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1</v>
      </c>
      <c r="E7" s="24" t="n">
        <v>9</v>
      </c>
      <c r="F7" s="23" t="n">
        <v>10</v>
      </c>
      <c r="G7" s="23" t="n">
        <v>23</v>
      </c>
      <c r="H7" s="23" t="n">
        <v>87</v>
      </c>
      <c r="I7" s="23" t="n">
        <v>167</v>
      </c>
      <c r="J7" s="23" t="n">
        <v>235</v>
      </c>
      <c r="K7" s="25" t="n">
        <v>542</v>
      </c>
      <c r="L7" s="26" t="n">
        <f aca="false">+D7/D$13*100</f>
        <v>0.549725137431284</v>
      </c>
      <c r="M7" s="27" t="n">
        <f aca="false">+E7/E$13*100</f>
        <v>0.54945054945055</v>
      </c>
      <c r="N7" s="27" t="n">
        <f aca="false">+F7/F$13*100</f>
        <v>0.569151963574274</v>
      </c>
      <c r="O7" s="27" t="n">
        <f aca="false">+G7/G$13*100</f>
        <v>0.822898032200358</v>
      </c>
      <c r="P7" s="27" t="n">
        <f aca="false">+H7/H$13*100</f>
        <v>0.889388673072991</v>
      </c>
      <c r="Q7" s="27" t="n">
        <f aca="false">+I7/I$13*100</f>
        <v>0.997908574843143</v>
      </c>
      <c r="R7" s="27" t="n">
        <f aca="false">+J7/J$13*100</f>
        <v>1.17400209821652</v>
      </c>
      <c r="S7" s="27" t="n">
        <f aca="false">+K7/K$13*100</f>
        <v>0.990406578346277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30</v>
      </c>
      <c r="E8" s="30" t="n">
        <v>20</v>
      </c>
      <c r="F8" s="29" t="n">
        <v>17</v>
      </c>
      <c r="G8" s="29" t="n">
        <v>40</v>
      </c>
      <c r="H8" s="29" t="n">
        <v>119</v>
      </c>
      <c r="I8" s="29" t="n">
        <v>185</v>
      </c>
      <c r="J8" s="29" t="n">
        <v>196</v>
      </c>
      <c r="K8" s="31" t="n">
        <v>607</v>
      </c>
      <c r="L8" s="32" t="n">
        <f aca="false">+D8/D$13*100</f>
        <v>1.49925037481259</v>
      </c>
      <c r="M8" s="33" t="n">
        <f aca="false">+E8/E$13*100</f>
        <v>1.22100122100122</v>
      </c>
      <c r="N8" s="33" t="n">
        <f aca="false">+F8/F$13*100</f>
        <v>0.967558338076267</v>
      </c>
      <c r="O8" s="33" t="n">
        <f aca="false">+G8/G$13*100</f>
        <v>1.43112701252236</v>
      </c>
      <c r="P8" s="33" t="n">
        <f aca="false">+H8/H$13*100</f>
        <v>1.21652013903087</v>
      </c>
      <c r="Q8" s="33" t="n">
        <f aca="false">+I8/I$13*100</f>
        <v>1.10546758291007</v>
      </c>
      <c r="R8" s="33" t="n">
        <f aca="false">+J8/J$13*100</f>
        <v>0.979167707448669</v>
      </c>
      <c r="S8" s="33" t="n">
        <f aca="false">+K8/K$13*100</f>
        <v>1.10918227501142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5</v>
      </c>
      <c r="E9" s="30" t="n">
        <v>6</v>
      </c>
      <c r="F9" s="29" t="n">
        <v>9</v>
      </c>
      <c r="G9" s="29" t="n">
        <v>12</v>
      </c>
      <c r="H9" s="29" t="n">
        <v>50</v>
      </c>
      <c r="I9" s="29" t="n">
        <v>94</v>
      </c>
      <c r="J9" s="29" t="n">
        <v>66</v>
      </c>
      <c r="K9" s="31" t="n">
        <v>242</v>
      </c>
      <c r="L9" s="32" t="n">
        <f aca="false">+D9/D$13*100</f>
        <v>0.249875062468766</v>
      </c>
      <c r="M9" s="33" t="n">
        <f aca="false">+E9/E$13*100</f>
        <v>0.366300366300366</v>
      </c>
      <c r="N9" s="33" t="n">
        <f aca="false">+F9/F$13*100</f>
        <v>0.512236767216847</v>
      </c>
      <c r="O9" s="33" t="n">
        <f aca="false">+G9/G$13*100</f>
        <v>0.429338103756708</v>
      </c>
      <c r="P9" s="33" t="n">
        <f aca="false">+H9/H$13*100</f>
        <v>0.51114291555919</v>
      </c>
      <c r="Q9" s="33" t="n">
        <f aca="false">+I9/I$13*100</f>
        <v>0.561697042127278</v>
      </c>
      <c r="R9" s="33" t="n">
        <f aca="false">+J9/J$13*100</f>
        <v>0.329719738222511</v>
      </c>
      <c r="S9" s="33" t="n">
        <f aca="false">+K9/K$13*100</f>
        <v>0.44221105527638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3</v>
      </c>
      <c r="E10" s="30" t="n">
        <v>4</v>
      </c>
      <c r="F10" s="29" t="n">
        <v>7</v>
      </c>
      <c r="G10" s="29" t="n">
        <v>8</v>
      </c>
      <c r="H10" s="29" t="n">
        <v>41</v>
      </c>
      <c r="I10" s="29" t="n">
        <v>59</v>
      </c>
      <c r="J10" s="29" t="n">
        <v>54</v>
      </c>
      <c r="K10" s="31" t="n">
        <v>176</v>
      </c>
      <c r="L10" s="32" t="n">
        <f aca="false">+D10/D$13*100</f>
        <v>0.149925037481259</v>
      </c>
      <c r="M10" s="33" t="n">
        <f aca="false">+E10/E$13*100</f>
        <v>0.244200244200244</v>
      </c>
      <c r="N10" s="33" t="n">
        <f aca="false">+F10/F$13*100</f>
        <v>0.398406374501992</v>
      </c>
      <c r="O10" s="33" t="n">
        <f aca="false">+G10/G$13*100</f>
        <v>0.286225402504472</v>
      </c>
      <c r="P10" s="33" t="n">
        <f aca="false">+H10/H$13*100</f>
        <v>0.419137190758536</v>
      </c>
      <c r="Q10" s="33" t="n">
        <f aca="false">+I10/I$13*100</f>
        <v>0.352554526441589</v>
      </c>
      <c r="R10" s="33" t="n">
        <f aca="false">+J10/J$13*100</f>
        <v>0.269770694909327</v>
      </c>
      <c r="S10" s="33" t="n">
        <f aca="false">+K10/K$13*100</f>
        <v>0.32160804020100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6</v>
      </c>
      <c r="E11" s="30" t="n">
        <v>5</v>
      </c>
      <c r="F11" s="29" t="n">
        <v>4</v>
      </c>
      <c r="G11" s="29" t="n">
        <v>12</v>
      </c>
      <c r="H11" s="29" t="n">
        <v>77</v>
      </c>
      <c r="I11" s="29" t="n">
        <v>173</v>
      </c>
      <c r="J11" s="29" t="n">
        <v>176</v>
      </c>
      <c r="K11" s="31" t="n">
        <v>463</v>
      </c>
      <c r="L11" s="32" t="n">
        <f aca="false">+D11/D$13*100</f>
        <v>0.79960019990005</v>
      </c>
      <c r="M11" s="33" t="n">
        <f aca="false">+E11/E$13*100</f>
        <v>0.305250305250305</v>
      </c>
      <c r="N11" s="33" t="n">
        <f aca="false">+F11/F$13*100</f>
        <v>0.22766078542971</v>
      </c>
      <c r="O11" s="33" t="n">
        <f aca="false">+G11/G$13*100</f>
        <v>0.429338103756708</v>
      </c>
      <c r="P11" s="33" t="n">
        <f aca="false">+H11/H$13*100</f>
        <v>0.787160089961153</v>
      </c>
      <c r="Q11" s="33" t="n">
        <f aca="false">+I11/I$13*100</f>
        <v>1.03376157753212</v>
      </c>
      <c r="R11" s="33" t="n">
        <f aca="false">+J11/J$13*100</f>
        <v>0.879252635260029</v>
      </c>
      <c r="S11" s="33" t="n">
        <f aca="false">+K11/K$13*100</f>
        <v>0.846048423937871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936</v>
      </c>
      <c r="E12" s="30" t="n">
        <v>1594</v>
      </c>
      <c r="F12" s="29" t="n">
        <v>1710</v>
      </c>
      <c r="G12" s="29" t="n">
        <v>2700</v>
      </c>
      <c r="H12" s="29" t="n">
        <v>9408</v>
      </c>
      <c r="I12" s="29" t="n">
        <v>16057</v>
      </c>
      <c r="J12" s="29" t="n">
        <v>19290</v>
      </c>
      <c r="K12" s="31" t="n">
        <v>52695</v>
      </c>
      <c r="L12" s="32" t="n">
        <f aca="false">+D12/D$13*100</f>
        <v>96.7516241879061</v>
      </c>
      <c r="M12" s="33" t="n">
        <f aca="false">+E12/E$13*100</f>
        <v>97.3137973137973</v>
      </c>
      <c r="N12" s="33" t="n">
        <f aca="false">+F12/F$13*100</f>
        <v>97.3249857712009</v>
      </c>
      <c r="O12" s="33" t="n">
        <f aca="false">+G12/G$13*100</f>
        <v>96.6010733452594</v>
      </c>
      <c r="P12" s="33" t="n">
        <f aca="false">+H12/H$13*100</f>
        <v>96.1766509916173</v>
      </c>
      <c r="Q12" s="33" t="n">
        <f aca="false">+I12/I$13*100</f>
        <v>95.9486106961458</v>
      </c>
      <c r="R12" s="33" t="n">
        <f aca="false">+J12/J$13*100</f>
        <v>96.368087125943</v>
      </c>
      <c r="S12" s="33" t="n">
        <f aca="false">+K12/K$13*100</f>
        <v>96.290543627227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2001</v>
      </c>
      <c r="E13" s="30" t="n">
        <v>1638</v>
      </c>
      <c r="F13" s="29" t="n">
        <v>1757</v>
      </c>
      <c r="G13" s="29" t="n">
        <v>2795</v>
      </c>
      <c r="H13" s="29" t="n">
        <v>9782</v>
      </c>
      <c r="I13" s="29" t="n">
        <v>16735</v>
      </c>
      <c r="J13" s="29" t="n">
        <v>20017</v>
      </c>
      <c r="K13" s="31" t="n">
        <v>54725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113</v>
      </c>
      <c r="E14" s="39" t="n">
        <v>94</v>
      </c>
      <c r="F14" s="38" t="n">
        <v>94</v>
      </c>
      <c r="G14" s="38" t="n">
        <v>91</v>
      </c>
      <c r="H14" s="38" t="n">
        <v>353</v>
      </c>
      <c r="I14" s="38" t="n">
        <v>561</v>
      </c>
      <c r="J14" s="38" t="n">
        <v>666</v>
      </c>
      <c r="K14" s="40" t="n">
        <v>1972</v>
      </c>
      <c r="L14" s="41" t="n">
        <f aca="false">+D14/D$20*100</f>
        <v>5.31514581373471</v>
      </c>
      <c r="M14" s="42" t="n">
        <f aca="false">+E14/E$20*100</f>
        <v>5.13100436681223</v>
      </c>
      <c r="N14" s="42" t="n">
        <f aca="false">+F14/F$20*100</f>
        <v>5.94560404807084</v>
      </c>
      <c r="O14" s="42" t="n">
        <f aca="false">+G14/G$20*100</f>
        <v>3.55746677091478</v>
      </c>
      <c r="P14" s="42" t="n">
        <f aca="false">+H14/H$20*100</f>
        <v>4.27878787878788</v>
      </c>
      <c r="Q14" s="42" t="n">
        <f aca="false">+I14/I$20*100</f>
        <v>4.00657048993001</v>
      </c>
      <c r="R14" s="42" t="n">
        <f aca="false">+J14/J$20*100</f>
        <v>4.04715605250365</v>
      </c>
      <c r="S14" s="42" t="n">
        <f aca="false">+K14/K$20*100</f>
        <v>4.2132250827903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147</v>
      </c>
      <c r="E15" s="30" t="n">
        <v>108</v>
      </c>
      <c r="F15" s="29" t="n">
        <v>76</v>
      </c>
      <c r="G15" s="29" t="n">
        <v>129</v>
      </c>
      <c r="H15" s="29" t="n">
        <v>211</v>
      </c>
      <c r="I15" s="29" t="n">
        <v>249</v>
      </c>
      <c r="J15" s="29" t="n">
        <v>214</v>
      </c>
      <c r="K15" s="31" t="n">
        <v>1134</v>
      </c>
      <c r="L15" s="32" t="n">
        <f aca="false">+D15/D$20*100</f>
        <v>6.91439322671684</v>
      </c>
      <c r="M15" s="33" t="n">
        <f aca="false">+E15/E$20*100</f>
        <v>5.89519650655022</v>
      </c>
      <c r="N15" s="33" t="n">
        <f aca="false">+F15/F$20*100</f>
        <v>4.80708412397217</v>
      </c>
      <c r="O15" s="33" t="n">
        <f aca="false">+G15/G$20*100</f>
        <v>5.04300234558249</v>
      </c>
      <c r="P15" s="33" t="n">
        <f aca="false">+H15/H$20*100</f>
        <v>2.55757575757576</v>
      </c>
      <c r="Q15" s="33" t="n">
        <f aca="false">+I15/I$20*100</f>
        <v>1.77831738323097</v>
      </c>
      <c r="R15" s="33" t="n">
        <f aca="false">+J15/J$20*100</f>
        <v>1.30043753038405</v>
      </c>
      <c r="S15" s="33" t="n">
        <f aca="false">+K15/K$20*100</f>
        <v>2.42281807499199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126</v>
      </c>
      <c r="E16" s="30" t="n">
        <v>120</v>
      </c>
      <c r="F16" s="29" t="n">
        <v>86</v>
      </c>
      <c r="G16" s="29" t="n">
        <v>110</v>
      </c>
      <c r="H16" s="29" t="n">
        <v>362</v>
      </c>
      <c r="I16" s="29" t="n">
        <v>602</v>
      </c>
      <c r="J16" s="29" t="n">
        <v>568</v>
      </c>
      <c r="K16" s="31" t="n">
        <v>1974</v>
      </c>
      <c r="L16" s="32" t="n">
        <f aca="false">+D16/D$20*100</f>
        <v>5.92662276575729</v>
      </c>
      <c r="M16" s="33" t="n">
        <f aca="false">+E16/E$20*100</f>
        <v>6.55021834061135</v>
      </c>
      <c r="N16" s="33" t="n">
        <f aca="false">+F16/F$20*100</f>
        <v>5.43959519291588</v>
      </c>
      <c r="O16" s="33" t="n">
        <f aca="false">+G16/G$20*100</f>
        <v>4.30023455824863</v>
      </c>
      <c r="P16" s="33" t="n">
        <f aca="false">+H16/H$20*100</f>
        <v>4.38787878787879</v>
      </c>
      <c r="Q16" s="33" t="n">
        <f aca="false">+I16/I$20*100</f>
        <v>4.29938580202828</v>
      </c>
      <c r="R16" s="33" t="n">
        <f aca="false">+J16/J$20*100</f>
        <v>3.45162858531842</v>
      </c>
      <c r="S16" s="33" t="n">
        <f aca="false">+K16/K$20*100</f>
        <v>4.21749813054161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26</v>
      </c>
      <c r="E17" s="30" t="n">
        <v>26</v>
      </c>
      <c r="F17" s="29" t="n">
        <v>19</v>
      </c>
      <c r="G17" s="29" t="n">
        <v>30</v>
      </c>
      <c r="H17" s="29" t="n">
        <v>85</v>
      </c>
      <c r="I17" s="29" t="n">
        <v>117</v>
      </c>
      <c r="J17" s="29" t="n">
        <v>130</v>
      </c>
      <c r="K17" s="31" t="n">
        <v>433</v>
      </c>
      <c r="L17" s="32" t="n">
        <f aca="false">+D17/D$20*100</f>
        <v>1.22295390404516</v>
      </c>
      <c r="M17" s="33" t="n">
        <f aca="false">+E17/E$20*100</f>
        <v>1.41921397379913</v>
      </c>
      <c r="N17" s="33" t="n">
        <f aca="false">+F17/F$20*100</f>
        <v>1.20177103099304</v>
      </c>
      <c r="O17" s="33" t="n">
        <f aca="false">+G17/G$20*100</f>
        <v>1.17279124315872</v>
      </c>
      <c r="P17" s="33" t="n">
        <f aca="false">+H17/H$20*100</f>
        <v>1.03030303030303</v>
      </c>
      <c r="Q17" s="33" t="n">
        <f aca="false">+I17/I$20*100</f>
        <v>0.835594915012141</v>
      </c>
      <c r="R17" s="33" t="n">
        <f aca="false">+J17/J$20*100</f>
        <v>0.789985415653865</v>
      </c>
      <c r="S17" s="33" t="n">
        <f aca="false">+K17/K$20*100</f>
        <v>0.925114838158316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45</v>
      </c>
      <c r="E18" s="30" t="n">
        <v>36</v>
      </c>
      <c r="F18" s="29" t="n">
        <v>30</v>
      </c>
      <c r="G18" s="29" t="n">
        <v>45</v>
      </c>
      <c r="H18" s="29" t="n">
        <v>209</v>
      </c>
      <c r="I18" s="29" t="n">
        <v>480</v>
      </c>
      <c r="J18" s="29" t="n">
        <v>503</v>
      </c>
      <c r="K18" s="31" t="n">
        <v>1348</v>
      </c>
      <c r="L18" s="32" t="n">
        <f aca="false">+D18/D$20*100</f>
        <v>2.11665098777046</v>
      </c>
      <c r="M18" s="33" t="n">
        <f aca="false">+E18/E$20*100</f>
        <v>1.96506550218341</v>
      </c>
      <c r="N18" s="33" t="n">
        <f aca="false">+F18/F$20*100</f>
        <v>1.89753320683112</v>
      </c>
      <c r="O18" s="33" t="n">
        <f aca="false">+G18/G$20*100</f>
        <v>1.75918686473808</v>
      </c>
      <c r="P18" s="33" t="n">
        <f aca="false">+H18/H$20*100</f>
        <v>2.53333333333333</v>
      </c>
      <c r="Q18" s="33" t="n">
        <f aca="false">+I18/I$20*100</f>
        <v>3.42808170261391</v>
      </c>
      <c r="R18" s="33" t="n">
        <f aca="false">+J18/J$20*100</f>
        <v>3.05663587749149</v>
      </c>
      <c r="S18" s="33" t="n">
        <f aca="false">+K18/K$20*100</f>
        <v>2.88003418438201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669</v>
      </c>
      <c r="E19" s="30" t="n">
        <v>1448</v>
      </c>
      <c r="F19" s="29" t="n">
        <v>1276</v>
      </c>
      <c r="G19" s="29" t="n">
        <v>2153</v>
      </c>
      <c r="H19" s="29" t="n">
        <v>7030</v>
      </c>
      <c r="I19" s="29" t="n">
        <v>11993</v>
      </c>
      <c r="J19" s="29" t="n">
        <v>14375</v>
      </c>
      <c r="K19" s="31" t="n">
        <v>39944</v>
      </c>
      <c r="L19" s="32" t="n">
        <f aca="false">+D19/D$20*100</f>
        <v>78.5042333019756</v>
      </c>
      <c r="M19" s="33" t="n">
        <f aca="false">+E19/E$20*100</f>
        <v>79.0393013100437</v>
      </c>
      <c r="N19" s="33" t="n">
        <f aca="false">+F19/F$20*100</f>
        <v>80.708412397217</v>
      </c>
      <c r="O19" s="33" t="n">
        <f aca="false">+G19/G$20*100</f>
        <v>84.1673182173573</v>
      </c>
      <c r="P19" s="33" t="n">
        <f aca="false">+H19/H$20*100</f>
        <v>85.2121212121212</v>
      </c>
      <c r="Q19" s="33" t="n">
        <f aca="false">+I19/I$20*100</f>
        <v>85.6520497071847</v>
      </c>
      <c r="R19" s="33" t="n">
        <f aca="false">+J19/J$20*100</f>
        <v>87.3541565386485</v>
      </c>
      <c r="S19" s="33" t="n">
        <f aca="false">+K19/K$20*100</f>
        <v>85.3413096891358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2126</v>
      </c>
      <c r="E20" s="30" t="n">
        <v>1832</v>
      </c>
      <c r="F20" s="29" t="n">
        <v>1581</v>
      </c>
      <c r="G20" s="29" t="n">
        <v>2558</v>
      </c>
      <c r="H20" s="29" t="n">
        <v>8250</v>
      </c>
      <c r="I20" s="29" t="n">
        <v>14002</v>
      </c>
      <c r="J20" s="29" t="n">
        <v>16456</v>
      </c>
      <c r="K20" s="31" t="n">
        <v>46805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1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1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1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2202</v>
      </c>
      <c r="E26" s="30" t="n">
        <v>2006</v>
      </c>
      <c r="F26" s="29" t="n">
        <v>2038</v>
      </c>
      <c r="G26" s="29" t="n">
        <v>3005</v>
      </c>
      <c r="H26" s="29" t="n">
        <v>8197</v>
      </c>
      <c r="I26" s="29" t="n">
        <v>11759</v>
      </c>
      <c r="J26" s="29" t="n">
        <v>12379</v>
      </c>
      <c r="K26" s="31" t="n">
        <v>41586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2202</v>
      </c>
      <c r="E27" s="30" t="n">
        <v>2006</v>
      </c>
      <c r="F27" s="29" t="n">
        <v>2038</v>
      </c>
      <c r="G27" s="29" t="n">
        <v>3005</v>
      </c>
      <c r="H27" s="29" t="n">
        <v>8197</v>
      </c>
      <c r="I27" s="29" t="n">
        <v>11759</v>
      </c>
      <c r="J27" s="29" t="n">
        <v>12379</v>
      </c>
      <c r="K27" s="31" t="n">
        <v>41586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36</v>
      </c>
      <c r="E28" s="39" t="n">
        <v>34</v>
      </c>
      <c r="F28" s="38" t="n">
        <v>45</v>
      </c>
      <c r="G28" s="38" t="n">
        <v>74</v>
      </c>
      <c r="H28" s="38" t="n">
        <v>314</v>
      </c>
      <c r="I28" s="38" t="n">
        <v>660</v>
      </c>
      <c r="J28" s="38" t="n">
        <v>856</v>
      </c>
      <c r="K28" s="40" t="n">
        <v>2019</v>
      </c>
      <c r="L28" s="41" t="n">
        <f aca="false">+D28/D$34*100</f>
        <v>2.09059233449477</v>
      </c>
      <c r="M28" s="42" t="n">
        <f aca="false">+E28/E$34*100</f>
        <v>2.43378668575519</v>
      </c>
      <c r="N28" s="42" t="n">
        <f aca="false">+F28/F$34*100</f>
        <v>2.97225891677675</v>
      </c>
      <c r="O28" s="42" t="n">
        <f aca="false">+G28/G$34*100</f>
        <v>3.15296122709842</v>
      </c>
      <c r="P28" s="42" t="n">
        <f aca="false">+H28/H$34*100</f>
        <v>4.04534913682041</v>
      </c>
      <c r="Q28" s="42" t="n">
        <f aca="false">+I28/I$34*100</f>
        <v>5.06640055269824</v>
      </c>
      <c r="R28" s="42" t="n">
        <f aca="false">+J28/J$34*100</f>
        <v>5.81877506627694</v>
      </c>
      <c r="S28" s="42" t="n">
        <f aca="false">+K28/K$34*100</f>
        <v>4.75282485875706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112</v>
      </c>
      <c r="E29" s="30" t="n">
        <v>61</v>
      </c>
      <c r="F29" s="29" t="n">
        <v>86</v>
      </c>
      <c r="G29" s="29" t="n">
        <v>123</v>
      </c>
      <c r="H29" s="29" t="n">
        <v>468</v>
      </c>
      <c r="I29" s="29" t="n">
        <v>716</v>
      </c>
      <c r="J29" s="29" t="n">
        <v>677</v>
      </c>
      <c r="K29" s="31" t="n">
        <v>2243</v>
      </c>
      <c r="L29" s="32" t="n">
        <f aca="false">+D29/D$34*100</f>
        <v>6.50406504065041</v>
      </c>
      <c r="M29" s="33" t="n">
        <f aca="false">+E29/E$34*100</f>
        <v>4.36649964209019</v>
      </c>
      <c r="N29" s="33" t="n">
        <f aca="false">+F29/F$34*100</f>
        <v>5.68031704095112</v>
      </c>
      <c r="O29" s="33" t="n">
        <f aca="false">+G29/G$34*100</f>
        <v>5.24073285044738</v>
      </c>
      <c r="P29" s="33" t="n">
        <f aca="false">+H29/H$34*100</f>
        <v>6.02937387271322</v>
      </c>
      <c r="Q29" s="33" t="n">
        <f aca="false">+I29/I$34*100</f>
        <v>5.49627696323022</v>
      </c>
      <c r="R29" s="33" t="n">
        <f aca="false">+J29/J$34*100</f>
        <v>4.60199850452043</v>
      </c>
      <c r="S29" s="33" t="n">
        <f aca="false">+K29/K$34*100</f>
        <v>5.280131826742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40</v>
      </c>
      <c r="E30" s="30" t="n">
        <v>32</v>
      </c>
      <c r="F30" s="29" t="n">
        <v>37</v>
      </c>
      <c r="G30" s="29" t="n">
        <v>65</v>
      </c>
      <c r="H30" s="29" t="n">
        <v>162</v>
      </c>
      <c r="I30" s="29" t="n">
        <v>337</v>
      </c>
      <c r="J30" s="29" t="n">
        <v>276</v>
      </c>
      <c r="K30" s="31" t="n">
        <v>949</v>
      </c>
      <c r="L30" s="32" t="n">
        <f aca="false">+D30/D$34*100</f>
        <v>2.32288037166086</v>
      </c>
      <c r="M30" s="33" t="n">
        <f aca="false">+E30/E$34*100</f>
        <v>2.29062276306371</v>
      </c>
      <c r="N30" s="33" t="n">
        <f aca="false">+F30/F$34*100</f>
        <v>2.44385733157199</v>
      </c>
      <c r="O30" s="33" t="n">
        <f aca="false">+G30/G$34*100</f>
        <v>2.76949296974862</v>
      </c>
      <c r="P30" s="33" t="n">
        <f aca="false">+H30/H$34*100</f>
        <v>2.08709095593919</v>
      </c>
      <c r="Q30" s="33" t="n">
        <f aca="false">+I30/I$34*100</f>
        <v>2.58693482766562</v>
      </c>
      <c r="R30" s="33" t="n">
        <f aca="false">+J30/J$34*100</f>
        <v>1.87614710080892</v>
      </c>
      <c r="S30" s="33" t="n">
        <f aca="false">+K30/K$34*100</f>
        <v>2.23399246704331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22</v>
      </c>
      <c r="E31" s="30" t="n">
        <v>16</v>
      </c>
      <c r="F31" s="29" t="n">
        <v>17</v>
      </c>
      <c r="G31" s="29" t="n">
        <v>27</v>
      </c>
      <c r="H31" s="29" t="n">
        <v>111</v>
      </c>
      <c r="I31" s="29" t="n">
        <v>204</v>
      </c>
      <c r="J31" s="29" t="n">
        <v>207</v>
      </c>
      <c r="K31" s="31" t="n">
        <v>604</v>
      </c>
      <c r="L31" s="32" t="n">
        <f aca="false">+D31/D$34*100</f>
        <v>1.27758420441347</v>
      </c>
      <c r="M31" s="33" t="n">
        <f aca="false">+E31/E$34*100</f>
        <v>1.14531138153185</v>
      </c>
      <c r="N31" s="33" t="n">
        <f aca="false">+F31/F$34*100</f>
        <v>1.12285336856011</v>
      </c>
      <c r="O31" s="33" t="n">
        <f aca="false">+G31/G$34*100</f>
        <v>1.15040477204942</v>
      </c>
      <c r="P31" s="33" t="n">
        <f aca="false">+H31/H$34*100</f>
        <v>1.43004380314352</v>
      </c>
      <c r="Q31" s="33" t="n">
        <f aca="false">+I31/I$34*100</f>
        <v>1.56597835265218</v>
      </c>
      <c r="R31" s="33" t="n">
        <f aca="false">+J31/J$34*100</f>
        <v>1.40711032560669</v>
      </c>
      <c r="S31" s="33" t="n">
        <f aca="false">+K31/K$34*100</f>
        <v>1.42184557438795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27</v>
      </c>
      <c r="E32" s="30" t="n">
        <v>18</v>
      </c>
      <c r="F32" s="29" t="n">
        <v>20</v>
      </c>
      <c r="G32" s="29" t="n">
        <v>54</v>
      </c>
      <c r="H32" s="29" t="n">
        <v>262</v>
      </c>
      <c r="I32" s="29" t="n">
        <v>563</v>
      </c>
      <c r="J32" s="29" t="n">
        <v>701</v>
      </c>
      <c r="K32" s="31" t="n">
        <v>1645</v>
      </c>
      <c r="L32" s="32" t="n">
        <f aca="false">+D32/D$34*100</f>
        <v>1.56794425087108</v>
      </c>
      <c r="M32" s="33" t="n">
        <f aca="false">+E32/E$34*100</f>
        <v>1.28847530422334</v>
      </c>
      <c r="N32" s="33" t="n">
        <f aca="false">+F32/F$34*100</f>
        <v>1.32100396301189</v>
      </c>
      <c r="O32" s="33" t="n">
        <f aca="false">+G32/G$34*100</f>
        <v>2.30080954409885</v>
      </c>
      <c r="P32" s="33" t="n">
        <f aca="false">+H32/H$34*100</f>
        <v>3.37541870651894</v>
      </c>
      <c r="Q32" s="33" t="n">
        <f aca="false">+I32/I$34*100</f>
        <v>4.32179319874108</v>
      </c>
      <c r="R32" s="33" t="n">
        <f aca="false">+J32/J$34*100</f>
        <v>4.76514173067772</v>
      </c>
      <c r="S32" s="33" t="n">
        <f aca="false">+K32/K$34*100</f>
        <v>3.87241054613936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1485</v>
      </c>
      <c r="E33" s="30" t="n">
        <v>1236</v>
      </c>
      <c r="F33" s="29" t="n">
        <v>1309</v>
      </c>
      <c r="G33" s="29" t="n">
        <v>2004</v>
      </c>
      <c r="H33" s="29" t="n">
        <v>6445</v>
      </c>
      <c r="I33" s="29" t="n">
        <v>10547</v>
      </c>
      <c r="J33" s="29" t="n">
        <v>11994</v>
      </c>
      <c r="K33" s="31" t="n">
        <v>35020</v>
      </c>
      <c r="L33" s="32" t="n">
        <f aca="false">+D33/D$34*100</f>
        <v>86.2369337979094</v>
      </c>
      <c r="M33" s="33" t="n">
        <f aca="false">+E33/E$34*100</f>
        <v>88.4753042233357</v>
      </c>
      <c r="N33" s="33" t="n">
        <f aca="false">+F33/F$34*100</f>
        <v>86.4597093791281</v>
      </c>
      <c r="O33" s="33" t="n">
        <f aca="false">+G33/G$34*100</f>
        <v>85.3855986365573</v>
      </c>
      <c r="P33" s="33" t="n">
        <f aca="false">+H33/H$34*100</f>
        <v>83.0327235248647</v>
      </c>
      <c r="Q33" s="33" t="n">
        <f aca="false">+I33/I$34*100</f>
        <v>80.9626161050127</v>
      </c>
      <c r="R33" s="33" t="n">
        <f aca="false">+J33/J$34*100</f>
        <v>81.5308272721093</v>
      </c>
      <c r="S33" s="33" t="n">
        <f aca="false">+K33/K$34*100</f>
        <v>82.4387947269303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722</v>
      </c>
      <c r="E34" s="30" t="n">
        <v>1397</v>
      </c>
      <c r="F34" s="29" t="n">
        <v>1514</v>
      </c>
      <c r="G34" s="29" t="n">
        <v>2347</v>
      </c>
      <c r="H34" s="29" t="n">
        <v>7762</v>
      </c>
      <c r="I34" s="29" t="n">
        <v>13027</v>
      </c>
      <c r="J34" s="29" t="n">
        <v>14711</v>
      </c>
      <c r="K34" s="31" t="n">
        <v>42480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94</v>
      </c>
      <c r="E35" s="39" t="n">
        <v>82</v>
      </c>
      <c r="F35" s="38" t="n">
        <v>99</v>
      </c>
      <c r="G35" s="38" t="n">
        <v>205</v>
      </c>
      <c r="H35" s="38" t="n">
        <v>721</v>
      </c>
      <c r="I35" s="38" t="n">
        <v>1269</v>
      </c>
      <c r="J35" s="38" t="n">
        <v>1294</v>
      </c>
      <c r="K35" s="40" t="n">
        <v>3764</v>
      </c>
      <c r="L35" s="41" t="n">
        <f aca="false">+D35/D$41*100</f>
        <v>25.2688172043011</v>
      </c>
      <c r="M35" s="42" t="n">
        <f aca="false">+E35/E$41*100</f>
        <v>25.8675078864353</v>
      </c>
      <c r="N35" s="42" t="n">
        <f aca="false">+F35/F$41*100</f>
        <v>25.0632911392405</v>
      </c>
      <c r="O35" s="42" t="n">
        <f aca="false">+G35/G$41*100</f>
        <v>27.3333333333333</v>
      </c>
      <c r="P35" s="42" t="n">
        <f aca="false">+H35/H$41*100</f>
        <v>29.3447293447293</v>
      </c>
      <c r="Q35" s="42" t="n">
        <f aca="false">+I35/I$41*100</f>
        <v>33.0899608865711</v>
      </c>
      <c r="R35" s="42" t="n">
        <f aca="false">+J35/J$41*100</f>
        <v>37.3233342947794</v>
      </c>
      <c r="S35" s="42" t="n">
        <f aca="false">+K35/K$41*100</f>
        <v>32.4678685413612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41</v>
      </c>
      <c r="E36" s="30" t="n">
        <v>125</v>
      </c>
      <c r="F36" s="29" t="n">
        <v>144</v>
      </c>
      <c r="G36" s="29" t="n">
        <v>255</v>
      </c>
      <c r="H36" s="29" t="n">
        <v>718</v>
      </c>
      <c r="I36" s="29" t="n">
        <v>958</v>
      </c>
      <c r="J36" s="29" t="n">
        <v>772</v>
      </c>
      <c r="K36" s="31" t="n">
        <v>3113</v>
      </c>
      <c r="L36" s="32" t="n">
        <f aca="false">+D36/D$41*100</f>
        <v>37.9032258064516</v>
      </c>
      <c r="M36" s="33" t="n">
        <f aca="false">+E36/E$41*100</f>
        <v>39.4321766561514</v>
      </c>
      <c r="N36" s="33" t="n">
        <f aca="false">+F36/F$41*100</f>
        <v>36.4556962025317</v>
      </c>
      <c r="O36" s="33" t="n">
        <f aca="false">+G36/G$41*100</f>
        <v>34</v>
      </c>
      <c r="P36" s="33" t="n">
        <f aca="false">+H36/H$41*100</f>
        <v>29.2226292226292</v>
      </c>
      <c r="Q36" s="33" t="n">
        <f aca="false">+I36/I$41*100</f>
        <v>24.980443285528</v>
      </c>
      <c r="R36" s="33" t="n">
        <f aca="false">+J36/J$41*100</f>
        <v>22.2670897029132</v>
      </c>
      <c r="S36" s="33" t="n">
        <f aca="false">+K36/K$41*100</f>
        <v>26.8524109376348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69</v>
      </c>
      <c r="E37" s="30" t="n">
        <v>62</v>
      </c>
      <c r="F37" s="29" t="n">
        <v>64</v>
      </c>
      <c r="G37" s="29" t="n">
        <v>140</v>
      </c>
      <c r="H37" s="29" t="n">
        <v>376</v>
      </c>
      <c r="I37" s="29" t="n">
        <v>522</v>
      </c>
      <c r="J37" s="29" t="n">
        <v>401</v>
      </c>
      <c r="K37" s="31" t="n">
        <v>1634</v>
      </c>
      <c r="L37" s="32" t="n">
        <f aca="false">+D37/D$41*100</f>
        <v>18.5483870967742</v>
      </c>
      <c r="M37" s="33" t="n">
        <f aca="false">+E37/E$41*100</f>
        <v>19.5583596214511</v>
      </c>
      <c r="N37" s="33" t="n">
        <f aca="false">+F37/F$41*100</f>
        <v>16.2025316455696</v>
      </c>
      <c r="O37" s="33" t="n">
        <f aca="false">+G37/G$41*100</f>
        <v>18.6666666666667</v>
      </c>
      <c r="P37" s="33" t="n">
        <f aca="false">+H37/H$41*100</f>
        <v>15.3032153032153</v>
      </c>
      <c r="Q37" s="33" t="n">
        <f aca="false">+I37/I$41*100</f>
        <v>13.6114732724902</v>
      </c>
      <c r="R37" s="33" t="n">
        <f aca="false">+J37/J$41*100</f>
        <v>11.5661955581194</v>
      </c>
      <c r="S37" s="33" t="n">
        <f aca="false">+K37/K$41*100</f>
        <v>14.094712326403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8</v>
      </c>
      <c r="E38" s="30" t="n">
        <v>16</v>
      </c>
      <c r="F38" s="29" t="n">
        <v>34</v>
      </c>
      <c r="G38" s="29" t="n">
        <v>47</v>
      </c>
      <c r="H38" s="29" t="n">
        <v>175</v>
      </c>
      <c r="I38" s="29" t="n">
        <v>263</v>
      </c>
      <c r="J38" s="29" t="n">
        <v>235</v>
      </c>
      <c r="K38" s="31" t="n">
        <v>798</v>
      </c>
      <c r="L38" s="32" t="n">
        <f aca="false">+D38/D$41*100</f>
        <v>7.52688172043011</v>
      </c>
      <c r="M38" s="33" t="n">
        <f aca="false">+E38/E$41*100</f>
        <v>5.04731861198738</v>
      </c>
      <c r="N38" s="33" t="n">
        <f aca="false">+F38/F$41*100</f>
        <v>8.60759493670886</v>
      </c>
      <c r="O38" s="33" t="n">
        <f aca="false">+G38/G$41*100</f>
        <v>6.26666666666667</v>
      </c>
      <c r="P38" s="33" t="n">
        <f aca="false">+H38/H$41*100</f>
        <v>7.12250712250712</v>
      </c>
      <c r="Q38" s="33" t="n">
        <f aca="false">+I38/I$41*100</f>
        <v>6.85788787483703</v>
      </c>
      <c r="R38" s="33" t="n">
        <f aca="false">+J38/J$41*100</f>
        <v>6.77819440438419</v>
      </c>
      <c r="S38" s="33" t="n">
        <f aca="false">+K38/K$41*100</f>
        <v>6.88346415940654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31</v>
      </c>
      <c r="E39" s="30" t="n">
        <v>26</v>
      </c>
      <c r="F39" s="29" t="n">
        <v>51</v>
      </c>
      <c r="G39" s="29" t="n">
        <v>99</v>
      </c>
      <c r="H39" s="29" t="n">
        <v>443</v>
      </c>
      <c r="I39" s="29" t="n">
        <v>780</v>
      </c>
      <c r="J39" s="29" t="n">
        <v>729</v>
      </c>
      <c r="K39" s="31" t="n">
        <v>2159</v>
      </c>
      <c r="L39" s="32" t="n">
        <f aca="false">+D39/D$41*100</f>
        <v>8.33333333333333</v>
      </c>
      <c r="M39" s="33" t="n">
        <f aca="false">+E39/E$41*100</f>
        <v>8.2018927444795</v>
      </c>
      <c r="N39" s="33" t="n">
        <f aca="false">+F39/F$41*100</f>
        <v>12.9113924050633</v>
      </c>
      <c r="O39" s="33" t="n">
        <f aca="false">+G39/G$41*100</f>
        <v>13.2</v>
      </c>
      <c r="P39" s="33" t="n">
        <f aca="false">+H39/H$41*100</f>
        <v>18.030118030118</v>
      </c>
      <c r="Q39" s="33" t="n">
        <f aca="false">+I39/I$41*100</f>
        <v>20.3389830508475</v>
      </c>
      <c r="R39" s="33" t="n">
        <f aca="false">+J39/J$41*100</f>
        <v>21.0268243438131</v>
      </c>
      <c r="S39" s="33" t="n">
        <f aca="false">+K39/K$41*100</f>
        <v>18.6233071681187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9</v>
      </c>
      <c r="E40" s="30" t="n">
        <v>6</v>
      </c>
      <c r="F40" s="29" t="n">
        <v>3</v>
      </c>
      <c r="G40" s="29" t="n">
        <v>4</v>
      </c>
      <c r="H40" s="29" t="n">
        <v>24</v>
      </c>
      <c r="I40" s="29" t="n">
        <v>43</v>
      </c>
      <c r="J40" s="29" t="n">
        <v>36</v>
      </c>
      <c r="K40" s="31" t="n">
        <v>125</v>
      </c>
      <c r="L40" s="32" t="n">
        <f aca="false">+D40/D$41*100</f>
        <v>2.41935483870968</v>
      </c>
      <c r="M40" s="33" t="n">
        <f aca="false">+E40/E$41*100</f>
        <v>1.89274447949527</v>
      </c>
      <c r="N40" s="33" t="n">
        <f aca="false">+F40/F$41*100</f>
        <v>0.759493670886076</v>
      </c>
      <c r="O40" s="33" t="n">
        <f aca="false">+G40/G$41*100</f>
        <v>0.533333333333333</v>
      </c>
      <c r="P40" s="33" t="n">
        <f aca="false">+H40/H$41*100</f>
        <v>0.976800976800977</v>
      </c>
      <c r="Q40" s="33" t="n">
        <f aca="false">+I40/I$41*100</f>
        <v>1.12125162972621</v>
      </c>
      <c r="R40" s="33" t="n">
        <f aca="false">+J40/J$41*100</f>
        <v>1.03836169599077</v>
      </c>
      <c r="S40" s="33" t="n">
        <f aca="false">+K40/K$41*100</f>
        <v>1.07823686707496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72</v>
      </c>
      <c r="E41" s="30" t="n">
        <v>317</v>
      </c>
      <c r="F41" s="29" t="n">
        <v>395</v>
      </c>
      <c r="G41" s="29" t="n">
        <v>750</v>
      </c>
      <c r="H41" s="29" t="n">
        <v>2457</v>
      </c>
      <c r="I41" s="29" t="n">
        <v>3835</v>
      </c>
      <c r="J41" s="29" t="n">
        <v>3467</v>
      </c>
      <c r="K41" s="31" t="n">
        <v>11593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375</v>
      </c>
      <c r="E42" s="39" t="n">
        <v>400</v>
      </c>
      <c r="F42" s="38" t="n">
        <v>454</v>
      </c>
      <c r="G42" s="38" t="n">
        <v>863</v>
      </c>
      <c r="H42" s="38" t="n">
        <v>2318</v>
      </c>
      <c r="I42" s="38" t="n">
        <v>3696</v>
      </c>
      <c r="J42" s="38" t="n">
        <v>4185</v>
      </c>
      <c r="K42" s="40" t="n">
        <v>12291</v>
      </c>
      <c r="L42" s="41" t="n">
        <f aca="false">+D42/D$48*100</f>
        <v>21.7139548349739</v>
      </c>
      <c r="M42" s="42" t="n">
        <f aca="false">+E42/E$48*100</f>
        <v>25.1889168765743</v>
      </c>
      <c r="N42" s="42" t="n">
        <f aca="false">+F42/F$48*100</f>
        <v>24.8223072717332</v>
      </c>
      <c r="O42" s="42" t="n">
        <f aca="false">+G42/G$48*100</f>
        <v>26.7679900744417</v>
      </c>
      <c r="P42" s="42" t="n">
        <f aca="false">+H42/H$48*100</f>
        <v>25.9982054733064</v>
      </c>
      <c r="Q42" s="42" t="n">
        <f aca="false">+I42/I$48*100</f>
        <v>29.1298865069357</v>
      </c>
      <c r="R42" s="42" t="n">
        <f aca="false">+J42/J$48*100</f>
        <v>34.9069980815748</v>
      </c>
      <c r="S42" s="42" t="n">
        <f aca="false">+K42/K$48*100</f>
        <v>29.291484950311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757</v>
      </c>
      <c r="E43" s="30" t="n">
        <v>661</v>
      </c>
      <c r="F43" s="29" t="n">
        <v>734</v>
      </c>
      <c r="G43" s="29" t="n">
        <v>1167</v>
      </c>
      <c r="H43" s="29" t="n">
        <v>2710</v>
      </c>
      <c r="I43" s="29" t="n">
        <v>3279</v>
      </c>
      <c r="J43" s="29" t="n">
        <v>2775</v>
      </c>
      <c r="K43" s="31" t="n">
        <v>12083</v>
      </c>
      <c r="L43" s="32" t="n">
        <f aca="false">+D43/D$48*100</f>
        <v>43.8332368268674</v>
      </c>
      <c r="M43" s="33" t="n">
        <f aca="false">+E43/E$48*100</f>
        <v>41.624685138539</v>
      </c>
      <c r="N43" s="33" t="n">
        <f aca="false">+F43/F$48*100</f>
        <v>40.1312192454893</v>
      </c>
      <c r="O43" s="33" t="n">
        <f aca="false">+G43/G$48*100</f>
        <v>36.197270471464</v>
      </c>
      <c r="P43" s="33" t="n">
        <f aca="false">+H43/H$48*100</f>
        <v>30.3947958725886</v>
      </c>
      <c r="Q43" s="33" t="n">
        <f aca="false">+I43/I$48*100</f>
        <v>25.843316519546</v>
      </c>
      <c r="R43" s="33" t="n">
        <f aca="false">+J43/J$48*100</f>
        <v>23.1462173659188</v>
      </c>
      <c r="S43" s="33" t="n">
        <f aca="false">+K43/K$48*100</f>
        <v>28.7957865637139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52</v>
      </c>
      <c r="E44" s="30" t="n">
        <v>220</v>
      </c>
      <c r="F44" s="29" t="n">
        <v>222</v>
      </c>
      <c r="G44" s="29" t="n">
        <v>408</v>
      </c>
      <c r="H44" s="29" t="n">
        <v>1032</v>
      </c>
      <c r="I44" s="29" t="n">
        <v>1226</v>
      </c>
      <c r="J44" s="29" t="n">
        <v>931</v>
      </c>
      <c r="K44" s="31" t="n">
        <v>4291</v>
      </c>
      <c r="L44" s="32" t="n">
        <f aca="false">+D44/D$48*100</f>
        <v>14.5917776491025</v>
      </c>
      <c r="M44" s="33" t="n">
        <f aca="false">+E44/E$48*100</f>
        <v>13.8539042821159</v>
      </c>
      <c r="N44" s="33" t="n">
        <f aca="false">+F44/F$48*100</f>
        <v>12.1377802077638</v>
      </c>
      <c r="O44" s="33" t="n">
        <f aca="false">+G44/G$48*100</f>
        <v>12.6550868486352</v>
      </c>
      <c r="P44" s="33" t="n">
        <f aca="false">+H44/H$48*100</f>
        <v>11.5746971736205</v>
      </c>
      <c r="Q44" s="33" t="n">
        <f aca="false">+I44/I$48*100</f>
        <v>9.66267339218159</v>
      </c>
      <c r="R44" s="33" t="n">
        <f aca="false">+J44/J$48*100</f>
        <v>7.76545166402536</v>
      </c>
      <c r="S44" s="33" t="n">
        <f aca="false">+K44/K$48*100</f>
        <v>10.2261623888849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38</v>
      </c>
      <c r="E45" s="30" t="n">
        <v>117</v>
      </c>
      <c r="F45" s="29" t="n">
        <v>149</v>
      </c>
      <c r="G45" s="29" t="n">
        <v>274</v>
      </c>
      <c r="H45" s="29" t="n">
        <v>786</v>
      </c>
      <c r="I45" s="29" t="n">
        <v>1010</v>
      </c>
      <c r="J45" s="29" t="n">
        <v>869</v>
      </c>
      <c r="K45" s="31" t="n">
        <v>3343</v>
      </c>
      <c r="L45" s="32" t="n">
        <f aca="false">+D45/D$48*100</f>
        <v>7.99073537927041</v>
      </c>
      <c r="M45" s="33" t="n">
        <f aca="false">+E45/E$48*100</f>
        <v>7.36775818639799</v>
      </c>
      <c r="N45" s="33" t="n">
        <f aca="false">+F45/F$48*100</f>
        <v>8.14652815746309</v>
      </c>
      <c r="O45" s="33" t="n">
        <f aca="false">+G45/G$48*100</f>
        <v>8.49875930521092</v>
      </c>
      <c r="P45" s="33" t="n">
        <f aca="false">+H45/H$48*100</f>
        <v>8.81561238223419</v>
      </c>
      <c r="Q45" s="33" t="n">
        <f aca="false">+I45/I$48*100</f>
        <v>7.96027742749054</v>
      </c>
      <c r="R45" s="33" t="n">
        <f aca="false">+J45/J$48*100</f>
        <v>7.24831095170573</v>
      </c>
      <c r="S45" s="33" t="n">
        <f aca="false">+K45/K$48*100</f>
        <v>7.96692166535593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99</v>
      </c>
      <c r="E46" s="30" t="n">
        <v>182</v>
      </c>
      <c r="F46" s="29" t="n">
        <v>249</v>
      </c>
      <c r="G46" s="29" t="n">
        <v>480</v>
      </c>
      <c r="H46" s="29" t="n">
        <v>1971</v>
      </c>
      <c r="I46" s="29" t="n">
        <v>3331</v>
      </c>
      <c r="J46" s="29" t="n">
        <v>3084</v>
      </c>
      <c r="K46" s="31" t="n">
        <v>9496</v>
      </c>
      <c r="L46" s="32" t="n">
        <f aca="false">+D46/D$48*100</f>
        <v>11.5228720324262</v>
      </c>
      <c r="M46" s="33" t="n">
        <f aca="false">+E46/E$48*100</f>
        <v>11.4609571788413</v>
      </c>
      <c r="N46" s="33" t="n">
        <f aca="false">+F46/F$48*100</f>
        <v>13.6139967195189</v>
      </c>
      <c r="O46" s="33" t="n">
        <f aca="false">+G46/G$48*100</f>
        <v>14.8883374689826</v>
      </c>
      <c r="P46" s="33" t="n">
        <f aca="false">+H46/H$48*100</f>
        <v>22.1063257065949</v>
      </c>
      <c r="Q46" s="33" t="n">
        <f aca="false">+I46/I$48*100</f>
        <v>26.2531525851198</v>
      </c>
      <c r="R46" s="33" t="n">
        <f aca="false">+J46/J$48*100</f>
        <v>25.7235799482859</v>
      </c>
      <c r="S46" s="33" t="n">
        <f aca="false">+K46/K$48*100</f>
        <v>22.6305378804128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6</v>
      </c>
      <c r="E47" s="30" t="n">
        <v>8</v>
      </c>
      <c r="F47" s="29" t="n">
        <v>21</v>
      </c>
      <c r="G47" s="29" t="n">
        <v>32</v>
      </c>
      <c r="H47" s="29" t="n">
        <v>99</v>
      </c>
      <c r="I47" s="29" t="n">
        <v>146</v>
      </c>
      <c r="J47" s="29" t="n">
        <v>145</v>
      </c>
      <c r="K47" s="31" t="n">
        <v>457</v>
      </c>
      <c r="L47" s="32" t="n">
        <f aca="false">+D47/D$48*100</f>
        <v>0.347423277359583</v>
      </c>
      <c r="M47" s="33" t="n">
        <f aca="false">+E47/E$48*100</f>
        <v>0.503778337531486</v>
      </c>
      <c r="N47" s="33" t="n">
        <f aca="false">+F47/F$48*100</f>
        <v>1.14816839803171</v>
      </c>
      <c r="O47" s="33" t="n">
        <f aca="false">+G47/G$48*100</f>
        <v>0.992555831265509</v>
      </c>
      <c r="P47" s="33" t="n">
        <f aca="false">+H47/H$48*100</f>
        <v>1.11036339165545</v>
      </c>
      <c r="Q47" s="33" t="n">
        <f aca="false">+I47/I$48*100</f>
        <v>1.15069356872636</v>
      </c>
      <c r="R47" s="33" t="n">
        <f aca="false">+J47/J$48*100</f>
        <v>1.20944198848945</v>
      </c>
      <c r="S47" s="33" t="n">
        <f aca="false">+K47/K$48*100</f>
        <v>1.08910655132147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727</v>
      </c>
      <c r="E48" s="30" t="n">
        <v>1588</v>
      </c>
      <c r="F48" s="29" t="n">
        <v>1829</v>
      </c>
      <c r="G48" s="29" t="n">
        <v>3224</v>
      </c>
      <c r="H48" s="29" t="n">
        <v>8916</v>
      </c>
      <c r="I48" s="29" t="n">
        <v>12688</v>
      </c>
      <c r="J48" s="29" t="n">
        <v>11989</v>
      </c>
      <c r="K48" s="31" t="n">
        <v>41961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45</v>
      </c>
      <c r="E49" s="39" t="n">
        <v>118</v>
      </c>
      <c r="F49" s="38" t="n">
        <v>160</v>
      </c>
      <c r="G49" s="38" t="n">
        <v>281</v>
      </c>
      <c r="H49" s="38" t="n">
        <v>855</v>
      </c>
      <c r="I49" s="38" t="n">
        <v>1184</v>
      </c>
      <c r="J49" s="38" t="n">
        <v>1274</v>
      </c>
      <c r="K49" s="40" t="n">
        <v>4017</v>
      </c>
      <c r="L49" s="41" t="n">
        <f aca="false">+D49/D$55*100</f>
        <v>27.3069679849341</v>
      </c>
      <c r="M49" s="42" t="n">
        <f aca="false">+E49/E$55*100</f>
        <v>25.8205689277899</v>
      </c>
      <c r="N49" s="42" t="n">
        <f aca="false">+F49/F$55*100</f>
        <v>30.3030303030303</v>
      </c>
      <c r="O49" s="42" t="n">
        <f aca="false">+G49/G$55*100</f>
        <v>29.119170984456</v>
      </c>
      <c r="P49" s="42" t="n">
        <f aca="false">+H49/H$55*100</f>
        <v>31.6549426138467</v>
      </c>
      <c r="Q49" s="42" t="n">
        <f aca="false">+I49/I$55*100</f>
        <v>36.9653449890728</v>
      </c>
      <c r="R49" s="42" t="n">
        <f aca="false">+J49/J$55*100</f>
        <v>40.6379585326954</v>
      </c>
      <c r="S49" s="42" t="n">
        <f aca="false">+K49/K$55*100</f>
        <v>34.8697916666667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227</v>
      </c>
      <c r="E50" s="30" t="n">
        <v>184</v>
      </c>
      <c r="F50" s="29" t="n">
        <v>189</v>
      </c>
      <c r="G50" s="29" t="n">
        <v>345</v>
      </c>
      <c r="H50" s="29" t="n">
        <v>848</v>
      </c>
      <c r="I50" s="29" t="n">
        <v>824</v>
      </c>
      <c r="J50" s="29" t="n">
        <v>696</v>
      </c>
      <c r="K50" s="31" t="n">
        <v>3313</v>
      </c>
      <c r="L50" s="32" t="n">
        <f aca="false">+D50/D$55*100</f>
        <v>42.7495291902072</v>
      </c>
      <c r="M50" s="33" t="n">
        <f aca="false">+E50/E$55*100</f>
        <v>40.2625820568928</v>
      </c>
      <c r="N50" s="33" t="n">
        <f aca="false">+F50/F$55*100</f>
        <v>35.7954545454546</v>
      </c>
      <c r="O50" s="33" t="n">
        <f aca="false">+G50/G$55*100</f>
        <v>35.7512953367876</v>
      </c>
      <c r="P50" s="33" t="n">
        <f aca="false">+H50/H$55*100</f>
        <v>31.3957793409848</v>
      </c>
      <c r="Q50" s="33" t="n">
        <f aca="false">+I50/I$55*100</f>
        <v>25.7258819856385</v>
      </c>
      <c r="R50" s="33" t="n">
        <f aca="false">+J50/J$55*100</f>
        <v>22.200956937799</v>
      </c>
      <c r="S50" s="33" t="n">
        <f aca="false">+K50/K$55*100</f>
        <v>28.7586805555556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69</v>
      </c>
      <c r="E51" s="30" t="n">
        <v>54</v>
      </c>
      <c r="F51" s="29" t="n">
        <v>65</v>
      </c>
      <c r="G51" s="29" t="n">
        <v>110</v>
      </c>
      <c r="H51" s="29" t="n">
        <v>300</v>
      </c>
      <c r="I51" s="29" t="n">
        <v>272</v>
      </c>
      <c r="J51" s="29" t="n">
        <v>265</v>
      </c>
      <c r="K51" s="31" t="n">
        <v>1135</v>
      </c>
      <c r="L51" s="32" t="n">
        <f aca="false">+D51/D$55*100</f>
        <v>12.9943502824859</v>
      </c>
      <c r="M51" s="33" t="n">
        <f aca="false">+E51/E$55*100</f>
        <v>11.8161925601751</v>
      </c>
      <c r="N51" s="33" t="n">
        <f aca="false">+F51/F$55*100</f>
        <v>12.3106060606061</v>
      </c>
      <c r="O51" s="33" t="n">
        <f aca="false">+G51/G$55*100</f>
        <v>11.3989637305699</v>
      </c>
      <c r="P51" s="33" t="n">
        <f aca="false">+H51/H$55*100</f>
        <v>11.1069974083673</v>
      </c>
      <c r="Q51" s="33" t="n">
        <f aca="false">+I51/I$55*100</f>
        <v>8.4920387137059</v>
      </c>
      <c r="R51" s="33" t="n">
        <f aca="false">+J51/J$55*100</f>
        <v>8.45295055821372</v>
      </c>
      <c r="S51" s="33" t="n">
        <f aca="false">+K51/K$55*100</f>
        <v>9.85243055555556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38</v>
      </c>
      <c r="E52" s="30" t="n">
        <v>46</v>
      </c>
      <c r="F52" s="29" t="n">
        <v>46</v>
      </c>
      <c r="G52" s="29" t="n">
        <v>72</v>
      </c>
      <c r="H52" s="29" t="n">
        <v>199</v>
      </c>
      <c r="I52" s="29" t="n">
        <v>246</v>
      </c>
      <c r="J52" s="29" t="n">
        <v>188</v>
      </c>
      <c r="K52" s="31" t="n">
        <v>835</v>
      </c>
      <c r="L52" s="32" t="n">
        <f aca="false">+D52/D$55*100</f>
        <v>7.15630885122411</v>
      </c>
      <c r="M52" s="33" t="n">
        <f aca="false">+E52/E$55*100</f>
        <v>10.0656455142232</v>
      </c>
      <c r="N52" s="33" t="n">
        <f aca="false">+F52/F$55*100</f>
        <v>8.71212121212121</v>
      </c>
      <c r="O52" s="33" t="n">
        <f aca="false">+G52/G$55*100</f>
        <v>7.46113989637306</v>
      </c>
      <c r="P52" s="33" t="n">
        <f aca="false">+H52/H$55*100</f>
        <v>7.36764161421696</v>
      </c>
      <c r="Q52" s="33" t="n">
        <f aca="false">+I52/I$55*100</f>
        <v>7.68029971901343</v>
      </c>
      <c r="R52" s="33" t="n">
        <f aca="false">+J52/J$55*100</f>
        <v>5.99681020733652</v>
      </c>
      <c r="S52" s="33" t="n">
        <f aca="false">+K52/K$55*100</f>
        <v>7.24826388888889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52</v>
      </c>
      <c r="E53" s="30" t="n">
        <v>53</v>
      </c>
      <c r="F53" s="29" t="n">
        <v>68</v>
      </c>
      <c r="G53" s="29" t="n">
        <v>155</v>
      </c>
      <c r="H53" s="29" t="n">
        <v>490</v>
      </c>
      <c r="I53" s="29" t="n">
        <v>658</v>
      </c>
      <c r="J53" s="29" t="n">
        <v>702</v>
      </c>
      <c r="K53" s="31" t="n">
        <v>2178</v>
      </c>
      <c r="L53" s="32" t="n">
        <f aca="false">+D53/D$55*100</f>
        <v>9.79284369114878</v>
      </c>
      <c r="M53" s="33" t="n">
        <f aca="false">+E53/E$55*100</f>
        <v>11.5973741794311</v>
      </c>
      <c r="N53" s="33" t="n">
        <f aca="false">+F53/F$55*100</f>
        <v>12.8787878787879</v>
      </c>
      <c r="O53" s="33" t="n">
        <f aca="false">+G53/G$55*100</f>
        <v>16.0621761658031</v>
      </c>
      <c r="P53" s="33" t="n">
        <f aca="false">+H53/H$55*100</f>
        <v>18.1414291003332</v>
      </c>
      <c r="Q53" s="33" t="n">
        <f aca="false">+I53/I$55*100</f>
        <v>20.5432407118327</v>
      </c>
      <c r="R53" s="33" t="n">
        <f aca="false">+J53/J$55*100</f>
        <v>22.3923444976077</v>
      </c>
      <c r="S53" s="33" t="n">
        <f aca="false">+K53/K$55*100</f>
        <v>18.90625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2</v>
      </c>
      <c r="F54" s="29" t="n">
        <v>0</v>
      </c>
      <c r="G54" s="29" t="n">
        <v>2</v>
      </c>
      <c r="H54" s="29" t="n">
        <v>9</v>
      </c>
      <c r="I54" s="29" t="n">
        <v>19</v>
      </c>
      <c r="J54" s="29" t="n">
        <v>10</v>
      </c>
      <c r="K54" s="31" t="n">
        <v>42</v>
      </c>
      <c r="L54" s="32" t="n">
        <f aca="false">+D54/D$55*100</f>
        <v>0</v>
      </c>
      <c r="M54" s="33" t="n">
        <f aca="false">+E54/E$55*100</f>
        <v>0.437636761487965</v>
      </c>
      <c r="N54" s="33" t="n">
        <f aca="false">+F54/F$55*100</f>
        <v>0</v>
      </c>
      <c r="O54" s="33" t="n">
        <f aca="false">+G54/G$55*100</f>
        <v>0.207253886010363</v>
      </c>
      <c r="P54" s="33" t="n">
        <f aca="false">+H54/H$55*100</f>
        <v>0.333209922251018</v>
      </c>
      <c r="Q54" s="33" t="n">
        <f aca="false">+I54/I$55*100</f>
        <v>0.593193880736809</v>
      </c>
      <c r="R54" s="33" t="n">
        <f aca="false">+J54/J$55*100</f>
        <v>0.318979266347687</v>
      </c>
      <c r="S54" s="33" t="n">
        <f aca="false">+K54/K$55*100</f>
        <v>0.364583333333333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531</v>
      </c>
      <c r="E55" s="46" t="n">
        <v>457</v>
      </c>
      <c r="F55" s="45" t="n">
        <v>528</v>
      </c>
      <c r="G55" s="45" t="n">
        <v>965</v>
      </c>
      <c r="H55" s="45" t="n">
        <v>2701</v>
      </c>
      <c r="I55" s="45" t="n">
        <v>3203</v>
      </c>
      <c r="J55" s="45" t="n">
        <v>3135</v>
      </c>
      <c r="K55" s="47" t="n">
        <v>11520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63</v>
      </c>
      <c r="E56" s="30" t="n">
        <v>84</v>
      </c>
      <c r="F56" s="29" t="n">
        <v>87</v>
      </c>
      <c r="G56" s="29" t="n">
        <v>164</v>
      </c>
      <c r="H56" s="29" t="n">
        <v>449</v>
      </c>
      <c r="I56" s="29" t="n">
        <v>586</v>
      </c>
      <c r="J56" s="29" t="n">
        <v>697</v>
      </c>
      <c r="K56" s="31" t="n">
        <v>2130</v>
      </c>
      <c r="L56" s="32" t="n">
        <f aca="false">+D56/D$62*100</f>
        <v>22.5806451612903</v>
      </c>
      <c r="M56" s="33" t="n">
        <f aca="false">+E56/E$62*100</f>
        <v>30.5454545454545</v>
      </c>
      <c r="N56" s="33" t="n">
        <f aca="false">+F56/F$62*100</f>
        <v>29.4915254237288</v>
      </c>
      <c r="O56" s="33" t="n">
        <f aca="false">+G56/G$62*100</f>
        <v>34.5263157894737</v>
      </c>
      <c r="P56" s="33" t="n">
        <f aca="false">+H56/H$62*100</f>
        <v>34.040940106141</v>
      </c>
      <c r="Q56" s="33" t="n">
        <f aca="false">+I56/I$62*100</f>
        <v>38.0025940337224</v>
      </c>
      <c r="R56" s="33" t="n">
        <f aca="false">+J56/J$62*100</f>
        <v>45.976253298153</v>
      </c>
      <c r="S56" s="33" t="n">
        <f aca="false">+K56/K$62*100</f>
        <v>37.3618663392387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26</v>
      </c>
      <c r="E57" s="30" t="n">
        <v>98</v>
      </c>
      <c r="F57" s="29" t="n">
        <v>124</v>
      </c>
      <c r="G57" s="29" t="n">
        <v>175</v>
      </c>
      <c r="H57" s="29" t="n">
        <v>405</v>
      </c>
      <c r="I57" s="29" t="n">
        <v>412</v>
      </c>
      <c r="J57" s="29" t="n">
        <v>373</v>
      </c>
      <c r="K57" s="31" t="n">
        <v>1713</v>
      </c>
      <c r="L57" s="32" t="n">
        <f aca="false">+D57/D$62*100</f>
        <v>45.1612903225806</v>
      </c>
      <c r="M57" s="33" t="n">
        <f aca="false">+E57/E$62*100</f>
        <v>35.6363636363636</v>
      </c>
      <c r="N57" s="33" t="n">
        <f aca="false">+F57/F$62*100</f>
        <v>42.0338983050847</v>
      </c>
      <c r="O57" s="33" t="n">
        <f aca="false">+G57/G$62*100</f>
        <v>36.8421052631579</v>
      </c>
      <c r="P57" s="33" t="n">
        <f aca="false">+H57/H$62*100</f>
        <v>30.7050796057619</v>
      </c>
      <c r="Q57" s="33" t="n">
        <f aca="false">+I57/I$62*100</f>
        <v>26.7185473411154</v>
      </c>
      <c r="R57" s="33" t="n">
        <f aca="false">+J57/J$62*100</f>
        <v>24.6042216358839</v>
      </c>
      <c r="S57" s="33" t="n">
        <f aca="false">+K57/K$62*100</f>
        <v>30.047360112261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41</v>
      </c>
      <c r="E58" s="30" t="n">
        <v>35</v>
      </c>
      <c r="F58" s="29" t="n">
        <v>32</v>
      </c>
      <c r="G58" s="29" t="n">
        <v>51</v>
      </c>
      <c r="H58" s="29" t="n">
        <v>126</v>
      </c>
      <c r="I58" s="29" t="n">
        <v>138</v>
      </c>
      <c r="J58" s="29" t="n">
        <v>100</v>
      </c>
      <c r="K58" s="31" t="n">
        <v>523</v>
      </c>
      <c r="L58" s="32" t="n">
        <f aca="false">+D58/D$62*100</f>
        <v>14.6953405017921</v>
      </c>
      <c r="M58" s="33" t="n">
        <f aca="false">+E58/E$62*100</f>
        <v>12.7272727272727</v>
      </c>
      <c r="N58" s="33" t="n">
        <f aca="false">+F58/F$62*100</f>
        <v>10.8474576271186</v>
      </c>
      <c r="O58" s="33" t="n">
        <f aca="false">+G58/G$62*100</f>
        <v>10.7368421052632</v>
      </c>
      <c r="P58" s="33" t="n">
        <f aca="false">+H58/H$62*100</f>
        <v>9.55269143290371</v>
      </c>
      <c r="Q58" s="33" t="n">
        <f aca="false">+I58/I$62*100</f>
        <v>8.94941634241245</v>
      </c>
      <c r="R58" s="33" t="n">
        <f aca="false">+J58/J$62*100</f>
        <v>6.59630606860158</v>
      </c>
      <c r="S58" s="33" t="n">
        <f aca="false">+K58/K$62*100</f>
        <v>9.17382915278021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9</v>
      </c>
      <c r="E59" s="30" t="n">
        <v>20</v>
      </c>
      <c r="F59" s="29" t="n">
        <v>19</v>
      </c>
      <c r="G59" s="29" t="n">
        <v>25</v>
      </c>
      <c r="H59" s="29" t="n">
        <v>95</v>
      </c>
      <c r="I59" s="29" t="n">
        <v>94</v>
      </c>
      <c r="J59" s="29" t="n">
        <v>79</v>
      </c>
      <c r="K59" s="31" t="n">
        <v>361</v>
      </c>
      <c r="L59" s="32" t="n">
        <f aca="false">+D59/D$62*100</f>
        <v>10.3942652329749</v>
      </c>
      <c r="M59" s="33" t="n">
        <f aca="false">+E59/E$62*100</f>
        <v>7.27272727272727</v>
      </c>
      <c r="N59" s="33" t="n">
        <f aca="false">+F59/F$62*100</f>
        <v>6.4406779661017</v>
      </c>
      <c r="O59" s="33" t="n">
        <f aca="false">+G59/G$62*100</f>
        <v>5.26315789473684</v>
      </c>
      <c r="P59" s="33" t="n">
        <f aca="false">+H59/H$62*100</f>
        <v>7.20242608036391</v>
      </c>
      <c r="Q59" s="33" t="n">
        <f aca="false">+I59/I$62*100</f>
        <v>6.09597924773022</v>
      </c>
      <c r="R59" s="33" t="n">
        <f aca="false">+J59/J$62*100</f>
        <v>5.21108179419525</v>
      </c>
      <c r="S59" s="33" t="n">
        <f aca="false">+K59/K$62*100</f>
        <v>6.3322224171198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20</v>
      </c>
      <c r="E60" s="30" t="n">
        <v>38</v>
      </c>
      <c r="F60" s="29" t="n">
        <v>33</v>
      </c>
      <c r="G60" s="29" t="n">
        <v>60</v>
      </c>
      <c r="H60" s="29" t="n">
        <v>244</v>
      </c>
      <c r="I60" s="29" t="n">
        <v>312</v>
      </c>
      <c r="J60" s="29" t="n">
        <v>267</v>
      </c>
      <c r="K60" s="31" t="n">
        <v>974</v>
      </c>
      <c r="L60" s="32" t="n">
        <f aca="false">+D60/D$62*100</f>
        <v>7.16845878136201</v>
      </c>
      <c r="M60" s="33" t="n">
        <f aca="false">+E60/E$62*100</f>
        <v>13.8181818181818</v>
      </c>
      <c r="N60" s="33" t="n">
        <f aca="false">+F60/F$62*100</f>
        <v>11.1864406779661</v>
      </c>
      <c r="O60" s="33" t="n">
        <f aca="false">+G60/G$62*100</f>
        <v>12.6315789473684</v>
      </c>
      <c r="P60" s="33" t="n">
        <f aca="false">+H60/H$62*100</f>
        <v>18.4988627748294</v>
      </c>
      <c r="Q60" s="33" t="n">
        <f aca="false">+I60/I$62*100</f>
        <v>20.2334630350195</v>
      </c>
      <c r="R60" s="33" t="n">
        <f aca="false">+J60/J$62*100</f>
        <v>17.6121372031662</v>
      </c>
      <c r="S60" s="33" t="n">
        <f aca="false">+K60/K$62*100</f>
        <v>17.0847219786002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31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79</v>
      </c>
      <c r="E62" s="30" t="n">
        <v>275</v>
      </c>
      <c r="F62" s="29" t="n">
        <v>295</v>
      </c>
      <c r="G62" s="29" t="n">
        <v>475</v>
      </c>
      <c r="H62" s="29" t="n">
        <v>1319</v>
      </c>
      <c r="I62" s="29" t="n">
        <v>1542</v>
      </c>
      <c r="J62" s="29" t="n">
        <v>1516</v>
      </c>
      <c r="K62" s="31" t="n">
        <v>5701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76</v>
      </c>
      <c r="E63" s="39" t="n">
        <v>155</v>
      </c>
      <c r="F63" s="38" t="n">
        <v>201</v>
      </c>
      <c r="G63" s="38" t="n">
        <v>343</v>
      </c>
      <c r="H63" s="38" t="n">
        <v>1084</v>
      </c>
      <c r="I63" s="38" t="n">
        <v>1792</v>
      </c>
      <c r="J63" s="38" t="n">
        <v>1975</v>
      </c>
      <c r="K63" s="40" t="n">
        <v>5726</v>
      </c>
      <c r="L63" s="41" t="n">
        <f aca="false">+D63/D$69*100</f>
        <v>26.3868065967017</v>
      </c>
      <c r="M63" s="42" t="n">
        <f aca="false">+E63/E$69*100</f>
        <v>26.6781411359725</v>
      </c>
      <c r="N63" s="42" t="n">
        <f aca="false">+F63/F$69*100</f>
        <v>28.8793103448276</v>
      </c>
      <c r="O63" s="42" t="n">
        <f aca="false">+G63/G$69*100</f>
        <v>28.920741989882</v>
      </c>
      <c r="P63" s="42" t="n">
        <f aca="false">+H63/H$69*100</f>
        <v>29.1476203280452</v>
      </c>
      <c r="Q63" s="42" t="n">
        <f aca="false">+I63/I$69*100</f>
        <v>32.6887997081357</v>
      </c>
      <c r="R63" s="42" t="n">
        <f aca="false">+J63/J$69*100</f>
        <v>39.233214143822</v>
      </c>
      <c r="S63" s="42" t="n">
        <f aca="false">+K63/K$69*100</f>
        <v>32.9743737402822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64</v>
      </c>
      <c r="E64" s="30" t="n">
        <v>217</v>
      </c>
      <c r="F64" s="29" t="n">
        <v>277</v>
      </c>
      <c r="G64" s="29" t="n">
        <v>369</v>
      </c>
      <c r="H64" s="29" t="n">
        <v>1127</v>
      </c>
      <c r="I64" s="29" t="n">
        <v>1310</v>
      </c>
      <c r="J64" s="29" t="n">
        <v>1123</v>
      </c>
      <c r="K64" s="31" t="n">
        <v>4687</v>
      </c>
      <c r="L64" s="32" t="n">
        <f aca="false">+D64/D$69*100</f>
        <v>39.5802098950525</v>
      </c>
      <c r="M64" s="33" t="n">
        <f aca="false">+E64/E$69*100</f>
        <v>37.3493975903614</v>
      </c>
      <c r="N64" s="33" t="n">
        <f aca="false">+F64/F$69*100</f>
        <v>39.7988505747126</v>
      </c>
      <c r="O64" s="33" t="n">
        <f aca="false">+G64/G$69*100</f>
        <v>31.1129848229342</v>
      </c>
      <c r="P64" s="33" t="n">
        <f aca="false">+H64/H$69*100</f>
        <v>30.3038451196558</v>
      </c>
      <c r="Q64" s="33" t="n">
        <f aca="false">+I64/I$69*100</f>
        <v>23.8963881794965</v>
      </c>
      <c r="R64" s="33" t="n">
        <f aca="false">+J64/J$69*100</f>
        <v>22.3083035359555</v>
      </c>
      <c r="S64" s="33" t="n">
        <f aca="false">+K64/K$69*100</f>
        <v>26.9910739994241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27</v>
      </c>
      <c r="E65" s="30" t="n">
        <v>108</v>
      </c>
      <c r="F65" s="29" t="n">
        <v>100</v>
      </c>
      <c r="G65" s="29" t="n">
        <v>198</v>
      </c>
      <c r="H65" s="29" t="n">
        <v>510</v>
      </c>
      <c r="I65" s="29" t="n">
        <v>658</v>
      </c>
      <c r="J65" s="29" t="n">
        <v>501</v>
      </c>
      <c r="K65" s="31" t="n">
        <v>2202</v>
      </c>
      <c r="L65" s="32" t="n">
        <f aca="false">+D65/D$69*100</f>
        <v>19.0404797601199</v>
      </c>
      <c r="M65" s="33" t="n">
        <f aca="false">+E65/E$69*100</f>
        <v>18.5886402753873</v>
      </c>
      <c r="N65" s="33" t="n">
        <f aca="false">+F65/F$69*100</f>
        <v>14.367816091954</v>
      </c>
      <c r="O65" s="33" t="n">
        <f aca="false">+G65/G$69*100</f>
        <v>16.6947723440135</v>
      </c>
      <c r="P65" s="33" t="n">
        <f aca="false">+H65/H$69*100</f>
        <v>13.7133638074751</v>
      </c>
      <c r="Q65" s="33" t="n">
        <f aca="false">+I65/I$69*100</f>
        <v>12.0029186428311</v>
      </c>
      <c r="R65" s="33" t="n">
        <f aca="false">+J65/J$69*100</f>
        <v>9.9523241954708</v>
      </c>
      <c r="S65" s="33" t="n">
        <f aca="false">+K65/K$69*100</f>
        <v>12.6806795277858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47</v>
      </c>
      <c r="E66" s="30" t="n">
        <v>40</v>
      </c>
      <c r="F66" s="29" t="n">
        <v>44</v>
      </c>
      <c r="G66" s="29" t="n">
        <v>78</v>
      </c>
      <c r="H66" s="29" t="n">
        <v>296</v>
      </c>
      <c r="I66" s="29" t="n">
        <v>414</v>
      </c>
      <c r="J66" s="29" t="n">
        <v>316</v>
      </c>
      <c r="K66" s="31" t="n">
        <v>1235</v>
      </c>
      <c r="L66" s="32" t="n">
        <f aca="false">+D66/D$69*100</f>
        <v>7.04647676161919</v>
      </c>
      <c r="M66" s="33" t="n">
        <f aca="false">+E66/E$69*100</f>
        <v>6.88468158347676</v>
      </c>
      <c r="N66" s="33" t="n">
        <f aca="false">+F66/F$69*100</f>
        <v>6.32183908045977</v>
      </c>
      <c r="O66" s="33" t="n">
        <f aca="false">+G66/G$69*100</f>
        <v>6.57672849915683</v>
      </c>
      <c r="P66" s="33" t="n">
        <f aca="false">+H66/H$69*100</f>
        <v>7.959128798064</v>
      </c>
      <c r="Q66" s="33" t="n">
        <f aca="false">+I66/I$69*100</f>
        <v>7.55198832542868</v>
      </c>
      <c r="R66" s="33" t="n">
        <f aca="false">+J66/J$69*100</f>
        <v>6.27731426301152</v>
      </c>
      <c r="S66" s="33" t="n">
        <f aca="false">+K66/K$69*100</f>
        <v>7.11200691045206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52</v>
      </c>
      <c r="E67" s="30" t="n">
        <v>60</v>
      </c>
      <c r="F67" s="29" t="n">
        <v>72</v>
      </c>
      <c r="G67" s="29" t="n">
        <v>186</v>
      </c>
      <c r="H67" s="29" t="n">
        <v>653</v>
      </c>
      <c r="I67" s="29" t="n">
        <v>1236</v>
      </c>
      <c r="J67" s="29" t="n">
        <v>1042</v>
      </c>
      <c r="K67" s="31" t="n">
        <v>3301</v>
      </c>
      <c r="L67" s="32" t="n">
        <f aca="false">+D67/D$69*100</f>
        <v>7.79610194902549</v>
      </c>
      <c r="M67" s="33" t="n">
        <f aca="false">+E67/E$69*100</f>
        <v>10.3270223752151</v>
      </c>
      <c r="N67" s="33" t="n">
        <f aca="false">+F67/F$69*100</f>
        <v>10.3448275862069</v>
      </c>
      <c r="O67" s="33" t="n">
        <f aca="false">+G67/G$69*100</f>
        <v>15.6829679595278</v>
      </c>
      <c r="P67" s="33" t="n">
        <f aca="false">+H67/H$69*100</f>
        <v>17.5584834632966</v>
      </c>
      <c r="Q67" s="33" t="n">
        <f aca="false">+I67/I$69*100</f>
        <v>22.5465158701204</v>
      </c>
      <c r="R67" s="33" t="n">
        <f aca="false">+J67/J$69*100</f>
        <v>20.699245133095</v>
      </c>
      <c r="S67" s="33" t="n">
        <f aca="false">+K67/K$69*100</f>
        <v>19.0095018715808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1</v>
      </c>
      <c r="F68" s="29" t="n">
        <v>2</v>
      </c>
      <c r="G68" s="29" t="n">
        <v>12</v>
      </c>
      <c r="H68" s="29" t="n">
        <v>49</v>
      </c>
      <c r="I68" s="29" t="n">
        <v>72</v>
      </c>
      <c r="J68" s="29" t="n">
        <v>77</v>
      </c>
      <c r="K68" s="31" t="n">
        <v>214</v>
      </c>
      <c r="L68" s="32" t="n">
        <f aca="false">+D68/D$69*100</f>
        <v>0.149925037481259</v>
      </c>
      <c r="M68" s="33" t="n">
        <f aca="false">+E68/E$69*100</f>
        <v>0.172117039586919</v>
      </c>
      <c r="N68" s="33" t="n">
        <f aca="false">+F68/F$69*100</f>
        <v>0.28735632183908</v>
      </c>
      <c r="O68" s="33" t="n">
        <f aca="false">+G68/G$69*100</f>
        <v>1.01180438448567</v>
      </c>
      <c r="P68" s="33" t="n">
        <f aca="false">+H68/H$69*100</f>
        <v>1.3175584834633</v>
      </c>
      <c r="Q68" s="33" t="n">
        <f aca="false">+I68/I$69*100</f>
        <v>1.3133892739876</v>
      </c>
      <c r="R68" s="33" t="n">
        <f aca="false">+J68/J$69*100</f>
        <v>1.52959872864521</v>
      </c>
      <c r="S68" s="33" t="n">
        <f aca="false">+K68/K$69*100</f>
        <v>1.23236395047509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67</v>
      </c>
      <c r="E69" s="30" t="n">
        <v>581</v>
      </c>
      <c r="F69" s="29" t="n">
        <v>696</v>
      </c>
      <c r="G69" s="29" t="n">
        <v>1186</v>
      </c>
      <c r="H69" s="29" t="n">
        <v>3719</v>
      </c>
      <c r="I69" s="29" t="n">
        <v>5482</v>
      </c>
      <c r="J69" s="29" t="n">
        <v>5034</v>
      </c>
      <c r="K69" s="31" t="n">
        <v>17365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9</v>
      </c>
      <c r="E70" s="39" t="n">
        <v>5</v>
      </c>
      <c r="F70" s="38" t="n">
        <v>12</v>
      </c>
      <c r="G70" s="38" t="n">
        <v>12</v>
      </c>
      <c r="H70" s="38" t="n">
        <v>49</v>
      </c>
      <c r="I70" s="38" t="n">
        <v>51</v>
      </c>
      <c r="J70" s="38" t="n">
        <v>50</v>
      </c>
      <c r="K70" s="40" t="n">
        <v>188</v>
      </c>
      <c r="L70" s="41" t="n">
        <f aca="false">+D70/D$76*100</f>
        <v>0.872938894277401</v>
      </c>
      <c r="M70" s="42" t="n">
        <f aca="false">+E70/E$76*100</f>
        <v>0.537056928034372</v>
      </c>
      <c r="N70" s="42" t="n">
        <f aca="false">+F70/F$76*100</f>
        <v>1.1090573012939</v>
      </c>
      <c r="O70" s="42" t="n">
        <f aca="false">+G70/G$76*100</f>
        <v>0.629260618772942</v>
      </c>
      <c r="P70" s="42" t="n">
        <f aca="false">+H70/H$76*100</f>
        <v>0.89188205314889</v>
      </c>
      <c r="Q70" s="42" t="n">
        <f aca="false">+I70/I$76*100</f>
        <v>0.609173435260392</v>
      </c>
      <c r="R70" s="42" t="n">
        <f aca="false">+J70/J$76*100</f>
        <v>0.587268029128494</v>
      </c>
      <c r="S70" s="42" t="n">
        <f aca="false">+K70/K$76*100</f>
        <v>0.687863598112034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4</v>
      </c>
      <c r="E71" s="30" t="n">
        <v>19</v>
      </c>
      <c r="F71" s="29" t="n">
        <v>14</v>
      </c>
      <c r="G71" s="29" t="n">
        <v>20</v>
      </c>
      <c r="H71" s="29" t="n">
        <v>70</v>
      </c>
      <c r="I71" s="29" t="n">
        <v>53</v>
      </c>
      <c r="J71" s="29" t="n">
        <v>34</v>
      </c>
      <c r="K71" s="31" t="n">
        <v>224</v>
      </c>
      <c r="L71" s="32" t="n">
        <f aca="false">+D71/D$76*100</f>
        <v>1.35790494665373</v>
      </c>
      <c r="M71" s="33" t="n">
        <f aca="false">+E71/E$76*100</f>
        <v>2.04081632653061</v>
      </c>
      <c r="N71" s="33" t="n">
        <f aca="false">+F71/F$76*100</f>
        <v>1.29390018484288</v>
      </c>
      <c r="O71" s="33" t="n">
        <f aca="false">+G71/G$76*100</f>
        <v>1.0487676979549</v>
      </c>
      <c r="P71" s="33" t="n">
        <f aca="false">+H71/H$76*100</f>
        <v>1.27411721878413</v>
      </c>
      <c r="Q71" s="33" t="n">
        <f aca="false">+I71/I$76*100</f>
        <v>0.633062589584329</v>
      </c>
      <c r="R71" s="33" t="n">
        <f aca="false">+J71/J$76*100</f>
        <v>0.399342259807376</v>
      </c>
      <c r="S71" s="33" t="n">
        <f aca="false">+K71/K$76*100</f>
        <v>0.819582159452636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3</v>
      </c>
      <c r="E72" s="30" t="n">
        <v>4</v>
      </c>
      <c r="F72" s="29" t="n">
        <v>4</v>
      </c>
      <c r="G72" s="29" t="n">
        <v>11</v>
      </c>
      <c r="H72" s="29" t="n">
        <v>37</v>
      </c>
      <c r="I72" s="29" t="n">
        <v>25</v>
      </c>
      <c r="J72" s="29" t="n">
        <v>22</v>
      </c>
      <c r="K72" s="31" t="n">
        <v>106</v>
      </c>
      <c r="L72" s="32" t="n">
        <f aca="false">+D72/D$76*100</f>
        <v>0.2909796314258</v>
      </c>
      <c r="M72" s="33" t="n">
        <f aca="false">+E72/E$76*100</f>
        <v>0.429645542427497</v>
      </c>
      <c r="N72" s="33" t="n">
        <f aca="false">+F72/F$76*100</f>
        <v>0.369685767097967</v>
      </c>
      <c r="O72" s="33" t="n">
        <f aca="false">+G72/G$76*100</f>
        <v>0.576822233875197</v>
      </c>
      <c r="P72" s="33" t="n">
        <f aca="false">+H72/H$76*100</f>
        <v>0.673461958500182</v>
      </c>
      <c r="Q72" s="33" t="n">
        <f aca="false">+I72/I$76*100</f>
        <v>0.298614429049212</v>
      </c>
      <c r="R72" s="33" t="n">
        <f aca="false">+J72/J$76*100</f>
        <v>0.258397932816538</v>
      </c>
      <c r="S72" s="33" t="n">
        <f aca="false">+K72/K$76*100</f>
        <v>0.387837986169551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2</v>
      </c>
      <c r="E73" s="30" t="n">
        <v>5</v>
      </c>
      <c r="F73" s="29" t="n">
        <v>3</v>
      </c>
      <c r="G73" s="29" t="n">
        <v>7</v>
      </c>
      <c r="H73" s="29" t="n">
        <v>22</v>
      </c>
      <c r="I73" s="29" t="n">
        <v>22</v>
      </c>
      <c r="J73" s="29" t="n">
        <v>14</v>
      </c>
      <c r="K73" s="31" t="n">
        <v>75</v>
      </c>
      <c r="L73" s="32" t="n">
        <f aca="false">+D73/D$76*100</f>
        <v>0.193986420950533</v>
      </c>
      <c r="M73" s="33" t="n">
        <f aca="false">+E73/E$76*100</f>
        <v>0.537056928034372</v>
      </c>
      <c r="N73" s="33" t="n">
        <f aca="false">+F73/F$76*100</f>
        <v>0.277264325323475</v>
      </c>
      <c r="O73" s="33" t="n">
        <f aca="false">+G73/G$76*100</f>
        <v>0.367068694284216</v>
      </c>
      <c r="P73" s="33" t="n">
        <f aca="false">+H73/H$76*100</f>
        <v>0.400436840189297</v>
      </c>
      <c r="Q73" s="33" t="n">
        <f aca="false">+I73/I$76*100</f>
        <v>0.262780697563306</v>
      </c>
      <c r="R73" s="33" t="n">
        <f aca="false">+J73/J$76*100</f>
        <v>0.164435048155978</v>
      </c>
      <c r="S73" s="33" t="n">
        <f aca="false">+K73/K$76*100</f>
        <v>0.274413669459588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1</v>
      </c>
      <c r="E74" s="30" t="n">
        <v>3</v>
      </c>
      <c r="F74" s="29" t="n">
        <v>4</v>
      </c>
      <c r="G74" s="29" t="n">
        <v>12</v>
      </c>
      <c r="H74" s="29" t="n">
        <v>56</v>
      </c>
      <c r="I74" s="29" t="n">
        <v>65</v>
      </c>
      <c r="J74" s="29" t="n">
        <v>32</v>
      </c>
      <c r="K74" s="31" t="n">
        <v>173</v>
      </c>
      <c r="L74" s="32" t="n">
        <f aca="false">+D74/D$76*100</f>
        <v>0.0969932104752667</v>
      </c>
      <c r="M74" s="33" t="n">
        <f aca="false">+E74/E$76*100</f>
        <v>0.322234156820623</v>
      </c>
      <c r="N74" s="33" t="n">
        <f aca="false">+F74/F$76*100</f>
        <v>0.369685767097967</v>
      </c>
      <c r="O74" s="33" t="n">
        <f aca="false">+G74/G$76*100</f>
        <v>0.629260618772942</v>
      </c>
      <c r="P74" s="33" t="n">
        <f aca="false">+H74/H$76*100</f>
        <v>1.0192937750273</v>
      </c>
      <c r="Q74" s="33" t="n">
        <f aca="false">+I74/I$76*100</f>
        <v>0.77639751552795</v>
      </c>
      <c r="R74" s="33" t="n">
        <f aca="false">+J74/J$76*100</f>
        <v>0.375851538642236</v>
      </c>
      <c r="S74" s="33" t="n">
        <f aca="false">+K74/K$76*100</f>
        <v>0.632980864220116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1002</v>
      </c>
      <c r="E75" s="30" t="n">
        <v>895</v>
      </c>
      <c r="F75" s="29" t="n">
        <v>1045</v>
      </c>
      <c r="G75" s="29" t="n">
        <v>1845</v>
      </c>
      <c r="H75" s="29" t="n">
        <v>5260</v>
      </c>
      <c r="I75" s="29" t="n">
        <v>8156</v>
      </c>
      <c r="J75" s="29" t="n">
        <v>8362</v>
      </c>
      <c r="K75" s="31" t="n">
        <v>26565</v>
      </c>
      <c r="L75" s="32" t="n">
        <f aca="false">+D75/D$76*100</f>
        <v>97.1871968962173</v>
      </c>
      <c r="M75" s="33" t="n">
        <f aca="false">+E75/E$76*100</f>
        <v>96.1331901181525</v>
      </c>
      <c r="N75" s="33" t="n">
        <f aca="false">+F75/F$76*100</f>
        <v>96.5804066543438</v>
      </c>
      <c r="O75" s="33" t="n">
        <f aca="false">+G75/G$76*100</f>
        <v>96.7488201363398</v>
      </c>
      <c r="P75" s="33" t="n">
        <f aca="false">+H75/H$76*100</f>
        <v>95.7408081543502</v>
      </c>
      <c r="Q75" s="33" t="n">
        <f aca="false">+I75/I$76*100</f>
        <v>97.4199713330148</v>
      </c>
      <c r="R75" s="33" t="n">
        <f aca="false">+J75/J$76*100</f>
        <v>98.2147051914494</v>
      </c>
      <c r="S75" s="33" t="n">
        <f aca="false">+K75/K$76*100</f>
        <v>97.1973217225861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1031</v>
      </c>
      <c r="E76" s="30" t="n">
        <v>931</v>
      </c>
      <c r="F76" s="29" t="n">
        <v>1082</v>
      </c>
      <c r="G76" s="29" t="n">
        <v>1907</v>
      </c>
      <c r="H76" s="29" t="n">
        <v>5494</v>
      </c>
      <c r="I76" s="29" t="n">
        <v>8372</v>
      </c>
      <c r="J76" s="29" t="n">
        <v>8514</v>
      </c>
      <c r="K76" s="31" t="n">
        <v>27331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373</v>
      </c>
      <c r="E77" s="39" t="n">
        <v>323</v>
      </c>
      <c r="F77" s="38" t="n">
        <v>372</v>
      </c>
      <c r="G77" s="38" t="n">
        <v>632</v>
      </c>
      <c r="H77" s="38" t="n">
        <v>2254</v>
      </c>
      <c r="I77" s="38" t="n">
        <v>3978</v>
      </c>
      <c r="J77" s="38" t="n">
        <v>4708</v>
      </c>
      <c r="K77" s="40" t="n">
        <v>12640</v>
      </c>
      <c r="L77" s="41" t="n">
        <f aca="false">+D77/D$83*100</f>
        <v>37.0407149950348</v>
      </c>
      <c r="M77" s="42" t="n">
        <f aca="false">+E77/E$83*100</f>
        <v>35.1468988030468</v>
      </c>
      <c r="N77" s="42" t="n">
        <f aca="false">+F77/F$83*100</f>
        <v>38.4694932781799</v>
      </c>
      <c r="O77" s="42" t="n">
        <f aca="false">+G77/G$83*100</f>
        <v>38.5836385836386</v>
      </c>
      <c r="P77" s="42" t="n">
        <f aca="false">+H77/H$83*100</f>
        <v>41.8959107806691</v>
      </c>
      <c r="Q77" s="42" t="n">
        <f aca="false">+I77/I$83*100</f>
        <v>46.2450592885376</v>
      </c>
      <c r="R77" s="42" t="n">
        <f aca="false">+J77/J$83*100</f>
        <v>51.861643533818</v>
      </c>
      <c r="S77" s="42" t="n">
        <f aca="false">+K77/K$83*100</f>
        <v>45.8120401580225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74</v>
      </c>
      <c r="E78" s="30" t="n">
        <v>235</v>
      </c>
      <c r="F78" s="29" t="n">
        <v>239</v>
      </c>
      <c r="G78" s="29" t="n">
        <v>362</v>
      </c>
      <c r="H78" s="29" t="n">
        <v>887</v>
      </c>
      <c r="I78" s="29" t="n">
        <v>1212</v>
      </c>
      <c r="J78" s="29" t="n">
        <v>1072</v>
      </c>
      <c r="K78" s="31" t="n">
        <v>4281</v>
      </c>
      <c r="L78" s="32" t="n">
        <f aca="false">+D78/D$83*100</f>
        <v>27.2095332671301</v>
      </c>
      <c r="M78" s="33" t="n">
        <f aca="false">+E78/E$83*100</f>
        <v>25.5712731229597</v>
      </c>
      <c r="N78" s="33" t="n">
        <f aca="false">+F78/F$83*100</f>
        <v>24.7156153050672</v>
      </c>
      <c r="O78" s="33" t="n">
        <f aca="false">+G78/G$83*100</f>
        <v>22.1001221001221</v>
      </c>
      <c r="P78" s="33" t="n">
        <f aca="false">+H78/H$83*100</f>
        <v>16.4869888475836</v>
      </c>
      <c r="Q78" s="33" t="n">
        <f aca="false">+I78/I$83*100</f>
        <v>14.089746570565</v>
      </c>
      <c r="R78" s="33" t="n">
        <f aca="false">+J78/J$83*100</f>
        <v>11.8087684512007</v>
      </c>
      <c r="S78" s="33" t="n">
        <f aca="false">+K78/K$83*100</f>
        <v>15.5159291073176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25</v>
      </c>
      <c r="E79" s="30" t="n">
        <v>120</v>
      </c>
      <c r="F79" s="29" t="n">
        <v>119</v>
      </c>
      <c r="G79" s="29" t="n">
        <v>164</v>
      </c>
      <c r="H79" s="29" t="n">
        <v>540</v>
      </c>
      <c r="I79" s="29" t="n">
        <v>651</v>
      </c>
      <c r="J79" s="29" t="n">
        <v>568</v>
      </c>
      <c r="K79" s="31" t="n">
        <v>2287</v>
      </c>
      <c r="L79" s="32" t="n">
        <f aca="false">+D79/D$83*100</f>
        <v>12.4131082423039</v>
      </c>
      <c r="M79" s="33" t="n">
        <f aca="false">+E79/E$83*100</f>
        <v>13.0576713819369</v>
      </c>
      <c r="N79" s="33" t="n">
        <f aca="false">+F79/F$83*100</f>
        <v>12.306101344364</v>
      </c>
      <c r="O79" s="33" t="n">
        <f aca="false">+G79/G$83*100</f>
        <v>10.01221001221</v>
      </c>
      <c r="P79" s="33" t="n">
        <f aca="false">+H79/H$83*100</f>
        <v>10.0371747211896</v>
      </c>
      <c r="Q79" s="33" t="n">
        <f aca="false">+I79/I$83*100</f>
        <v>7.5680074401302</v>
      </c>
      <c r="R79" s="33" t="n">
        <f aca="false">+J79/J$83*100</f>
        <v>6.25688477638246</v>
      </c>
      <c r="S79" s="33" t="n">
        <f aca="false">+K79/K$83*100</f>
        <v>8.28893479757892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29</v>
      </c>
      <c r="E80" s="30" t="n">
        <v>110</v>
      </c>
      <c r="F80" s="29" t="n">
        <v>107</v>
      </c>
      <c r="G80" s="29" t="n">
        <v>211</v>
      </c>
      <c r="H80" s="29" t="n">
        <v>685</v>
      </c>
      <c r="I80" s="29" t="n">
        <v>896</v>
      </c>
      <c r="J80" s="29" t="n">
        <v>865</v>
      </c>
      <c r="K80" s="31" t="n">
        <v>3003</v>
      </c>
      <c r="L80" s="32" t="n">
        <f aca="false">+D80/D$83*100</f>
        <v>12.8103277060576</v>
      </c>
      <c r="M80" s="33" t="n">
        <f aca="false">+E80/E$83*100</f>
        <v>11.9695321001088</v>
      </c>
      <c r="N80" s="33" t="n">
        <f aca="false">+F80/F$83*100</f>
        <v>11.0651499482937</v>
      </c>
      <c r="O80" s="33" t="n">
        <f aca="false">+G80/G$83*100</f>
        <v>12.8815628815629</v>
      </c>
      <c r="P80" s="33" t="n">
        <f aca="false">+H80/H$83*100</f>
        <v>12.7323420074349</v>
      </c>
      <c r="Q80" s="33" t="n">
        <f aca="false">+I80/I$83*100</f>
        <v>10.41618228319</v>
      </c>
      <c r="R80" s="33" t="n">
        <f aca="false">+J80/J$83*100</f>
        <v>9.52853051332893</v>
      </c>
      <c r="S80" s="33" t="n">
        <f aca="false">+K80/K$83*100</f>
        <v>10.883983907796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99</v>
      </c>
      <c r="E81" s="30" t="n">
        <v>120</v>
      </c>
      <c r="F81" s="29" t="n">
        <v>126</v>
      </c>
      <c r="G81" s="29" t="n">
        <v>261</v>
      </c>
      <c r="H81" s="29" t="n">
        <v>968</v>
      </c>
      <c r="I81" s="29" t="n">
        <v>1804</v>
      </c>
      <c r="J81" s="29" t="n">
        <v>1798</v>
      </c>
      <c r="K81" s="31" t="n">
        <v>5176</v>
      </c>
      <c r="L81" s="32" t="n">
        <f aca="false">+D81/D$83*100</f>
        <v>9.83118172790467</v>
      </c>
      <c r="M81" s="33" t="n">
        <f aca="false">+E81/E$83*100</f>
        <v>13.0576713819369</v>
      </c>
      <c r="N81" s="33" t="n">
        <f aca="false">+F81/F$83*100</f>
        <v>13.0299896587384</v>
      </c>
      <c r="O81" s="33" t="n">
        <f aca="false">+G81/G$83*100</f>
        <v>15.9340659340659</v>
      </c>
      <c r="P81" s="33" t="n">
        <f aca="false">+H81/H$83*100</f>
        <v>17.9925650557621</v>
      </c>
      <c r="Q81" s="33" t="n">
        <f aca="false">+I81/I$83*100</f>
        <v>20.9718670076726</v>
      </c>
      <c r="R81" s="33" t="n">
        <f aca="false">+J81/J$83*100</f>
        <v>19.8061246970698</v>
      </c>
      <c r="S81" s="33" t="n">
        <f aca="false">+K81/K$83*100</f>
        <v>18.759740495089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7</v>
      </c>
      <c r="E82" s="30" t="n">
        <v>11</v>
      </c>
      <c r="F82" s="29" t="n">
        <v>4</v>
      </c>
      <c r="G82" s="29" t="n">
        <v>8</v>
      </c>
      <c r="H82" s="29" t="n">
        <v>46</v>
      </c>
      <c r="I82" s="29" t="n">
        <v>61</v>
      </c>
      <c r="J82" s="29" t="n">
        <v>67</v>
      </c>
      <c r="K82" s="31" t="n">
        <v>204</v>
      </c>
      <c r="L82" s="32" t="n">
        <f aca="false">+D82/D$83*100</f>
        <v>0.695134061569017</v>
      </c>
      <c r="M82" s="33" t="n">
        <f aca="false">+E82/E$83*100</f>
        <v>1.19695321001088</v>
      </c>
      <c r="N82" s="33" t="n">
        <f aca="false">+F82/F$83*100</f>
        <v>0.413650465356774</v>
      </c>
      <c r="O82" s="33" t="n">
        <f aca="false">+G82/G$83*100</f>
        <v>0.488400488400488</v>
      </c>
      <c r="P82" s="33" t="n">
        <f aca="false">+H82/H$83*100</f>
        <v>0.855018587360595</v>
      </c>
      <c r="Q82" s="33" t="n">
        <f aca="false">+I82/I$83*100</f>
        <v>0.709137409904673</v>
      </c>
      <c r="R82" s="33" t="n">
        <f aca="false">+J82/J$83*100</f>
        <v>0.738048028200044</v>
      </c>
      <c r="S82" s="33" t="n">
        <f aca="false">+K82/K$83*100</f>
        <v>0.739371534195934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1007</v>
      </c>
      <c r="E83" s="30" t="n">
        <v>919</v>
      </c>
      <c r="F83" s="29" t="n">
        <v>967</v>
      </c>
      <c r="G83" s="29" t="n">
        <v>1638</v>
      </c>
      <c r="H83" s="29" t="n">
        <v>5380</v>
      </c>
      <c r="I83" s="29" t="n">
        <v>8602</v>
      </c>
      <c r="J83" s="29" t="n">
        <v>9078</v>
      </c>
      <c r="K83" s="31" t="n">
        <v>27591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61</v>
      </c>
      <c r="E84" s="39" t="n">
        <v>116</v>
      </c>
      <c r="F84" s="38" t="n">
        <v>155</v>
      </c>
      <c r="G84" s="38" t="n">
        <v>310</v>
      </c>
      <c r="H84" s="38" t="n">
        <v>1022</v>
      </c>
      <c r="I84" s="38" t="n">
        <v>2162</v>
      </c>
      <c r="J84" s="38" t="n">
        <v>2964</v>
      </c>
      <c r="K84" s="40" t="n">
        <v>6890</v>
      </c>
      <c r="L84" s="41" t="n">
        <f aca="false">+D84/D$90*100</f>
        <v>20.9635416666667</v>
      </c>
      <c r="M84" s="42" t="n">
        <f aca="false">+E84/E$90*100</f>
        <v>16.9096209912536</v>
      </c>
      <c r="N84" s="42" t="n">
        <f aca="false">+F84/F$90*100</f>
        <v>20.0777202072539</v>
      </c>
      <c r="O84" s="42" t="n">
        <f aca="false">+G84/G$90*100</f>
        <v>24.9396621078037</v>
      </c>
      <c r="P84" s="42" t="n">
        <f aca="false">+H84/H$90*100</f>
        <v>24.4907740234843</v>
      </c>
      <c r="Q84" s="42" t="n">
        <f aca="false">+I84/I$90*100</f>
        <v>28.9308176100629</v>
      </c>
      <c r="R84" s="42" t="n">
        <f aca="false">+J84/J$90*100</f>
        <v>33.2622601279318</v>
      </c>
      <c r="S84" s="42" t="n">
        <f aca="false">+K84/K$90*100</f>
        <v>28.6772662948472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322</v>
      </c>
      <c r="E85" s="30" t="n">
        <v>281</v>
      </c>
      <c r="F85" s="29" t="n">
        <v>292</v>
      </c>
      <c r="G85" s="29" t="n">
        <v>436</v>
      </c>
      <c r="H85" s="29" t="n">
        <v>1263</v>
      </c>
      <c r="I85" s="29" t="n">
        <v>1893</v>
      </c>
      <c r="J85" s="29" t="n">
        <v>2066</v>
      </c>
      <c r="K85" s="31" t="n">
        <v>6553</v>
      </c>
      <c r="L85" s="32" t="n">
        <f aca="false">+D85/D$90*100</f>
        <v>41.9270833333333</v>
      </c>
      <c r="M85" s="33" t="n">
        <f aca="false">+E85/E$90*100</f>
        <v>40.9620991253644</v>
      </c>
      <c r="N85" s="33" t="n">
        <f aca="false">+F85/F$90*100</f>
        <v>37.8238341968912</v>
      </c>
      <c r="O85" s="33" t="n">
        <f aca="false">+G85/G$90*100</f>
        <v>35.076427996782</v>
      </c>
      <c r="P85" s="33" t="n">
        <f aca="false">+H85/H$90*100</f>
        <v>30.2659956865564</v>
      </c>
      <c r="Q85" s="33" t="n">
        <f aca="false">+I85/I$90*100</f>
        <v>25.3311922922521</v>
      </c>
      <c r="R85" s="33" t="n">
        <f aca="false">+J85/J$90*100</f>
        <v>23.1848277409943</v>
      </c>
      <c r="S85" s="33" t="n">
        <f aca="false">+K85/K$90*100</f>
        <v>27.274619162573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26</v>
      </c>
      <c r="E86" s="30" t="n">
        <v>96</v>
      </c>
      <c r="F86" s="29" t="n">
        <v>113</v>
      </c>
      <c r="G86" s="29" t="n">
        <v>153</v>
      </c>
      <c r="H86" s="29" t="n">
        <v>494</v>
      </c>
      <c r="I86" s="29" t="n">
        <v>785</v>
      </c>
      <c r="J86" s="29" t="n">
        <v>819</v>
      </c>
      <c r="K86" s="31" t="n">
        <v>2586</v>
      </c>
      <c r="L86" s="32" t="n">
        <f aca="false">+D86/D$90*100</f>
        <v>16.40625</v>
      </c>
      <c r="M86" s="33" t="n">
        <f aca="false">+E86/E$90*100</f>
        <v>13.9941690962099</v>
      </c>
      <c r="N86" s="33" t="n">
        <f aca="false">+F86/F$90*100</f>
        <v>14.6373056994819</v>
      </c>
      <c r="O86" s="33" t="n">
        <f aca="false">+G86/G$90*100</f>
        <v>12.3089300080451</v>
      </c>
      <c r="P86" s="33" t="n">
        <f aca="false">+H86/H$90*100</f>
        <v>11.8380062305296</v>
      </c>
      <c r="Q86" s="33" t="n">
        <f aca="false">+I86/I$90*100</f>
        <v>10.5044828047638</v>
      </c>
      <c r="R86" s="33" t="n">
        <f aca="false">+J86/J$90*100</f>
        <v>9.19088766692852</v>
      </c>
      <c r="S86" s="33" t="n">
        <f aca="false">+K86/K$90*100</f>
        <v>10.7633397153084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58</v>
      </c>
      <c r="E87" s="30" t="n">
        <v>66</v>
      </c>
      <c r="F87" s="29" t="n">
        <v>66</v>
      </c>
      <c r="G87" s="29" t="n">
        <v>106</v>
      </c>
      <c r="H87" s="29" t="n">
        <v>368</v>
      </c>
      <c r="I87" s="29" t="n">
        <v>604</v>
      </c>
      <c r="J87" s="29" t="n">
        <v>671</v>
      </c>
      <c r="K87" s="31" t="n">
        <v>1939</v>
      </c>
      <c r="L87" s="32" t="n">
        <f aca="false">+D87/D$90*100</f>
        <v>7.55208333333333</v>
      </c>
      <c r="M87" s="33" t="n">
        <f aca="false">+E87/E$90*100</f>
        <v>9.62099125364432</v>
      </c>
      <c r="N87" s="33" t="n">
        <f aca="false">+F87/F$90*100</f>
        <v>8.54922279792746</v>
      </c>
      <c r="O87" s="33" t="n">
        <f aca="false">+G87/G$90*100</f>
        <v>8.5277554304103</v>
      </c>
      <c r="P87" s="33" t="n">
        <f aca="false">+H87/H$90*100</f>
        <v>8.81859573448359</v>
      </c>
      <c r="Q87" s="33" t="n">
        <f aca="false">+I87/I$90*100</f>
        <v>8.08243008162719</v>
      </c>
      <c r="R87" s="33" t="n">
        <f aca="false">+J87/J$90*100</f>
        <v>7.53001907754461</v>
      </c>
      <c r="S87" s="33" t="n">
        <f aca="false">+K87/K$90*100</f>
        <v>8.07042370765005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67</v>
      </c>
      <c r="E88" s="30" t="n">
        <v>94</v>
      </c>
      <c r="F88" s="29" t="n">
        <v>106</v>
      </c>
      <c r="G88" s="29" t="n">
        <v>169</v>
      </c>
      <c r="H88" s="29" t="n">
        <v>749</v>
      </c>
      <c r="I88" s="29" t="n">
        <v>1543</v>
      </c>
      <c r="J88" s="29" t="n">
        <v>1882</v>
      </c>
      <c r="K88" s="31" t="n">
        <v>4610</v>
      </c>
      <c r="L88" s="32" t="n">
        <f aca="false">+D88/D$90*100</f>
        <v>8.72395833333333</v>
      </c>
      <c r="M88" s="33" t="n">
        <f aca="false">+E88/E$90*100</f>
        <v>13.7026239067055</v>
      </c>
      <c r="N88" s="33" t="n">
        <f aca="false">+F88/F$90*100</f>
        <v>13.7305699481865</v>
      </c>
      <c r="O88" s="33" t="n">
        <f aca="false">+G88/G$90*100</f>
        <v>13.5961383748994</v>
      </c>
      <c r="P88" s="33" t="n">
        <f aca="false">+H88/H$90*100</f>
        <v>17.948717948718</v>
      </c>
      <c r="Q88" s="33" t="n">
        <f aca="false">+I88/I$90*100</f>
        <v>20.6476649270708</v>
      </c>
      <c r="R88" s="33" t="n">
        <f aca="false">+J88/J$90*100</f>
        <v>21.1199640893278</v>
      </c>
      <c r="S88" s="33" t="n">
        <f aca="false">+K88/K$90*100</f>
        <v>19.1875468242737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34</v>
      </c>
      <c r="E89" s="30" t="n">
        <v>33</v>
      </c>
      <c r="F89" s="29" t="n">
        <v>40</v>
      </c>
      <c r="G89" s="29" t="n">
        <v>69</v>
      </c>
      <c r="H89" s="29" t="n">
        <v>277</v>
      </c>
      <c r="I89" s="29" t="n">
        <v>486</v>
      </c>
      <c r="J89" s="29" t="n">
        <v>509</v>
      </c>
      <c r="K89" s="31" t="n">
        <v>1448</v>
      </c>
      <c r="L89" s="32" t="n">
        <f aca="false">+D89/D$90*100</f>
        <v>4.42708333333333</v>
      </c>
      <c r="M89" s="33" t="n">
        <f aca="false">+E89/E$90*100</f>
        <v>4.81049562682216</v>
      </c>
      <c r="N89" s="33" t="n">
        <f aca="false">+F89/F$90*100</f>
        <v>5.18134715025907</v>
      </c>
      <c r="O89" s="33" t="n">
        <f aca="false">+G89/G$90*100</f>
        <v>5.55108608205953</v>
      </c>
      <c r="P89" s="33" t="n">
        <f aca="false">+H89/H$90*100</f>
        <v>6.63791037622813</v>
      </c>
      <c r="Q89" s="33" t="n">
        <f aca="false">+I89/I$90*100</f>
        <v>6.5034122842232</v>
      </c>
      <c r="R89" s="33" t="n">
        <f aca="false">+J89/J$90*100</f>
        <v>5.71204129727303</v>
      </c>
      <c r="S89" s="33" t="n">
        <f aca="false">+K89/K$90*100</f>
        <v>6.02680429534671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768</v>
      </c>
      <c r="E90" s="30" t="n">
        <v>686</v>
      </c>
      <c r="F90" s="29" t="n">
        <v>772</v>
      </c>
      <c r="G90" s="29" t="n">
        <v>1243</v>
      </c>
      <c r="H90" s="29" t="n">
        <v>4173</v>
      </c>
      <c r="I90" s="29" t="n">
        <v>7473</v>
      </c>
      <c r="J90" s="29" t="n">
        <v>8911</v>
      </c>
      <c r="K90" s="31" t="n">
        <v>24026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134</v>
      </c>
      <c r="E91" s="39" t="n">
        <v>146</v>
      </c>
      <c r="F91" s="38" t="n">
        <v>228</v>
      </c>
      <c r="G91" s="38" t="n">
        <v>406</v>
      </c>
      <c r="H91" s="38" t="n">
        <v>917</v>
      </c>
      <c r="I91" s="38" t="n">
        <v>1039</v>
      </c>
      <c r="J91" s="38" t="n">
        <v>1195</v>
      </c>
      <c r="K91" s="40" t="n">
        <v>4065</v>
      </c>
      <c r="L91" s="41" t="n">
        <f aca="false">+D91/D$97*100</f>
        <v>25.0936329588015</v>
      </c>
      <c r="M91" s="42" t="n">
        <f aca="false">+E91/E$97*100</f>
        <v>25.886524822695</v>
      </c>
      <c r="N91" s="42" t="n">
        <f aca="false">+F91/F$97*100</f>
        <v>30.8525033829499</v>
      </c>
      <c r="O91" s="42" t="n">
        <f aca="false">+G91/G$97*100</f>
        <v>32.1456848772763</v>
      </c>
      <c r="P91" s="42" t="n">
        <f aca="false">+H91/H$97*100</f>
        <v>31.4903846153846</v>
      </c>
      <c r="Q91" s="42" t="n">
        <f aca="false">+I91/I$97*100</f>
        <v>33.7228172671211</v>
      </c>
      <c r="R91" s="42" t="n">
        <f aca="false">+J91/J$97*100</f>
        <v>39.7538256819694</v>
      </c>
      <c r="S91" s="42" t="n">
        <f aca="false">+K91/K$97*100</f>
        <v>33.5978180014877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238</v>
      </c>
      <c r="E92" s="30" t="n">
        <v>253</v>
      </c>
      <c r="F92" s="29" t="n">
        <v>304</v>
      </c>
      <c r="G92" s="29" t="n">
        <v>518</v>
      </c>
      <c r="H92" s="29" t="n">
        <v>999</v>
      </c>
      <c r="I92" s="29" t="n">
        <v>950</v>
      </c>
      <c r="J92" s="29" t="n">
        <v>775</v>
      </c>
      <c r="K92" s="31" t="n">
        <v>4037</v>
      </c>
      <c r="L92" s="32" t="n">
        <f aca="false">+D92/D$97*100</f>
        <v>44.5692883895131</v>
      </c>
      <c r="M92" s="33" t="n">
        <f aca="false">+E92/E$97*100</f>
        <v>44.8581560283688</v>
      </c>
      <c r="N92" s="33" t="n">
        <f aca="false">+F92/F$97*100</f>
        <v>41.1366711772666</v>
      </c>
      <c r="O92" s="33" t="n">
        <f aca="false">+G92/G$97*100</f>
        <v>41.0134600158353</v>
      </c>
      <c r="P92" s="33" t="n">
        <f aca="false">+H92/H$97*100</f>
        <v>34.3063186813187</v>
      </c>
      <c r="Q92" s="33" t="n">
        <f aca="false">+I92/I$97*100</f>
        <v>30.8341447581954</v>
      </c>
      <c r="R92" s="33" t="n">
        <f aca="false">+J92/J$97*100</f>
        <v>25.7817697937458</v>
      </c>
      <c r="S92" s="33" t="n">
        <f aca="false">+K92/K$97*100</f>
        <v>33.3663939168526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64</v>
      </c>
      <c r="E93" s="30" t="n">
        <v>72</v>
      </c>
      <c r="F93" s="29" t="n">
        <v>83</v>
      </c>
      <c r="G93" s="29" t="n">
        <v>142</v>
      </c>
      <c r="H93" s="29" t="n">
        <v>297</v>
      </c>
      <c r="I93" s="29" t="n">
        <v>287</v>
      </c>
      <c r="J93" s="29" t="n">
        <v>255</v>
      </c>
      <c r="K93" s="31" t="n">
        <v>1200</v>
      </c>
      <c r="L93" s="32" t="n">
        <f aca="false">+D93/D$97*100</f>
        <v>11.9850187265918</v>
      </c>
      <c r="M93" s="33" t="n">
        <f aca="false">+E93/E$97*100</f>
        <v>12.7659574468085</v>
      </c>
      <c r="N93" s="33" t="n">
        <f aca="false">+F93/F$97*100</f>
        <v>11.2313937753721</v>
      </c>
      <c r="O93" s="33" t="n">
        <f aca="false">+G93/G$97*100</f>
        <v>11.243072050673</v>
      </c>
      <c r="P93" s="33" t="n">
        <f aca="false">+H93/H$97*100</f>
        <v>10.1991758241758</v>
      </c>
      <c r="Q93" s="33" t="n">
        <f aca="false">+I93/I$97*100</f>
        <v>9.31515741642324</v>
      </c>
      <c r="R93" s="33" t="n">
        <f aca="false">+J93/J$97*100</f>
        <v>8.48303393213573</v>
      </c>
      <c r="S93" s="33" t="n">
        <f aca="false">+K93/K$97*100</f>
        <v>9.91817505578974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41</v>
      </c>
      <c r="E94" s="30" t="n">
        <v>30</v>
      </c>
      <c r="F94" s="29" t="n">
        <v>45</v>
      </c>
      <c r="G94" s="29" t="n">
        <v>59</v>
      </c>
      <c r="H94" s="29" t="n">
        <v>181</v>
      </c>
      <c r="I94" s="29" t="n">
        <v>165</v>
      </c>
      <c r="J94" s="29" t="n">
        <v>152</v>
      </c>
      <c r="K94" s="31" t="n">
        <v>673</v>
      </c>
      <c r="L94" s="32" t="n">
        <f aca="false">+D94/D$97*100</f>
        <v>7.67790262172285</v>
      </c>
      <c r="M94" s="33" t="n">
        <f aca="false">+E94/E$97*100</f>
        <v>5.31914893617021</v>
      </c>
      <c r="N94" s="33" t="n">
        <f aca="false">+F94/F$97*100</f>
        <v>6.0893098782138</v>
      </c>
      <c r="O94" s="33" t="n">
        <f aca="false">+G94/G$97*100</f>
        <v>4.6714172604909</v>
      </c>
      <c r="P94" s="33" t="n">
        <f aca="false">+H94/H$97*100</f>
        <v>6.21565934065934</v>
      </c>
      <c r="Q94" s="33" t="n">
        <f aca="false">+I94/I$97*100</f>
        <v>5.3554040895813</v>
      </c>
      <c r="R94" s="33" t="n">
        <f aca="false">+J94/J$97*100</f>
        <v>5.05655355954757</v>
      </c>
      <c r="S94" s="33" t="n">
        <f aca="false">+K94/K$97*100</f>
        <v>5.56244317712208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53</v>
      </c>
      <c r="E95" s="30" t="n">
        <v>62</v>
      </c>
      <c r="F95" s="29" t="n">
        <v>74</v>
      </c>
      <c r="G95" s="29" t="n">
        <v>130</v>
      </c>
      <c r="H95" s="29" t="n">
        <v>475</v>
      </c>
      <c r="I95" s="29" t="n">
        <v>608</v>
      </c>
      <c r="J95" s="29" t="n">
        <v>597</v>
      </c>
      <c r="K95" s="31" t="n">
        <v>1999</v>
      </c>
      <c r="L95" s="32" t="n">
        <f aca="false">+D95/D$97*100</f>
        <v>9.9250936329588</v>
      </c>
      <c r="M95" s="33" t="n">
        <f aca="false">+E95/E$97*100</f>
        <v>10.9929078014184</v>
      </c>
      <c r="N95" s="33" t="n">
        <f aca="false">+F95/F$97*100</f>
        <v>10.0135317997294</v>
      </c>
      <c r="O95" s="33" t="n">
        <f aca="false">+G95/G$97*100</f>
        <v>10.2929532858274</v>
      </c>
      <c r="P95" s="33" t="n">
        <f aca="false">+H95/H$97*100</f>
        <v>16.3118131868132</v>
      </c>
      <c r="Q95" s="33" t="n">
        <f aca="false">+I95/I$97*100</f>
        <v>19.7338526452451</v>
      </c>
      <c r="R95" s="33" t="n">
        <f aca="false">+J95/J$97*100</f>
        <v>19.8602794411178</v>
      </c>
      <c r="S95" s="33" t="n">
        <f aca="false">+K95/K$97*100</f>
        <v>16.5220266137697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4</v>
      </c>
      <c r="E96" s="30" t="n">
        <v>1</v>
      </c>
      <c r="F96" s="29" t="n">
        <v>5</v>
      </c>
      <c r="G96" s="29" t="n">
        <v>8</v>
      </c>
      <c r="H96" s="29" t="n">
        <v>43</v>
      </c>
      <c r="I96" s="29" t="n">
        <v>32</v>
      </c>
      <c r="J96" s="29" t="n">
        <v>32</v>
      </c>
      <c r="K96" s="31" t="n">
        <v>125</v>
      </c>
      <c r="L96" s="32" t="n">
        <f aca="false">+D96/D$97*100</f>
        <v>0.749063670411985</v>
      </c>
      <c r="M96" s="33" t="n">
        <f aca="false">+E96/E$97*100</f>
        <v>0.177304964539007</v>
      </c>
      <c r="N96" s="33" t="n">
        <f aca="false">+F96/F$97*100</f>
        <v>0.6765899864682</v>
      </c>
      <c r="O96" s="33" t="n">
        <f aca="false">+G96/G$97*100</f>
        <v>0.63341250989707</v>
      </c>
      <c r="P96" s="33" t="n">
        <f aca="false">+H96/H$97*100</f>
        <v>1.47664835164835</v>
      </c>
      <c r="Q96" s="33" t="n">
        <f aca="false">+I96/I$97*100</f>
        <v>1.03862382343395</v>
      </c>
      <c r="R96" s="33" t="n">
        <f aca="false">+J96/J$97*100</f>
        <v>1.0645375914837</v>
      </c>
      <c r="S96" s="33" t="n">
        <f aca="false">+K96/K$97*100</f>
        <v>1.0331432349781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534</v>
      </c>
      <c r="E97" s="30" t="n">
        <v>564</v>
      </c>
      <c r="F97" s="29" t="n">
        <v>739</v>
      </c>
      <c r="G97" s="29" t="n">
        <v>1263</v>
      </c>
      <c r="H97" s="29" t="n">
        <v>2912</v>
      </c>
      <c r="I97" s="29" t="n">
        <v>3081</v>
      </c>
      <c r="J97" s="29" t="n">
        <v>3006</v>
      </c>
      <c r="K97" s="31" t="n">
        <v>12099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324</v>
      </c>
      <c r="E98" s="39" t="n">
        <v>333</v>
      </c>
      <c r="F98" s="38" t="n">
        <v>469</v>
      </c>
      <c r="G98" s="38" t="n">
        <v>764</v>
      </c>
      <c r="H98" s="38" t="n">
        <v>1288</v>
      </c>
      <c r="I98" s="38" t="n">
        <v>1442</v>
      </c>
      <c r="J98" s="38" t="n">
        <v>1501</v>
      </c>
      <c r="K98" s="40" t="n">
        <v>6121</v>
      </c>
      <c r="L98" s="41" t="n">
        <f aca="false">+D98/D$104*100</f>
        <v>34.8012889366273</v>
      </c>
      <c r="M98" s="42" t="n">
        <f aca="false">+E98/E$104*100</f>
        <v>35.8064516129032</v>
      </c>
      <c r="N98" s="42" t="n">
        <f aca="false">+F98/F$104*100</f>
        <v>36.9582348305753</v>
      </c>
      <c r="O98" s="42" t="n">
        <f aca="false">+G98/G$104*100</f>
        <v>38.6248736097068</v>
      </c>
      <c r="P98" s="42" t="n">
        <f aca="false">+H98/H$104*100</f>
        <v>34.9146110056926</v>
      </c>
      <c r="Q98" s="42" t="n">
        <f aca="false">+I98/I$104*100</f>
        <v>39.0785907859079</v>
      </c>
      <c r="R98" s="42" t="n">
        <f aca="false">+J98/J$104*100</f>
        <v>42.9470672389127</v>
      </c>
      <c r="S98" s="42" t="n">
        <f aca="false">+K98/K$104*100</f>
        <v>38.2993367538481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322</v>
      </c>
      <c r="E99" s="30" t="n">
        <v>306</v>
      </c>
      <c r="F99" s="29" t="n">
        <v>422</v>
      </c>
      <c r="G99" s="29" t="n">
        <v>623</v>
      </c>
      <c r="H99" s="29" t="n">
        <v>970</v>
      </c>
      <c r="I99" s="29" t="n">
        <v>782</v>
      </c>
      <c r="J99" s="29" t="n">
        <v>586</v>
      </c>
      <c r="K99" s="31" t="n">
        <v>4011</v>
      </c>
      <c r="L99" s="32" t="n">
        <f aca="false">+D99/D$104*100</f>
        <v>34.5864661654135</v>
      </c>
      <c r="M99" s="33" t="n">
        <f aca="false">+E99/E$104*100</f>
        <v>32.9032258064516</v>
      </c>
      <c r="N99" s="33" t="n">
        <f aca="false">+F99/F$104*100</f>
        <v>33.2545311268716</v>
      </c>
      <c r="O99" s="33" t="n">
        <f aca="false">+G99/G$104*100</f>
        <v>31.4964610717897</v>
      </c>
      <c r="P99" s="33" t="n">
        <f aca="false">+H99/H$104*100</f>
        <v>26.2943887232312</v>
      </c>
      <c r="Q99" s="33" t="n">
        <f aca="false">+I99/I$104*100</f>
        <v>21.1924119241192</v>
      </c>
      <c r="R99" s="33" t="n">
        <f aca="false">+J99/J$104*100</f>
        <v>16.7668097281831</v>
      </c>
      <c r="S99" s="33" t="n">
        <f aca="false">+K99/K$104*100</f>
        <v>25.0969841071205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120</v>
      </c>
      <c r="E100" s="30" t="n">
        <v>102</v>
      </c>
      <c r="F100" s="29" t="n">
        <v>113</v>
      </c>
      <c r="G100" s="29" t="n">
        <v>164</v>
      </c>
      <c r="H100" s="29" t="n">
        <v>312</v>
      </c>
      <c r="I100" s="29" t="n">
        <v>294</v>
      </c>
      <c r="J100" s="29" t="n">
        <v>224</v>
      </c>
      <c r="K100" s="31" t="n">
        <v>1329</v>
      </c>
      <c r="L100" s="32" t="n">
        <f aca="false">+D100/D$104*100</f>
        <v>12.8893662728249</v>
      </c>
      <c r="M100" s="33" t="n">
        <f aca="false">+E100/E$104*100</f>
        <v>10.9677419354839</v>
      </c>
      <c r="N100" s="33" t="n">
        <f aca="false">+F100/F$104*100</f>
        <v>8.90464933018125</v>
      </c>
      <c r="O100" s="33" t="n">
        <f aca="false">+G100/G$104*100</f>
        <v>8.29120323559151</v>
      </c>
      <c r="P100" s="33" t="n">
        <f aca="false">+H100/H$104*100</f>
        <v>8.45757657901871</v>
      </c>
      <c r="Q100" s="33" t="n">
        <f aca="false">+I100/I$104*100</f>
        <v>7.96747967479675</v>
      </c>
      <c r="R100" s="33" t="n">
        <f aca="false">+J100/J$104*100</f>
        <v>6.40915593705293</v>
      </c>
      <c r="S100" s="33" t="n">
        <f aca="false">+K100/K$104*100</f>
        <v>8.31560505568765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78</v>
      </c>
      <c r="E101" s="30" t="n">
        <v>70</v>
      </c>
      <c r="F101" s="29" t="n">
        <v>84</v>
      </c>
      <c r="G101" s="29" t="n">
        <v>135</v>
      </c>
      <c r="H101" s="29" t="n">
        <v>302</v>
      </c>
      <c r="I101" s="29" t="n">
        <v>247</v>
      </c>
      <c r="J101" s="29" t="n">
        <v>207</v>
      </c>
      <c r="K101" s="31" t="n">
        <v>1123</v>
      </c>
      <c r="L101" s="32" t="n">
        <f aca="false">+D101/D$104*100</f>
        <v>8.3780880773362</v>
      </c>
      <c r="M101" s="33" t="n">
        <f aca="false">+E101/E$104*100</f>
        <v>7.52688172043011</v>
      </c>
      <c r="N101" s="33" t="n">
        <f aca="false">+F101/F$104*100</f>
        <v>6.6193853427896</v>
      </c>
      <c r="O101" s="33" t="n">
        <f aca="false">+G101/G$104*100</f>
        <v>6.82507583417594</v>
      </c>
      <c r="P101" s="33" t="n">
        <f aca="false">+H101/H$104*100</f>
        <v>8.18650040661426</v>
      </c>
      <c r="Q101" s="33" t="n">
        <f aca="false">+I101/I$104*100</f>
        <v>6.69376693766938</v>
      </c>
      <c r="R101" s="33" t="n">
        <f aca="false">+J101/J$104*100</f>
        <v>5.92274678111588</v>
      </c>
      <c r="S101" s="33" t="n">
        <f aca="false">+K101/K$104*100</f>
        <v>7.02665498686022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87</v>
      </c>
      <c r="E102" s="30" t="n">
        <v>113</v>
      </c>
      <c r="F102" s="29" t="n">
        <v>171</v>
      </c>
      <c r="G102" s="29" t="n">
        <v>267</v>
      </c>
      <c r="H102" s="29" t="n">
        <v>743</v>
      </c>
      <c r="I102" s="29" t="n">
        <v>851</v>
      </c>
      <c r="J102" s="29" t="n">
        <v>820</v>
      </c>
      <c r="K102" s="31" t="n">
        <v>3052</v>
      </c>
      <c r="L102" s="32" t="n">
        <f aca="false">+D102/D$104*100</f>
        <v>9.34479054779807</v>
      </c>
      <c r="M102" s="33" t="n">
        <f aca="false">+E102/E$104*100</f>
        <v>12.1505376344086</v>
      </c>
      <c r="N102" s="33" t="n">
        <f aca="false">+F102/F$104*100</f>
        <v>13.4751773049645</v>
      </c>
      <c r="O102" s="33" t="n">
        <f aca="false">+G102/G$104*100</f>
        <v>13.4984833164813</v>
      </c>
      <c r="P102" s="33" t="n">
        <f aca="false">+H102/H$104*100</f>
        <v>20.1409596096503</v>
      </c>
      <c r="Q102" s="33" t="n">
        <f aca="false">+I102/I$104*100</f>
        <v>23.0623306233062</v>
      </c>
      <c r="R102" s="33" t="n">
        <f aca="false">+J102/J$104*100</f>
        <v>23.4620886981402</v>
      </c>
      <c r="S102" s="33" t="n">
        <f aca="false">+K102/K$104*100</f>
        <v>19.096483543987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0</v>
      </c>
      <c r="E103" s="30" t="n">
        <v>6</v>
      </c>
      <c r="F103" s="29" t="n">
        <v>10</v>
      </c>
      <c r="G103" s="29" t="n">
        <v>25</v>
      </c>
      <c r="H103" s="29" t="n">
        <v>74</v>
      </c>
      <c r="I103" s="29" t="n">
        <v>74</v>
      </c>
      <c r="J103" s="29" t="n">
        <v>157</v>
      </c>
      <c r="K103" s="31" t="n">
        <v>346</v>
      </c>
      <c r="L103" s="32" t="n">
        <f aca="false">+D103/D$104*100</f>
        <v>0</v>
      </c>
      <c r="M103" s="33" t="n">
        <f aca="false">+E103/E$104*100</f>
        <v>0.645161290322581</v>
      </c>
      <c r="N103" s="33" t="n">
        <f aca="false">+F103/F$104*100</f>
        <v>0.788022064617809</v>
      </c>
      <c r="O103" s="33" t="n">
        <f aca="false">+G103/G$104*100</f>
        <v>1.2639029322548</v>
      </c>
      <c r="P103" s="33" t="n">
        <f aca="false">+H103/H$104*100</f>
        <v>2.0059636757929</v>
      </c>
      <c r="Q103" s="33" t="n">
        <f aca="false">+I103/I$104*100</f>
        <v>2.00542005420054</v>
      </c>
      <c r="R103" s="33" t="n">
        <f aca="false">+J103/J$104*100</f>
        <v>4.49213161659514</v>
      </c>
      <c r="S103" s="33" t="n">
        <f aca="false">+K103/K$104*100</f>
        <v>2.1649355524965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931</v>
      </c>
      <c r="E104" s="30" t="n">
        <v>930</v>
      </c>
      <c r="F104" s="29" t="n">
        <v>1269</v>
      </c>
      <c r="G104" s="29" t="n">
        <v>1978</v>
      </c>
      <c r="H104" s="29" t="n">
        <v>3689</v>
      </c>
      <c r="I104" s="29" t="n">
        <v>3690</v>
      </c>
      <c r="J104" s="29" t="n">
        <v>3495</v>
      </c>
      <c r="K104" s="31" t="n">
        <v>15982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28</v>
      </c>
      <c r="E105" s="39" t="n">
        <v>120</v>
      </c>
      <c r="F105" s="38" t="n">
        <v>197</v>
      </c>
      <c r="G105" s="38" t="n">
        <v>373</v>
      </c>
      <c r="H105" s="38" t="n">
        <v>765</v>
      </c>
      <c r="I105" s="38" t="n">
        <v>1058</v>
      </c>
      <c r="J105" s="38" t="n">
        <v>1116</v>
      </c>
      <c r="K105" s="40" t="n">
        <v>3757</v>
      </c>
      <c r="L105" s="41" t="n">
        <f aca="false">+D105/D$111*100</f>
        <v>14.0659340659341</v>
      </c>
      <c r="M105" s="42" t="n">
        <f aca="false">+E105/E$111*100</f>
        <v>13.5287485907554</v>
      </c>
      <c r="N105" s="42" t="n">
        <f aca="false">+F105/F$111*100</f>
        <v>15.647339158062</v>
      </c>
      <c r="O105" s="42" t="n">
        <f aca="false">+G105/G$111*100</f>
        <v>19.030612244898</v>
      </c>
      <c r="P105" s="42" t="n">
        <f aca="false">+H105/H$111*100</f>
        <v>18.4693384838242</v>
      </c>
      <c r="Q105" s="42" t="n">
        <f aca="false">+I105/I$111*100</f>
        <v>22.110762800418</v>
      </c>
      <c r="R105" s="42" t="n">
        <f aca="false">+J105/J$111*100</f>
        <v>25.875260839323</v>
      </c>
      <c r="S105" s="42" t="n">
        <f aca="false">+K105/K$111*100</f>
        <v>20.5795354951797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208</v>
      </c>
      <c r="E106" s="30" t="n">
        <v>193</v>
      </c>
      <c r="F106" s="29" t="n">
        <v>236</v>
      </c>
      <c r="G106" s="29" t="n">
        <v>314</v>
      </c>
      <c r="H106" s="29" t="n">
        <v>651</v>
      </c>
      <c r="I106" s="29" t="n">
        <v>612</v>
      </c>
      <c r="J106" s="29" t="n">
        <v>525</v>
      </c>
      <c r="K106" s="31" t="n">
        <v>2739</v>
      </c>
      <c r="L106" s="32" t="n">
        <f aca="false">+D106/D$111*100</f>
        <v>22.8571428571429</v>
      </c>
      <c r="M106" s="33" t="n">
        <f aca="false">+E106/E$111*100</f>
        <v>21.7587373167982</v>
      </c>
      <c r="N106" s="33" t="n">
        <f aca="false">+F106/F$111*100</f>
        <v>18.7450357426529</v>
      </c>
      <c r="O106" s="33" t="n">
        <f aca="false">+G106/G$111*100</f>
        <v>16.0204081632653</v>
      </c>
      <c r="P106" s="33" t="n">
        <f aca="false">+H106/H$111*100</f>
        <v>15.7170449058426</v>
      </c>
      <c r="Q106" s="33" t="n">
        <f aca="false">+I106/I$111*100</f>
        <v>12.7899686520376</v>
      </c>
      <c r="R106" s="33" t="n">
        <f aca="false">+J106/J$111*100</f>
        <v>12.1725017389288</v>
      </c>
      <c r="S106" s="33" t="n">
        <f aca="false">+K106/K$111*100</f>
        <v>15.0032865907099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74</v>
      </c>
      <c r="E107" s="30" t="n">
        <v>81</v>
      </c>
      <c r="F107" s="29" t="n">
        <v>99</v>
      </c>
      <c r="G107" s="29" t="n">
        <v>156</v>
      </c>
      <c r="H107" s="29" t="n">
        <v>313</v>
      </c>
      <c r="I107" s="29" t="n">
        <v>331</v>
      </c>
      <c r="J107" s="29" t="n">
        <v>255</v>
      </c>
      <c r="K107" s="31" t="n">
        <v>1309</v>
      </c>
      <c r="L107" s="32" t="n">
        <f aca="false">+D107/D$111*100</f>
        <v>8.13186813186813</v>
      </c>
      <c r="M107" s="33" t="n">
        <f aca="false">+E107/E$111*100</f>
        <v>9.13190529875987</v>
      </c>
      <c r="N107" s="33" t="n">
        <f aca="false">+F107/F$111*100</f>
        <v>7.86338363780778</v>
      </c>
      <c r="O107" s="33" t="n">
        <f aca="false">+G107/G$111*100</f>
        <v>7.95918367346939</v>
      </c>
      <c r="P107" s="33" t="n">
        <f aca="false">+H107/H$111*100</f>
        <v>7.55673587638822</v>
      </c>
      <c r="Q107" s="33" t="n">
        <f aca="false">+I107/I$111*100</f>
        <v>6.91745036572623</v>
      </c>
      <c r="R107" s="33" t="n">
        <f aca="false">+J107/J$111*100</f>
        <v>5.91235798747971</v>
      </c>
      <c r="S107" s="33" t="n">
        <f aca="false">+K107/K$111*100</f>
        <v>7.17024539877301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51</v>
      </c>
      <c r="E108" s="30" t="n">
        <v>34</v>
      </c>
      <c r="F108" s="29" t="n">
        <v>53</v>
      </c>
      <c r="G108" s="29" t="n">
        <v>76</v>
      </c>
      <c r="H108" s="29" t="n">
        <v>146</v>
      </c>
      <c r="I108" s="29" t="n">
        <v>201</v>
      </c>
      <c r="J108" s="29" t="n">
        <v>148</v>
      </c>
      <c r="K108" s="31" t="n">
        <v>709</v>
      </c>
      <c r="L108" s="32" t="n">
        <f aca="false">+D108/D$111*100</f>
        <v>5.60439560439561</v>
      </c>
      <c r="M108" s="33" t="n">
        <f aca="false">+E108/E$111*100</f>
        <v>3.83314543404735</v>
      </c>
      <c r="N108" s="33" t="n">
        <f aca="false">+F108/F$111*100</f>
        <v>4.20969023034154</v>
      </c>
      <c r="O108" s="33" t="n">
        <f aca="false">+G108/G$111*100</f>
        <v>3.87755102040816</v>
      </c>
      <c r="P108" s="33" t="n">
        <f aca="false">+H108/H$111*100</f>
        <v>3.52486721390633</v>
      </c>
      <c r="Q108" s="33" t="n">
        <f aca="false">+I108/I$111*100</f>
        <v>4.20062695924765</v>
      </c>
      <c r="R108" s="33" t="n">
        <f aca="false">+J108/J$111*100</f>
        <v>3.43148620449803</v>
      </c>
      <c r="S108" s="33" t="n">
        <f aca="false">+K108/K$111*100</f>
        <v>3.88365468886941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60</v>
      </c>
      <c r="E109" s="30" t="n">
        <v>66</v>
      </c>
      <c r="F109" s="29" t="n">
        <v>103</v>
      </c>
      <c r="G109" s="29" t="n">
        <v>153</v>
      </c>
      <c r="H109" s="29" t="n">
        <v>445</v>
      </c>
      <c r="I109" s="29" t="n">
        <v>692</v>
      </c>
      <c r="J109" s="29" t="n">
        <v>584</v>
      </c>
      <c r="K109" s="31" t="n">
        <v>2103</v>
      </c>
      <c r="L109" s="32" t="n">
        <f aca="false">+D109/D$111*100</f>
        <v>6.59340659340659</v>
      </c>
      <c r="M109" s="33" t="n">
        <f aca="false">+E109/E$111*100</f>
        <v>7.44081172491545</v>
      </c>
      <c r="N109" s="33" t="n">
        <f aca="false">+F109/F$111*100</f>
        <v>8.18109610802224</v>
      </c>
      <c r="O109" s="33" t="n">
        <f aca="false">+G109/G$111*100</f>
        <v>7.80612244897959</v>
      </c>
      <c r="P109" s="33" t="n">
        <f aca="false">+H109/H$111*100</f>
        <v>10.7436021245775</v>
      </c>
      <c r="Q109" s="33" t="n">
        <f aca="false">+I109/I$111*100</f>
        <v>14.4618599791014</v>
      </c>
      <c r="R109" s="33" t="n">
        <f aca="false">+J109/J$111*100</f>
        <v>13.5404590772084</v>
      </c>
      <c r="S109" s="33" t="n">
        <f aca="false">+K109/K$111*100</f>
        <v>11.5195004382121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389</v>
      </c>
      <c r="E110" s="30" t="n">
        <v>393</v>
      </c>
      <c r="F110" s="29" t="n">
        <v>571</v>
      </c>
      <c r="G110" s="29" t="n">
        <v>888</v>
      </c>
      <c r="H110" s="29" t="n">
        <v>1822</v>
      </c>
      <c r="I110" s="29" t="n">
        <v>1891</v>
      </c>
      <c r="J110" s="29" t="n">
        <v>1685</v>
      </c>
      <c r="K110" s="31" t="n">
        <v>7639</v>
      </c>
      <c r="L110" s="32" t="n">
        <f aca="false">+D110/D$111*100</f>
        <v>42.7472527472527</v>
      </c>
      <c r="M110" s="33" t="n">
        <f aca="false">+E110/E$111*100</f>
        <v>44.3066516347238</v>
      </c>
      <c r="N110" s="33" t="n">
        <f aca="false">+F110/F$111*100</f>
        <v>45.3534551231136</v>
      </c>
      <c r="O110" s="33" t="n">
        <f aca="false">+G110/G$111*100</f>
        <v>45.3061224489796</v>
      </c>
      <c r="P110" s="33" t="n">
        <f aca="false">+H110/H$111*100</f>
        <v>43.9884113954611</v>
      </c>
      <c r="Q110" s="33" t="n">
        <f aca="false">+I110/I$111*100</f>
        <v>39.5193312434692</v>
      </c>
      <c r="R110" s="33" t="n">
        <f aca="false">+J110/J$111*100</f>
        <v>39.067934152562</v>
      </c>
      <c r="S110" s="33" t="n">
        <f aca="false">+K110/K$111*100</f>
        <v>41.8437773882559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910</v>
      </c>
      <c r="E111" s="46" t="n">
        <v>887</v>
      </c>
      <c r="F111" s="45" t="n">
        <v>1259</v>
      </c>
      <c r="G111" s="45" t="n">
        <v>1960</v>
      </c>
      <c r="H111" s="45" t="n">
        <v>4142</v>
      </c>
      <c r="I111" s="45" t="n">
        <v>4785</v>
      </c>
      <c r="J111" s="45" t="n">
        <v>4313</v>
      </c>
      <c r="K111" s="47" t="n">
        <v>18256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44</v>
      </c>
      <c r="E112" s="30" t="n">
        <v>128</v>
      </c>
      <c r="F112" s="29" t="n">
        <v>187</v>
      </c>
      <c r="G112" s="29" t="n">
        <v>346</v>
      </c>
      <c r="H112" s="29" t="n">
        <v>1006</v>
      </c>
      <c r="I112" s="29" t="n">
        <v>1201</v>
      </c>
      <c r="J112" s="29" t="n">
        <v>1219</v>
      </c>
      <c r="K112" s="31" t="n">
        <v>4231</v>
      </c>
      <c r="L112" s="32" t="n">
        <f aca="false">+D112/D$118*100</f>
        <v>30.3157894736842</v>
      </c>
      <c r="M112" s="33" t="n">
        <f aca="false">+E112/E$118*100</f>
        <v>29.7674418604651</v>
      </c>
      <c r="N112" s="33" t="n">
        <f aca="false">+F112/F$118*100</f>
        <v>32.5783972125436</v>
      </c>
      <c r="O112" s="33" t="n">
        <f aca="false">+G112/G$118*100</f>
        <v>33.3976833976834</v>
      </c>
      <c r="P112" s="33" t="n">
        <f aca="false">+H112/H$118*100</f>
        <v>35.1871283665617</v>
      </c>
      <c r="Q112" s="33" t="n">
        <f aca="false">+I112/I$118*100</f>
        <v>38.0424453595185</v>
      </c>
      <c r="R112" s="33" t="n">
        <f aca="false">+J112/J$118*100</f>
        <v>43.770197486535</v>
      </c>
      <c r="S112" s="33" t="n">
        <f aca="false">+K112/K$118*100</f>
        <v>37.3895369388477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64</v>
      </c>
      <c r="E113" s="30" t="n">
        <v>156</v>
      </c>
      <c r="F113" s="29" t="n">
        <v>189</v>
      </c>
      <c r="G113" s="29" t="n">
        <v>339</v>
      </c>
      <c r="H113" s="29" t="n">
        <v>817</v>
      </c>
      <c r="I113" s="29" t="n">
        <v>760</v>
      </c>
      <c r="J113" s="29" t="n">
        <v>558</v>
      </c>
      <c r="K113" s="31" t="n">
        <v>2983</v>
      </c>
      <c r="L113" s="32" t="n">
        <f aca="false">+D113/D$118*100</f>
        <v>34.5263157894737</v>
      </c>
      <c r="M113" s="33" t="n">
        <f aca="false">+E113/E$118*100</f>
        <v>36.2790697674419</v>
      </c>
      <c r="N113" s="33" t="n">
        <f aca="false">+F113/F$118*100</f>
        <v>32.9268292682927</v>
      </c>
      <c r="O113" s="33" t="n">
        <f aca="false">+G113/G$118*100</f>
        <v>32.7220077220077</v>
      </c>
      <c r="P113" s="33" t="n">
        <f aca="false">+H113/H$118*100</f>
        <v>28.5764253235397</v>
      </c>
      <c r="Q113" s="33" t="n">
        <f aca="false">+I113/I$118*100</f>
        <v>24.0734874881216</v>
      </c>
      <c r="R113" s="33" t="n">
        <f aca="false">+J113/J$118*100</f>
        <v>20.0359066427289</v>
      </c>
      <c r="S113" s="33" t="n">
        <f aca="false">+K113/K$118*100</f>
        <v>26.360904913397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77</v>
      </c>
      <c r="E114" s="30" t="n">
        <v>64</v>
      </c>
      <c r="F114" s="29" t="n">
        <v>75</v>
      </c>
      <c r="G114" s="29" t="n">
        <v>123</v>
      </c>
      <c r="H114" s="29" t="n">
        <v>329</v>
      </c>
      <c r="I114" s="29" t="n">
        <v>313</v>
      </c>
      <c r="J114" s="29" t="n">
        <v>240</v>
      </c>
      <c r="K114" s="31" t="n">
        <v>1221</v>
      </c>
      <c r="L114" s="32" t="n">
        <f aca="false">+D114/D$118*100</f>
        <v>16.2105263157895</v>
      </c>
      <c r="M114" s="33" t="n">
        <f aca="false">+E114/E$118*100</f>
        <v>14.8837209302326</v>
      </c>
      <c r="N114" s="33" t="n">
        <f aca="false">+F114/F$118*100</f>
        <v>13.0662020905923</v>
      </c>
      <c r="O114" s="33" t="n">
        <f aca="false">+G114/G$118*100</f>
        <v>11.8725868725869</v>
      </c>
      <c r="P114" s="33" t="n">
        <f aca="false">+H114/H$118*100</f>
        <v>11.5075201119272</v>
      </c>
      <c r="Q114" s="33" t="n">
        <f aca="false">+I114/I$118*100</f>
        <v>9.91447576813431</v>
      </c>
      <c r="R114" s="33" t="n">
        <f aca="false">+J114/J$118*100</f>
        <v>8.61759425493716</v>
      </c>
      <c r="S114" s="33" t="n">
        <f aca="false">+K114/K$118*100</f>
        <v>10.7900318133616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36</v>
      </c>
      <c r="E115" s="30" t="n">
        <v>27</v>
      </c>
      <c r="F115" s="29" t="n">
        <v>37</v>
      </c>
      <c r="G115" s="29" t="n">
        <v>67</v>
      </c>
      <c r="H115" s="29" t="n">
        <v>175</v>
      </c>
      <c r="I115" s="29" t="n">
        <v>174</v>
      </c>
      <c r="J115" s="29" t="n">
        <v>146</v>
      </c>
      <c r="K115" s="31" t="n">
        <v>662</v>
      </c>
      <c r="L115" s="32" t="n">
        <f aca="false">+D115/D$118*100</f>
        <v>7.57894736842105</v>
      </c>
      <c r="M115" s="33" t="n">
        <f aca="false">+E115/E$118*100</f>
        <v>6.27906976744186</v>
      </c>
      <c r="N115" s="33" t="n">
        <f aca="false">+F115/F$118*100</f>
        <v>6.44599303135889</v>
      </c>
      <c r="O115" s="33" t="n">
        <f aca="false">+G115/G$118*100</f>
        <v>6.46718146718147</v>
      </c>
      <c r="P115" s="33" t="n">
        <f aca="false">+H115/H$118*100</f>
        <v>6.12102133613151</v>
      </c>
      <c r="Q115" s="33" t="n">
        <f aca="false">+I115/I$118*100</f>
        <v>5.51156160912259</v>
      </c>
      <c r="R115" s="33" t="n">
        <f aca="false">+J115/J$118*100</f>
        <v>5.24236983842011</v>
      </c>
      <c r="S115" s="33" t="n">
        <f aca="false">+K115/K$118*100</f>
        <v>5.85012371862849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49</v>
      </c>
      <c r="E116" s="30" t="n">
        <v>52</v>
      </c>
      <c r="F116" s="29" t="n">
        <v>81</v>
      </c>
      <c r="G116" s="29" t="n">
        <v>154</v>
      </c>
      <c r="H116" s="29" t="n">
        <v>509</v>
      </c>
      <c r="I116" s="29" t="n">
        <v>673</v>
      </c>
      <c r="J116" s="29" t="n">
        <v>588</v>
      </c>
      <c r="K116" s="31" t="n">
        <v>2106</v>
      </c>
      <c r="L116" s="32" t="n">
        <f aca="false">+D116/D$118*100</f>
        <v>10.3157894736842</v>
      </c>
      <c r="M116" s="33" t="n">
        <f aca="false">+E116/E$118*100</f>
        <v>12.093023255814</v>
      </c>
      <c r="N116" s="33" t="n">
        <f aca="false">+F116/F$118*100</f>
        <v>14.1114982578397</v>
      </c>
      <c r="O116" s="33" t="n">
        <f aca="false">+G116/G$118*100</f>
        <v>14.8648648648649</v>
      </c>
      <c r="P116" s="33" t="n">
        <f aca="false">+H116/H$118*100</f>
        <v>17.8034277719482</v>
      </c>
      <c r="Q116" s="33" t="n">
        <f aca="false">+I116/I$118*100</f>
        <v>21.3177066835603</v>
      </c>
      <c r="R116" s="33" t="n">
        <f aca="false">+J116/J$118*100</f>
        <v>21.1131059245961</v>
      </c>
      <c r="S116" s="33" t="n">
        <f aca="false">+K116/K$118*100</f>
        <v>18.610816542948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5</v>
      </c>
      <c r="E117" s="30" t="n">
        <v>3</v>
      </c>
      <c r="F117" s="29" t="n">
        <v>5</v>
      </c>
      <c r="G117" s="29" t="n">
        <v>7</v>
      </c>
      <c r="H117" s="29" t="n">
        <v>23</v>
      </c>
      <c r="I117" s="29" t="n">
        <v>36</v>
      </c>
      <c r="J117" s="29" t="n">
        <v>34</v>
      </c>
      <c r="K117" s="31" t="n">
        <v>113</v>
      </c>
      <c r="L117" s="32" t="n">
        <f aca="false">+D117/D$118*100</f>
        <v>1.05263157894737</v>
      </c>
      <c r="M117" s="33" t="n">
        <f aca="false">+E117/E$118*100</f>
        <v>0.697674418604651</v>
      </c>
      <c r="N117" s="33" t="n">
        <f aca="false">+F117/F$118*100</f>
        <v>0.871080139372822</v>
      </c>
      <c r="O117" s="33" t="n">
        <f aca="false">+G117/G$118*100</f>
        <v>0.675675675675676</v>
      </c>
      <c r="P117" s="33" t="n">
        <f aca="false">+H117/H$118*100</f>
        <v>0.804477089891571</v>
      </c>
      <c r="Q117" s="33" t="n">
        <f aca="false">+I117/I$118*100</f>
        <v>1.1403230915426</v>
      </c>
      <c r="R117" s="33" t="n">
        <f aca="false">+J117/J$118*100</f>
        <v>1.22082585278276</v>
      </c>
      <c r="S117" s="33" t="n">
        <f aca="false">+K117/K$118*100</f>
        <v>0.99858607281725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475</v>
      </c>
      <c r="E118" s="30" t="n">
        <v>430</v>
      </c>
      <c r="F118" s="29" t="n">
        <v>574</v>
      </c>
      <c r="G118" s="29" t="n">
        <v>1036</v>
      </c>
      <c r="H118" s="29" t="n">
        <v>2859</v>
      </c>
      <c r="I118" s="29" t="n">
        <v>3157</v>
      </c>
      <c r="J118" s="29" t="n">
        <v>2785</v>
      </c>
      <c r="K118" s="31" t="n">
        <v>11316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286</v>
      </c>
      <c r="E119" s="39" t="n">
        <v>2147</v>
      </c>
      <c r="F119" s="38" t="n">
        <v>2770</v>
      </c>
      <c r="G119" s="38" t="n">
        <v>4887</v>
      </c>
      <c r="H119" s="38" t="n">
        <v>13482</v>
      </c>
      <c r="I119" s="38" t="n">
        <v>20846</v>
      </c>
      <c r="J119" s="38" t="n">
        <v>23935</v>
      </c>
      <c r="K119" s="40" t="n">
        <v>70353</v>
      </c>
      <c r="L119" s="41" t="n">
        <f aca="false">+D119/D$125*100</f>
        <v>13.2268703350113</v>
      </c>
      <c r="M119" s="42" t="n">
        <f aca="false">+E119/E$125*100</f>
        <v>13.9072418707086</v>
      </c>
      <c r="N119" s="42" t="n">
        <f aca="false">+F119/F$125*100</f>
        <v>16.0161896501879</v>
      </c>
      <c r="O119" s="42" t="n">
        <f aca="false">+G119/G$125*100</f>
        <v>17.2502647370279</v>
      </c>
      <c r="P119" s="42" t="n">
        <f aca="false">+H119/H$125*100</f>
        <v>16.491339661415</v>
      </c>
      <c r="Q119" s="42" t="n">
        <f aca="false">+I119/I$125*100</f>
        <v>17.1666680391656</v>
      </c>
      <c r="R119" s="42" t="n">
        <f aca="false">+J119/J$125*100</f>
        <v>18.582208903312</v>
      </c>
      <c r="S119" s="42" t="n">
        <f aca="false">+K119/K$125*100</f>
        <v>17.1451757945299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3346</v>
      </c>
      <c r="E120" s="30" t="n">
        <v>2917</v>
      </c>
      <c r="F120" s="29" t="n">
        <v>3343</v>
      </c>
      <c r="G120" s="29" t="n">
        <v>5215</v>
      </c>
      <c r="H120" s="29" t="n">
        <v>12263</v>
      </c>
      <c r="I120" s="29" t="n">
        <v>14195</v>
      </c>
      <c r="J120" s="29" t="n">
        <v>12442</v>
      </c>
      <c r="K120" s="31" t="n">
        <v>53721</v>
      </c>
      <c r="L120" s="32" t="n">
        <f aca="false">+D120/D$125*100</f>
        <v>19.3600648035642</v>
      </c>
      <c r="M120" s="33" t="n">
        <f aca="false">+E120/E$125*100</f>
        <v>18.8949345770178</v>
      </c>
      <c r="N120" s="33" t="n">
        <f aca="false">+F120/F$125*100</f>
        <v>19.3292859207864</v>
      </c>
      <c r="O120" s="33" t="n">
        <f aca="false">+G120/G$125*100</f>
        <v>18.4080480056477</v>
      </c>
      <c r="P120" s="33" t="n">
        <f aca="false">+H120/H$125*100</f>
        <v>15.0002446423329</v>
      </c>
      <c r="Q120" s="33" t="n">
        <f aca="false">+I120/I$125*100</f>
        <v>11.6895736743719</v>
      </c>
      <c r="R120" s="33" t="n">
        <f aca="false">+J120/J$125*100</f>
        <v>9.65948791205379</v>
      </c>
      <c r="S120" s="33" t="n">
        <f aca="false">+K120/K$125*100</f>
        <v>13.091922005571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318</v>
      </c>
      <c r="E121" s="30" t="n">
        <v>1176</v>
      </c>
      <c r="F121" s="29" t="n">
        <v>1221</v>
      </c>
      <c r="G121" s="29" t="n">
        <v>2007</v>
      </c>
      <c r="H121" s="29" t="n">
        <v>5240</v>
      </c>
      <c r="I121" s="29" t="n">
        <v>6535</v>
      </c>
      <c r="J121" s="29" t="n">
        <v>5491</v>
      </c>
      <c r="K121" s="31" t="n">
        <v>22988</v>
      </c>
      <c r="L121" s="32" t="n">
        <f aca="false">+D121/D$125*100</f>
        <v>7.62599085806862</v>
      </c>
      <c r="M121" s="33" t="n">
        <f aca="false">+E121/E$125*100</f>
        <v>7.617567042363</v>
      </c>
      <c r="N121" s="33" t="n">
        <f aca="false">+F121/F$125*100</f>
        <v>7.05984388551605</v>
      </c>
      <c r="O121" s="33" t="n">
        <f aca="false">+G121/G$125*100</f>
        <v>7.08436286621956</v>
      </c>
      <c r="P121" s="33" t="n">
        <f aca="false">+H121/H$125*100</f>
        <v>6.40962912222331</v>
      </c>
      <c r="Q121" s="33" t="n">
        <f aca="false">+I121/I$125*100</f>
        <v>5.38156843691583</v>
      </c>
      <c r="R121" s="33" t="n">
        <f aca="false">+J121/J$125*100</f>
        <v>4.2630001707995</v>
      </c>
      <c r="S121" s="33" t="n">
        <f aca="false">+K121/K$125*100</f>
        <v>5.60222451302222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726</v>
      </c>
      <c r="E122" s="30" t="n">
        <v>627</v>
      </c>
      <c r="F122" s="29" t="n">
        <v>730</v>
      </c>
      <c r="G122" s="29" t="n">
        <v>1222</v>
      </c>
      <c r="H122" s="29" t="n">
        <v>3667</v>
      </c>
      <c r="I122" s="29" t="n">
        <v>4716</v>
      </c>
      <c r="J122" s="29" t="n">
        <v>4281</v>
      </c>
      <c r="K122" s="31" t="n">
        <v>15969</v>
      </c>
      <c r="L122" s="32" t="n">
        <f aca="false">+D122/D$125*100</f>
        <v>4.200659607707</v>
      </c>
      <c r="M122" s="33" t="n">
        <f aca="false">+E122/E$125*100</f>
        <v>4.06140691799456</v>
      </c>
      <c r="N122" s="33" t="n">
        <f aca="false">+F122/F$125*100</f>
        <v>4.22087308470656</v>
      </c>
      <c r="O122" s="33" t="n">
        <f aca="false">+G122/G$125*100</f>
        <v>4.31344864101659</v>
      </c>
      <c r="P122" s="33" t="n">
        <f aca="false">+H122/H$125*100</f>
        <v>4.48551717389177</v>
      </c>
      <c r="Q122" s="33" t="n">
        <f aca="false">+I122/I$125*100</f>
        <v>3.88362306786458</v>
      </c>
      <c r="R122" s="33" t="n">
        <f aca="false">+J122/J$125*100</f>
        <v>3.32360293775135</v>
      </c>
      <c r="S122" s="33" t="n">
        <f aca="false">+K122/K$125*100</f>
        <v>3.89167927825178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858</v>
      </c>
      <c r="E123" s="30" t="n">
        <v>928</v>
      </c>
      <c r="F123" s="29" t="n">
        <v>1192</v>
      </c>
      <c r="G123" s="29" t="n">
        <v>2237</v>
      </c>
      <c r="H123" s="29" t="n">
        <v>8294</v>
      </c>
      <c r="I123" s="29" t="n">
        <v>13769</v>
      </c>
      <c r="J123" s="29" t="n">
        <v>13505</v>
      </c>
      <c r="K123" s="31" t="n">
        <v>40783</v>
      </c>
      <c r="L123" s="32" t="n">
        <f aca="false">+D123/D$125*100</f>
        <v>4.96441590001736</v>
      </c>
      <c r="M123" s="33" t="n">
        <f aca="false">+E123/E$125*100</f>
        <v>6.01114133955176</v>
      </c>
      <c r="N123" s="33" t="n">
        <f aca="false">+F123/F$125*100</f>
        <v>6.89216536571263</v>
      </c>
      <c r="O123" s="33" t="n">
        <f aca="false">+G123/G$125*100</f>
        <v>7.89622308506883</v>
      </c>
      <c r="P123" s="33" t="n">
        <f aca="false">+H123/H$125*100</f>
        <v>10.1453175457481</v>
      </c>
      <c r="Q123" s="33" t="n">
        <f aca="false">+I123/I$125*100</f>
        <v>11.338762939234</v>
      </c>
      <c r="R123" s="33" t="n">
        <f aca="false">+J123/J$125*100</f>
        <v>10.4847600267068</v>
      </c>
      <c r="S123" s="33" t="n">
        <f aca="false">+K123/K$125*100</f>
        <v>9.93890387656975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8749</v>
      </c>
      <c r="E124" s="30" t="n">
        <v>7643</v>
      </c>
      <c r="F124" s="29" t="n">
        <v>8039</v>
      </c>
      <c r="G124" s="29" t="n">
        <v>12762</v>
      </c>
      <c r="H124" s="29" t="n">
        <v>38806</v>
      </c>
      <c r="I124" s="29" t="n">
        <v>61372</v>
      </c>
      <c r="J124" s="29" t="n">
        <v>69152</v>
      </c>
      <c r="K124" s="31" t="n">
        <v>206523</v>
      </c>
      <c r="L124" s="32" t="n">
        <f aca="false">+D124/D$125*100</f>
        <v>50.6219984956316</v>
      </c>
      <c r="M124" s="33" t="n">
        <f aca="false">+E124/E$125*100</f>
        <v>49.5077082523643</v>
      </c>
      <c r="N124" s="33" t="n">
        <f aca="false">+F124/F$125*100</f>
        <v>46.4816420930905</v>
      </c>
      <c r="O124" s="33" t="n">
        <f aca="false">+G124/G$125*100</f>
        <v>45.0476526650194</v>
      </c>
      <c r="P124" s="33" t="n">
        <f aca="false">+H124/H$125*100</f>
        <v>47.4679518543889</v>
      </c>
      <c r="Q124" s="33" t="n">
        <f aca="false">+I124/I$125*100</f>
        <v>50.5398038424481</v>
      </c>
      <c r="R124" s="33" t="n">
        <f aca="false">+J124/J$125*100</f>
        <v>53.6869400493766</v>
      </c>
      <c r="S124" s="33" t="n">
        <f aca="false">+K124/K$125*100</f>
        <v>50.3300945320554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7283</v>
      </c>
      <c r="E125" s="54" t="n">
        <v>15438</v>
      </c>
      <c r="F125" s="53" t="n">
        <v>17295</v>
      </c>
      <c r="G125" s="53" t="n">
        <v>28330</v>
      </c>
      <c r="H125" s="53" t="n">
        <v>81752</v>
      </c>
      <c r="I125" s="53" t="n">
        <v>121433</v>
      </c>
      <c r="J125" s="53" t="n">
        <v>128806</v>
      </c>
      <c r="K125" s="55" t="n">
        <v>410337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1</v>
      </c>
      <c r="E126" s="30" t="n">
        <v>9</v>
      </c>
      <c r="F126" s="29" t="n">
        <v>10</v>
      </c>
      <c r="G126" s="29" t="n">
        <v>23</v>
      </c>
      <c r="H126" s="29" t="n">
        <v>87</v>
      </c>
      <c r="I126" s="29" t="n">
        <v>167</v>
      </c>
      <c r="J126" s="29" t="n">
        <v>235</v>
      </c>
      <c r="K126" s="31" t="n">
        <v>542</v>
      </c>
      <c r="L126" s="32" t="n">
        <f aca="false">+D126/D$132*100</f>
        <v>0.549725137431284</v>
      </c>
      <c r="M126" s="33" t="n">
        <f aca="false">+E126/E$132*100</f>
        <v>0.54945054945055</v>
      </c>
      <c r="N126" s="33" t="n">
        <f aca="false">+F126/F$132*100</f>
        <v>0.569151963574274</v>
      </c>
      <c r="O126" s="33" t="n">
        <f aca="false">+G126/G$132*100</f>
        <v>0.822898032200358</v>
      </c>
      <c r="P126" s="33" t="n">
        <f aca="false">+H126/H$132*100</f>
        <v>0.889388673072991</v>
      </c>
      <c r="Q126" s="33" t="n">
        <f aca="false">+I126/I$132*100</f>
        <v>0.997908574843143</v>
      </c>
      <c r="R126" s="33" t="n">
        <f aca="false">+J126/J$132*100</f>
        <v>1.17400209821652</v>
      </c>
      <c r="S126" s="33" t="n">
        <f aca="false">+K126/K$132*100</f>
        <v>0.990406578346277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30</v>
      </c>
      <c r="E127" s="30" t="n">
        <v>20</v>
      </c>
      <c r="F127" s="29" t="n">
        <v>17</v>
      </c>
      <c r="G127" s="29" t="n">
        <v>40</v>
      </c>
      <c r="H127" s="29" t="n">
        <v>119</v>
      </c>
      <c r="I127" s="29" t="n">
        <v>185</v>
      </c>
      <c r="J127" s="29" t="n">
        <v>196</v>
      </c>
      <c r="K127" s="31" t="n">
        <v>607</v>
      </c>
      <c r="L127" s="32" t="n">
        <f aca="false">+D127/D$132*100</f>
        <v>1.49925037481259</v>
      </c>
      <c r="M127" s="33" t="n">
        <f aca="false">+E127/E$132*100</f>
        <v>1.22100122100122</v>
      </c>
      <c r="N127" s="33" t="n">
        <f aca="false">+F127/F$132*100</f>
        <v>0.967558338076267</v>
      </c>
      <c r="O127" s="33" t="n">
        <f aca="false">+G127/G$132*100</f>
        <v>1.43112701252236</v>
      </c>
      <c r="P127" s="33" t="n">
        <f aca="false">+H127/H$132*100</f>
        <v>1.21652013903087</v>
      </c>
      <c r="Q127" s="33" t="n">
        <f aca="false">+I127/I$132*100</f>
        <v>1.10546758291007</v>
      </c>
      <c r="R127" s="33" t="n">
        <f aca="false">+J127/J$132*100</f>
        <v>0.979167707448669</v>
      </c>
      <c r="S127" s="33" t="n">
        <f aca="false">+K127/K$132*100</f>
        <v>1.10918227501142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5</v>
      </c>
      <c r="E128" s="30" t="n">
        <v>6</v>
      </c>
      <c r="F128" s="29" t="n">
        <v>9</v>
      </c>
      <c r="G128" s="29" t="n">
        <v>12</v>
      </c>
      <c r="H128" s="29" t="n">
        <v>50</v>
      </c>
      <c r="I128" s="29" t="n">
        <v>94</v>
      </c>
      <c r="J128" s="29" t="n">
        <v>66</v>
      </c>
      <c r="K128" s="31" t="n">
        <v>242</v>
      </c>
      <c r="L128" s="32" t="n">
        <f aca="false">+D128/D$132*100</f>
        <v>0.249875062468766</v>
      </c>
      <c r="M128" s="33" t="n">
        <f aca="false">+E128/E$132*100</f>
        <v>0.366300366300366</v>
      </c>
      <c r="N128" s="33" t="n">
        <f aca="false">+F128/F$132*100</f>
        <v>0.512236767216847</v>
      </c>
      <c r="O128" s="33" t="n">
        <f aca="false">+G128/G$132*100</f>
        <v>0.429338103756708</v>
      </c>
      <c r="P128" s="33" t="n">
        <f aca="false">+H128/H$132*100</f>
        <v>0.51114291555919</v>
      </c>
      <c r="Q128" s="33" t="n">
        <f aca="false">+I128/I$132*100</f>
        <v>0.561697042127278</v>
      </c>
      <c r="R128" s="33" t="n">
        <f aca="false">+J128/J$132*100</f>
        <v>0.329719738222511</v>
      </c>
      <c r="S128" s="33" t="n">
        <f aca="false">+K128/K$132*100</f>
        <v>0.44221105527638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3</v>
      </c>
      <c r="E129" s="30" t="n">
        <v>4</v>
      </c>
      <c r="F129" s="29" t="n">
        <v>7</v>
      </c>
      <c r="G129" s="29" t="n">
        <v>8</v>
      </c>
      <c r="H129" s="29" t="n">
        <v>41</v>
      </c>
      <c r="I129" s="29" t="n">
        <v>59</v>
      </c>
      <c r="J129" s="29" t="n">
        <v>54</v>
      </c>
      <c r="K129" s="31" t="n">
        <v>176</v>
      </c>
      <c r="L129" s="32" t="n">
        <f aca="false">+D129/D$132*100</f>
        <v>0.149925037481259</v>
      </c>
      <c r="M129" s="33" t="n">
        <f aca="false">+E129/E$132*100</f>
        <v>0.244200244200244</v>
      </c>
      <c r="N129" s="33" t="n">
        <f aca="false">+F129/F$132*100</f>
        <v>0.398406374501992</v>
      </c>
      <c r="O129" s="33" t="n">
        <f aca="false">+G129/G$132*100</f>
        <v>0.286225402504472</v>
      </c>
      <c r="P129" s="33" t="n">
        <f aca="false">+H129/H$132*100</f>
        <v>0.419137190758536</v>
      </c>
      <c r="Q129" s="33" t="n">
        <f aca="false">+I129/I$132*100</f>
        <v>0.352554526441589</v>
      </c>
      <c r="R129" s="33" t="n">
        <f aca="false">+J129/J$132*100</f>
        <v>0.269770694909327</v>
      </c>
      <c r="S129" s="33" t="n">
        <f aca="false">+K129/K$132*100</f>
        <v>0.32160804020100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6</v>
      </c>
      <c r="E130" s="30" t="n">
        <v>5</v>
      </c>
      <c r="F130" s="29" t="n">
        <v>4</v>
      </c>
      <c r="G130" s="29" t="n">
        <v>12</v>
      </c>
      <c r="H130" s="29" t="n">
        <v>77</v>
      </c>
      <c r="I130" s="29" t="n">
        <v>173</v>
      </c>
      <c r="J130" s="29" t="n">
        <v>176</v>
      </c>
      <c r="K130" s="31" t="n">
        <v>463</v>
      </c>
      <c r="L130" s="32" t="n">
        <f aca="false">+D130/D$132*100</f>
        <v>0.79960019990005</v>
      </c>
      <c r="M130" s="33" t="n">
        <f aca="false">+E130/E$132*100</f>
        <v>0.305250305250305</v>
      </c>
      <c r="N130" s="33" t="n">
        <f aca="false">+F130/F$132*100</f>
        <v>0.22766078542971</v>
      </c>
      <c r="O130" s="33" t="n">
        <f aca="false">+G130/G$132*100</f>
        <v>0.429338103756708</v>
      </c>
      <c r="P130" s="33" t="n">
        <f aca="false">+H130/H$132*100</f>
        <v>0.787160089961153</v>
      </c>
      <c r="Q130" s="33" t="n">
        <f aca="false">+I130/I$132*100</f>
        <v>1.03376157753212</v>
      </c>
      <c r="R130" s="33" t="n">
        <f aca="false">+J130/J$132*100</f>
        <v>0.879252635260029</v>
      </c>
      <c r="S130" s="33" t="n">
        <f aca="false">+K130/K$132*100</f>
        <v>0.846048423937871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936</v>
      </c>
      <c r="E131" s="30" t="n">
        <v>1594</v>
      </c>
      <c r="F131" s="29" t="n">
        <v>1710</v>
      </c>
      <c r="G131" s="29" t="n">
        <v>2700</v>
      </c>
      <c r="H131" s="29" t="n">
        <v>9408</v>
      </c>
      <c r="I131" s="29" t="n">
        <v>16057</v>
      </c>
      <c r="J131" s="29" t="n">
        <v>19290</v>
      </c>
      <c r="K131" s="31" t="n">
        <v>52695</v>
      </c>
      <c r="L131" s="32" t="n">
        <f aca="false">+D131/D$132*100</f>
        <v>96.7516241879061</v>
      </c>
      <c r="M131" s="33" t="n">
        <f aca="false">+E131/E$132*100</f>
        <v>97.3137973137973</v>
      </c>
      <c r="N131" s="33" t="n">
        <f aca="false">+F131/F$132*100</f>
        <v>97.3249857712009</v>
      </c>
      <c r="O131" s="33" t="n">
        <f aca="false">+G131/G$132*100</f>
        <v>96.6010733452594</v>
      </c>
      <c r="P131" s="33" t="n">
        <f aca="false">+H131/H$132*100</f>
        <v>96.1766509916173</v>
      </c>
      <c r="Q131" s="33" t="n">
        <f aca="false">+I131/I$132*100</f>
        <v>95.9486106961458</v>
      </c>
      <c r="R131" s="33" t="n">
        <f aca="false">+J131/J$132*100</f>
        <v>96.368087125943</v>
      </c>
      <c r="S131" s="33" t="n">
        <f aca="false">+K131/K$132*100</f>
        <v>96.290543627227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2001</v>
      </c>
      <c r="E132" s="30" t="n">
        <v>1638</v>
      </c>
      <c r="F132" s="29" t="n">
        <v>1757</v>
      </c>
      <c r="G132" s="29" t="n">
        <v>2795</v>
      </c>
      <c r="H132" s="29" t="n">
        <v>9782</v>
      </c>
      <c r="I132" s="29" t="n">
        <v>16735</v>
      </c>
      <c r="J132" s="29" t="n">
        <v>20017</v>
      </c>
      <c r="K132" s="31" t="n">
        <v>54725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113</v>
      </c>
      <c r="E133" s="24" t="n">
        <v>94</v>
      </c>
      <c r="F133" s="23" t="n">
        <v>94</v>
      </c>
      <c r="G133" s="23" t="n">
        <v>91</v>
      </c>
      <c r="H133" s="23" t="n">
        <v>353</v>
      </c>
      <c r="I133" s="23" t="n">
        <v>561</v>
      </c>
      <c r="J133" s="23" t="n">
        <v>666</v>
      </c>
      <c r="K133" s="25" t="n">
        <v>1972</v>
      </c>
      <c r="L133" s="26" t="n">
        <f aca="false">+D133/D$139*100</f>
        <v>5.31514581373471</v>
      </c>
      <c r="M133" s="27" t="n">
        <f aca="false">+E133/E$139*100</f>
        <v>5.13100436681223</v>
      </c>
      <c r="N133" s="27" t="n">
        <f aca="false">+F133/F$139*100</f>
        <v>5.94560404807084</v>
      </c>
      <c r="O133" s="27" t="n">
        <f aca="false">+G133/G$139*100</f>
        <v>3.55746677091478</v>
      </c>
      <c r="P133" s="27" t="n">
        <f aca="false">+H133/H$139*100</f>
        <v>4.27878787878788</v>
      </c>
      <c r="Q133" s="27" t="n">
        <f aca="false">+I133/I$139*100</f>
        <v>4.00657048993001</v>
      </c>
      <c r="R133" s="27" t="n">
        <f aca="false">+J133/J$139*100</f>
        <v>4.04715605250365</v>
      </c>
      <c r="S133" s="27" t="n">
        <f aca="false">+K133/K$139*100</f>
        <v>4.2132250827903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147</v>
      </c>
      <c r="E134" s="30" t="n">
        <v>108</v>
      </c>
      <c r="F134" s="29" t="n">
        <v>76</v>
      </c>
      <c r="G134" s="29" t="n">
        <v>129</v>
      </c>
      <c r="H134" s="29" t="n">
        <v>211</v>
      </c>
      <c r="I134" s="29" t="n">
        <v>249</v>
      </c>
      <c r="J134" s="29" t="n">
        <v>214</v>
      </c>
      <c r="K134" s="31" t="n">
        <v>1134</v>
      </c>
      <c r="L134" s="32" t="n">
        <f aca="false">+D134/D$139*100</f>
        <v>6.91439322671684</v>
      </c>
      <c r="M134" s="33" t="n">
        <f aca="false">+E134/E$139*100</f>
        <v>5.89519650655022</v>
      </c>
      <c r="N134" s="33" t="n">
        <f aca="false">+F134/F$139*100</f>
        <v>4.80708412397217</v>
      </c>
      <c r="O134" s="33" t="n">
        <f aca="false">+G134/G$139*100</f>
        <v>5.04300234558249</v>
      </c>
      <c r="P134" s="33" t="n">
        <f aca="false">+H134/H$139*100</f>
        <v>2.55757575757576</v>
      </c>
      <c r="Q134" s="33" t="n">
        <f aca="false">+I134/I$139*100</f>
        <v>1.77831738323097</v>
      </c>
      <c r="R134" s="33" t="n">
        <f aca="false">+J134/J$139*100</f>
        <v>1.30043753038405</v>
      </c>
      <c r="S134" s="33" t="n">
        <f aca="false">+K134/K$139*100</f>
        <v>2.42281807499199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126</v>
      </c>
      <c r="E135" s="30" t="n">
        <v>120</v>
      </c>
      <c r="F135" s="29" t="n">
        <v>86</v>
      </c>
      <c r="G135" s="29" t="n">
        <v>110</v>
      </c>
      <c r="H135" s="29" t="n">
        <v>362</v>
      </c>
      <c r="I135" s="29" t="n">
        <v>602</v>
      </c>
      <c r="J135" s="29" t="n">
        <v>568</v>
      </c>
      <c r="K135" s="31" t="n">
        <v>1974</v>
      </c>
      <c r="L135" s="32" t="n">
        <f aca="false">+D135/D$139*100</f>
        <v>5.92662276575729</v>
      </c>
      <c r="M135" s="33" t="n">
        <f aca="false">+E135/E$139*100</f>
        <v>6.55021834061135</v>
      </c>
      <c r="N135" s="33" t="n">
        <f aca="false">+F135/F$139*100</f>
        <v>5.43959519291588</v>
      </c>
      <c r="O135" s="33" t="n">
        <f aca="false">+G135/G$139*100</f>
        <v>4.30023455824863</v>
      </c>
      <c r="P135" s="33" t="n">
        <f aca="false">+H135/H$139*100</f>
        <v>4.38787878787879</v>
      </c>
      <c r="Q135" s="33" t="n">
        <f aca="false">+I135/I$139*100</f>
        <v>4.29938580202828</v>
      </c>
      <c r="R135" s="33" t="n">
        <f aca="false">+J135/J$139*100</f>
        <v>3.45162858531842</v>
      </c>
      <c r="S135" s="33" t="n">
        <f aca="false">+K135/K$139*100</f>
        <v>4.21749813054161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26</v>
      </c>
      <c r="E136" s="30" t="n">
        <v>26</v>
      </c>
      <c r="F136" s="29" t="n">
        <v>19</v>
      </c>
      <c r="G136" s="29" t="n">
        <v>30</v>
      </c>
      <c r="H136" s="29" t="n">
        <v>85</v>
      </c>
      <c r="I136" s="29" t="n">
        <v>117</v>
      </c>
      <c r="J136" s="29" t="n">
        <v>130</v>
      </c>
      <c r="K136" s="31" t="n">
        <v>433</v>
      </c>
      <c r="L136" s="32" t="n">
        <f aca="false">+D136/D$139*100</f>
        <v>1.22295390404516</v>
      </c>
      <c r="M136" s="33" t="n">
        <f aca="false">+E136/E$139*100</f>
        <v>1.41921397379913</v>
      </c>
      <c r="N136" s="33" t="n">
        <f aca="false">+F136/F$139*100</f>
        <v>1.20177103099304</v>
      </c>
      <c r="O136" s="33" t="n">
        <f aca="false">+G136/G$139*100</f>
        <v>1.17279124315872</v>
      </c>
      <c r="P136" s="33" t="n">
        <f aca="false">+H136/H$139*100</f>
        <v>1.03030303030303</v>
      </c>
      <c r="Q136" s="33" t="n">
        <f aca="false">+I136/I$139*100</f>
        <v>0.835594915012141</v>
      </c>
      <c r="R136" s="33" t="n">
        <f aca="false">+J136/J$139*100</f>
        <v>0.789985415653865</v>
      </c>
      <c r="S136" s="33" t="n">
        <f aca="false">+K136/K$139*100</f>
        <v>0.925114838158316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45</v>
      </c>
      <c r="E137" s="30" t="n">
        <v>36</v>
      </c>
      <c r="F137" s="29" t="n">
        <v>30</v>
      </c>
      <c r="G137" s="29" t="n">
        <v>45</v>
      </c>
      <c r="H137" s="29" t="n">
        <v>209</v>
      </c>
      <c r="I137" s="29" t="n">
        <v>480</v>
      </c>
      <c r="J137" s="29" t="n">
        <v>503</v>
      </c>
      <c r="K137" s="31" t="n">
        <v>1348</v>
      </c>
      <c r="L137" s="32" t="n">
        <f aca="false">+D137/D$139*100</f>
        <v>2.11665098777046</v>
      </c>
      <c r="M137" s="33" t="n">
        <f aca="false">+E137/E$139*100</f>
        <v>1.96506550218341</v>
      </c>
      <c r="N137" s="33" t="n">
        <f aca="false">+F137/F$139*100</f>
        <v>1.89753320683112</v>
      </c>
      <c r="O137" s="33" t="n">
        <f aca="false">+G137/G$139*100</f>
        <v>1.75918686473808</v>
      </c>
      <c r="P137" s="33" t="n">
        <f aca="false">+H137/H$139*100</f>
        <v>2.53333333333333</v>
      </c>
      <c r="Q137" s="33" t="n">
        <f aca="false">+I137/I$139*100</f>
        <v>3.42808170261391</v>
      </c>
      <c r="R137" s="33" t="n">
        <f aca="false">+J137/J$139*100</f>
        <v>3.05663587749149</v>
      </c>
      <c r="S137" s="33" t="n">
        <f aca="false">+K137/K$139*100</f>
        <v>2.88003418438201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669</v>
      </c>
      <c r="E138" s="30" t="n">
        <v>1448</v>
      </c>
      <c r="F138" s="29" t="n">
        <v>1276</v>
      </c>
      <c r="G138" s="29" t="n">
        <v>2153</v>
      </c>
      <c r="H138" s="29" t="n">
        <v>7030</v>
      </c>
      <c r="I138" s="29" t="n">
        <v>11993</v>
      </c>
      <c r="J138" s="29" t="n">
        <v>14375</v>
      </c>
      <c r="K138" s="31" t="n">
        <v>39944</v>
      </c>
      <c r="L138" s="32" t="n">
        <f aca="false">+D138/D$139*100</f>
        <v>78.5042333019756</v>
      </c>
      <c r="M138" s="33" t="n">
        <f aca="false">+E138/E$139*100</f>
        <v>79.0393013100437</v>
      </c>
      <c r="N138" s="33" t="n">
        <f aca="false">+F138/F$139*100</f>
        <v>80.708412397217</v>
      </c>
      <c r="O138" s="33" t="n">
        <f aca="false">+G138/G$139*100</f>
        <v>84.1673182173573</v>
      </c>
      <c r="P138" s="33" t="n">
        <f aca="false">+H138/H$139*100</f>
        <v>85.2121212121212</v>
      </c>
      <c r="Q138" s="33" t="n">
        <f aca="false">+I138/I$139*100</f>
        <v>85.6520497071847</v>
      </c>
      <c r="R138" s="33" t="n">
        <f aca="false">+J138/J$139*100</f>
        <v>87.3541565386485</v>
      </c>
      <c r="S138" s="33" t="n">
        <f aca="false">+K138/K$139*100</f>
        <v>85.3413096891358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2126</v>
      </c>
      <c r="E139" s="54" t="n">
        <v>1832</v>
      </c>
      <c r="F139" s="53" t="n">
        <v>1581</v>
      </c>
      <c r="G139" s="53" t="n">
        <v>2558</v>
      </c>
      <c r="H139" s="53" t="n">
        <v>8250</v>
      </c>
      <c r="I139" s="53" t="n">
        <v>14002</v>
      </c>
      <c r="J139" s="53" t="n">
        <v>16456</v>
      </c>
      <c r="K139" s="55" t="n">
        <v>46805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1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31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31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31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1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1694</v>
      </c>
      <c r="E145" s="30" t="n">
        <v>1550</v>
      </c>
      <c r="F145" s="29" t="n">
        <v>1620</v>
      </c>
      <c r="G145" s="29" t="n">
        <v>2314</v>
      </c>
      <c r="H145" s="29" t="n">
        <v>6356</v>
      </c>
      <c r="I145" s="29" t="n">
        <v>9091</v>
      </c>
      <c r="J145" s="29" t="n">
        <v>9655</v>
      </c>
      <c r="K145" s="31" t="n">
        <v>32280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694</v>
      </c>
      <c r="E146" s="30" t="n">
        <v>1550</v>
      </c>
      <c r="F146" s="29" t="n">
        <v>1620</v>
      </c>
      <c r="G146" s="29" t="n">
        <v>2314</v>
      </c>
      <c r="H146" s="29" t="n">
        <v>6356</v>
      </c>
      <c r="I146" s="29" t="n">
        <v>9091</v>
      </c>
      <c r="J146" s="29" t="n">
        <v>9655</v>
      </c>
      <c r="K146" s="31" t="n">
        <v>32280</v>
      </c>
      <c r="L146" s="32" t="n">
        <f aca="false">+D146/D$146*100</f>
        <v>100</v>
      </c>
      <c r="M146" s="33" t="n">
        <f aca="false">+E146/E$118*100</f>
        <v>360.46511627907</v>
      </c>
      <c r="N146" s="33" t="n">
        <f aca="false">+F146/F$118*100</f>
        <v>282.229965156794</v>
      </c>
      <c r="O146" s="33" t="n">
        <f aca="false">+G146/G$118*100</f>
        <v>223.359073359073</v>
      </c>
      <c r="P146" s="33" t="n">
        <f aca="false">+H146/H$118*100</f>
        <v>222.315494928297</v>
      </c>
      <c r="Q146" s="33" t="n">
        <f aca="false">+I146/I$118*100</f>
        <v>287.963256255939</v>
      </c>
      <c r="R146" s="33" t="n">
        <f aca="false">+J146/J$118*100</f>
        <v>346.678635547576</v>
      </c>
      <c r="S146" s="33" t="n">
        <f aca="false">+K146/K$118*100</f>
        <v>285.25980911983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508</v>
      </c>
      <c r="E152" s="30" t="n">
        <v>456</v>
      </c>
      <c r="F152" s="29" t="n">
        <v>418</v>
      </c>
      <c r="G152" s="29" t="n">
        <v>691</v>
      </c>
      <c r="H152" s="29" t="n">
        <v>1841</v>
      </c>
      <c r="I152" s="29" t="n">
        <v>2668</v>
      </c>
      <c r="J152" s="29" t="n">
        <v>2724</v>
      </c>
      <c r="K152" s="31" t="n">
        <v>9306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508</v>
      </c>
      <c r="E153" s="30" t="n">
        <v>456</v>
      </c>
      <c r="F153" s="29" t="n">
        <v>418</v>
      </c>
      <c r="G153" s="29" t="n">
        <v>691</v>
      </c>
      <c r="H153" s="29" t="n">
        <v>1841</v>
      </c>
      <c r="I153" s="29" t="n">
        <v>2668</v>
      </c>
      <c r="J153" s="29" t="n">
        <v>2724</v>
      </c>
      <c r="K153" s="31" t="n">
        <v>9306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0</v>
      </c>
      <c r="E154" s="24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5" t="n">
        <v>0</v>
      </c>
      <c r="L154" s="26" t="n">
        <f aca="false">+D154/D$160*100</f>
        <v>0</v>
      </c>
      <c r="M154" s="27" t="n">
        <f aca="false">+E154/E$160*100</f>
        <v>0</v>
      </c>
      <c r="N154" s="27" t="n">
        <f aca="false">+F154/F$160*100</f>
        <v>0</v>
      </c>
      <c r="O154" s="27" t="n">
        <f aca="false">+G154/G$160*100</f>
        <v>0</v>
      </c>
      <c r="P154" s="27" t="n">
        <f aca="false">+H154/H$160*100</f>
        <v>0</v>
      </c>
      <c r="Q154" s="27" t="n">
        <f aca="false">+I154/I$160*100</f>
        <v>0</v>
      </c>
      <c r="R154" s="27" t="n">
        <f aca="false">+J154/J$160*100</f>
        <v>0</v>
      </c>
      <c r="S154" s="27" t="n">
        <f aca="false">+K154/K$160*100</f>
        <v>0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0</v>
      </c>
      <c r="E155" s="30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31" t="n">
        <v>0</v>
      </c>
      <c r="L155" s="32" t="n">
        <f aca="false">+D155/D$160*100</f>
        <v>0</v>
      </c>
      <c r="M155" s="33" t="n">
        <f aca="false">+E155/E$160*100</f>
        <v>0</v>
      </c>
      <c r="N155" s="33" t="n">
        <f aca="false">+F155/F$160*100</f>
        <v>0</v>
      </c>
      <c r="O155" s="33" t="n">
        <f aca="false">+G155/G$160*100</f>
        <v>0</v>
      </c>
      <c r="P155" s="33" t="n">
        <f aca="false">+H155/H$160*100</f>
        <v>0</v>
      </c>
      <c r="Q155" s="33" t="n">
        <f aca="false">+I155/I$160*100</f>
        <v>0</v>
      </c>
      <c r="R155" s="33" t="n">
        <f aca="false">+J155/J$160*100</f>
        <v>0</v>
      </c>
      <c r="S155" s="33" t="n">
        <f aca="false">+K155/K$160*100</f>
        <v>0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0</v>
      </c>
      <c r="E156" s="30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31" t="n">
        <v>0</v>
      </c>
      <c r="L156" s="32" t="n">
        <f aca="false">+D156/D$160*100</f>
        <v>0</v>
      </c>
      <c r="M156" s="33" t="n">
        <f aca="false">+E156/E$160*100</f>
        <v>0</v>
      </c>
      <c r="N156" s="33" t="n">
        <f aca="false">+F156/F$160*100</f>
        <v>0</v>
      </c>
      <c r="O156" s="33" t="n">
        <f aca="false">+G156/G$160*100</f>
        <v>0</v>
      </c>
      <c r="P156" s="33" t="n">
        <f aca="false">+H156/H$160*100</f>
        <v>0</v>
      </c>
      <c r="Q156" s="33" t="n">
        <f aca="false">+I156/I$160*100</f>
        <v>0</v>
      </c>
      <c r="R156" s="33" t="n">
        <f aca="false">+J156/J$160*100</f>
        <v>0</v>
      </c>
      <c r="S156" s="33" t="n">
        <f aca="false">+K156/K$160*100</f>
        <v>0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31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31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1135</v>
      </c>
      <c r="E159" s="30" t="n">
        <v>896</v>
      </c>
      <c r="F159" s="29" t="n">
        <v>919</v>
      </c>
      <c r="G159" s="29" t="n">
        <v>1401</v>
      </c>
      <c r="H159" s="29" t="n">
        <v>4382</v>
      </c>
      <c r="I159" s="29" t="n">
        <v>6945</v>
      </c>
      <c r="J159" s="29" t="n">
        <v>7886</v>
      </c>
      <c r="K159" s="31" t="n">
        <v>23564</v>
      </c>
      <c r="L159" s="32" t="n">
        <f aca="false">+D159/D$160*100</f>
        <v>100</v>
      </c>
      <c r="M159" s="33" t="n">
        <f aca="false">+E159/E$160*100</f>
        <v>100</v>
      </c>
      <c r="N159" s="33" t="n">
        <f aca="false">+F159/F$160*100</f>
        <v>100</v>
      </c>
      <c r="O159" s="33" t="n">
        <f aca="false">+G159/G$160*100</f>
        <v>100</v>
      </c>
      <c r="P159" s="33" t="n">
        <f aca="false">+H159/H$160*100</f>
        <v>100</v>
      </c>
      <c r="Q159" s="33" t="n">
        <f aca="false">+I159/I$160*100</f>
        <v>100</v>
      </c>
      <c r="R159" s="33" t="n">
        <f aca="false">+J159/J$160*100</f>
        <v>100</v>
      </c>
      <c r="S159" s="33" t="n">
        <f aca="false">+K159/K$160*100</f>
        <v>100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1135</v>
      </c>
      <c r="E160" s="30" t="n">
        <v>896</v>
      </c>
      <c r="F160" s="29" t="n">
        <v>919</v>
      </c>
      <c r="G160" s="29" t="n">
        <v>1401</v>
      </c>
      <c r="H160" s="29" t="n">
        <v>4382</v>
      </c>
      <c r="I160" s="29" t="n">
        <v>6945</v>
      </c>
      <c r="J160" s="29" t="n">
        <v>7886</v>
      </c>
      <c r="K160" s="31" t="n">
        <v>23564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5</v>
      </c>
      <c r="E161" s="39" t="n">
        <v>3</v>
      </c>
      <c r="F161" s="38" t="n">
        <v>4</v>
      </c>
      <c r="G161" s="38" t="n">
        <v>14</v>
      </c>
      <c r="H161" s="38" t="n">
        <v>44</v>
      </c>
      <c r="I161" s="38" t="n">
        <v>113</v>
      </c>
      <c r="J161" s="38" t="n">
        <v>92</v>
      </c>
      <c r="K161" s="40" t="n">
        <v>275</v>
      </c>
      <c r="L161" s="41" t="n">
        <f aca="false">+D161/D$167*100</f>
        <v>1.30548302872063</v>
      </c>
      <c r="M161" s="42" t="n">
        <f aca="false">+E161/E$167*100</f>
        <v>0.84985835694051</v>
      </c>
      <c r="N161" s="42" t="n">
        <f aca="false">+F161/F$167*100</f>
        <v>0.968523002421308</v>
      </c>
      <c r="O161" s="42" t="n">
        <f aca="false">+G161/G$167*100</f>
        <v>2.17391304347826</v>
      </c>
      <c r="P161" s="42" t="n">
        <f aca="false">+H161/H$167*100</f>
        <v>1.96956132497762</v>
      </c>
      <c r="Q161" s="42" t="n">
        <f aca="false">+I161/I$167*100</f>
        <v>2.84706475182666</v>
      </c>
      <c r="R161" s="42" t="n">
        <f aca="false">+J161/J$167*100</f>
        <v>2.0814479638009</v>
      </c>
      <c r="S161" s="42" t="n">
        <f aca="false">+K161/K$167*100</f>
        <v>2.21488402061856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16</v>
      </c>
      <c r="E162" s="30" t="n">
        <v>5</v>
      </c>
      <c r="F162" s="29" t="n">
        <v>6</v>
      </c>
      <c r="G162" s="29" t="n">
        <v>13</v>
      </c>
      <c r="H162" s="29" t="n">
        <v>57</v>
      </c>
      <c r="I162" s="29" t="n">
        <v>98</v>
      </c>
      <c r="J162" s="29" t="n">
        <v>79</v>
      </c>
      <c r="K162" s="31" t="n">
        <v>274</v>
      </c>
      <c r="L162" s="32" t="n">
        <f aca="false">+D162/D$167*100</f>
        <v>4.17754569190601</v>
      </c>
      <c r="M162" s="33" t="n">
        <f aca="false">+E162/E$167*100</f>
        <v>1.41643059490085</v>
      </c>
      <c r="N162" s="33" t="n">
        <f aca="false">+F162/F$167*100</f>
        <v>1.45278450363196</v>
      </c>
      <c r="O162" s="33" t="n">
        <f aca="false">+G162/G$167*100</f>
        <v>2.01863354037267</v>
      </c>
      <c r="P162" s="33" t="n">
        <f aca="false">+H162/H$167*100</f>
        <v>2.55147717099373</v>
      </c>
      <c r="Q162" s="33" t="n">
        <f aca="false">+I162/I$167*100</f>
        <v>2.46913580246914</v>
      </c>
      <c r="R162" s="33" t="n">
        <f aca="false">+J162/J$167*100</f>
        <v>1.78733031674208</v>
      </c>
      <c r="S162" s="33" t="n">
        <f aca="false">+K162/K$167*100</f>
        <v>2.20682989690722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5</v>
      </c>
      <c r="E163" s="30" t="n">
        <v>3</v>
      </c>
      <c r="F163" s="29" t="n">
        <v>7</v>
      </c>
      <c r="G163" s="29" t="n">
        <v>5</v>
      </c>
      <c r="H163" s="29" t="n">
        <v>18</v>
      </c>
      <c r="I163" s="29" t="n">
        <v>42</v>
      </c>
      <c r="J163" s="29" t="n">
        <v>41</v>
      </c>
      <c r="K163" s="31" t="n">
        <v>121</v>
      </c>
      <c r="L163" s="32" t="n">
        <f aca="false">+D163/D$167*100</f>
        <v>1.30548302872063</v>
      </c>
      <c r="M163" s="33" t="n">
        <f aca="false">+E163/E$167*100</f>
        <v>0.84985835694051</v>
      </c>
      <c r="N163" s="33" t="n">
        <f aca="false">+F163/F$167*100</f>
        <v>1.69491525423729</v>
      </c>
      <c r="O163" s="33" t="n">
        <f aca="false">+G163/G$167*100</f>
        <v>0.77639751552795</v>
      </c>
      <c r="P163" s="33" t="n">
        <f aca="false">+H163/H$167*100</f>
        <v>0.80572963294539</v>
      </c>
      <c r="Q163" s="33" t="n">
        <f aca="false">+I163/I$167*100</f>
        <v>1.05820105820106</v>
      </c>
      <c r="R163" s="33" t="n">
        <f aca="false">+J163/J$167*100</f>
        <v>0.927601809954751</v>
      </c>
      <c r="S163" s="33" t="n">
        <f aca="false">+K163/K$167*100</f>
        <v>0.974548969072165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6</v>
      </c>
      <c r="E164" s="30" t="n">
        <v>1</v>
      </c>
      <c r="F164" s="29" t="n">
        <v>3</v>
      </c>
      <c r="G164" s="29" t="n">
        <v>5</v>
      </c>
      <c r="H164" s="29" t="n">
        <v>19</v>
      </c>
      <c r="I164" s="29" t="n">
        <v>43</v>
      </c>
      <c r="J164" s="29" t="n">
        <v>33</v>
      </c>
      <c r="K164" s="31" t="n">
        <v>110</v>
      </c>
      <c r="L164" s="32" t="n">
        <f aca="false">+D164/D$167*100</f>
        <v>1.56657963446475</v>
      </c>
      <c r="M164" s="33" t="n">
        <f aca="false">+E164/E$167*100</f>
        <v>0.28328611898017</v>
      </c>
      <c r="N164" s="33" t="n">
        <f aca="false">+F164/F$167*100</f>
        <v>0.726392251815981</v>
      </c>
      <c r="O164" s="33" t="n">
        <f aca="false">+G164/G$167*100</f>
        <v>0.77639751552795</v>
      </c>
      <c r="P164" s="33" t="n">
        <f aca="false">+H164/H$167*100</f>
        <v>0.850492390331244</v>
      </c>
      <c r="Q164" s="33" t="n">
        <f aca="false">+I164/I$167*100</f>
        <v>1.08339632149156</v>
      </c>
      <c r="R164" s="33" t="n">
        <f aca="false">+J164/J$167*100</f>
        <v>0.746606334841629</v>
      </c>
      <c r="S164" s="33" t="n">
        <f aca="false">+K164/K$167*100</f>
        <v>0.885953608247423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1</v>
      </c>
      <c r="E165" s="30" t="n">
        <v>2</v>
      </c>
      <c r="F165" s="29" t="n">
        <v>3</v>
      </c>
      <c r="G165" s="29" t="n">
        <v>6</v>
      </c>
      <c r="H165" s="29" t="n">
        <v>38</v>
      </c>
      <c r="I165" s="29" t="n">
        <v>77</v>
      </c>
      <c r="J165" s="29" t="n">
        <v>76</v>
      </c>
      <c r="K165" s="31" t="n">
        <v>203</v>
      </c>
      <c r="L165" s="32" t="n">
        <f aca="false">+D165/D$167*100</f>
        <v>0.261096605744125</v>
      </c>
      <c r="M165" s="33" t="n">
        <f aca="false">+E165/E$167*100</f>
        <v>0.56657223796034</v>
      </c>
      <c r="N165" s="33" t="n">
        <f aca="false">+F165/F$167*100</f>
        <v>0.726392251815981</v>
      </c>
      <c r="O165" s="33" t="n">
        <f aca="false">+G165/G$167*100</f>
        <v>0.93167701863354</v>
      </c>
      <c r="P165" s="33" t="n">
        <f aca="false">+H165/H$167*100</f>
        <v>1.70098478066249</v>
      </c>
      <c r="Q165" s="33" t="n">
        <f aca="false">+I165/I$167*100</f>
        <v>1.94003527336861</v>
      </c>
      <c r="R165" s="33" t="n">
        <f aca="false">+J165/J$167*100</f>
        <v>1.71945701357466</v>
      </c>
      <c r="S165" s="33" t="n">
        <f aca="false">+K165/K$167*100</f>
        <v>1.63498711340206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350</v>
      </c>
      <c r="E166" s="30" t="n">
        <v>339</v>
      </c>
      <c r="F166" s="29" t="n">
        <v>390</v>
      </c>
      <c r="G166" s="29" t="n">
        <v>601</v>
      </c>
      <c r="H166" s="29" t="n">
        <v>2058</v>
      </c>
      <c r="I166" s="29" t="n">
        <v>3596</v>
      </c>
      <c r="J166" s="29" t="n">
        <v>4099</v>
      </c>
      <c r="K166" s="31" t="n">
        <v>11433</v>
      </c>
      <c r="L166" s="32" t="n">
        <f aca="false">+D166/D$167*100</f>
        <v>91.3838120104439</v>
      </c>
      <c r="M166" s="33" t="n">
        <f aca="false">+E166/E$167*100</f>
        <v>96.0339943342776</v>
      </c>
      <c r="N166" s="33" t="n">
        <f aca="false">+F166/F$167*100</f>
        <v>94.4309927360775</v>
      </c>
      <c r="O166" s="33" t="n">
        <f aca="false">+G166/G$167*100</f>
        <v>93.3229813664596</v>
      </c>
      <c r="P166" s="33" t="n">
        <f aca="false">+H166/H$167*100</f>
        <v>92.1217547000895</v>
      </c>
      <c r="Q166" s="33" t="n">
        <f aca="false">+I166/I$167*100</f>
        <v>90.602166792643</v>
      </c>
      <c r="R166" s="33" t="n">
        <f aca="false">+J166/J$167*100</f>
        <v>92.737556561086</v>
      </c>
      <c r="S166" s="33" t="n">
        <f aca="false">+K166/K$167*100</f>
        <v>92.0827963917526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383</v>
      </c>
      <c r="E167" s="46" t="n">
        <v>353</v>
      </c>
      <c r="F167" s="45" t="n">
        <v>413</v>
      </c>
      <c r="G167" s="45" t="n">
        <v>644</v>
      </c>
      <c r="H167" s="45" t="n">
        <v>2234</v>
      </c>
      <c r="I167" s="45" t="n">
        <v>3969</v>
      </c>
      <c r="J167" s="45" t="n">
        <v>4420</v>
      </c>
      <c r="K167" s="47" t="n">
        <v>12416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31</v>
      </c>
      <c r="E168" s="30" t="n">
        <v>31</v>
      </c>
      <c r="F168" s="29" t="n">
        <v>41</v>
      </c>
      <c r="G168" s="29" t="n">
        <v>60</v>
      </c>
      <c r="H168" s="29" t="n">
        <v>270</v>
      </c>
      <c r="I168" s="29" t="n">
        <v>547</v>
      </c>
      <c r="J168" s="29" t="n">
        <v>764</v>
      </c>
      <c r="K168" s="31" t="n">
        <v>1744</v>
      </c>
      <c r="L168" s="32" t="n">
        <f aca="false">+D168/D$174*100</f>
        <v>15.1960784313725</v>
      </c>
      <c r="M168" s="33" t="n">
        <f aca="false">+E168/E$174*100</f>
        <v>20.9459459459459</v>
      </c>
      <c r="N168" s="33" t="n">
        <f aca="false">+F168/F$174*100</f>
        <v>22.5274725274725</v>
      </c>
      <c r="O168" s="33" t="n">
        <f aca="false">+G168/G$174*100</f>
        <v>19.8675496688742</v>
      </c>
      <c r="P168" s="33" t="n">
        <f aca="false">+H168/H$174*100</f>
        <v>23.5602094240838</v>
      </c>
      <c r="Q168" s="33" t="n">
        <f aca="false">+I168/I$174*100</f>
        <v>25.8873639375296</v>
      </c>
      <c r="R168" s="33" t="n">
        <f aca="false">+J168/J$174*100</f>
        <v>31.7671517671518</v>
      </c>
      <c r="S168" s="33" t="n">
        <f aca="false">+K168/K$174*100</f>
        <v>26.8307692307692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96</v>
      </c>
      <c r="E169" s="30" t="n">
        <v>56</v>
      </c>
      <c r="F169" s="29" t="n">
        <v>80</v>
      </c>
      <c r="G169" s="29" t="n">
        <v>110</v>
      </c>
      <c r="H169" s="29" t="n">
        <v>411</v>
      </c>
      <c r="I169" s="29" t="n">
        <v>618</v>
      </c>
      <c r="J169" s="29" t="n">
        <v>598</v>
      </c>
      <c r="K169" s="31" t="n">
        <v>1969</v>
      </c>
      <c r="L169" s="32" t="n">
        <f aca="false">+D169/D$174*100</f>
        <v>47.0588235294118</v>
      </c>
      <c r="M169" s="33" t="n">
        <f aca="false">+E169/E$174*100</f>
        <v>37.8378378378378</v>
      </c>
      <c r="N169" s="33" t="n">
        <f aca="false">+F169/F$174*100</f>
        <v>43.956043956044</v>
      </c>
      <c r="O169" s="33" t="n">
        <f aca="false">+G169/G$174*100</f>
        <v>36.4238410596026</v>
      </c>
      <c r="P169" s="33" t="n">
        <f aca="false">+H169/H$174*100</f>
        <v>35.8638743455497</v>
      </c>
      <c r="Q169" s="33" t="n">
        <f aca="false">+I169/I$174*100</f>
        <v>29.2475153809749</v>
      </c>
      <c r="R169" s="33" t="n">
        <f aca="false">+J169/J$174*100</f>
        <v>24.8648648648649</v>
      </c>
      <c r="S169" s="33" t="n">
        <f aca="false">+K169/K$174*100</f>
        <v>30.2923076923077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35</v>
      </c>
      <c r="E170" s="30" t="n">
        <v>29</v>
      </c>
      <c r="F170" s="29" t="n">
        <v>30</v>
      </c>
      <c r="G170" s="29" t="n">
        <v>60</v>
      </c>
      <c r="H170" s="29" t="n">
        <v>144</v>
      </c>
      <c r="I170" s="29" t="n">
        <v>295</v>
      </c>
      <c r="J170" s="29" t="n">
        <v>235</v>
      </c>
      <c r="K170" s="31" t="n">
        <v>828</v>
      </c>
      <c r="L170" s="32" t="n">
        <f aca="false">+D170/D$174*100</f>
        <v>17.156862745098</v>
      </c>
      <c r="M170" s="33" t="n">
        <f aca="false">+E170/E$174*100</f>
        <v>19.5945945945946</v>
      </c>
      <c r="N170" s="33" t="n">
        <f aca="false">+F170/F$174*100</f>
        <v>16.4835164835165</v>
      </c>
      <c r="O170" s="33" t="n">
        <f aca="false">+G170/G$174*100</f>
        <v>19.8675496688742</v>
      </c>
      <c r="P170" s="33" t="n">
        <f aca="false">+H170/H$174*100</f>
        <v>12.565445026178</v>
      </c>
      <c r="Q170" s="33" t="n">
        <f aca="false">+I170/I$174*100</f>
        <v>13.961192617132</v>
      </c>
      <c r="R170" s="33" t="n">
        <f aca="false">+J170/J$174*100</f>
        <v>9.77130977130977</v>
      </c>
      <c r="S170" s="33" t="n">
        <f aca="false">+K170/K$174*100</f>
        <v>12.7384615384615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6</v>
      </c>
      <c r="E171" s="30" t="n">
        <v>15</v>
      </c>
      <c r="F171" s="29" t="n">
        <v>14</v>
      </c>
      <c r="G171" s="29" t="n">
        <v>22</v>
      </c>
      <c r="H171" s="29" t="n">
        <v>92</v>
      </c>
      <c r="I171" s="29" t="n">
        <v>161</v>
      </c>
      <c r="J171" s="29" t="n">
        <v>174</v>
      </c>
      <c r="K171" s="31" t="n">
        <v>494</v>
      </c>
      <c r="L171" s="32" t="n">
        <f aca="false">+D171/D$174*100</f>
        <v>7.84313725490196</v>
      </c>
      <c r="M171" s="33" t="n">
        <f aca="false">+E171/E$174*100</f>
        <v>10.1351351351351</v>
      </c>
      <c r="N171" s="33" t="n">
        <f aca="false">+F171/F$174*100</f>
        <v>7.69230769230769</v>
      </c>
      <c r="O171" s="33" t="n">
        <f aca="false">+G171/G$174*100</f>
        <v>7.28476821192053</v>
      </c>
      <c r="P171" s="33" t="n">
        <f aca="false">+H171/H$174*100</f>
        <v>8.02792321116928</v>
      </c>
      <c r="Q171" s="33" t="n">
        <f aca="false">+I171/I$174*100</f>
        <v>7.61949834358732</v>
      </c>
      <c r="R171" s="33" t="n">
        <f aca="false">+J171/J$174*100</f>
        <v>7.23492723492724</v>
      </c>
      <c r="S171" s="33" t="n">
        <f aca="false">+K171/K$174*100</f>
        <v>7.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26</v>
      </c>
      <c r="E172" s="30" t="n">
        <v>16</v>
      </c>
      <c r="F172" s="29" t="n">
        <v>17</v>
      </c>
      <c r="G172" s="29" t="n">
        <v>48</v>
      </c>
      <c r="H172" s="29" t="n">
        <v>224</v>
      </c>
      <c r="I172" s="29" t="n">
        <v>486</v>
      </c>
      <c r="J172" s="29" t="n">
        <v>625</v>
      </c>
      <c r="K172" s="31" t="n">
        <v>1442</v>
      </c>
      <c r="L172" s="32" t="n">
        <f aca="false">+D172/D$174*100</f>
        <v>12.7450980392157</v>
      </c>
      <c r="M172" s="33" t="n">
        <f aca="false">+E172/E$174*100</f>
        <v>10.8108108108108</v>
      </c>
      <c r="N172" s="33" t="n">
        <f aca="false">+F172/F$174*100</f>
        <v>9.34065934065934</v>
      </c>
      <c r="O172" s="33" t="n">
        <f aca="false">+G172/G$174*100</f>
        <v>15.8940397350993</v>
      </c>
      <c r="P172" s="33" t="n">
        <f aca="false">+H172/H$174*100</f>
        <v>19.5462478184991</v>
      </c>
      <c r="Q172" s="33" t="n">
        <f aca="false">+I172/I$174*100</f>
        <v>23.0004732607667</v>
      </c>
      <c r="R172" s="33" t="n">
        <f aca="false">+J172/J$174*100</f>
        <v>25.987525987526</v>
      </c>
      <c r="S172" s="33" t="n">
        <f aca="false">+K172/K$174*100</f>
        <v>22.1846153846154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1</v>
      </c>
      <c r="F173" s="29" t="n">
        <v>0</v>
      </c>
      <c r="G173" s="29" t="n">
        <v>2</v>
      </c>
      <c r="H173" s="29" t="n">
        <v>5</v>
      </c>
      <c r="I173" s="29" t="n">
        <v>6</v>
      </c>
      <c r="J173" s="29" t="n">
        <v>9</v>
      </c>
      <c r="K173" s="31" t="n">
        <v>23</v>
      </c>
      <c r="L173" s="32" t="n">
        <f aca="false">+D173/D$174*100</f>
        <v>0</v>
      </c>
      <c r="M173" s="33" t="n">
        <f aca="false">+E173/E$174*100</f>
        <v>0.675675675675676</v>
      </c>
      <c r="N173" s="33" t="n">
        <f aca="false">+F173/F$174*100</f>
        <v>0</v>
      </c>
      <c r="O173" s="33" t="n">
        <f aca="false">+G173/G$174*100</f>
        <v>0.662251655629139</v>
      </c>
      <c r="P173" s="33" t="n">
        <f aca="false">+H173/H$174*100</f>
        <v>0.43630017452007</v>
      </c>
      <c r="Q173" s="33" t="n">
        <f aca="false">+I173/I$174*100</f>
        <v>0.283956460009465</v>
      </c>
      <c r="R173" s="33" t="n">
        <f aca="false">+J173/J$174*100</f>
        <v>0.374220374220374</v>
      </c>
      <c r="S173" s="33" t="n">
        <f aca="false">+K173/K$174*100</f>
        <v>0.353846153846154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204</v>
      </c>
      <c r="E174" s="54" t="n">
        <v>148</v>
      </c>
      <c r="F174" s="53" t="n">
        <v>182</v>
      </c>
      <c r="G174" s="53" t="n">
        <v>302</v>
      </c>
      <c r="H174" s="53" t="n">
        <v>1146</v>
      </c>
      <c r="I174" s="53" t="n">
        <v>2113</v>
      </c>
      <c r="J174" s="53" t="n">
        <v>2405</v>
      </c>
      <c r="K174" s="55" t="n">
        <v>6500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94</v>
      </c>
      <c r="E175" s="30" t="n">
        <v>82</v>
      </c>
      <c r="F175" s="29" t="n">
        <v>99</v>
      </c>
      <c r="G175" s="29" t="n">
        <v>205</v>
      </c>
      <c r="H175" s="29" t="n">
        <v>721</v>
      </c>
      <c r="I175" s="29" t="n">
        <v>1269</v>
      </c>
      <c r="J175" s="29" t="n">
        <v>1294</v>
      </c>
      <c r="K175" s="31" t="n">
        <v>3764</v>
      </c>
      <c r="L175" s="32" t="n">
        <f aca="false">+D175/D$181*100</f>
        <v>25.2688172043011</v>
      </c>
      <c r="M175" s="33" t="n">
        <f aca="false">+E175/E$181*100</f>
        <v>25.8675078864353</v>
      </c>
      <c r="N175" s="33" t="n">
        <f aca="false">+F175/F$181*100</f>
        <v>25.0632911392405</v>
      </c>
      <c r="O175" s="33" t="n">
        <f aca="false">+G175/G$181*100</f>
        <v>27.3333333333333</v>
      </c>
      <c r="P175" s="33" t="n">
        <f aca="false">+H175/H$181*100</f>
        <v>29.3447293447293</v>
      </c>
      <c r="Q175" s="33" t="n">
        <f aca="false">+I175/I$181*100</f>
        <v>33.0899608865711</v>
      </c>
      <c r="R175" s="33" t="n">
        <f aca="false">+J175/J$181*100</f>
        <v>37.3233342947794</v>
      </c>
      <c r="S175" s="33" t="n">
        <f aca="false">+K175/K$181*100</f>
        <v>32.4678685413612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41</v>
      </c>
      <c r="E176" s="30" t="n">
        <v>125</v>
      </c>
      <c r="F176" s="29" t="n">
        <v>144</v>
      </c>
      <c r="G176" s="29" t="n">
        <v>255</v>
      </c>
      <c r="H176" s="29" t="n">
        <v>718</v>
      </c>
      <c r="I176" s="29" t="n">
        <v>958</v>
      </c>
      <c r="J176" s="29" t="n">
        <v>772</v>
      </c>
      <c r="K176" s="31" t="n">
        <v>3113</v>
      </c>
      <c r="L176" s="32" t="n">
        <f aca="false">+D176/D$181*100</f>
        <v>37.9032258064516</v>
      </c>
      <c r="M176" s="33" t="n">
        <f aca="false">+E176/E$181*100</f>
        <v>39.4321766561514</v>
      </c>
      <c r="N176" s="33" t="n">
        <f aca="false">+F176/F$181*100</f>
        <v>36.4556962025317</v>
      </c>
      <c r="O176" s="33" t="n">
        <f aca="false">+G176/G$181*100</f>
        <v>34</v>
      </c>
      <c r="P176" s="33" t="n">
        <f aca="false">+H176/H$181*100</f>
        <v>29.2226292226292</v>
      </c>
      <c r="Q176" s="33" t="n">
        <f aca="false">+I176/I$181*100</f>
        <v>24.980443285528</v>
      </c>
      <c r="R176" s="33" t="n">
        <f aca="false">+J176/J$181*100</f>
        <v>22.2670897029132</v>
      </c>
      <c r="S176" s="33" t="n">
        <f aca="false">+K176/K$181*100</f>
        <v>26.8524109376348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69</v>
      </c>
      <c r="E177" s="30" t="n">
        <v>62</v>
      </c>
      <c r="F177" s="29" t="n">
        <v>64</v>
      </c>
      <c r="G177" s="29" t="n">
        <v>140</v>
      </c>
      <c r="H177" s="29" t="n">
        <v>376</v>
      </c>
      <c r="I177" s="29" t="n">
        <v>522</v>
      </c>
      <c r="J177" s="29" t="n">
        <v>401</v>
      </c>
      <c r="K177" s="31" t="n">
        <v>1634</v>
      </c>
      <c r="L177" s="32" t="n">
        <f aca="false">+D177/D$181*100</f>
        <v>18.5483870967742</v>
      </c>
      <c r="M177" s="33" t="n">
        <f aca="false">+E177/E$181*100</f>
        <v>19.5583596214511</v>
      </c>
      <c r="N177" s="33" t="n">
        <f aca="false">+F177/F$181*100</f>
        <v>16.2025316455696</v>
      </c>
      <c r="O177" s="33" t="n">
        <f aca="false">+G177/G$181*100</f>
        <v>18.6666666666667</v>
      </c>
      <c r="P177" s="33" t="n">
        <f aca="false">+H177/H$181*100</f>
        <v>15.3032153032153</v>
      </c>
      <c r="Q177" s="33" t="n">
        <f aca="false">+I177/I$181*100</f>
        <v>13.6114732724902</v>
      </c>
      <c r="R177" s="33" t="n">
        <f aca="false">+J177/J$181*100</f>
        <v>11.5661955581194</v>
      </c>
      <c r="S177" s="33" t="n">
        <f aca="false">+K177/K$181*100</f>
        <v>14.094712326403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8</v>
      </c>
      <c r="E178" s="30" t="n">
        <v>16</v>
      </c>
      <c r="F178" s="29" t="n">
        <v>34</v>
      </c>
      <c r="G178" s="29" t="n">
        <v>47</v>
      </c>
      <c r="H178" s="29" t="n">
        <v>175</v>
      </c>
      <c r="I178" s="29" t="n">
        <v>263</v>
      </c>
      <c r="J178" s="29" t="n">
        <v>235</v>
      </c>
      <c r="K178" s="31" t="n">
        <v>798</v>
      </c>
      <c r="L178" s="32" t="n">
        <f aca="false">+D178/D$181*100</f>
        <v>7.52688172043011</v>
      </c>
      <c r="M178" s="33" t="n">
        <f aca="false">+E178/E$181*100</f>
        <v>5.04731861198738</v>
      </c>
      <c r="N178" s="33" t="n">
        <f aca="false">+F178/F$181*100</f>
        <v>8.60759493670886</v>
      </c>
      <c r="O178" s="33" t="n">
        <f aca="false">+G178/G$181*100</f>
        <v>6.26666666666667</v>
      </c>
      <c r="P178" s="33" t="n">
        <f aca="false">+H178/H$181*100</f>
        <v>7.12250712250712</v>
      </c>
      <c r="Q178" s="33" t="n">
        <f aca="false">+I178/I$181*100</f>
        <v>6.85788787483703</v>
      </c>
      <c r="R178" s="33" t="n">
        <f aca="false">+J178/J$181*100</f>
        <v>6.77819440438419</v>
      </c>
      <c r="S178" s="33" t="n">
        <f aca="false">+K178/K$181*100</f>
        <v>6.88346415940654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31</v>
      </c>
      <c r="E179" s="30" t="n">
        <v>26</v>
      </c>
      <c r="F179" s="29" t="n">
        <v>51</v>
      </c>
      <c r="G179" s="29" t="n">
        <v>99</v>
      </c>
      <c r="H179" s="29" t="n">
        <v>443</v>
      </c>
      <c r="I179" s="29" t="n">
        <v>780</v>
      </c>
      <c r="J179" s="29" t="n">
        <v>729</v>
      </c>
      <c r="K179" s="31" t="n">
        <v>2159</v>
      </c>
      <c r="L179" s="32" t="n">
        <f aca="false">+D179/D$181*100</f>
        <v>8.33333333333333</v>
      </c>
      <c r="M179" s="33" t="n">
        <f aca="false">+E179/E$181*100</f>
        <v>8.2018927444795</v>
      </c>
      <c r="N179" s="33" t="n">
        <f aca="false">+F179/F$181*100</f>
        <v>12.9113924050633</v>
      </c>
      <c r="O179" s="33" t="n">
        <f aca="false">+G179/G$181*100</f>
        <v>13.2</v>
      </c>
      <c r="P179" s="33" t="n">
        <f aca="false">+H179/H$181*100</f>
        <v>18.030118030118</v>
      </c>
      <c r="Q179" s="33" t="n">
        <f aca="false">+I179/I$181*100</f>
        <v>20.3389830508475</v>
      </c>
      <c r="R179" s="33" t="n">
        <f aca="false">+J179/J$181*100</f>
        <v>21.0268243438131</v>
      </c>
      <c r="S179" s="33" t="n">
        <f aca="false">+K179/K$181*100</f>
        <v>18.6233071681187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9</v>
      </c>
      <c r="E180" s="30" t="n">
        <v>6</v>
      </c>
      <c r="F180" s="29" t="n">
        <v>3</v>
      </c>
      <c r="G180" s="29" t="n">
        <v>4</v>
      </c>
      <c r="H180" s="29" t="n">
        <v>24</v>
      </c>
      <c r="I180" s="29" t="n">
        <v>43</v>
      </c>
      <c r="J180" s="29" t="n">
        <v>36</v>
      </c>
      <c r="K180" s="31" t="n">
        <v>125</v>
      </c>
      <c r="L180" s="32" t="n">
        <f aca="false">+D180/D$181*100</f>
        <v>2.41935483870968</v>
      </c>
      <c r="M180" s="33" t="n">
        <f aca="false">+E180/E$181*100</f>
        <v>1.89274447949527</v>
      </c>
      <c r="N180" s="33" t="n">
        <f aca="false">+F180/F$181*100</f>
        <v>0.759493670886076</v>
      </c>
      <c r="O180" s="33" t="n">
        <f aca="false">+G180/G$181*100</f>
        <v>0.533333333333333</v>
      </c>
      <c r="P180" s="33" t="n">
        <f aca="false">+H180/H$181*100</f>
        <v>0.976800976800977</v>
      </c>
      <c r="Q180" s="33" t="n">
        <f aca="false">+I180/I$181*100</f>
        <v>1.12125162972621</v>
      </c>
      <c r="R180" s="33" t="n">
        <f aca="false">+J180/J$181*100</f>
        <v>1.03836169599077</v>
      </c>
      <c r="S180" s="33" t="n">
        <f aca="false">+K180/K$181*100</f>
        <v>1.07823686707496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72</v>
      </c>
      <c r="E181" s="30" t="n">
        <v>317</v>
      </c>
      <c r="F181" s="29" t="n">
        <v>395</v>
      </c>
      <c r="G181" s="29" t="n">
        <v>750</v>
      </c>
      <c r="H181" s="29" t="n">
        <v>2457</v>
      </c>
      <c r="I181" s="29" t="n">
        <v>3835</v>
      </c>
      <c r="J181" s="29" t="n">
        <v>3467</v>
      </c>
      <c r="K181" s="31" t="n">
        <v>11593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50</v>
      </c>
      <c r="E182" s="24" t="n">
        <v>54</v>
      </c>
      <c r="F182" s="23" t="n">
        <v>76</v>
      </c>
      <c r="G182" s="23" t="n">
        <v>123</v>
      </c>
      <c r="H182" s="23" t="n">
        <v>367</v>
      </c>
      <c r="I182" s="23" t="n">
        <v>558</v>
      </c>
      <c r="J182" s="23" t="n">
        <v>586</v>
      </c>
      <c r="K182" s="25" t="n">
        <v>1814</v>
      </c>
      <c r="L182" s="26" t="n">
        <f aca="false">+D182/D$188*100</f>
        <v>15.7728706624606</v>
      </c>
      <c r="M182" s="27" t="n">
        <f aca="false">+E182/E$188*100</f>
        <v>17.0347003154574</v>
      </c>
      <c r="N182" s="27" t="n">
        <f aca="false">+F182/F$188*100</f>
        <v>22.2873900293255</v>
      </c>
      <c r="O182" s="27" t="n">
        <f aca="false">+G182/G$188*100</f>
        <v>21.2435233160622</v>
      </c>
      <c r="P182" s="27" t="n">
        <f aca="false">+H182/H$188*100</f>
        <v>25.4331254331254</v>
      </c>
      <c r="Q182" s="27" t="n">
        <f aca="false">+I182/I$188*100</f>
        <v>29.8395721925134</v>
      </c>
      <c r="R182" s="27" t="n">
        <f aca="false">+J182/J$188*100</f>
        <v>35.5798421372192</v>
      </c>
      <c r="S182" s="27" t="n">
        <f aca="false">+K182/K$188*100</f>
        <v>27.8477126189745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43</v>
      </c>
      <c r="E183" s="30" t="n">
        <v>154</v>
      </c>
      <c r="F183" s="29" t="n">
        <v>140</v>
      </c>
      <c r="G183" s="29" t="n">
        <v>222</v>
      </c>
      <c r="H183" s="29" t="n">
        <v>440</v>
      </c>
      <c r="I183" s="29" t="n">
        <v>526</v>
      </c>
      <c r="J183" s="29" t="n">
        <v>413</v>
      </c>
      <c r="K183" s="31" t="n">
        <v>2038</v>
      </c>
      <c r="L183" s="32" t="n">
        <f aca="false">+D183/D$188*100</f>
        <v>45.1104100946372</v>
      </c>
      <c r="M183" s="33" t="n">
        <f aca="false">+E183/E$188*100</f>
        <v>48.5804416403785</v>
      </c>
      <c r="N183" s="33" t="n">
        <f aca="false">+F183/F$188*100</f>
        <v>41.0557184750733</v>
      </c>
      <c r="O183" s="33" t="n">
        <f aca="false">+G183/G$188*100</f>
        <v>38.3419689119171</v>
      </c>
      <c r="P183" s="33" t="n">
        <f aca="false">+H183/H$188*100</f>
        <v>30.4920304920305</v>
      </c>
      <c r="Q183" s="33" t="n">
        <f aca="false">+I183/I$188*100</f>
        <v>28.1283422459893</v>
      </c>
      <c r="R183" s="33" t="n">
        <f aca="false">+J183/J$188*100</f>
        <v>25.0758955676988</v>
      </c>
      <c r="S183" s="33" t="n">
        <f aca="false">+K183/K$188*100</f>
        <v>31.2864599324532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57</v>
      </c>
      <c r="E184" s="30" t="n">
        <v>58</v>
      </c>
      <c r="F184" s="29" t="n">
        <v>48</v>
      </c>
      <c r="G184" s="29" t="n">
        <v>87</v>
      </c>
      <c r="H184" s="29" t="n">
        <v>199</v>
      </c>
      <c r="I184" s="29" t="n">
        <v>190</v>
      </c>
      <c r="J184" s="29" t="n">
        <v>154</v>
      </c>
      <c r="K184" s="31" t="n">
        <v>793</v>
      </c>
      <c r="L184" s="32" t="n">
        <f aca="false">+D184/D$188*100</f>
        <v>17.981072555205</v>
      </c>
      <c r="M184" s="33" t="n">
        <f aca="false">+E184/E$188*100</f>
        <v>18.2965299684543</v>
      </c>
      <c r="N184" s="33" t="n">
        <f aca="false">+F184/F$188*100</f>
        <v>14.0762463343109</v>
      </c>
      <c r="O184" s="33" t="n">
        <f aca="false">+G184/G$188*100</f>
        <v>15.0259067357513</v>
      </c>
      <c r="P184" s="33" t="n">
        <f aca="false">+H184/H$188*100</f>
        <v>13.7907137907138</v>
      </c>
      <c r="Q184" s="33" t="n">
        <f aca="false">+I184/I$188*100</f>
        <v>10.1604278074866</v>
      </c>
      <c r="R184" s="33" t="n">
        <f aca="false">+J184/J$188*100</f>
        <v>9.35033394049787</v>
      </c>
      <c r="S184" s="33" t="n">
        <f aca="false">+K184/K$188*100</f>
        <v>12.1737795517347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36</v>
      </c>
      <c r="E185" s="30" t="n">
        <v>23</v>
      </c>
      <c r="F185" s="29" t="n">
        <v>27</v>
      </c>
      <c r="G185" s="29" t="n">
        <v>55</v>
      </c>
      <c r="H185" s="29" t="n">
        <v>126</v>
      </c>
      <c r="I185" s="29" t="n">
        <v>126</v>
      </c>
      <c r="J185" s="29" t="n">
        <v>104</v>
      </c>
      <c r="K185" s="31" t="n">
        <v>497</v>
      </c>
      <c r="L185" s="32" t="n">
        <f aca="false">+D185/D$188*100</f>
        <v>11.3564668769716</v>
      </c>
      <c r="M185" s="33" t="n">
        <f aca="false">+E185/E$188*100</f>
        <v>7.25552050473186</v>
      </c>
      <c r="N185" s="33" t="n">
        <f aca="false">+F185/F$188*100</f>
        <v>7.91788856304985</v>
      </c>
      <c r="O185" s="33" t="n">
        <f aca="false">+G185/G$188*100</f>
        <v>9.49913644214162</v>
      </c>
      <c r="P185" s="33" t="n">
        <f aca="false">+H185/H$188*100</f>
        <v>8.73180873180873</v>
      </c>
      <c r="Q185" s="33" t="n">
        <f aca="false">+I185/I$188*100</f>
        <v>6.7379679144385</v>
      </c>
      <c r="R185" s="33" t="n">
        <f aca="false">+J185/J$188*100</f>
        <v>6.31451123254402</v>
      </c>
      <c r="S185" s="33" t="n">
        <f aca="false">+K185/K$188*100</f>
        <v>7.62972060178078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30</v>
      </c>
      <c r="E186" s="30" t="n">
        <v>27</v>
      </c>
      <c r="F186" s="29" t="n">
        <v>46</v>
      </c>
      <c r="G186" s="29" t="n">
        <v>81</v>
      </c>
      <c r="H186" s="29" t="n">
        <v>287</v>
      </c>
      <c r="I186" s="29" t="n">
        <v>439</v>
      </c>
      <c r="J186" s="29" t="n">
        <v>354</v>
      </c>
      <c r="K186" s="31" t="n">
        <v>1264</v>
      </c>
      <c r="L186" s="32" t="n">
        <f aca="false">+D186/D$188*100</f>
        <v>9.46372239747634</v>
      </c>
      <c r="M186" s="33" t="n">
        <f aca="false">+E186/E$188*100</f>
        <v>8.51735015772871</v>
      </c>
      <c r="N186" s="33" t="n">
        <f aca="false">+F186/F$188*100</f>
        <v>13.4897360703812</v>
      </c>
      <c r="O186" s="33" t="n">
        <f aca="false">+G186/G$188*100</f>
        <v>13.9896373056995</v>
      </c>
      <c r="P186" s="33" t="n">
        <f aca="false">+H186/H$188*100</f>
        <v>19.8891198891199</v>
      </c>
      <c r="Q186" s="33" t="n">
        <f aca="false">+I186/I$188*100</f>
        <v>23.475935828877</v>
      </c>
      <c r="R186" s="33" t="n">
        <f aca="false">+J186/J$188*100</f>
        <v>21.4936247723133</v>
      </c>
      <c r="S186" s="33" t="n">
        <f aca="false">+K186/K$188*100</f>
        <v>19.4043598403439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1</v>
      </c>
      <c r="E187" s="30" t="n">
        <v>1</v>
      </c>
      <c r="F187" s="29" t="n">
        <v>4</v>
      </c>
      <c r="G187" s="29" t="n">
        <v>11</v>
      </c>
      <c r="H187" s="29" t="n">
        <v>24</v>
      </c>
      <c r="I187" s="29" t="n">
        <v>31</v>
      </c>
      <c r="J187" s="29" t="n">
        <v>36</v>
      </c>
      <c r="K187" s="31" t="n">
        <v>108</v>
      </c>
      <c r="L187" s="32" t="n">
        <f aca="false">+D187/D$188*100</f>
        <v>0.315457413249211</v>
      </c>
      <c r="M187" s="33" t="n">
        <f aca="false">+E187/E$188*100</f>
        <v>0.315457413249211</v>
      </c>
      <c r="N187" s="33" t="n">
        <f aca="false">+F187/F$188*100</f>
        <v>1.17302052785924</v>
      </c>
      <c r="O187" s="33" t="n">
        <f aca="false">+G187/G$188*100</f>
        <v>1.89982728842832</v>
      </c>
      <c r="P187" s="33" t="n">
        <f aca="false">+H187/H$188*100</f>
        <v>1.66320166320166</v>
      </c>
      <c r="Q187" s="33" t="n">
        <f aca="false">+I187/I$188*100</f>
        <v>1.65775401069519</v>
      </c>
      <c r="R187" s="33" t="n">
        <f aca="false">+J187/J$188*100</f>
        <v>2.18579234972678</v>
      </c>
      <c r="S187" s="33" t="n">
        <f aca="false">+K187/K$188*100</f>
        <v>1.65796745471293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17</v>
      </c>
      <c r="E188" s="30" t="n">
        <v>317</v>
      </c>
      <c r="F188" s="29" t="n">
        <v>341</v>
      </c>
      <c r="G188" s="29" t="n">
        <v>579</v>
      </c>
      <c r="H188" s="29" t="n">
        <v>1443</v>
      </c>
      <c r="I188" s="29" t="n">
        <v>1870</v>
      </c>
      <c r="J188" s="29" t="n">
        <v>1647</v>
      </c>
      <c r="K188" s="31" t="n">
        <v>6514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56</v>
      </c>
      <c r="E189" s="39" t="n">
        <v>60</v>
      </c>
      <c r="F189" s="38" t="n">
        <v>54</v>
      </c>
      <c r="G189" s="38" t="n">
        <v>109</v>
      </c>
      <c r="H189" s="38" t="n">
        <v>351</v>
      </c>
      <c r="I189" s="38" t="n">
        <v>702</v>
      </c>
      <c r="J189" s="38" t="n">
        <v>927</v>
      </c>
      <c r="K189" s="40" t="n">
        <v>2259</v>
      </c>
      <c r="L189" s="41" t="n">
        <f aca="false">+D189/D$195*100</f>
        <v>15.5555555555556</v>
      </c>
      <c r="M189" s="42" t="n">
        <f aca="false">+E189/E$195*100</f>
        <v>19.047619047619</v>
      </c>
      <c r="N189" s="42" t="n">
        <f aca="false">+F189/F$195*100</f>
        <v>16.0237388724036</v>
      </c>
      <c r="O189" s="42" t="n">
        <f aca="false">+G189/G$195*100</f>
        <v>17.5806451612903</v>
      </c>
      <c r="P189" s="42" t="n">
        <f aca="false">+H189/H$195*100</f>
        <v>18.5714285714286</v>
      </c>
      <c r="Q189" s="42" t="n">
        <f aca="false">+I189/I$195*100</f>
        <v>22.5144323284157</v>
      </c>
      <c r="R189" s="42" t="n">
        <f aca="false">+J189/J$195*100</f>
        <v>28.735275883447</v>
      </c>
      <c r="S189" s="42" t="n">
        <f aca="false">+K189/K$195*100</f>
        <v>22.8968173525238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87</v>
      </c>
      <c r="E190" s="30" t="n">
        <v>142</v>
      </c>
      <c r="F190" s="29" t="n">
        <v>142</v>
      </c>
      <c r="G190" s="29" t="n">
        <v>226</v>
      </c>
      <c r="H190" s="29" t="n">
        <v>609</v>
      </c>
      <c r="I190" s="29" t="n">
        <v>870</v>
      </c>
      <c r="J190" s="29" t="n">
        <v>851</v>
      </c>
      <c r="K190" s="31" t="n">
        <v>3027</v>
      </c>
      <c r="L190" s="32" t="n">
        <f aca="false">+D190/D$195*100</f>
        <v>51.9444444444445</v>
      </c>
      <c r="M190" s="33" t="n">
        <f aca="false">+E190/E$195*100</f>
        <v>45.0793650793651</v>
      </c>
      <c r="N190" s="33" t="n">
        <f aca="false">+F190/F$195*100</f>
        <v>42.1364985163205</v>
      </c>
      <c r="O190" s="33" t="n">
        <f aca="false">+G190/G$195*100</f>
        <v>36.4516129032258</v>
      </c>
      <c r="P190" s="33" t="n">
        <f aca="false">+H190/H$195*100</f>
        <v>32.2222222222222</v>
      </c>
      <c r="Q190" s="33" t="n">
        <f aca="false">+I190/I$195*100</f>
        <v>27.902501603592</v>
      </c>
      <c r="R190" s="33" t="n">
        <f aca="false">+J190/J$195*100</f>
        <v>26.3794172349659</v>
      </c>
      <c r="S190" s="33" t="n">
        <f aca="false">+K190/K$195*100</f>
        <v>30.6811271031826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55</v>
      </c>
      <c r="E191" s="30" t="n">
        <v>39</v>
      </c>
      <c r="F191" s="29" t="n">
        <v>43</v>
      </c>
      <c r="G191" s="29" t="n">
        <v>81</v>
      </c>
      <c r="H191" s="29" t="n">
        <v>229</v>
      </c>
      <c r="I191" s="29" t="n">
        <v>303</v>
      </c>
      <c r="J191" s="29" t="n">
        <v>234</v>
      </c>
      <c r="K191" s="31" t="n">
        <v>984</v>
      </c>
      <c r="L191" s="32" t="n">
        <f aca="false">+D191/D$195*100</f>
        <v>15.2777777777778</v>
      </c>
      <c r="M191" s="33" t="n">
        <f aca="false">+E191/E$195*100</f>
        <v>12.3809523809524</v>
      </c>
      <c r="N191" s="33" t="n">
        <f aca="false">+F191/F$195*100</f>
        <v>12.7596439169139</v>
      </c>
      <c r="O191" s="33" t="n">
        <f aca="false">+G191/G$195*100</f>
        <v>13.0645161290323</v>
      </c>
      <c r="P191" s="33" t="n">
        <f aca="false">+H191/H$195*100</f>
        <v>12.1164021164021</v>
      </c>
      <c r="Q191" s="33" t="n">
        <f aca="false">+I191/I$195*100</f>
        <v>9.71776779987171</v>
      </c>
      <c r="R191" s="33" t="n">
        <f aca="false">+J191/J$195*100</f>
        <v>7.25356478611283</v>
      </c>
      <c r="S191" s="33" t="n">
        <f aca="false">+K191/K$195*100</f>
        <v>9.97364686803162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25</v>
      </c>
      <c r="E192" s="30" t="n">
        <v>32</v>
      </c>
      <c r="F192" s="29" t="n">
        <v>42</v>
      </c>
      <c r="G192" s="29" t="n">
        <v>76</v>
      </c>
      <c r="H192" s="29" t="n">
        <v>193</v>
      </c>
      <c r="I192" s="29" t="n">
        <v>289</v>
      </c>
      <c r="J192" s="29" t="n">
        <v>264</v>
      </c>
      <c r="K192" s="31" t="n">
        <v>921</v>
      </c>
      <c r="L192" s="32" t="n">
        <f aca="false">+D192/D$195*100</f>
        <v>6.94444444444445</v>
      </c>
      <c r="M192" s="33" t="n">
        <f aca="false">+E192/E$195*100</f>
        <v>10.1587301587302</v>
      </c>
      <c r="N192" s="33" t="n">
        <f aca="false">+F192/F$195*100</f>
        <v>12.4629080118694</v>
      </c>
      <c r="O192" s="33" t="n">
        <f aca="false">+G192/G$195*100</f>
        <v>12.258064516129</v>
      </c>
      <c r="P192" s="33" t="n">
        <f aca="false">+H192/H$195*100</f>
        <v>10.2116402116402</v>
      </c>
      <c r="Q192" s="33" t="n">
        <f aca="false">+I192/I$195*100</f>
        <v>9.26876202694035</v>
      </c>
      <c r="R192" s="33" t="n">
        <f aca="false">+J192/J$195*100</f>
        <v>8.18350898946063</v>
      </c>
      <c r="S192" s="33" t="n">
        <f aca="false">+K192/K$195*100</f>
        <v>9.33509020879789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5</v>
      </c>
      <c r="E193" s="30" t="n">
        <v>41</v>
      </c>
      <c r="F193" s="29" t="n">
        <v>51</v>
      </c>
      <c r="G193" s="29" t="n">
        <v>120</v>
      </c>
      <c r="H193" s="29" t="n">
        <v>481</v>
      </c>
      <c r="I193" s="29" t="n">
        <v>908</v>
      </c>
      <c r="J193" s="29" t="n">
        <v>894</v>
      </c>
      <c r="K193" s="31" t="n">
        <v>2530</v>
      </c>
      <c r="L193" s="32" t="n">
        <f aca="false">+D193/D$195*100</f>
        <v>9.72222222222222</v>
      </c>
      <c r="M193" s="33" t="n">
        <f aca="false">+E193/E$195*100</f>
        <v>13.015873015873</v>
      </c>
      <c r="N193" s="33" t="n">
        <f aca="false">+F193/F$195*100</f>
        <v>15.13353115727</v>
      </c>
      <c r="O193" s="33" t="n">
        <f aca="false">+G193/G$195*100</f>
        <v>19.3548387096774</v>
      </c>
      <c r="P193" s="33" t="n">
        <f aca="false">+H193/H$195*100</f>
        <v>25.4497354497355</v>
      </c>
      <c r="Q193" s="33" t="n">
        <f aca="false">+I193/I$195*100</f>
        <v>29.1212315586915</v>
      </c>
      <c r="R193" s="33" t="n">
        <f aca="false">+J193/J$195*100</f>
        <v>27.7123372597644</v>
      </c>
      <c r="S193" s="33" t="n">
        <f aca="false">+K193/K$195*100</f>
        <v>25.6436245692277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2</v>
      </c>
      <c r="E194" s="30" t="n">
        <v>1</v>
      </c>
      <c r="F194" s="29" t="n">
        <v>5</v>
      </c>
      <c r="G194" s="29" t="n">
        <v>8</v>
      </c>
      <c r="H194" s="29" t="n">
        <v>27</v>
      </c>
      <c r="I194" s="29" t="n">
        <v>46</v>
      </c>
      <c r="J194" s="29" t="n">
        <v>56</v>
      </c>
      <c r="K194" s="31" t="n">
        <v>145</v>
      </c>
      <c r="L194" s="32" t="n">
        <f aca="false">+D194/D$195*100</f>
        <v>0.555555555555556</v>
      </c>
      <c r="M194" s="33" t="n">
        <f aca="false">+E194/E$195*100</f>
        <v>0.317460317460317</v>
      </c>
      <c r="N194" s="33" t="n">
        <f aca="false">+F194/F$195*100</f>
        <v>1.48367952522255</v>
      </c>
      <c r="O194" s="33" t="n">
        <f aca="false">+G194/G$195*100</f>
        <v>1.29032258064516</v>
      </c>
      <c r="P194" s="33" t="n">
        <f aca="false">+H194/H$195*100</f>
        <v>1.42857142857143</v>
      </c>
      <c r="Q194" s="33" t="n">
        <f aca="false">+I194/I$195*100</f>
        <v>1.47530468248878</v>
      </c>
      <c r="R194" s="33" t="n">
        <f aca="false">+J194/J$195*100</f>
        <v>1.73589584624923</v>
      </c>
      <c r="S194" s="33" t="n">
        <f aca="false">+K194/K$195*100</f>
        <v>1.46969389823637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360</v>
      </c>
      <c r="E195" s="30" t="n">
        <v>315</v>
      </c>
      <c r="F195" s="29" t="n">
        <v>337</v>
      </c>
      <c r="G195" s="29" t="n">
        <v>620</v>
      </c>
      <c r="H195" s="29" t="n">
        <v>1890</v>
      </c>
      <c r="I195" s="29" t="n">
        <v>3118</v>
      </c>
      <c r="J195" s="29" t="n">
        <v>3226</v>
      </c>
      <c r="K195" s="31" t="n">
        <v>9866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45</v>
      </c>
      <c r="E196" s="39" t="n">
        <v>31</v>
      </c>
      <c r="F196" s="38" t="n">
        <v>30</v>
      </c>
      <c r="G196" s="38" t="n">
        <v>59</v>
      </c>
      <c r="H196" s="38" t="n">
        <v>246</v>
      </c>
      <c r="I196" s="38" t="n">
        <v>564</v>
      </c>
      <c r="J196" s="38" t="n">
        <v>710</v>
      </c>
      <c r="K196" s="40" t="n">
        <v>1685</v>
      </c>
      <c r="L196" s="41" t="n">
        <f aca="false">+D196/D$202*100</f>
        <v>20.9302325581395</v>
      </c>
      <c r="M196" s="42" t="n">
        <f aca="false">+E196/E$202*100</f>
        <v>25.2032520325203</v>
      </c>
      <c r="N196" s="42" t="n">
        <f aca="false">+F196/F$202*100</f>
        <v>20.4081632653061</v>
      </c>
      <c r="O196" s="42" t="n">
        <f aca="false">+G196/G$202*100</f>
        <v>20.6293706293706</v>
      </c>
      <c r="P196" s="42" t="n">
        <f aca="false">+H196/H$202*100</f>
        <v>21.9056099732858</v>
      </c>
      <c r="Q196" s="42" t="n">
        <f aca="false">+I196/I$202*100</f>
        <v>27.1023546371937</v>
      </c>
      <c r="R196" s="42" t="n">
        <f aca="false">+J196/J$202*100</f>
        <v>33.9550454328073</v>
      </c>
      <c r="S196" s="42" t="n">
        <f aca="false">+K196/K$202*100</f>
        <v>27.7777777777778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91</v>
      </c>
      <c r="E197" s="30" t="n">
        <v>46</v>
      </c>
      <c r="F197" s="29" t="n">
        <v>44</v>
      </c>
      <c r="G197" s="29" t="n">
        <v>93</v>
      </c>
      <c r="H197" s="29" t="n">
        <v>277</v>
      </c>
      <c r="I197" s="29" t="n">
        <v>443</v>
      </c>
      <c r="J197" s="29" t="n">
        <v>392</v>
      </c>
      <c r="K197" s="31" t="n">
        <v>1386</v>
      </c>
      <c r="L197" s="32" t="n">
        <f aca="false">+D197/D$202*100</f>
        <v>42.3255813953488</v>
      </c>
      <c r="M197" s="33" t="n">
        <f aca="false">+E197/E$202*100</f>
        <v>37.3983739837398</v>
      </c>
      <c r="N197" s="33" t="n">
        <f aca="false">+F197/F$202*100</f>
        <v>29.9319727891156</v>
      </c>
      <c r="O197" s="33" t="n">
        <f aca="false">+G197/G$202*100</f>
        <v>32.5174825174825</v>
      </c>
      <c r="P197" s="33" t="n">
        <f aca="false">+H197/H$202*100</f>
        <v>24.6660730186999</v>
      </c>
      <c r="Q197" s="33" t="n">
        <f aca="false">+I197/I$202*100</f>
        <v>21.2878423834695</v>
      </c>
      <c r="R197" s="33" t="n">
        <f aca="false">+J197/J$202*100</f>
        <v>18.7470109995218</v>
      </c>
      <c r="S197" s="33" t="n">
        <f aca="false">+K197/K$202*100</f>
        <v>22.8486646884273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30</v>
      </c>
      <c r="E198" s="30" t="n">
        <v>17</v>
      </c>
      <c r="F198" s="29" t="n">
        <v>24</v>
      </c>
      <c r="G198" s="29" t="n">
        <v>42</v>
      </c>
      <c r="H198" s="29" t="n">
        <v>159</v>
      </c>
      <c r="I198" s="29" t="n">
        <v>258</v>
      </c>
      <c r="J198" s="29" t="n">
        <v>195</v>
      </c>
      <c r="K198" s="31" t="n">
        <v>725</v>
      </c>
      <c r="L198" s="32" t="n">
        <f aca="false">+D198/D$202*100</f>
        <v>13.953488372093</v>
      </c>
      <c r="M198" s="33" t="n">
        <f aca="false">+E198/E$202*100</f>
        <v>13.8211382113821</v>
      </c>
      <c r="N198" s="33" t="n">
        <f aca="false">+F198/F$202*100</f>
        <v>16.3265306122449</v>
      </c>
      <c r="O198" s="33" t="n">
        <f aca="false">+G198/G$202*100</f>
        <v>14.6853146853147</v>
      </c>
      <c r="P198" s="33" t="n">
        <f aca="false">+H198/H$202*100</f>
        <v>14.1585040071238</v>
      </c>
      <c r="Q198" s="33" t="n">
        <f aca="false">+I198/I$202*100</f>
        <v>12.3978856319077</v>
      </c>
      <c r="R198" s="33" t="n">
        <f aca="false">+J198/J$202*100</f>
        <v>9.32568149210904</v>
      </c>
      <c r="S198" s="33" t="n">
        <f aca="false">+K198/K$202*100</f>
        <v>11.9518628420706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6</v>
      </c>
      <c r="E199" s="30" t="n">
        <v>11</v>
      </c>
      <c r="F199" s="29" t="n">
        <v>12</v>
      </c>
      <c r="G199" s="29" t="n">
        <v>27</v>
      </c>
      <c r="H199" s="29" t="n">
        <v>115</v>
      </c>
      <c r="I199" s="29" t="n">
        <v>167</v>
      </c>
      <c r="J199" s="29" t="n">
        <v>152</v>
      </c>
      <c r="K199" s="31" t="n">
        <v>500</v>
      </c>
      <c r="L199" s="32" t="n">
        <f aca="false">+D199/D$202*100</f>
        <v>7.44186046511628</v>
      </c>
      <c r="M199" s="33" t="n">
        <f aca="false">+E199/E$202*100</f>
        <v>8.94308943089431</v>
      </c>
      <c r="N199" s="33" t="n">
        <f aca="false">+F199/F$202*100</f>
        <v>8.16326530612245</v>
      </c>
      <c r="O199" s="33" t="n">
        <f aca="false">+G199/G$202*100</f>
        <v>9.44055944055944</v>
      </c>
      <c r="P199" s="33" t="n">
        <f aca="false">+H199/H$202*100</f>
        <v>10.2404274265361</v>
      </c>
      <c r="Q199" s="33" t="n">
        <f aca="false">+I199/I$202*100</f>
        <v>8.02498798654493</v>
      </c>
      <c r="R199" s="33" t="n">
        <f aca="false">+J199/J$202*100</f>
        <v>7.26924916307987</v>
      </c>
      <c r="S199" s="33" t="n">
        <f aca="false">+K199/K$202*100</f>
        <v>8.24266402901418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32</v>
      </c>
      <c r="E200" s="30" t="n">
        <v>14</v>
      </c>
      <c r="F200" s="29" t="n">
        <v>32</v>
      </c>
      <c r="G200" s="29" t="n">
        <v>59</v>
      </c>
      <c r="H200" s="29" t="n">
        <v>313</v>
      </c>
      <c r="I200" s="29" t="n">
        <v>618</v>
      </c>
      <c r="J200" s="29" t="n">
        <v>616</v>
      </c>
      <c r="K200" s="31" t="n">
        <v>1684</v>
      </c>
      <c r="L200" s="32" t="n">
        <f aca="false">+D200/D$202*100</f>
        <v>14.8837209302326</v>
      </c>
      <c r="M200" s="33" t="n">
        <f aca="false">+E200/E$202*100</f>
        <v>11.3821138211382</v>
      </c>
      <c r="N200" s="33" t="n">
        <f aca="false">+F200/F$202*100</f>
        <v>21.7687074829932</v>
      </c>
      <c r="O200" s="33" t="n">
        <f aca="false">+G200/G$202*100</f>
        <v>20.6293706293706</v>
      </c>
      <c r="P200" s="33" t="n">
        <f aca="false">+H200/H$202*100</f>
        <v>27.8717720391808</v>
      </c>
      <c r="Q200" s="33" t="n">
        <f aca="false">+I200/I$202*100</f>
        <v>29.6972609322441</v>
      </c>
      <c r="R200" s="33" t="n">
        <f aca="false">+J200/J$202*100</f>
        <v>29.4595887135342</v>
      </c>
      <c r="S200" s="33" t="n">
        <f aca="false">+K200/K$202*100</f>
        <v>27.7612924497198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4</v>
      </c>
      <c r="F201" s="29" t="n">
        <v>5</v>
      </c>
      <c r="G201" s="29" t="n">
        <v>6</v>
      </c>
      <c r="H201" s="29" t="n">
        <v>13</v>
      </c>
      <c r="I201" s="29" t="n">
        <v>31</v>
      </c>
      <c r="J201" s="29" t="n">
        <v>26</v>
      </c>
      <c r="K201" s="31" t="n">
        <v>86</v>
      </c>
      <c r="L201" s="32" t="n">
        <f aca="false">+D201/D$202*100</f>
        <v>0.465116279069767</v>
      </c>
      <c r="M201" s="33" t="n">
        <f aca="false">+E201/E$202*100</f>
        <v>3.2520325203252</v>
      </c>
      <c r="N201" s="33" t="n">
        <f aca="false">+F201/F$202*100</f>
        <v>3.40136054421769</v>
      </c>
      <c r="O201" s="33" t="n">
        <f aca="false">+G201/G$202*100</f>
        <v>2.0979020979021</v>
      </c>
      <c r="P201" s="33" t="n">
        <f aca="false">+H201/H$202*100</f>
        <v>1.15761353517364</v>
      </c>
      <c r="Q201" s="33" t="n">
        <f aca="false">+I201/I$202*100</f>
        <v>1.48966842864008</v>
      </c>
      <c r="R201" s="33" t="n">
        <f aca="false">+J201/J$202*100</f>
        <v>1.24342419894787</v>
      </c>
      <c r="S201" s="33" t="n">
        <f aca="false">+K201/K$202*100</f>
        <v>1.41773821299044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215</v>
      </c>
      <c r="E202" s="30" t="n">
        <v>123</v>
      </c>
      <c r="F202" s="29" t="n">
        <v>147</v>
      </c>
      <c r="G202" s="29" t="n">
        <v>286</v>
      </c>
      <c r="H202" s="29" t="n">
        <v>1123</v>
      </c>
      <c r="I202" s="29" t="n">
        <v>2081</v>
      </c>
      <c r="J202" s="29" t="n">
        <v>2091</v>
      </c>
      <c r="K202" s="31" t="n">
        <v>6066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72</v>
      </c>
      <c r="E203" s="39" t="n">
        <v>95</v>
      </c>
      <c r="F203" s="38" t="n">
        <v>99</v>
      </c>
      <c r="G203" s="38" t="n">
        <v>174</v>
      </c>
      <c r="H203" s="38" t="n">
        <v>319</v>
      </c>
      <c r="I203" s="38" t="n">
        <v>446</v>
      </c>
      <c r="J203" s="38" t="n">
        <v>433</v>
      </c>
      <c r="K203" s="40" t="n">
        <v>1638</v>
      </c>
      <c r="L203" s="41" t="n">
        <f aca="false">+D203/D$209*100</f>
        <v>31.4410480349345</v>
      </c>
      <c r="M203" s="42" t="n">
        <f aca="false">+E203/E$209*100</f>
        <v>37.8486055776892</v>
      </c>
      <c r="N203" s="42" t="n">
        <f aca="false">+F203/F$209*100</f>
        <v>33.7883959044369</v>
      </c>
      <c r="O203" s="42" t="n">
        <f aca="false">+G203/G$209*100</f>
        <v>39.7260273972603</v>
      </c>
      <c r="P203" s="42" t="n">
        <f aca="false">+H203/H$209*100</f>
        <v>33.7923728813559</v>
      </c>
      <c r="Q203" s="42" t="n">
        <f aca="false">+I203/I$209*100</f>
        <v>37.7646062658764</v>
      </c>
      <c r="R203" s="42" t="n">
        <f aca="false">+J203/J$209*100</f>
        <v>42.28515625</v>
      </c>
      <c r="S203" s="42" t="n">
        <f aca="false">+K203/K$209*100</f>
        <v>37.5688073394495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79</v>
      </c>
      <c r="E204" s="30" t="n">
        <v>92</v>
      </c>
      <c r="F204" s="29" t="n">
        <v>124</v>
      </c>
      <c r="G204" s="29" t="n">
        <v>149</v>
      </c>
      <c r="H204" s="29" t="n">
        <v>314</v>
      </c>
      <c r="I204" s="29" t="n">
        <v>324</v>
      </c>
      <c r="J204" s="29" t="n">
        <v>241</v>
      </c>
      <c r="K204" s="31" t="n">
        <v>1323</v>
      </c>
      <c r="L204" s="32" t="n">
        <f aca="false">+D204/D$209*100</f>
        <v>34.4978165938865</v>
      </c>
      <c r="M204" s="33" t="n">
        <f aca="false">+E204/E$209*100</f>
        <v>36.6533864541833</v>
      </c>
      <c r="N204" s="33" t="n">
        <f aca="false">+F204/F$209*100</f>
        <v>42.320819112628</v>
      </c>
      <c r="O204" s="33" t="n">
        <f aca="false">+G204/G$209*100</f>
        <v>34.0182648401827</v>
      </c>
      <c r="P204" s="33" t="n">
        <f aca="false">+H204/H$209*100</f>
        <v>33.2627118644068</v>
      </c>
      <c r="Q204" s="33" t="n">
        <f aca="false">+I204/I$209*100</f>
        <v>27.4343776460627</v>
      </c>
      <c r="R204" s="33" t="n">
        <f aca="false">+J204/J$209*100</f>
        <v>23.53515625</v>
      </c>
      <c r="S204" s="33" t="n">
        <f aca="false">+K204/K$209*100</f>
        <v>30.3440366972477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26</v>
      </c>
      <c r="E205" s="30" t="n">
        <v>23</v>
      </c>
      <c r="F205" s="29" t="n">
        <v>21</v>
      </c>
      <c r="G205" s="29" t="n">
        <v>39</v>
      </c>
      <c r="H205" s="29" t="n">
        <v>66</v>
      </c>
      <c r="I205" s="29" t="n">
        <v>80</v>
      </c>
      <c r="J205" s="29" t="n">
        <v>51</v>
      </c>
      <c r="K205" s="31" t="n">
        <v>306</v>
      </c>
      <c r="L205" s="32" t="n">
        <f aca="false">+D205/D$209*100</f>
        <v>11.353711790393</v>
      </c>
      <c r="M205" s="33" t="n">
        <f aca="false">+E205/E$209*100</f>
        <v>9.16334661354582</v>
      </c>
      <c r="N205" s="33" t="n">
        <f aca="false">+F205/F$209*100</f>
        <v>7.16723549488055</v>
      </c>
      <c r="O205" s="33" t="n">
        <f aca="false">+G205/G$209*100</f>
        <v>8.9041095890411</v>
      </c>
      <c r="P205" s="33" t="n">
        <f aca="false">+H205/H$209*100</f>
        <v>6.99152542372881</v>
      </c>
      <c r="Q205" s="33" t="n">
        <f aca="false">+I205/I$209*100</f>
        <v>6.77392040643522</v>
      </c>
      <c r="R205" s="33" t="n">
        <f aca="false">+J205/J$209*100</f>
        <v>4.98046875</v>
      </c>
      <c r="S205" s="33" t="n">
        <f aca="false">+K205/K$209*100</f>
        <v>7.01834862385321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23</v>
      </c>
      <c r="E206" s="30" t="n">
        <v>14</v>
      </c>
      <c r="F206" s="29" t="n">
        <v>24</v>
      </c>
      <c r="G206" s="29" t="n">
        <v>15</v>
      </c>
      <c r="H206" s="29" t="n">
        <v>66</v>
      </c>
      <c r="I206" s="29" t="n">
        <v>81</v>
      </c>
      <c r="J206" s="29" t="n">
        <v>56</v>
      </c>
      <c r="K206" s="31" t="n">
        <v>279</v>
      </c>
      <c r="L206" s="32" t="n">
        <f aca="false">+D206/D$209*100</f>
        <v>10.0436681222707</v>
      </c>
      <c r="M206" s="33" t="n">
        <f aca="false">+E206/E$209*100</f>
        <v>5.57768924302789</v>
      </c>
      <c r="N206" s="33" t="n">
        <f aca="false">+F206/F$209*100</f>
        <v>8.19112627986348</v>
      </c>
      <c r="O206" s="33" t="n">
        <f aca="false">+G206/G$209*100</f>
        <v>3.42465753424658</v>
      </c>
      <c r="P206" s="33" t="n">
        <f aca="false">+H206/H$209*100</f>
        <v>6.99152542372881</v>
      </c>
      <c r="Q206" s="33" t="n">
        <f aca="false">+I206/I$209*100</f>
        <v>6.85859441151566</v>
      </c>
      <c r="R206" s="33" t="n">
        <f aca="false">+J206/J$209*100</f>
        <v>5.46875</v>
      </c>
      <c r="S206" s="33" t="n">
        <f aca="false">+K206/K$209*100</f>
        <v>6.39908256880734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29</v>
      </c>
      <c r="E207" s="30" t="n">
        <v>27</v>
      </c>
      <c r="F207" s="29" t="n">
        <v>25</v>
      </c>
      <c r="G207" s="29" t="n">
        <v>61</v>
      </c>
      <c r="H207" s="29" t="n">
        <v>179</v>
      </c>
      <c r="I207" s="29" t="n">
        <v>250</v>
      </c>
      <c r="J207" s="29" t="n">
        <v>242</v>
      </c>
      <c r="K207" s="31" t="n">
        <v>813</v>
      </c>
      <c r="L207" s="32" t="n">
        <f aca="false">+D207/D$209*100</f>
        <v>12.6637554585153</v>
      </c>
      <c r="M207" s="33" t="n">
        <f aca="false">+E207/E$209*100</f>
        <v>10.7569721115538</v>
      </c>
      <c r="N207" s="33" t="n">
        <f aca="false">+F207/F$209*100</f>
        <v>8.53242320819113</v>
      </c>
      <c r="O207" s="33" t="n">
        <f aca="false">+G207/G$209*100</f>
        <v>13.9269406392694</v>
      </c>
      <c r="P207" s="33" t="n">
        <f aca="false">+H207/H$209*100</f>
        <v>18.9618644067797</v>
      </c>
      <c r="Q207" s="33" t="n">
        <f aca="false">+I207/I$209*100</f>
        <v>21.1685012701101</v>
      </c>
      <c r="R207" s="33" t="n">
        <f aca="false">+J207/J$209*100</f>
        <v>23.6328125</v>
      </c>
      <c r="S207" s="33" t="n">
        <f aca="false">+K207/K$209*100</f>
        <v>18.6467889908257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1</v>
      </c>
      <c r="K208" s="31" t="n">
        <v>1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.09765625</v>
      </c>
      <c r="S208" s="33" t="n">
        <f aca="false">+K208/K$209*100</f>
        <v>0.0229357798165138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229</v>
      </c>
      <c r="E209" s="30" t="n">
        <v>251</v>
      </c>
      <c r="F209" s="29" t="n">
        <v>293</v>
      </c>
      <c r="G209" s="29" t="n">
        <v>438</v>
      </c>
      <c r="H209" s="29" t="n">
        <v>944</v>
      </c>
      <c r="I209" s="29" t="n">
        <v>1181</v>
      </c>
      <c r="J209" s="29" t="n">
        <v>1024</v>
      </c>
      <c r="K209" s="31" t="n">
        <v>4360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32</v>
      </c>
      <c r="E210" s="39" t="n">
        <v>33</v>
      </c>
      <c r="F210" s="38" t="n">
        <v>58</v>
      </c>
      <c r="G210" s="38" t="n">
        <v>126</v>
      </c>
      <c r="H210" s="38" t="n">
        <v>333</v>
      </c>
      <c r="I210" s="38" t="n">
        <v>446</v>
      </c>
      <c r="J210" s="38" t="n">
        <v>479</v>
      </c>
      <c r="K210" s="40" t="n">
        <v>1507</v>
      </c>
      <c r="L210" s="41" t="n">
        <f aca="false">+D210/D$216*100</f>
        <v>21.0526315789474</v>
      </c>
      <c r="M210" s="42" t="n">
        <f aca="false">+E210/E$216*100</f>
        <v>19.6428571428571</v>
      </c>
      <c r="N210" s="42" t="n">
        <f aca="false">+F210/F$216*100</f>
        <v>26.8518518518519</v>
      </c>
      <c r="O210" s="42" t="n">
        <f aca="false">+G210/G$216*100</f>
        <v>31.1111111111111</v>
      </c>
      <c r="P210" s="42" t="n">
        <f aca="false">+H210/H$216*100</f>
        <v>31.1797752808989</v>
      </c>
      <c r="Q210" s="42" t="n">
        <f aca="false">+I210/I$216*100</f>
        <v>35.3687549563838</v>
      </c>
      <c r="R210" s="42" t="n">
        <f aca="false">+J210/J$216*100</f>
        <v>43.7043795620438</v>
      </c>
      <c r="S210" s="42" t="n">
        <f aca="false">+K210/K$216*100</f>
        <v>34.5167201099404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67</v>
      </c>
      <c r="E211" s="30" t="n">
        <v>80</v>
      </c>
      <c r="F211" s="29" t="n">
        <v>90</v>
      </c>
      <c r="G211" s="29" t="n">
        <v>160</v>
      </c>
      <c r="H211" s="29" t="n">
        <v>351</v>
      </c>
      <c r="I211" s="29" t="n">
        <v>354</v>
      </c>
      <c r="J211" s="29" t="n">
        <v>288</v>
      </c>
      <c r="K211" s="31" t="n">
        <v>1390</v>
      </c>
      <c r="L211" s="32" t="n">
        <f aca="false">+D211/D$216*100</f>
        <v>44.0789473684211</v>
      </c>
      <c r="M211" s="33" t="n">
        <f aca="false">+E211/E$216*100</f>
        <v>47.6190476190476</v>
      </c>
      <c r="N211" s="33" t="n">
        <f aca="false">+F211/F$216*100</f>
        <v>41.6666666666667</v>
      </c>
      <c r="O211" s="33" t="n">
        <f aca="false">+G211/G$216*100</f>
        <v>39.5061728395062</v>
      </c>
      <c r="P211" s="33" t="n">
        <f aca="false">+H211/H$216*100</f>
        <v>32.8651685393258</v>
      </c>
      <c r="Q211" s="33" t="n">
        <f aca="false">+I211/I$216*100</f>
        <v>28.0729579698652</v>
      </c>
      <c r="R211" s="33" t="n">
        <f aca="false">+J211/J$216*100</f>
        <v>26.2773722627737</v>
      </c>
      <c r="S211" s="33" t="n">
        <f aca="false">+K211/K$216*100</f>
        <v>31.8369216674301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1</v>
      </c>
      <c r="E212" s="30" t="n">
        <v>22</v>
      </c>
      <c r="F212" s="29" t="n">
        <v>30</v>
      </c>
      <c r="G212" s="29" t="n">
        <v>60</v>
      </c>
      <c r="H212" s="29" t="n">
        <v>112</v>
      </c>
      <c r="I212" s="29" t="n">
        <v>109</v>
      </c>
      <c r="J212" s="29" t="n">
        <v>71</v>
      </c>
      <c r="K212" s="31" t="n">
        <v>425</v>
      </c>
      <c r="L212" s="32" t="n">
        <f aca="false">+D212/D$216*100</f>
        <v>13.8157894736842</v>
      </c>
      <c r="M212" s="33" t="n">
        <f aca="false">+E212/E$216*100</f>
        <v>13.0952380952381</v>
      </c>
      <c r="N212" s="33" t="n">
        <f aca="false">+F212/F$216*100</f>
        <v>13.8888888888889</v>
      </c>
      <c r="O212" s="33" t="n">
        <f aca="false">+G212/G$216*100</f>
        <v>14.8148148148148</v>
      </c>
      <c r="P212" s="33" t="n">
        <f aca="false">+H212/H$216*100</f>
        <v>10.4868913857678</v>
      </c>
      <c r="Q212" s="33" t="n">
        <f aca="false">+I212/I$216*100</f>
        <v>8.64393338620143</v>
      </c>
      <c r="R212" s="33" t="n">
        <f aca="false">+J212/J$216*100</f>
        <v>6.47810218978102</v>
      </c>
      <c r="S212" s="33" t="n">
        <f aca="false">+K212/K$216*100</f>
        <v>9.73431058176821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12</v>
      </c>
      <c r="E213" s="30" t="n">
        <v>8</v>
      </c>
      <c r="F213" s="29" t="n">
        <v>14</v>
      </c>
      <c r="G213" s="29" t="n">
        <v>29</v>
      </c>
      <c r="H213" s="29" t="n">
        <v>73</v>
      </c>
      <c r="I213" s="29" t="n">
        <v>73</v>
      </c>
      <c r="J213" s="29" t="n">
        <v>63</v>
      </c>
      <c r="K213" s="31" t="n">
        <v>272</v>
      </c>
      <c r="L213" s="32" t="n">
        <f aca="false">+D213/D$216*100</f>
        <v>7.89473684210526</v>
      </c>
      <c r="M213" s="33" t="n">
        <f aca="false">+E213/E$216*100</f>
        <v>4.76190476190476</v>
      </c>
      <c r="N213" s="33" t="n">
        <f aca="false">+F213/F$216*100</f>
        <v>6.48148148148148</v>
      </c>
      <c r="O213" s="33" t="n">
        <f aca="false">+G213/G$216*100</f>
        <v>7.16049382716049</v>
      </c>
      <c r="P213" s="33" t="n">
        <f aca="false">+H213/H$216*100</f>
        <v>6.83520599250936</v>
      </c>
      <c r="Q213" s="33" t="n">
        <f aca="false">+I213/I$216*100</f>
        <v>5.78905630452022</v>
      </c>
      <c r="R213" s="33" t="n">
        <f aca="false">+J213/J$216*100</f>
        <v>5.74817518248175</v>
      </c>
      <c r="S213" s="33" t="n">
        <f aca="false">+K213/K$216*100</f>
        <v>6.22995877233165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20</v>
      </c>
      <c r="E214" s="30" t="n">
        <v>25</v>
      </c>
      <c r="F214" s="29" t="n">
        <v>24</v>
      </c>
      <c r="G214" s="29" t="n">
        <v>30</v>
      </c>
      <c r="H214" s="29" t="n">
        <v>199</v>
      </c>
      <c r="I214" s="29" t="n">
        <v>278</v>
      </c>
      <c r="J214" s="29" t="n">
        <v>195</v>
      </c>
      <c r="K214" s="31" t="n">
        <v>771</v>
      </c>
      <c r="L214" s="32" t="n">
        <f aca="false">+D214/D$216*100</f>
        <v>13.1578947368421</v>
      </c>
      <c r="M214" s="33" t="n">
        <f aca="false">+E214/E$216*100</f>
        <v>14.8809523809524</v>
      </c>
      <c r="N214" s="33" t="n">
        <f aca="false">+F214/F$216*100</f>
        <v>11.1111111111111</v>
      </c>
      <c r="O214" s="33" t="n">
        <f aca="false">+G214/G$216*100</f>
        <v>7.40740740740741</v>
      </c>
      <c r="P214" s="33" t="n">
        <f aca="false">+H214/H$216*100</f>
        <v>18.6329588014981</v>
      </c>
      <c r="Q214" s="33" t="n">
        <f aca="false">+I214/I$216*100</f>
        <v>22.0459952418715</v>
      </c>
      <c r="R214" s="33" t="n">
        <f aca="false">+J214/J$216*100</f>
        <v>17.7919708029197</v>
      </c>
      <c r="S214" s="33" t="n">
        <f aca="false">+K214/K$216*100</f>
        <v>17.6591846083372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0</v>
      </c>
      <c r="G215" s="29" t="n">
        <v>0</v>
      </c>
      <c r="H215" s="29" t="n">
        <v>0</v>
      </c>
      <c r="I215" s="29" t="n">
        <v>1</v>
      </c>
      <c r="J215" s="29" t="n">
        <v>0</v>
      </c>
      <c r="K215" s="31" t="n">
        <v>1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</v>
      </c>
      <c r="Q215" s="33" t="n">
        <f aca="false">+I215/I$216*100</f>
        <v>0.0793021411578113</v>
      </c>
      <c r="R215" s="33" t="n">
        <f aca="false">+J215/J$216*100</f>
        <v>0</v>
      </c>
      <c r="S215" s="33" t="n">
        <f aca="false">+K215/K$216*100</f>
        <v>0.0229042601923958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52</v>
      </c>
      <c r="E216" s="30" t="n">
        <v>168</v>
      </c>
      <c r="F216" s="29" t="n">
        <v>216</v>
      </c>
      <c r="G216" s="29" t="n">
        <v>405</v>
      </c>
      <c r="H216" s="29" t="n">
        <v>1068</v>
      </c>
      <c r="I216" s="29" t="n">
        <v>1261</v>
      </c>
      <c r="J216" s="29" t="n">
        <v>1096</v>
      </c>
      <c r="K216" s="31" t="n">
        <v>4366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41</v>
      </c>
      <c r="E217" s="39" t="n">
        <v>59</v>
      </c>
      <c r="F217" s="38" t="n">
        <v>43</v>
      </c>
      <c r="G217" s="38" t="n">
        <v>87</v>
      </c>
      <c r="H217" s="38" t="n">
        <v>245</v>
      </c>
      <c r="I217" s="38" t="n">
        <v>422</v>
      </c>
      <c r="J217" s="38" t="n">
        <v>472</v>
      </c>
      <c r="K217" s="40" t="n">
        <v>1369</v>
      </c>
      <c r="L217" s="41" t="n">
        <f aca="false">+D217/D$223*100</f>
        <v>20.8121827411168</v>
      </c>
      <c r="M217" s="42" t="n">
        <f aca="false">+E217/E$223*100</f>
        <v>35.9756097560976</v>
      </c>
      <c r="N217" s="42" t="n">
        <f aca="false">+F217/F$223*100</f>
        <v>25.5952380952381</v>
      </c>
      <c r="O217" s="42" t="n">
        <f aca="false">+G217/G$223*100</f>
        <v>29</v>
      </c>
      <c r="P217" s="42" t="n">
        <f aca="false">+H217/H$223*100</f>
        <v>28.1285878300804</v>
      </c>
      <c r="Q217" s="42" t="n">
        <f aca="false">+I217/I$223*100</f>
        <v>30.1213418986438</v>
      </c>
      <c r="R217" s="42" t="n">
        <f aca="false">+J217/J$223*100</f>
        <v>35.2238805970149</v>
      </c>
      <c r="S217" s="42" t="n">
        <f aca="false">+K217/K$223*100</f>
        <v>30.8263904526008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83</v>
      </c>
      <c r="E218" s="30" t="n">
        <v>50</v>
      </c>
      <c r="F218" s="29" t="n">
        <v>62</v>
      </c>
      <c r="G218" s="29" t="n">
        <v>104</v>
      </c>
      <c r="H218" s="29" t="n">
        <v>257</v>
      </c>
      <c r="I218" s="29" t="n">
        <v>328</v>
      </c>
      <c r="J218" s="29" t="n">
        <v>286</v>
      </c>
      <c r="K218" s="31" t="n">
        <v>1170</v>
      </c>
      <c r="L218" s="32" t="n">
        <f aca="false">+D218/D$223*100</f>
        <v>42.1319796954315</v>
      </c>
      <c r="M218" s="33" t="n">
        <f aca="false">+E218/E$223*100</f>
        <v>30.4878048780488</v>
      </c>
      <c r="N218" s="33" t="n">
        <f aca="false">+F218/F$223*100</f>
        <v>36.9047619047619</v>
      </c>
      <c r="O218" s="33" t="n">
        <f aca="false">+G218/G$223*100</f>
        <v>34.6666666666667</v>
      </c>
      <c r="P218" s="33" t="n">
        <f aca="false">+H218/H$223*100</f>
        <v>29.5063145809414</v>
      </c>
      <c r="Q218" s="33" t="n">
        <f aca="false">+I218/I$223*100</f>
        <v>23.4118486795146</v>
      </c>
      <c r="R218" s="33" t="n">
        <f aca="false">+J218/J$223*100</f>
        <v>21.3432835820896</v>
      </c>
      <c r="S218" s="33" t="n">
        <f aca="false">+K218/K$223*100</f>
        <v>26.3454176987165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32</v>
      </c>
      <c r="E219" s="30" t="n">
        <v>24</v>
      </c>
      <c r="F219" s="29" t="n">
        <v>25</v>
      </c>
      <c r="G219" s="29" t="n">
        <v>34</v>
      </c>
      <c r="H219" s="29" t="n">
        <v>109</v>
      </c>
      <c r="I219" s="29" t="n">
        <v>143</v>
      </c>
      <c r="J219" s="29" t="n">
        <v>125</v>
      </c>
      <c r="K219" s="31" t="n">
        <v>492</v>
      </c>
      <c r="L219" s="32" t="n">
        <f aca="false">+D219/D$223*100</f>
        <v>16.243654822335</v>
      </c>
      <c r="M219" s="33" t="n">
        <f aca="false">+E219/E$223*100</f>
        <v>14.6341463414634</v>
      </c>
      <c r="N219" s="33" t="n">
        <f aca="false">+F219/F$223*100</f>
        <v>14.8809523809524</v>
      </c>
      <c r="O219" s="33" t="n">
        <f aca="false">+G219/G$223*100</f>
        <v>11.3333333333333</v>
      </c>
      <c r="P219" s="33" t="n">
        <f aca="false">+H219/H$223*100</f>
        <v>12.5143513203215</v>
      </c>
      <c r="Q219" s="33" t="n">
        <f aca="false">+I219/I$223*100</f>
        <v>10.2069950035689</v>
      </c>
      <c r="R219" s="33" t="n">
        <f aca="false">+J219/J$223*100</f>
        <v>9.32835820895522</v>
      </c>
      <c r="S219" s="33" t="n">
        <f aca="false">+K219/K$223*100</f>
        <v>11.0785859040757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2</v>
      </c>
      <c r="E220" s="30" t="n">
        <v>12</v>
      </c>
      <c r="F220" s="29" t="n">
        <v>14</v>
      </c>
      <c r="G220" s="29" t="n">
        <v>34</v>
      </c>
      <c r="H220" s="29" t="n">
        <v>88</v>
      </c>
      <c r="I220" s="29" t="n">
        <v>134</v>
      </c>
      <c r="J220" s="29" t="n">
        <v>114</v>
      </c>
      <c r="K220" s="31" t="n">
        <v>408</v>
      </c>
      <c r="L220" s="32" t="n">
        <f aca="false">+D220/D$223*100</f>
        <v>6.09137055837564</v>
      </c>
      <c r="M220" s="33" t="n">
        <f aca="false">+E220/E$223*100</f>
        <v>7.31707317073171</v>
      </c>
      <c r="N220" s="33" t="n">
        <f aca="false">+F220/F$223*100</f>
        <v>8.33333333333333</v>
      </c>
      <c r="O220" s="33" t="n">
        <f aca="false">+G220/G$223*100</f>
        <v>11.3333333333333</v>
      </c>
      <c r="P220" s="33" t="n">
        <f aca="false">+H220/H$223*100</f>
        <v>10.1033295063146</v>
      </c>
      <c r="Q220" s="33" t="n">
        <f aca="false">+I220/I$223*100</f>
        <v>9.56459671663098</v>
      </c>
      <c r="R220" s="33" t="n">
        <f aca="false">+J220/J$223*100</f>
        <v>8.50746268656716</v>
      </c>
      <c r="S220" s="33" t="n">
        <f aca="false">+K220/K$223*100</f>
        <v>9.18712001801396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29</v>
      </c>
      <c r="E221" s="30" t="n">
        <v>19</v>
      </c>
      <c r="F221" s="29" t="n">
        <v>24</v>
      </c>
      <c r="G221" s="29" t="n">
        <v>38</v>
      </c>
      <c r="H221" s="29" t="n">
        <v>170</v>
      </c>
      <c r="I221" s="29" t="n">
        <v>372</v>
      </c>
      <c r="J221" s="29" t="n">
        <v>343</v>
      </c>
      <c r="K221" s="31" t="n">
        <v>995</v>
      </c>
      <c r="L221" s="32" t="n">
        <f aca="false">+D221/D$223*100</f>
        <v>14.7208121827411</v>
      </c>
      <c r="M221" s="33" t="n">
        <f aca="false">+E221/E$223*100</f>
        <v>11.5853658536585</v>
      </c>
      <c r="N221" s="33" t="n">
        <f aca="false">+F221/F$223*100</f>
        <v>14.2857142857143</v>
      </c>
      <c r="O221" s="33" t="n">
        <f aca="false">+G221/G$223*100</f>
        <v>12.6666666666667</v>
      </c>
      <c r="P221" s="33" t="n">
        <f aca="false">+H221/H$223*100</f>
        <v>19.5177956371986</v>
      </c>
      <c r="Q221" s="33" t="n">
        <f aca="false">+I221/I$223*100</f>
        <v>26.5524625267666</v>
      </c>
      <c r="R221" s="33" t="n">
        <f aca="false">+J221/J$223*100</f>
        <v>25.5970149253731</v>
      </c>
      <c r="S221" s="33" t="n">
        <f aca="false">+K221/K$223*100</f>
        <v>22.4048637694213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3</v>
      </c>
      <c r="H222" s="29" t="n">
        <v>2</v>
      </c>
      <c r="I222" s="29" t="n">
        <v>2</v>
      </c>
      <c r="J222" s="29" t="n">
        <v>0</v>
      </c>
      <c r="K222" s="31" t="n">
        <v>7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1</v>
      </c>
      <c r="P222" s="33" t="n">
        <f aca="false">+H222/H$223*100</f>
        <v>0.229621125143513</v>
      </c>
      <c r="Q222" s="33" t="n">
        <f aca="false">+I222/I$223*100</f>
        <v>0.142755174875089</v>
      </c>
      <c r="R222" s="33" t="n">
        <f aca="false">+J222/J$223*100</f>
        <v>0</v>
      </c>
      <c r="S222" s="33" t="n">
        <f aca="false">+K222/K$223*100</f>
        <v>0.157622157171808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97</v>
      </c>
      <c r="E223" s="46" t="n">
        <v>164</v>
      </c>
      <c r="F223" s="45" t="n">
        <v>168</v>
      </c>
      <c r="G223" s="45" t="n">
        <v>300</v>
      </c>
      <c r="H223" s="45" t="n">
        <v>871</v>
      </c>
      <c r="I223" s="45" t="n">
        <v>1401</v>
      </c>
      <c r="J223" s="45" t="n">
        <v>1340</v>
      </c>
      <c r="K223" s="47" t="n">
        <v>4441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50</v>
      </c>
      <c r="E224" s="30" t="n">
        <v>46</v>
      </c>
      <c r="F224" s="29" t="n">
        <v>73</v>
      </c>
      <c r="G224" s="29" t="n">
        <v>122</v>
      </c>
      <c r="H224" s="29" t="n">
        <v>287</v>
      </c>
      <c r="I224" s="29" t="n">
        <v>332</v>
      </c>
      <c r="J224" s="29" t="n">
        <v>323</v>
      </c>
      <c r="K224" s="31" t="n">
        <v>1233</v>
      </c>
      <c r="L224" s="32" t="n">
        <f aca="false">+D224/D$230*100</f>
        <v>31.4465408805031</v>
      </c>
      <c r="M224" s="33" t="n">
        <f aca="false">+E224/E$230*100</f>
        <v>27.8787878787879</v>
      </c>
      <c r="N224" s="33" t="n">
        <f aca="false">+F224/F$230*100</f>
        <v>32.15859030837</v>
      </c>
      <c r="O224" s="33" t="n">
        <f aca="false">+G224/G$230*100</f>
        <v>32.8840970350404</v>
      </c>
      <c r="P224" s="33" t="n">
        <f aca="false">+H224/H$230*100</f>
        <v>32.5396825396825</v>
      </c>
      <c r="Q224" s="33" t="n">
        <f aca="false">+I224/I$230*100</f>
        <v>35.0210970464135</v>
      </c>
      <c r="R224" s="33" t="n">
        <f aca="false">+J224/J$230*100</f>
        <v>40.1741293532338</v>
      </c>
      <c r="S224" s="33" t="n">
        <f aca="false">+K224/K$230*100</f>
        <v>34.673790776153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64</v>
      </c>
      <c r="E225" s="30" t="n">
        <v>66</v>
      </c>
      <c r="F225" s="29" t="n">
        <v>91</v>
      </c>
      <c r="G225" s="29" t="n">
        <v>132</v>
      </c>
      <c r="H225" s="29" t="n">
        <v>256</v>
      </c>
      <c r="I225" s="29" t="n">
        <v>209</v>
      </c>
      <c r="J225" s="29" t="n">
        <v>152</v>
      </c>
      <c r="K225" s="31" t="n">
        <v>970</v>
      </c>
      <c r="L225" s="32" t="n">
        <f aca="false">+D225/D$230*100</f>
        <v>40.251572327044</v>
      </c>
      <c r="M225" s="33" t="n">
        <f aca="false">+E225/E$230*100</f>
        <v>40</v>
      </c>
      <c r="N225" s="33" t="n">
        <f aca="false">+F225/F$230*100</f>
        <v>40.0881057268723</v>
      </c>
      <c r="O225" s="33" t="n">
        <f aca="false">+G225/G$230*100</f>
        <v>35.5795148247978</v>
      </c>
      <c r="P225" s="33" t="n">
        <f aca="false">+H225/H$230*100</f>
        <v>29.0249433106576</v>
      </c>
      <c r="Q225" s="33" t="n">
        <f aca="false">+I225/I$230*100</f>
        <v>22.0464135021097</v>
      </c>
      <c r="R225" s="33" t="n">
        <f aca="false">+J225/J$230*100</f>
        <v>18.9054726368159</v>
      </c>
      <c r="S225" s="33" t="n">
        <f aca="false">+K225/K$230*100</f>
        <v>27.2778402699663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2</v>
      </c>
      <c r="E226" s="30" t="n">
        <v>23</v>
      </c>
      <c r="F226" s="29" t="n">
        <v>18</v>
      </c>
      <c r="G226" s="29" t="n">
        <v>45</v>
      </c>
      <c r="H226" s="29" t="n">
        <v>101</v>
      </c>
      <c r="I226" s="29" t="n">
        <v>75</v>
      </c>
      <c r="J226" s="29" t="n">
        <v>53</v>
      </c>
      <c r="K226" s="31" t="n">
        <v>337</v>
      </c>
      <c r="L226" s="32" t="n">
        <f aca="false">+D226/D$230*100</f>
        <v>13.8364779874214</v>
      </c>
      <c r="M226" s="33" t="n">
        <f aca="false">+E226/E$230*100</f>
        <v>13.9393939393939</v>
      </c>
      <c r="N226" s="33" t="n">
        <f aca="false">+F226/F$230*100</f>
        <v>7.9295154185022</v>
      </c>
      <c r="O226" s="33" t="n">
        <f aca="false">+G226/G$230*100</f>
        <v>12.1293800539084</v>
      </c>
      <c r="P226" s="33" t="n">
        <f aca="false">+H226/H$230*100</f>
        <v>11.4512471655329</v>
      </c>
      <c r="Q226" s="33" t="n">
        <f aca="false">+I226/I$230*100</f>
        <v>7.91139240506329</v>
      </c>
      <c r="R226" s="33" t="n">
        <f aca="false">+J226/J$230*100</f>
        <v>6.59203980099503</v>
      </c>
      <c r="S226" s="33" t="n">
        <f aca="false">+K226/K$230*100</f>
        <v>9.47694038245219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6</v>
      </c>
      <c r="E227" s="30" t="n">
        <v>11</v>
      </c>
      <c r="F227" s="29" t="n">
        <v>11</v>
      </c>
      <c r="G227" s="29" t="n">
        <v>19</v>
      </c>
      <c r="H227" s="29" t="n">
        <v>61</v>
      </c>
      <c r="I227" s="29" t="n">
        <v>80</v>
      </c>
      <c r="J227" s="29" t="n">
        <v>50</v>
      </c>
      <c r="K227" s="31" t="n">
        <v>238</v>
      </c>
      <c r="L227" s="32" t="n">
        <f aca="false">+D227/D$230*100</f>
        <v>3.77358490566038</v>
      </c>
      <c r="M227" s="33" t="n">
        <f aca="false">+E227/E$230*100</f>
        <v>6.66666666666667</v>
      </c>
      <c r="N227" s="33" t="n">
        <f aca="false">+F227/F$230*100</f>
        <v>4.84581497797357</v>
      </c>
      <c r="O227" s="33" t="n">
        <f aca="false">+G227/G$230*100</f>
        <v>5.12129380053908</v>
      </c>
      <c r="P227" s="33" t="n">
        <f aca="false">+H227/H$230*100</f>
        <v>6.91609977324263</v>
      </c>
      <c r="Q227" s="33" t="n">
        <f aca="false">+I227/I$230*100</f>
        <v>8.43881856540084</v>
      </c>
      <c r="R227" s="33" t="n">
        <f aca="false">+J227/J$230*100</f>
        <v>6.21890547263682</v>
      </c>
      <c r="S227" s="33" t="n">
        <f aca="false">+K227/K$230*100</f>
        <v>6.69291338582677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7</v>
      </c>
      <c r="E228" s="30" t="n">
        <v>19</v>
      </c>
      <c r="F228" s="29" t="n">
        <v>33</v>
      </c>
      <c r="G228" s="29" t="n">
        <v>53</v>
      </c>
      <c r="H228" s="29" t="n">
        <v>176</v>
      </c>
      <c r="I228" s="29" t="n">
        <v>248</v>
      </c>
      <c r="J228" s="29" t="n">
        <v>224</v>
      </c>
      <c r="K228" s="31" t="n">
        <v>770</v>
      </c>
      <c r="L228" s="32" t="n">
        <f aca="false">+D228/D$230*100</f>
        <v>10.6918238993711</v>
      </c>
      <c r="M228" s="33" t="n">
        <f aca="false">+E228/E$230*100</f>
        <v>11.5151515151515</v>
      </c>
      <c r="N228" s="33" t="n">
        <f aca="false">+F228/F$230*100</f>
        <v>14.5374449339207</v>
      </c>
      <c r="O228" s="33" t="n">
        <f aca="false">+G228/G$230*100</f>
        <v>14.2857142857143</v>
      </c>
      <c r="P228" s="33" t="n">
        <f aca="false">+H228/H$230*100</f>
        <v>19.9546485260771</v>
      </c>
      <c r="Q228" s="33" t="n">
        <f aca="false">+I228/I$230*100</f>
        <v>26.1603375527426</v>
      </c>
      <c r="R228" s="33" t="n">
        <f aca="false">+J228/J$230*100</f>
        <v>27.8606965174129</v>
      </c>
      <c r="S228" s="33" t="n">
        <f aca="false">+K228/K$230*100</f>
        <v>21.6535433070866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1</v>
      </c>
      <c r="G229" s="29" t="n">
        <v>0</v>
      </c>
      <c r="H229" s="29" t="n">
        <v>1</v>
      </c>
      <c r="I229" s="29" t="n">
        <v>4</v>
      </c>
      <c r="J229" s="29" t="n">
        <v>2</v>
      </c>
      <c r="K229" s="31" t="n">
        <v>8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.440528634361234</v>
      </c>
      <c r="O229" s="33" t="n">
        <f aca="false">+G229/G$230*100</f>
        <v>0</v>
      </c>
      <c r="P229" s="33" t="n">
        <f aca="false">+H229/H$230*100</f>
        <v>0.113378684807256</v>
      </c>
      <c r="Q229" s="33" t="n">
        <f aca="false">+I229/I$230*100</f>
        <v>0.421940928270042</v>
      </c>
      <c r="R229" s="33" t="n">
        <f aca="false">+J229/J$230*100</f>
        <v>0.248756218905473</v>
      </c>
      <c r="S229" s="33" t="n">
        <f aca="false">+K229/K$230*100</f>
        <v>0.224971878515186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59</v>
      </c>
      <c r="E230" s="30" t="n">
        <v>165</v>
      </c>
      <c r="F230" s="29" t="n">
        <v>227</v>
      </c>
      <c r="G230" s="29" t="n">
        <v>371</v>
      </c>
      <c r="H230" s="29" t="n">
        <v>882</v>
      </c>
      <c r="I230" s="29" t="n">
        <v>948</v>
      </c>
      <c r="J230" s="29" t="n">
        <v>804</v>
      </c>
      <c r="K230" s="31" t="n">
        <v>3556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13</v>
      </c>
      <c r="E231" s="39" t="n">
        <v>10</v>
      </c>
      <c r="F231" s="38" t="n">
        <v>9</v>
      </c>
      <c r="G231" s="38" t="n">
        <v>23</v>
      </c>
      <c r="H231" s="38" t="n">
        <v>61</v>
      </c>
      <c r="I231" s="38" t="n">
        <v>113</v>
      </c>
      <c r="J231" s="38" t="n">
        <v>115</v>
      </c>
      <c r="K231" s="40" t="n">
        <v>344</v>
      </c>
      <c r="L231" s="41" t="n">
        <f aca="false">+D231/D$237*100</f>
        <v>28.8888888888889</v>
      </c>
      <c r="M231" s="42" t="n">
        <f aca="false">+E231/E$237*100</f>
        <v>23.8095238095238</v>
      </c>
      <c r="N231" s="42" t="n">
        <f aca="false">+F231/F$237*100</f>
        <v>20.9302325581395</v>
      </c>
      <c r="O231" s="42" t="n">
        <f aca="false">+G231/G$237*100</f>
        <v>30.6666666666667</v>
      </c>
      <c r="P231" s="42" t="n">
        <f aca="false">+H231/H$237*100</f>
        <v>19.1222570532915</v>
      </c>
      <c r="Q231" s="42" t="n">
        <f aca="false">+I231/I$237*100</f>
        <v>25.6235827664399</v>
      </c>
      <c r="R231" s="42" t="n">
        <f aca="false">+J231/J$237*100</f>
        <v>26.5588914549654</v>
      </c>
      <c r="S231" s="42" t="n">
        <f aca="false">+K231/K$237*100</f>
        <v>24.6065808297568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20</v>
      </c>
      <c r="E232" s="30" t="n">
        <v>14</v>
      </c>
      <c r="F232" s="29" t="n">
        <v>15</v>
      </c>
      <c r="G232" s="29" t="n">
        <v>22</v>
      </c>
      <c r="H232" s="29" t="n">
        <v>102</v>
      </c>
      <c r="I232" s="29" t="n">
        <v>122</v>
      </c>
      <c r="J232" s="29" t="n">
        <v>86</v>
      </c>
      <c r="K232" s="31" t="n">
        <v>381</v>
      </c>
      <c r="L232" s="32" t="n">
        <f aca="false">+D232/D$237*100</f>
        <v>44.4444444444444</v>
      </c>
      <c r="M232" s="33" t="n">
        <f aca="false">+E232/E$237*100</f>
        <v>33.3333333333333</v>
      </c>
      <c r="N232" s="33" t="n">
        <f aca="false">+F232/F$237*100</f>
        <v>34.8837209302326</v>
      </c>
      <c r="O232" s="33" t="n">
        <f aca="false">+G232/G$237*100</f>
        <v>29.3333333333333</v>
      </c>
      <c r="P232" s="33" t="n">
        <f aca="false">+H232/H$237*100</f>
        <v>31.974921630094</v>
      </c>
      <c r="Q232" s="33" t="n">
        <f aca="false">+I232/I$237*100</f>
        <v>27.6643990929705</v>
      </c>
      <c r="R232" s="33" t="n">
        <f aca="false">+J232/J$237*100</f>
        <v>19.8614318706697</v>
      </c>
      <c r="S232" s="33" t="n">
        <f aca="false">+K232/K$237*100</f>
        <v>27.2532188841202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2</v>
      </c>
      <c r="E233" s="30" t="n">
        <v>6</v>
      </c>
      <c r="F233" s="29" t="n">
        <v>6</v>
      </c>
      <c r="G233" s="29" t="n">
        <v>7</v>
      </c>
      <c r="H233" s="29" t="n">
        <v>27</v>
      </c>
      <c r="I233" s="29" t="n">
        <v>33</v>
      </c>
      <c r="J233" s="29" t="n">
        <v>30</v>
      </c>
      <c r="K233" s="31" t="n">
        <v>111</v>
      </c>
      <c r="L233" s="32" t="n">
        <f aca="false">+D233/D$237*100</f>
        <v>4.44444444444445</v>
      </c>
      <c r="M233" s="33" t="n">
        <f aca="false">+E233/E$237*100</f>
        <v>14.2857142857143</v>
      </c>
      <c r="N233" s="33" t="n">
        <f aca="false">+F233/F$237*100</f>
        <v>13.953488372093</v>
      </c>
      <c r="O233" s="33" t="n">
        <f aca="false">+G233/G$237*100</f>
        <v>9.33333333333333</v>
      </c>
      <c r="P233" s="33" t="n">
        <f aca="false">+H233/H$237*100</f>
        <v>8.46394984326019</v>
      </c>
      <c r="Q233" s="33" t="n">
        <f aca="false">+I233/I$237*100</f>
        <v>7.48299319727891</v>
      </c>
      <c r="R233" s="33" t="n">
        <f aca="false">+J233/J$237*100</f>
        <v>6.9284064665127</v>
      </c>
      <c r="S233" s="33" t="n">
        <f aca="false">+K233/K$237*100</f>
        <v>7.93991416309013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7</v>
      </c>
      <c r="E234" s="30" t="n">
        <v>3</v>
      </c>
      <c r="F234" s="29" t="n">
        <v>4</v>
      </c>
      <c r="G234" s="29" t="n">
        <v>7</v>
      </c>
      <c r="H234" s="29" t="n">
        <v>28</v>
      </c>
      <c r="I234" s="29" t="n">
        <v>39</v>
      </c>
      <c r="J234" s="29" t="n">
        <v>46</v>
      </c>
      <c r="K234" s="31" t="n">
        <v>134</v>
      </c>
      <c r="L234" s="32" t="n">
        <f aca="false">+D234/D$237*100</f>
        <v>15.5555555555556</v>
      </c>
      <c r="M234" s="33" t="n">
        <f aca="false">+E234/E$237*100</f>
        <v>7.14285714285714</v>
      </c>
      <c r="N234" s="33" t="n">
        <f aca="false">+F234/F$237*100</f>
        <v>9.30232558139535</v>
      </c>
      <c r="O234" s="33" t="n">
        <f aca="false">+G234/G$237*100</f>
        <v>9.33333333333333</v>
      </c>
      <c r="P234" s="33" t="n">
        <f aca="false">+H234/H$237*100</f>
        <v>8.77742946708464</v>
      </c>
      <c r="Q234" s="33" t="n">
        <f aca="false">+I234/I$237*100</f>
        <v>8.84353741496599</v>
      </c>
      <c r="R234" s="33" t="n">
        <f aca="false">+J234/J$237*100</f>
        <v>10.6235565819861</v>
      </c>
      <c r="S234" s="33" t="n">
        <f aca="false">+K234/K$237*100</f>
        <v>9.58512160228898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1</v>
      </c>
      <c r="E235" s="30" t="n">
        <v>8</v>
      </c>
      <c r="F235" s="29" t="n">
        <v>3</v>
      </c>
      <c r="G235" s="29" t="n">
        <v>12</v>
      </c>
      <c r="H235" s="29" t="n">
        <v>70</v>
      </c>
      <c r="I235" s="29" t="n">
        <v>104</v>
      </c>
      <c r="J235" s="29" t="n">
        <v>132</v>
      </c>
      <c r="K235" s="31" t="n">
        <v>330</v>
      </c>
      <c r="L235" s="32" t="n">
        <f aca="false">+D235/D$237*100</f>
        <v>2.22222222222222</v>
      </c>
      <c r="M235" s="33" t="n">
        <f aca="false">+E235/E$237*100</f>
        <v>19.047619047619</v>
      </c>
      <c r="N235" s="33" t="n">
        <f aca="false">+F235/F$237*100</f>
        <v>6.97674418604651</v>
      </c>
      <c r="O235" s="33" t="n">
        <f aca="false">+G235/G$237*100</f>
        <v>16</v>
      </c>
      <c r="P235" s="33" t="n">
        <f aca="false">+H235/H$237*100</f>
        <v>21.9435736677116</v>
      </c>
      <c r="Q235" s="33" t="n">
        <f aca="false">+I235/I$237*100</f>
        <v>23.5827664399093</v>
      </c>
      <c r="R235" s="33" t="n">
        <f aca="false">+J235/J$237*100</f>
        <v>30.4849884526559</v>
      </c>
      <c r="S235" s="33" t="n">
        <f aca="false">+K235/K$237*100</f>
        <v>23.6051502145923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2</v>
      </c>
      <c r="E236" s="30" t="n">
        <v>1</v>
      </c>
      <c r="F236" s="29" t="n">
        <v>6</v>
      </c>
      <c r="G236" s="29" t="n">
        <v>4</v>
      </c>
      <c r="H236" s="29" t="n">
        <v>31</v>
      </c>
      <c r="I236" s="29" t="n">
        <v>30</v>
      </c>
      <c r="J236" s="29" t="n">
        <v>24</v>
      </c>
      <c r="K236" s="31" t="n">
        <v>98</v>
      </c>
      <c r="L236" s="32" t="n">
        <f aca="false">+D236/D$237*100</f>
        <v>4.44444444444445</v>
      </c>
      <c r="M236" s="33" t="n">
        <f aca="false">+E236/E$237*100</f>
        <v>2.38095238095238</v>
      </c>
      <c r="N236" s="33" t="n">
        <f aca="false">+F236/F$237*100</f>
        <v>13.953488372093</v>
      </c>
      <c r="O236" s="33" t="n">
        <f aca="false">+G236/G$237*100</f>
        <v>5.33333333333333</v>
      </c>
      <c r="P236" s="33" t="n">
        <f aca="false">+H236/H$237*100</f>
        <v>9.71786833855799</v>
      </c>
      <c r="Q236" s="33" t="n">
        <f aca="false">+I236/I$237*100</f>
        <v>6.80272108843538</v>
      </c>
      <c r="R236" s="33" t="n">
        <f aca="false">+J236/J$237*100</f>
        <v>5.54272517321016</v>
      </c>
      <c r="S236" s="33" t="n">
        <f aca="false">+K236/K$237*100</f>
        <v>7.01001430615164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45</v>
      </c>
      <c r="E237" s="30" t="n">
        <v>42</v>
      </c>
      <c r="F237" s="29" t="n">
        <v>43</v>
      </c>
      <c r="G237" s="29" t="n">
        <v>75</v>
      </c>
      <c r="H237" s="29" t="n">
        <v>319</v>
      </c>
      <c r="I237" s="29" t="n">
        <v>441</v>
      </c>
      <c r="J237" s="29" t="n">
        <v>433</v>
      </c>
      <c r="K237" s="31" t="n">
        <v>1398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16</v>
      </c>
      <c r="E238" s="39" t="n">
        <v>12</v>
      </c>
      <c r="F238" s="38" t="n">
        <v>12</v>
      </c>
      <c r="G238" s="38" t="n">
        <v>40</v>
      </c>
      <c r="H238" s="38" t="n">
        <v>109</v>
      </c>
      <c r="I238" s="38" t="n">
        <v>113</v>
      </c>
      <c r="J238" s="38" t="n">
        <v>140</v>
      </c>
      <c r="K238" s="40" t="n">
        <v>442</v>
      </c>
      <c r="L238" s="41" t="n">
        <f aca="false">+D238/D$244*100</f>
        <v>30.188679245283</v>
      </c>
      <c r="M238" s="42" t="n">
        <f aca="false">+E238/E$244*100</f>
        <v>27.906976744186</v>
      </c>
      <c r="N238" s="42" t="n">
        <f aca="false">+F238/F$244*100</f>
        <v>21.0526315789474</v>
      </c>
      <c r="O238" s="42" t="n">
        <f aca="false">+G238/G$244*100</f>
        <v>26.6666666666667</v>
      </c>
      <c r="P238" s="42" t="n">
        <f aca="false">+H238/H$244*100</f>
        <v>28.9893617021277</v>
      </c>
      <c r="Q238" s="42" t="n">
        <f aca="false">+I238/I$244*100</f>
        <v>29.1989664082687</v>
      </c>
      <c r="R238" s="42" t="n">
        <f aca="false">+J238/J$244*100</f>
        <v>42.6829268292683</v>
      </c>
      <c r="S238" s="42" t="n">
        <f aca="false">+K238/K$244*100</f>
        <v>31.7073170731707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23</v>
      </c>
      <c r="E239" s="30" t="n">
        <v>17</v>
      </c>
      <c r="F239" s="29" t="n">
        <v>26</v>
      </c>
      <c r="G239" s="29" t="n">
        <v>59</v>
      </c>
      <c r="H239" s="29" t="n">
        <v>104</v>
      </c>
      <c r="I239" s="29" t="n">
        <v>103</v>
      </c>
      <c r="J239" s="29" t="n">
        <v>66</v>
      </c>
      <c r="K239" s="31" t="n">
        <v>398</v>
      </c>
      <c r="L239" s="32" t="n">
        <f aca="false">+D239/D$244*100</f>
        <v>43.3962264150943</v>
      </c>
      <c r="M239" s="33" t="n">
        <f aca="false">+E239/E$244*100</f>
        <v>39.5348837209302</v>
      </c>
      <c r="N239" s="33" t="n">
        <f aca="false">+F239/F$244*100</f>
        <v>45.6140350877193</v>
      </c>
      <c r="O239" s="33" t="n">
        <f aca="false">+G239/G$244*100</f>
        <v>39.3333333333333</v>
      </c>
      <c r="P239" s="33" t="n">
        <f aca="false">+H239/H$244*100</f>
        <v>27.6595744680851</v>
      </c>
      <c r="Q239" s="33" t="n">
        <f aca="false">+I239/I$244*100</f>
        <v>26.6149870801034</v>
      </c>
      <c r="R239" s="33" t="n">
        <f aca="false">+J239/J$244*100</f>
        <v>20.1219512195122</v>
      </c>
      <c r="S239" s="33" t="n">
        <f aca="false">+K239/K$244*100</f>
        <v>28.5509325681492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7</v>
      </c>
      <c r="E240" s="30" t="n">
        <v>8</v>
      </c>
      <c r="F240" s="29" t="n">
        <v>7</v>
      </c>
      <c r="G240" s="29" t="n">
        <v>13</v>
      </c>
      <c r="H240" s="29" t="n">
        <v>30</v>
      </c>
      <c r="I240" s="29" t="n">
        <v>35</v>
      </c>
      <c r="J240" s="29" t="n">
        <v>18</v>
      </c>
      <c r="K240" s="31" t="n">
        <v>118</v>
      </c>
      <c r="L240" s="32" t="n">
        <f aca="false">+D240/D$244*100</f>
        <v>13.2075471698113</v>
      </c>
      <c r="M240" s="33" t="n">
        <f aca="false">+E240/E$244*100</f>
        <v>18.6046511627907</v>
      </c>
      <c r="N240" s="33" t="n">
        <f aca="false">+F240/F$244*100</f>
        <v>12.280701754386</v>
      </c>
      <c r="O240" s="33" t="n">
        <f aca="false">+G240/G$244*100</f>
        <v>8.66666666666667</v>
      </c>
      <c r="P240" s="33" t="n">
        <f aca="false">+H240/H$244*100</f>
        <v>7.97872340425532</v>
      </c>
      <c r="Q240" s="33" t="n">
        <f aca="false">+I240/I$244*100</f>
        <v>9.04392764857881</v>
      </c>
      <c r="R240" s="33" t="n">
        <f aca="false">+J240/J$244*100</f>
        <v>5.48780487804878</v>
      </c>
      <c r="S240" s="33" t="n">
        <f aca="false">+K240/K$244*100</f>
        <v>8.4648493543759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1</v>
      </c>
      <c r="E241" s="30" t="n">
        <v>3</v>
      </c>
      <c r="F241" s="29" t="n">
        <v>1</v>
      </c>
      <c r="G241" s="29" t="n">
        <v>12</v>
      </c>
      <c r="H241" s="29" t="n">
        <v>36</v>
      </c>
      <c r="I241" s="29" t="n">
        <v>21</v>
      </c>
      <c r="J241" s="29" t="n">
        <v>20</v>
      </c>
      <c r="K241" s="31" t="n">
        <v>94</v>
      </c>
      <c r="L241" s="32" t="n">
        <f aca="false">+D241/D$244*100</f>
        <v>1.88679245283019</v>
      </c>
      <c r="M241" s="33" t="n">
        <f aca="false">+E241/E$244*100</f>
        <v>6.97674418604651</v>
      </c>
      <c r="N241" s="33" t="n">
        <f aca="false">+F241/F$244*100</f>
        <v>1.75438596491228</v>
      </c>
      <c r="O241" s="33" t="n">
        <f aca="false">+G241/G$244*100</f>
        <v>8</v>
      </c>
      <c r="P241" s="33" t="n">
        <f aca="false">+H241/H$244*100</f>
        <v>9.57446808510638</v>
      </c>
      <c r="Q241" s="33" t="n">
        <f aca="false">+I241/I$244*100</f>
        <v>5.42635658914729</v>
      </c>
      <c r="R241" s="33" t="n">
        <f aca="false">+J241/J$244*100</f>
        <v>6.09756097560976</v>
      </c>
      <c r="S241" s="33" t="n">
        <f aca="false">+K241/K$244*100</f>
        <v>6.74318507890961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6</v>
      </c>
      <c r="E242" s="30" t="n">
        <v>2</v>
      </c>
      <c r="F242" s="29" t="n">
        <v>11</v>
      </c>
      <c r="G242" s="29" t="n">
        <v>26</v>
      </c>
      <c r="H242" s="29" t="n">
        <v>96</v>
      </c>
      <c r="I242" s="29" t="n">
        <v>114</v>
      </c>
      <c r="J242" s="29" t="n">
        <v>84</v>
      </c>
      <c r="K242" s="31" t="n">
        <v>339</v>
      </c>
      <c r="L242" s="32" t="n">
        <f aca="false">+D242/D$244*100</f>
        <v>11.3207547169811</v>
      </c>
      <c r="M242" s="33" t="n">
        <f aca="false">+E242/E$244*100</f>
        <v>4.65116279069768</v>
      </c>
      <c r="N242" s="33" t="n">
        <f aca="false">+F242/F$244*100</f>
        <v>19.2982456140351</v>
      </c>
      <c r="O242" s="33" t="n">
        <f aca="false">+G242/G$244*100</f>
        <v>17.3333333333333</v>
      </c>
      <c r="P242" s="33" t="n">
        <f aca="false">+H242/H$244*100</f>
        <v>25.531914893617</v>
      </c>
      <c r="Q242" s="33" t="n">
        <f aca="false">+I242/I$244*100</f>
        <v>29.4573643410853</v>
      </c>
      <c r="R242" s="33" t="n">
        <f aca="false">+J242/J$244*100</f>
        <v>25.609756097561</v>
      </c>
      <c r="S242" s="33" t="n">
        <f aca="false">+K242/K$244*100</f>
        <v>24.3185078909613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1</v>
      </c>
      <c r="F243" s="29" t="n">
        <v>0</v>
      </c>
      <c r="G243" s="29" t="n">
        <v>0</v>
      </c>
      <c r="H243" s="29" t="n">
        <v>1</v>
      </c>
      <c r="I243" s="29" t="n">
        <v>1</v>
      </c>
      <c r="J243" s="29" t="n">
        <v>0</v>
      </c>
      <c r="K243" s="31" t="n">
        <v>3</v>
      </c>
      <c r="L243" s="32" t="n">
        <f aca="false">+D243/D$244*100</f>
        <v>0</v>
      </c>
      <c r="M243" s="33" t="n">
        <f aca="false">+E243/E$244*100</f>
        <v>2.32558139534884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.265957446808511</v>
      </c>
      <c r="Q243" s="33" t="n">
        <f aca="false">+I243/I$244*100</f>
        <v>0.258397932816538</v>
      </c>
      <c r="R243" s="33" t="n">
        <f aca="false">+J243/J$244*100</f>
        <v>0</v>
      </c>
      <c r="S243" s="33" t="n">
        <f aca="false">+K243/K$244*100</f>
        <v>0.215208034433286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53</v>
      </c>
      <c r="E244" s="54" t="n">
        <v>43</v>
      </c>
      <c r="F244" s="53" t="n">
        <v>57</v>
      </c>
      <c r="G244" s="53" t="n">
        <v>150</v>
      </c>
      <c r="H244" s="53" t="n">
        <v>376</v>
      </c>
      <c r="I244" s="53" t="n">
        <v>387</v>
      </c>
      <c r="J244" s="53" t="n">
        <v>328</v>
      </c>
      <c r="K244" s="55" t="n">
        <v>1394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68</v>
      </c>
      <c r="E245" s="30" t="n">
        <v>64</v>
      </c>
      <c r="F245" s="29" t="n">
        <v>71</v>
      </c>
      <c r="G245" s="29" t="n">
        <v>117</v>
      </c>
      <c r="H245" s="29" t="n">
        <v>387</v>
      </c>
      <c r="I245" s="29" t="n">
        <v>560</v>
      </c>
      <c r="J245" s="29" t="n">
        <v>612</v>
      </c>
      <c r="K245" s="31" t="n">
        <v>1879</v>
      </c>
      <c r="L245" s="32" t="n">
        <f aca="false">+D245/D$251*100</f>
        <v>23.3676975945017</v>
      </c>
      <c r="M245" s="33" t="n">
        <f aca="false">+E245/E$251*100</f>
        <v>26.2295081967213</v>
      </c>
      <c r="N245" s="33" t="n">
        <f aca="false">+F245/F$251*100</f>
        <v>25.2669039145908</v>
      </c>
      <c r="O245" s="33" t="n">
        <f aca="false">+G245/G$251*100</f>
        <v>24.3243243243243</v>
      </c>
      <c r="P245" s="33" t="n">
        <f aca="false">+H245/H$251*100</f>
        <v>28.0841799709724</v>
      </c>
      <c r="Q245" s="33" t="n">
        <f aca="false">+I245/I$251*100</f>
        <v>33.4128878281623</v>
      </c>
      <c r="R245" s="33" t="n">
        <f aca="false">+J245/J$251*100</f>
        <v>37.4770361298224</v>
      </c>
      <c r="S245" s="33" t="n">
        <f aca="false">+K245/K$251*100</f>
        <v>31.4004010695187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141</v>
      </c>
      <c r="E246" s="30" t="n">
        <v>97</v>
      </c>
      <c r="F246" s="29" t="n">
        <v>109</v>
      </c>
      <c r="G246" s="29" t="n">
        <v>170</v>
      </c>
      <c r="H246" s="29" t="n">
        <v>443</v>
      </c>
      <c r="I246" s="29" t="n">
        <v>414</v>
      </c>
      <c r="J246" s="29" t="n">
        <v>373</v>
      </c>
      <c r="K246" s="31" t="n">
        <v>1747</v>
      </c>
      <c r="L246" s="32" t="n">
        <f aca="false">+D246/D$251*100</f>
        <v>48.4536082474227</v>
      </c>
      <c r="M246" s="33" t="n">
        <f aca="false">+E246/E$251*100</f>
        <v>39.7540983606557</v>
      </c>
      <c r="N246" s="33" t="n">
        <f aca="false">+F246/F$251*100</f>
        <v>38.7900355871886</v>
      </c>
      <c r="O246" s="33" t="n">
        <f aca="false">+G246/G$251*100</f>
        <v>35.3430353430353</v>
      </c>
      <c r="P246" s="33" t="n">
        <f aca="false">+H246/H$251*100</f>
        <v>32.1480406386067</v>
      </c>
      <c r="Q246" s="33" t="n">
        <f aca="false">+I246/I$251*100</f>
        <v>24.7016706443914</v>
      </c>
      <c r="R246" s="33" t="n">
        <f aca="false">+J246/J$251*100</f>
        <v>22.8413962033068</v>
      </c>
      <c r="S246" s="33" t="n">
        <f aca="false">+K246/K$251*100</f>
        <v>29.1945187165775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39</v>
      </c>
      <c r="E247" s="30" t="n">
        <v>33</v>
      </c>
      <c r="F247" s="29" t="n">
        <v>40</v>
      </c>
      <c r="G247" s="29" t="n">
        <v>61</v>
      </c>
      <c r="H247" s="29" t="n">
        <v>166</v>
      </c>
      <c r="I247" s="29" t="n">
        <v>157</v>
      </c>
      <c r="J247" s="29" t="n">
        <v>155</v>
      </c>
      <c r="K247" s="31" t="n">
        <v>651</v>
      </c>
      <c r="L247" s="32" t="n">
        <f aca="false">+D247/D$251*100</f>
        <v>13.4020618556701</v>
      </c>
      <c r="M247" s="33" t="n">
        <f aca="false">+E247/E$251*100</f>
        <v>13.5245901639344</v>
      </c>
      <c r="N247" s="33" t="n">
        <f aca="false">+F247/F$251*100</f>
        <v>14.2348754448399</v>
      </c>
      <c r="O247" s="33" t="n">
        <f aca="false">+G247/G$251*100</f>
        <v>12.6819126819127</v>
      </c>
      <c r="P247" s="33" t="n">
        <f aca="false">+H247/H$251*100</f>
        <v>12.0464441219158</v>
      </c>
      <c r="Q247" s="33" t="n">
        <f aca="false">+I247/I$251*100</f>
        <v>9.36754176610979</v>
      </c>
      <c r="R247" s="33" t="n">
        <f aca="false">+J247/J$251*100</f>
        <v>9.49173300673607</v>
      </c>
      <c r="S247" s="33" t="n">
        <f aca="false">+K247/K$251*100</f>
        <v>10.8790106951872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19</v>
      </c>
      <c r="E248" s="30" t="n">
        <v>25</v>
      </c>
      <c r="F248" s="29" t="n">
        <v>28</v>
      </c>
      <c r="G248" s="29" t="n">
        <v>51</v>
      </c>
      <c r="H248" s="29" t="n">
        <v>105</v>
      </c>
      <c r="I248" s="29" t="n">
        <v>142</v>
      </c>
      <c r="J248" s="29" t="n">
        <v>95</v>
      </c>
      <c r="K248" s="31" t="n">
        <v>465</v>
      </c>
      <c r="L248" s="32" t="n">
        <f aca="false">+D248/D$251*100</f>
        <v>6.52920962199313</v>
      </c>
      <c r="M248" s="33" t="n">
        <f aca="false">+E248/E$251*100</f>
        <v>10.2459016393443</v>
      </c>
      <c r="N248" s="33" t="n">
        <f aca="false">+F248/F$251*100</f>
        <v>9.9644128113879</v>
      </c>
      <c r="O248" s="33" t="n">
        <f aca="false">+G248/G$251*100</f>
        <v>10.6029106029106</v>
      </c>
      <c r="P248" s="33" t="n">
        <f aca="false">+H248/H$251*100</f>
        <v>7.61973875181422</v>
      </c>
      <c r="Q248" s="33" t="n">
        <f aca="false">+I248/I$251*100</f>
        <v>8.47255369928401</v>
      </c>
      <c r="R248" s="33" t="n">
        <f aca="false">+J248/J$251*100</f>
        <v>5.81751377832211</v>
      </c>
      <c r="S248" s="33" t="n">
        <f aca="false">+K248/K$251*100</f>
        <v>7.77072192513369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24</v>
      </c>
      <c r="E249" s="30" t="n">
        <v>23</v>
      </c>
      <c r="F249" s="29" t="n">
        <v>33</v>
      </c>
      <c r="G249" s="29" t="n">
        <v>80</v>
      </c>
      <c r="H249" s="29" t="n">
        <v>269</v>
      </c>
      <c r="I249" s="29" t="n">
        <v>385</v>
      </c>
      <c r="J249" s="29" t="n">
        <v>388</v>
      </c>
      <c r="K249" s="31" t="n">
        <v>1202</v>
      </c>
      <c r="L249" s="32" t="n">
        <f aca="false">+D249/D$251*100</f>
        <v>8.24742268041237</v>
      </c>
      <c r="M249" s="33" t="n">
        <f aca="false">+E249/E$251*100</f>
        <v>9.42622950819672</v>
      </c>
      <c r="N249" s="33" t="n">
        <f aca="false">+F249/F$251*100</f>
        <v>11.7437722419929</v>
      </c>
      <c r="O249" s="33" t="n">
        <f aca="false">+G249/G$251*100</f>
        <v>16.6320166320166</v>
      </c>
      <c r="P249" s="33" t="n">
        <f aca="false">+H249/H$251*100</f>
        <v>19.5210449927431</v>
      </c>
      <c r="Q249" s="33" t="n">
        <f aca="false">+I249/I$251*100</f>
        <v>22.9713603818616</v>
      </c>
      <c r="R249" s="33" t="n">
        <f aca="false">+J249/J$251*100</f>
        <v>23.7599510104103</v>
      </c>
      <c r="S249" s="33" t="n">
        <f aca="false">+K249/K$251*100</f>
        <v>20.0868983957219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2</v>
      </c>
      <c r="F250" s="29" t="n">
        <v>0</v>
      </c>
      <c r="G250" s="29" t="n">
        <v>2</v>
      </c>
      <c r="H250" s="29" t="n">
        <v>8</v>
      </c>
      <c r="I250" s="29" t="n">
        <v>18</v>
      </c>
      <c r="J250" s="29" t="n">
        <v>10</v>
      </c>
      <c r="K250" s="31" t="n">
        <v>40</v>
      </c>
      <c r="L250" s="32" t="n">
        <f aca="false">+D250/D$251*100</f>
        <v>0</v>
      </c>
      <c r="M250" s="33" t="n">
        <f aca="false">+E250/E$251*100</f>
        <v>0.819672131147541</v>
      </c>
      <c r="N250" s="33" t="n">
        <f aca="false">+F250/F$251*100</f>
        <v>0</v>
      </c>
      <c r="O250" s="33" t="n">
        <f aca="false">+G250/G$251*100</f>
        <v>0.415800415800416</v>
      </c>
      <c r="P250" s="33" t="n">
        <f aca="false">+H250/H$251*100</f>
        <v>0.58055152394775</v>
      </c>
      <c r="Q250" s="33" t="n">
        <f aca="false">+I250/I$251*100</f>
        <v>1.07398568019093</v>
      </c>
      <c r="R250" s="33" t="n">
        <f aca="false">+J250/J$251*100</f>
        <v>0.612369871402327</v>
      </c>
      <c r="S250" s="33" t="n">
        <f aca="false">+K250/K$251*100</f>
        <v>0.668449197860963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291</v>
      </c>
      <c r="E251" s="30" t="n">
        <v>244</v>
      </c>
      <c r="F251" s="29" t="n">
        <v>281</v>
      </c>
      <c r="G251" s="29" t="n">
        <v>481</v>
      </c>
      <c r="H251" s="29" t="n">
        <v>1378</v>
      </c>
      <c r="I251" s="29" t="n">
        <v>1676</v>
      </c>
      <c r="J251" s="29" t="n">
        <v>1633</v>
      </c>
      <c r="K251" s="31" t="n">
        <v>5984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4</v>
      </c>
      <c r="E252" s="39" t="n">
        <v>10</v>
      </c>
      <c r="F252" s="38" t="n">
        <v>21</v>
      </c>
      <c r="G252" s="38" t="n">
        <v>31</v>
      </c>
      <c r="H252" s="38" t="n">
        <v>92</v>
      </c>
      <c r="I252" s="38" t="n">
        <v>112</v>
      </c>
      <c r="J252" s="38" t="n">
        <v>132</v>
      </c>
      <c r="K252" s="40" t="n">
        <v>412</v>
      </c>
      <c r="L252" s="41" t="n">
        <f aca="false">+D252/D$258*100</f>
        <v>28.5714285714286</v>
      </c>
      <c r="M252" s="42" t="n">
        <f aca="false">+E252/E$258*100</f>
        <v>18.8679245283019</v>
      </c>
      <c r="N252" s="42" t="n">
        <f aca="false">+F252/F$258*100</f>
        <v>34.4262295081967</v>
      </c>
      <c r="O252" s="42" t="n">
        <f aca="false">+G252/G$258*100</f>
        <v>31.3131313131313</v>
      </c>
      <c r="P252" s="42" t="n">
        <f aca="false">+H252/H$258*100</f>
        <v>37.0967741935484</v>
      </c>
      <c r="Q252" s="42" t="n">
        <f aca="false">+I252/I$258*100</f>
        <v>38.4879725085911</v>
      </c>
      <c r="R252" s="42" t="n">
        <f aca="false">+J252/J$258*100</f>
        <v>43.2786885245902</v>
      </c>
      <c r="S252" s="42" t="n">
        <f aca="false">+K252/K$258*100</f>
        <v>37.251356238698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6</v>
      </c>
      <c r="E253" s="30" t="n">
        <v>20</v>
      </c>
      <c r="F253" s="29" t="n">
        <v>16</v>
      </c>
      <c r="G253" s="29" t="n">
        <v>41</v>
      </c>
      <c r="H253" s="29" t="n">
        <v>76</v>
      </c>
      <c r="I253" s="29" t="n">
        <v>84</v>
      </c>
      <c r="J253" s="29" t="n">
        <v>75</v>
      </c>
      <c r="K253" s="31" t="n">
        <v>328</v>
      </c>
      <c r="L253" s="32" t="n">
        <f aca="false">+D253/D$258*100</f>
        <v>32.6530612244898</v>
      </c>
      <c r="M253" s="33" t="n">
        <f aca="false">+E253/E$258*100</f>
        <v>37.7358490566038</v>
      </c>
      <c r="N253" s="33" t="n">
        <f aca="false">+F253/F$258*100</f>
        <v>26.2295081967213</v>
      </c>
      <c r="O253" s="33" t="n">
        <f aca="false">+G253/G$258*100</f>
        <v>41.4141414141414</v>
      </c>
      <c r="P253" s="33" t="n">
        <f aca="false">+H253/H$258*100</f>
        <v>30.6451612903226</v>
      </c>
      <c r="Q253" s="33" t="n">
        <f aca="false">+I253/I$258*100</f>
        <v>28.8659793814433</v>
      </c>
      <c r="R253" s="33" t="n">
        <f aca="false">+J253/J$258*100</f>
        <v>24.5901639344262</v>
      </c>
      <c r="S253" s="33" t="n">
        <f aca="false">+K253/K$258*100</f>
        <v>29.6564195298373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9</v>
      </c>
      <c r="E254" s="30" t="n">
        <v>5</v>
      </c>
      <c r="F254" s="29" t="n">
        <v>7</v>
      </c>
      <c r="G254" s="29" t="n">
        <v>7</v>
      </c>
      <c r="H254" s="29" t="n">
        <v>24</v>
      </c>
      <c r="I254" s="29" t="n">
        <v>19</v>
      </c>
      <c r="J254" s="29" t="n">
        <v>23</v>
      </c>
      <c r="K254" s="31" t="n">
        <v>94</v>
      </c>
      <c r="L254" s="32" t="n">
        <f aca="false">+D254/D$258*100</f>
        <v>18.3673469387755</v>
      </c>
      <c r="M254" s="33" t="n">
        <f aca="false">+E254/E$258*100</f>
        <v>9.43396226415094</v>
      </c>
      <c r="N254" s="33" t="n">
        <f aca="false">+F254/F$258*100</f>
        <v>11.4754098360656</v>
      </c>
      <c r="O254" s="33" t="n">
        <f aca="false">+G254/G$258*100</f>
        <v>7.07070707070707</v>
      </c>
      <c r="P254" s="33" t="n">
        <f aca="false">+H254/H$258*100</f>
        <v>9.67741935483871</v>
      </c>
      <c r="Q254" s="33" t="n">
        <f aca="false">+I254/I$258*100</f>
        <v>6.52920962199313</v>
      </c>
      <c r="R254" s="33" t="n">
        <f aca="false">+J254/J$258*100</f>
        <v>7.54098360655738</v>
      </c>
      <c r="S254" s="33" t="n">
        <f aca="false">+K254/K$258*100</f>
        <v>8.49909584086799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7</v>
      </c>
      <c r="E255" s="30" t="n">
        <v>8</v>
      </c>
      <c r="F255" s="29" t="n">
        <v>8</v>
      </c>
      <c r="G255" s="29" t="n">
        <v>3</v>
      </c>
      <c r="H255" s="29" t="n">
        <v>20</v>
      </c>
      <c r="I255" s="29" t="n">
        <v>19</v>
      </c>
      <c r="J255" s="29" t="n">
        <v>16</v>
      </c>
      <c r="K255" s="31" t="n">
        <v>81</v>
      </c>
      <c r="L255" s="32" t="n">
        <f aca="false">+D255/D$258*100</f>
        <v>14.2857142857143</v>
      </c>
      <c r="M255" s="33" t="n">
        <f aca="false">+E255/E$258*100</f>
        <v>15.0943396226415</v>
      </c>
      <c r="N255" s="33" t="n">
        <f aca="false">+F255/F$258*100</f>
        <v>13.1147540983607</v>
      </c>
      <c r="O255" s="33" t="n">
        <f aca="false">+G255/G$258*100</f>
        <v>3.03030303030303</v>
      </c>
      <c r="P255" s="33" t="n">
        <f aca="false">+H255/H$258*100</f>
        <v>8.06451612903226</v>
      </c>
      <c r="Q255" s="33" t="n">
        <f aca="false">+I255/I$258*100</f>
        <v>6.52920962199313</v>
      </c>
      <c r="R255" s="33" t="n">
        <f aca="false">+J255/J$258*100</f>
        <v>5.24590163934426</v>
      </c>
      <c r="S255" s="33" t="n">
        <f aca="false">+K255/K$258*100</f>
        <v>7.32368896925859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3</v>
      </c>
      <c r="E256" s="30" t="n">
        <v>10</v>
      </c>
      <c r="F256" s="29" t="n">
        <v>9</v>
      </c>
      <c r="G256" s="29" t="n">
        <v>17</v>
      </c>
      <c r="H256" s="29" t="n">
        <v>36</v>
      </c>
      <c r="I256" s="29" t="n">
        <v>57</v>
      </c>
      <c r="J256" s="29" t="n">
        <v>59</v>
      </c>
      <c r="K256" s="31" t="n">
        <v>191</v>
      </c>
      <c r="L256" s="32" t="n">
        <f aca="false">+D256/D$258*100</f>
        <v>6.12244897959184</v>
      </c>
      <c r="M256" s="33" t="n">
        <f aca="false">+E256/E$258*100</f>
        <v>18.8679245283019</v>
      </c>
      <c r="N256" s="33" t="n">
        <f aca="false">+F256/F$258*100</f>
        <v>14.7540983606557</v>
      </c>
      <c r="O256" s="33" t="n">
        <f aca="false">+G256/G$258*100</f>
        <v>17.1717171717172</v>
      </c>
      <c r="P256" s="33" t="n">
        <f aca="false">+H256/H$258*100</f>
        <v>14.5161290322581</v>
      </c>
      <c r="Q256" s="33" t="n">
        <f aca="false">+I256/I$258*100</f>
        <v>19.5876288659794</v>
      </c>
      <c r="R256" s="33" t="n">
        <f aca="false">+J256/J$258*100</f>
        <v>19.344262295082</v>
      </c>
      <c r="S256" s="33" t="n">
        <f aca="false">+K256/K$258*100</f>
        <v>17.2694394213382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1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49</v>
      </c>
      <c r="E258" s="30" t="n">
        <v>53</v>
      </c>
      <c r="F258" s="29" t="n">
        <v>61</v>
      </c>
      <c r="G258" s="29" t="n">
        <v>99</v>
      </c>
      <c r="H258" s="29" t="n">
        <v>248</v>
      </c>
      <c r="I258" s="29" t="n">
        <v>291</v>
      </c>
      <c r="J258" s="29" t="n">
        <v>305</v>
      </c>
      <c r="K258" s="31" t="n">
        <v>1106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8</v>
      </c>
      <c r="E259" s="39" t="n">
        <v>6</v>
      </c>
      <c r="F259" s="38" t="n">
        <v>11</v>
      </c>
      <c r="G259" s="38" t="n">
        <v>24</v>
      </c>
      <c r="H259" s="38" t="n">
        <v>76</v>
      </c>
      <c r="I259" s="38" t="n">
        <v>88</v>
      </c>
      <c r="J259" s="38" t="n">
        <v>99</v>
      </c>
      <c r="K259" s="40" t="n">
        <v>312</v>
      </c>
      <c r="L259" s="41" t="n">
        <f aca="false">+D259/D$265*100</f>
        <v>33.3333333333333</v>
      </c>
      <c r="M259" s="42" t="n">
        <f aca="false">+E259/E$265*100</f>
        <v>20.6896551724138</v>
      </c>
      <c r="N259" s="42" t="n">
        <f aca="false">+F259/F$265*100</f>
        <v>52.3809523809524</v>
      </c>
      <c r="O259" s="42" t="n">
        <f aca="false">+G259/G$265*100</f>
        <v>35.8208955223881</v>
      </c>
      <c r="P259" s="42" t="n">
        <f aca="false">+H259/H$265*100</f>
        <v>37.4384236453202</v>
      </c>
      <c r="Q259" s="42" t="n">
        <f aca="false">+I259/I$265*100</f>
        <v>38.2608695652174</v>
      </c>
      <c r="R259" s="42" t="n">
        <f aca="false">+J259/J$265*100</f>
        <v>46.046511627907</v>
      </c>
      <c r="S259" s="42" t="n">
        <f aca="false">+K259/K$265*100</f>
        <v>39.5437262357414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7</v>
      </c>
      <c r="E260" s="30" t="n">
        <v>11</v>
      </c>
      <c r="F260" s="29" t="n">
        <v>6</v>
      </c>
      <c r="G260" s="29" t="n">
        <v>19</v>
      </c>
      <c r="H260" s="29" t="n">
        <v>47</v>
      </c>
      <c r="I260" s="29" t="n">
        <v>57</v>
      </c>
      <c r="J260" s="29" t="n">
        <v>39</v>
      </c>
      <c r="K260" s="31" t="n">
        <v>186</v>
      </c>
      <c r="L260" s="32" t="n">
        <f aca="false">+D260/D$265*100</f>
        <v>29.1666666666667</v>
      </c>
      <c r="M260" s="33" t="n">
        <f aca="false">+E260/E$265*100</f>
        <v>37.9310344827586</v>
      </c>
      <c r="N260" s="33" t="n">
        <f aca="false">+F260/F$265*100</f>
        <v>28.5714285714286</v>
      </c>
      <c r="O260" s="33" t="n">
        <f aca="false">+G260/G$265*100</f>
        <v>28.3582089552239</v>
      </c>
      <c r="P260" s="33" t="n">
        <f aca="false">+H260/H$265*100</f>
        <v>23.1527093596059</v>
      </c>
      <c r="Q260" s="33" t="n">
        <f aca="false">+I260/I$265*100</f>
        <v>24.7826086956522</v>
      </c>
      <c r="R260" s="33" t="n">
        <f aca="false">+J260/J$265*100</f>
        <v>18.1395348837209</v>
      </c>
      <c r="S260" s="33" t="n">
        <f aca="false">+K260/K$265*100</f>
        <v>23.574144486692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3</v>
      </c>
      <c r="E261" s="30" t="n">
        <v>4</v>
      </c>
      <c r="F261" s="29" t="n">
        <v>1</v>
      </c>
      <c r="G261" s="29" t="n">
        <v>9</v>
      </c>
      <c r="H261" s="29" t="n">
        <v>29</v>
      </c>
      <c r="I261" s="29" t="n">
        <v>23</v>
      </c>
      <c r="J261" s="29" t="n">
        <v>16</v>
      </c>
      <c r="K261" s="31" t="n">
        <v>85</v>
      </c>
      <c r="L261" s="32" t="n">
        <f aca="false">+D261/D$265*100</f>
        <v>12.5</v>
      </c>
      <c r="M261" s="33" t="n">
        <f aca="false">+E261/E$265*100</f>
        <v>13.7931034482759</v>
      </c>
      <c r="N261" s="33" t="n">
        <f aca="false">+F261/F$265*100</f>
        <v>4.76190476190476</v>
      </c>
      <c r="O261" s="33" t="n">
        <f aca="false">+G261/G$265*100</f>
        <v>13.4328358208955</v>
      </c>
      <c r="P261" s="33" t="n">
        <f aca="false">+H261/H$265*100</f>
        <v>14.2857142857143</v>
      </c>
      <c r="Q261" s="33" t="n">
        <f aca="false">+I261/I$265*100</f>
        <v>10</v>
      </c>
      <c r="R261" s="33" t="n">
        <f aca="false">+J261/J$265*100</f>
        <v>7.44186046511628</v>
      </c>
      <c r="S261" s="33" t="n">
        <f aca="false">+K261/K$265*100</f>
        <v>10.7731305449937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3</v>
      </c>
      <c r="E262" s="30" t="n">
        <v>3</v>
      </c>
      <c r="F262" s="29" t="n">
        <v>1</v>
      </c>
      <c r="G262" s="29" t="n">
        <v>5</v>
      </c>
      <c r="H262" s="29" t="n">
        <v>13</v>
      </c>
      <c r="I262" s="29" t="n">
        <v>19</v>
      </c>
      <c r="J262" s="29" t="n">
        <v>16</v>
      </c>
      <c r="K262" s="31" t="n">
        <v>60</v>
      </c>
      <c r="L262" s="32" t="n">
        <f aca="false">+D262/D$265*100</f>
        <v>12.5</v>
      </c>
      <c r="M262" s="33" t="n">
        <f aca="false">+E262/E$265*100</f>
        <v>10.3448275862069</v>
      </c>
      <c r="N262" s="33" t="n">
        <f aca="false">+F262/F$265*100</f>
        <v>4.76190476190476</v>
      </c>
      <c r="O262" s="33" t="n">
        <f aca="false">+G262/G$265*100</f>
        <v>7.46268656716418</v>
      </c>
      <c r="P262" s="33" t="n">
        <f aca="false">+H262/H$265*100</f>
        <v>6.40394088669951</v>
      </c>
      <c r="Q262" s="33" t="n">
        <f aca="false">+I262/I$265*100</f>
        <v>8.26086956521739</v>
      </c>
      <c r="R262" s="33" t="n">
        <f aca="false">+J262/J$265*100</f>
        <v>7.44186046511628</v>
      </c>
      <c r="S262" s="33" t="n">
        <f aca="false">+K262/K$265*100</f>
        <v>7.60456273764259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3</v>
      </c>
      <c r="E263" s="30" t="n">
        <v>5</v>
      </c>
      <c r="F263" s="29" t="n">
        <v>2</v>
      </c>
      <c r="G263" s="29" t="n">
        <v>10</v>
      </c>
      <c r="H263" s="29" t="n">
        <v>38</v>
      </c>
      <c r="I263" s="29" t="n">
        <v>43</v>
      </c>
      <c r="J263" s="29" t="n">
        <v>45</v>
      </c>
      <c r="K263" s="31" t="n">
        <v>146</v>
      </c>
      <c r="L263" s="32" t="n">
        <f aca="false">+D263/D$265*100</f>
        <v>12.5</v>
      </c>
      <c r="M263" s="33" t="n">
        <f aca="false">+E263/E$265*100</f>
        <v>17.2413793103448</v>
      </c>
      <c r="N263" s="33" t="n">
        <f aca="false">+F263/F$265*100</f>
        <v>9.52380952380952</v>
      </c>
      <c r="O263" s="33" t="n">
        <f aca="false">+G263/G$265*100</f>
        <v>14.9253731343284</v>
      </c>
      <c r="P263" s="33" t="n">
        <f aca="false">+H263/H$265*100</f>
        <v>18.7192118226601</v>
      </c>
      <c r="Q263" s="33" t="n">
        <f aca="false">+I263/I$265*100</f>
        <v>18.695652173913</v>
      </c>
      <c r="R263" s="33" t="n">
        <f aca="false">+J263/J$265*100</f>
        <v>20.9302325581395</v>
      </c>
      <c r="S263" s="33" t="n">
        <f aca="false">+K263/K$265*100</f>
        <v>18.5044359949303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31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24</v>
      </c>
      <c r="E265" s="30" t="n">
        <v>29</v>
      </c>
      <c r="F265" s="29" t="n">
        <v>21</v>
      </c>
      <c r="G265" s="29" t="n">
        <v>67</v>
      </c>
      <c r="H265" s="29" t="n">
        <v>203</v>
      </c>
      <c r="I265" s="29" t="n">
        <v>230</v>
      </c>
      <c r="J265" s="29" t="n">
        <v>215</v>
      </c>
      <c r="K265" s="31" t="n">
        <v>789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23</v>
      </c>
      <c r="E266" s="39" t="n">
        <v>15</v>
      </c>
      <c r="F266" s="38" t="n">
        <v>20</v>
      </c>
      <c r="G266" s="38" t="n">
        <v>34</v>
      </c>
      <c r="H266" s="38" t="n">
        <v>109</v>
      </c>
      <c r="I266" s="38" t="n">
        <v>160</v>
      </c>
      <c r="J266" s="38" t="n">
        <v>165</v>
      </c>
      <c r="K266" s="40" t="n">
        <v>526</v>
      </c>
      <c r="L266" s="41" t="n">
        <f aca="false">+D266/D$272*100</f>
        <v>30.2631578947368</v>
      </c>
      <c r="M266" s="42" t="n">
        <f aca="false">+E266/E$272*100</f>
        <v>25.4237288135593</v>
      </c>
      <c r="N266" s="42" t="n">
        <f aca="false">+F266/F$272*100</f>
        <v>31.25</v>
      </c>
      <c r="O266" s="42" t="n">
        <f aca="false">+G266/G$272*100</f>
        <v>32.6923076923077</v>
      </c>
      <c r="P266" s="42" t="n">
        <f aca="false">+H266/H$272*100</f>
        <v>35.5048859934853</v>
      </c>
      <c r="Q266" s="42" t="n">
        <f aca="false">+I266/I$272*100</f>
        <v>42.1052631578947</v>
      </c>
      <c r="R266" s="42" t="n">
        <f aca="false">+J266/J$272*100</f>
        <v>46.3483146067416</v>
      </c>
      <c r="S266" s="42" t="n">
        <f aca="false">+K266/K$272*100</f>
        <v>39.0787518573551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31</v>
      </c>
      <c r="E267" s="30" t="n">
        <v>26</v>
      </c>
      <c r="F267" s="29" t="n">
        <v>26</v>
      </c>
      <c r="G267" s="29" t="n">
        <v>41</v>
      </c>
      <c r="H267" s="29" t="n">
        <v>95</v>
      </c>
      <c r="I267" s="29" t="n">
        <v>95</v>
      </c>
      <c r="J267" s="29" t="n">
        <v>60</v>
      </c>
      <c r="K267" s="31" t="n">
        <v>374</v>
      </c>
      <c r="L267" s="32" t="n">
        <f aca="false">+D267/D$272*100</f>
        <v>40.7894736842105</v>
      </c>
      <c r="M267" s="33" t="n">
        <f aca="false">+E267/E$272*100</f>
        <v>44.0677966101695</v>
      </c>
      <c r="N267" s="33" t="n">
        <f aca="false">+F267/F$272*100</f>
        <v>40.625</v>
      </c>
      <c r="O267" s="33" t="n">
        <f aca="false">+G267/G$272*100</f>
        <v>39.4230769230769</v>
      </c>
      <c r="P267" s="33" t="n">
        <f aca="false">+H267/H$272*100</f>
        <v>30.9446254071661</v>
      </c>
      <c r="Q267" s="33" t="n">
        <f aca="false">+I267/I$272*100</f>
        <v>25</v>
      </c>
      <c r="R267" s="33" t="n">
        <f aca="false">+J267/J$272*100</f>
        <v>16.8539325842697</v>
      </c>
      <c r="S267" s="33" t="n">
        <f aca="false">+K267/K$272*100</f>
        <v>27.7860326894502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6</v>
      </c>
      <c r="E268" s="30" t="n">
        <v>4</v>
      </c>
      <c r="F268" s="29" t="n">
        <v>6</v>
      </c>
      <c r="G268" s="29" t="n">
        <v>11</v>
      </c>
      <c r="H268" s="29" t="n">
        <v>28</v>
      </c>
      <c r="I268" s="29" t="n">
        <v>28</v>
      </c>
      <c r="J268" s="29" t="n">
        <v>26</v>
      </c>
      <c r="K268" s="31" t="n">
        <v>109</v>
      </c>
      <c r="L268" s="32" t="n">
        <f aca="false">+D268/D$272*100</f>
        <v>7.89473684210526</v>
      </c>
      <c r="M268" s="33" t="n">
        <f aca="false">+E268/E$272*100</f>
        <v>6.77966101694915</v>
      </c>
      <c r="N268" s="33" t="n">
        <f aca="false">+F268/F$272*100</f>
        <v>9.375</v>
      </c>
      <c r="O268" s="33" t="n">
        <f aca="false">+G268/G$272*100</f>
        <v>10.5769230769231</v>
      </c>
      <c r="P268" s="33" t="n">
        <f aca="false">+H268/H$272*100</f>
        <v>9.12052117263844</v>
      </c>
      <c r="Q268" s="33" t="n">
        <f aca="false">+I268/I$272*100</f>
        <v>7.36842105263158</v>
      </c>
      <c r="R268" s="33" t="n">
        <f aca="false">+J268/J$272*100</f>
        <v>7.30337078651685</v>
      </c>
      <c r="S268" s="33" t="n">
        <f aca="false">+K268/K$272*100</f>
        <v>8.09806835066865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2</v>
      </c>
      <c r="E269" s="30" t="n">
        <v>5</v>
      </c>
      <c r="F269" s="29" t="n">
        <v>3</v>
      </c>
      <c r="G269" s="29" t="n">
        <v>5</v>
      </c>
      <c r="H269" s="29" t="n">
        <v>24</v>
      </c>
      <c r="I269" s="29" t="n">
        <v>30</v>
      </c>
      <c r="J269" s="29" t="n">
        <v>24</v>
      </c>
      <c r="K269" s="31" t="n">
        <v>93</v>
      </c>
      <c r="L269" s="32" t="n">
        <f aca="false">+D269/D$272*100</f>
        <v>2.63157894736842</v>
      </c>
      <c r="M269" s="33" t="n">
        <f aca="false">+E269/E$272*100</f>
        <v>8.47457627118644</v>
      </c>
      <c r="N269" s="33" t="n">
        <f aca="false">+F269/F$272*100</f>
        <v>4.6875</v>
      </c>
      <c r="O269" s="33" t="n">
        <f aca="false">+G269/G$272*100</f>
        <v>4.80769230769231</v>
      </c>
      <c r="P269" s="33" t="n">
        <f aca="false">+H269/H$272*100</f>
        <v>7.81758957654723</v>
      </c>
      <c r="Q269" s="33" t="n">
        <f aca="false">+I269/I$272*100</f>
        <v>7.89473684210526</v>
      </c>
      <c r="R269" s="33" t="n">
        <f aca="false">+J269/J$272*100</f>
        <v>6.74157303370787</v>
      </c>
      <c r="S269" s="33" t="n">
        <f aca="false">+K269/K$272*100</f>
        <v>6.90936106983655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14</v>
      </c>
      <c r="E270" s="30" t="n">
        <v>9</v>
      </c>
      <c r="F270" s="29" t="n">
        <v>9</v>
      </c>
      <c r="G270" s="29" t="n">
        <v>13</v>
      </c>
      <c r="H270" s="29" t="n">
        <v>51</v>
      </c>
      <c r="I270" s="29" t="n">
        <v>67</v>
      </c>
      <c r="J270" s="29" t="n">
        <v>81</v>
      </c>
      <c r="K270" s="31" t="n">
        <v>244</v>
      </c>
      <c r="L270" s="32" t="n">
        <f aca="false">+D270/D$272*100</f>
        <v>18.4210526315789</v>
      </c>
      <c r="M270" s="33" t="n">
        <f aca="false">+E270/E$272*100</f>
        <v>15.2542372881356</v>
      </c>
      <c r="N270" s="33" t="n">
        <f aca="false">+F270/F$272*100</f>
        <v>14.0625</v>
      </c>
      <c r="O270" s="33" t="n">
        <f aca="false">+G270/G$272*100</f>
        <v>12.5</v>
      </c>
      <c r="P270" s="33" t="n">
        <f aca="false">+H270/H$272*100</f>
        <v>16.6123778501629</v>
      </c>
      <c r="Q270" s="33" t="n">
        <f aca="false">+I270/I$272*100</f>
        <v>17.6315789473684</v>
      </c>
      <c r="R270" s="33" t="n">
        <f aca="false">+J270/J$272*100</f>
        <v>22.752808988764</v>
      </c>
      <c r="S270" s="33" t="n">
        <f aca="false">+K270/K$272*100</f>
        <v>18.1277860326895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76</v>
      </c>
      <c r="E272" s="30" t="n">
        <v>59</v>
      </c>
      <c r="F272" s="29" t="n">
        <v>64</v>
      </c>
      <c r="G272" s="29" t="n">
        <v>104</v>
      </c>
      <c r="H272" s="29" t="n">
        <v>307</v>
      </c>
      <c r="I272" s="29" t="n">
        <v>380</v>
      </c>
      <c r="J272" s="29" t="n">
        <v>356</v>
      </c>
      <c r="K272" s="31" t="n">
        <v>1346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12</v>
      </c>
      <c r="E273" s="39" t="n">
        <v>7</v>
      </c>
      <c r="F273" s="38" t="n">
        <v>17</v>
      </c>
      <c r="G273" s="38" t="n">
        <v>32</v>
      </c>
      <c r="H273" s="38" t="n">
        <v>65</v>
      </c>
      <c r="I273" s="38" t="n">
        <v>104</v>
      </c>
      <c r="J273" s="38" t="n">
        <v>100</v>
      </c>
      <c r="K273" s="40" t="n">
        <v>337</v>
      </c>
      <c r="L273" s="41" t="n">
        <f aca="false">+D273/D$279*100</f>
        <v>54.5454545454545</v>
      </c>
      <c r="M273" s="42" t="n">
        <f aca="false">+E273/E$279*100</f>
        <v>25.9259259259259</v>
      </c>
      <c r="N273" s="42" t="n">
        <f aca="false">+F273/F$279*100</f>
        <v>37.7777777777778</v>
      </c>
      <c r="O273" s="42" t="n">
        <f aca="false">+G273/G$279*100</f>
        <v>36.7816091954023</v>
      </c>
      <c r="P273" s="42" t="n">
        <f aca="false">+H273/H$279*100</f>
        <v>32.8282828282828</v>
      </c>
      <c r="Q273" s="42" t="n">
        <f aca="false">+I273/I$279*100</f>
        <v>43.3333333333333</v>
      </c>
      <c r="R273" s="42" t="n">
        <f aca="false">+J273/J$279*100</f>
        <v>41.1522633744856</v>
      </c>
      <c r="S273" s="42" t="n">
        <f aca="false">+K273/K$279*100</f>
        <v>39.0951276102088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6</v>
      </c>
      <c r="E274" s="30" t="n">
        <v>12</v>
      </c>
      <c r="F274" s="29" t="n">
        <v>14</v>
      </c>
      <c r="G274" s="29" t="n">
        <v>30</v>
      </c>
      <c r="H274" s="29" t="n">
        <v>70</v>
      </c>
      <c r="I274" s="29" t="n">
        <v>65</v>
      </c>
      <c r="J274" s="29" t="n">
        <v>57</v>
      </c>
      <c r="K274" s="31" t="n">
        <v>254</v>
      </c>
      <c r="L274" s="32" t="n">
        <f aca="false">+D274/D$279*100</f>
        <v>27.2727272727273</v>
      </c>
      <c r="M274" s="33" t="n">
        <f aca="false">+E274/E$279*100</f>
        <v>44.4444444444444</v>
      </c>
      <c r="N274" s="33" t="n">
        <f aca="false">+F274/F$279*100</f>
        <v>31.1111111111111</v>
      </c>
      <c r="O274" s="33" t="n">
        <f aca="false">+G274/G$279*100</f>
        <v>34.4827586206897</v>
      </c>
      <c r="P274" s="33" t="n">
        <f aca="false">+H274/H$279*100</f>
        <v>35.3535353535354</v>
      </c>
      <c r="Q274" s="33" t="n">
        <f aca="false">+I274/I$279*100</f>
        <v>27.0833333333333</v>
      </c>
      <c r="R274" s="33" t="n">
        <f aca="false">+J274/J$279*100</f>
        <v>23.4567901234568</v>
      </c>
      <c r="S274" s="33" t="n">
        <f aca="false">+K274/K$279*100</f>
        <v>29.4663573085847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3</v>
      </c>
      <c r="E275" s="30" t="n">
        <v>4</v>
      </c>
      <c r="F275" s="29" t="n">
        <v>5</v>
      </c>
      <c r="G275" s="29" t="n">
        <v>11</v>
      </c>
      <c r="H275" s="29" t="n">
        <v>16</v>
      </c>
      <c r="I275" s="29" t="n">
        <v>14</v>
      </c>
      <c r="J275" s="29" t="n">
        <v>17</v>
      </c>
      <c r="K275" s="31" t="n">
        <v>70</v>
      </c>
      <c r="L275" s="32" t="n">
        <f aca="false">+D275/D$279*100</f>
        <v>13.6363636363636</v>
      </c>
      <c r="M275" s="33" t="n">
        <f aca="false">+E275/E$279*100</f>
        <v>14.8148148148148</v>
      </c>
      <c r="N275" s="33" t="n">
        <f aca="false">+F275/F$279*100</f>
        <v>11.1111111111111</v>
      </c>
      <c r="O275" s="33" t="n">
        <f aca="false">+G275/G$279*100</f>
        <v>12.6436781609195</v>
      </c>
      <c r="P275" s="33" t="n">
        <f aca="false">+H275/H$279*100</f>
        <v>8.08080808080808</v>
      </c>
      <c r="Q275" s="33" t="n">
        <f aca="false">+I275/I$279*100</f>
        <v>5.83333333333333</v>
      </c>
      <c r="R275" s="33" t="n">
        <f aca="false">+J275/J$279*100</f>
        <v>6.99588477366255</v>
      </c>
      <c r="S275" s="33" t="n">
        <f aca="false">+K275/K$279*100</f>
        <v>8.12064965197216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2</v>
      </c>
      <c r="F276" s="29" t="n">
        <v>3</v>
      </c>
      <c r="G276" s="29" t="n">
        <v>3</v>
      </c>
      <c r="H276" s="29" t="n">
        <v>17</v>
      </c>
      <c r="I276" s="29" t="n">
        <v>12</v>
      </c>
      <c r="J276" s="29" t="n">
        <v>15</v>
      </c>
      <c r="K276" s="31" t="n">
        <v>53</v>
      </c>
      <c r="L276" s="32" t="n">
        <f aca="false">+D276/D$279*100</f>
        <v>4.54545454545455</v>
      </c>
      <c r="M276" s="33" t="n">
        <f aca="false">+E276/E$279*100</f>
        <v>7.40740740740741</v>
      </c>
      <c r="N276" s="33" t="n">
        <f aca="false">+F276/F$279*100</f>
        <v>6.66666666666667</v>
      </c>
      <c r="O276" s="33" t="n">
        <f aca="false">+G276/G$279*100</f>
        <v>3.44827586206897</v>
      </c>
      <c r="P276" s="33" t="n">
        <f aca="false">+H276/H$279*100</f>
        <v>8.58585858585859</v>
      </c>
      <c r="Q276" s="33" t="n">
        <f aca="false">+I276/I$279*100</f>
        <v>5</v>
      </c>
      <c r="R276" s="33" t="n">
        <f aca="false">+J276/J$279*100</f>
        <v>6.17283950617284</v>
      </c>
      <c r="S276" s="33" t="n">
        <f aca="false">+K276/K$279*100</f>
        <v>6.14849187935035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0</v>
      </c>
      <c r="E277" s="30" t="n">
        <v>2</v>
      </c>
      <c r="F277" s="29" t="n">
        <v>6</v>
      </c>
      <c r="G277" s="29" t="n">
        <v>11</v>
      </c>
      <c r="H277" s="29" t="n">
        <v>30</v>
      </c>
      <c r="I277" s="29" t="n">
        <v>45</v>
      </c>
      <c r="J277" s="29" t="n">
        <v>54</v>
      </c>
      <c r="K277" s="31" t="n">
        <v>148</v>
      </c>
      <c r="L277" s="32" t="n">
        <f aca="false">+D277/D$279*100</f>
        <v>0</v>
      </c>
      <c r="M277" s="33" t="n">
        <f aca="false">+E277/E$279*100</f>
        <v>7.40740740740741</v>
      </c>
      <c r="N277" s="33" t="n">
        <f aca="false">+F277/F$279*100</f>
        <v>13.3333333333333</v>
      </c>
      <c r="O277" s="33" t="n">
        <f aca="false">+G277/G$279*100</f>
        <v>12.6436781609195</v>
      </c>
      <c r="P277" s="33" t="n">
        <f aca="false">+H277/H$279*100</f>
        <v>15.1515151515152</v>
      </c>
      <c r="Q277" s="33" t="n">
        <f aca="false">+I277/I$279*100</f>
        <v>18.75</v>
      </c>
      <c r="R277" s="33" t="n">
        <f aca="false">+J277/J$279*100</f>
        <v>22.2222222222222</v>
      </c>
      <c r="S277" s="33" t="n">
        <f aca="false">+K277/K$279*100</f>
        <v>17.169373549884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22</v>
      </c>
      <c r="E279" s="46" t="n">
        <v>27</v>
      </c>
      <c r="F279" s="45" t="n">
        <v>45</v>
      </c>
      <c r="G279" s="45" t="n">
        <v>87</v>
      </c>
      <c r="H279" s="45" t="n">
        <v>198</v>
      </c>
      <c r="I279" s="45" t="n">
        <v>240</v>
      </c>
      <c r="J279" s="45" t="n">
        <v>243</v>
      </c>
      <c r="K279" s="47" t="n">
        <v>862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8</v>
      </c>
      <c r="E280" s="30" t="n">
        <v>8</v>
      </c>
      <c r="F280" s="29" t="n">
        <v>12</v>
      </c>
      <c r="G280" s="29" t="n">
        <v>20</v>
      </c>
      <c r="H280" s="29" t="n">
        <v>63</v>
      </c>
      <c r="I280" s="29" t="n">
        <v>77</v>
      </c>
      <c r="J280" s="29" t="n">
        <v>86</v>
      </c>
      <c r="K280" s="31" t="n">
        <v>274</v>
      </c>
      <c r="L280" s="32" t="n">
        <f aca="false">+D280/D$286*100</f>
        <v>25</v>
      </c>
      <c r="M280" s="33" t="n">
        <f aca="false">+E280/E$286*100</f>
        <v>32</v>
      </c>
      <c r="N280" s="33" t="n">
        <f aca="false">+F280/F$286*100</f>
        <v>40</v>
      </c>
      <c r="O280" s="33" t="n">
        <f aca="false">+G280/G$286*100</f>
        <v>33.8983050847458</v>
      </c>
      <c r="P280" s="33" t="n">
        <f aca="false">+H280/H$286*100</f>
        <v>31.0344827586207</v>
      </c>
      <c r="Q280" s="33" t="n">
        <f aca="false">+I280/I$286*100</f>
        <v>40.9574468085106</v>
      </c>
      <c r="R280" s="33" t="n">
        <f aca="false">+J280/J$286*100</f>
        <v>45.9893048128342</v>
      </c>
      <c r="S280" s="33" t="n">
        <f aca="false">+K280/K$286*100</f>
        <v>37.8453038674033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10</v>
      </c>
      <c r="E281" s="30" t="n">
        <v>13</v>
      </c>
      <c r="F281" s="29" t="n">
        <v>7</v>
      </c>
      <c r="G281" s="29" t="n">
        <v>21</v>
      </c>
      <c r="H281" s="29" t="n">
        <v>59</v>
      </c>
      <c r="I281" s="29" t="n">
        <v>44</v>
      </c>
      <c r="J281" s="29" t="n">
        <v>32</v>
      </c>
      <c r="K281" s="31" t="n">
        <v>186</v>
      </c>
      <c r="L281" s="32" t="n">
        <f aca="false">+D281/D$286*100</f>
        <v>31.25</v>
      </c>
      <c r="M281" s="33" t="n">
        <f aca="false">+E281/E$286*100</f>
        <v>52</v>
      </c>
      <c r="N281" s="33" t="n">
        <f aca="false">+F281/F$286*100</f>
        <v>23.3333333333333</v>
      </c>
      <c r="O281" s="33" t="n">
        <f aca="false">+G281/G$286*100</f>
        <v>35.5932203389831</v>
      </c>
      <c r="P281" s="33" t="n">
        <f aca="false">+H281/H$286*100</f>
        <v>29.064039408867</v>
      </c>
      <c r="Q281" s="33" t="n">
        <f aca="false">+I281/I$286*100</f>
        <v>23.4042553191489</v>
      </c>
      <c r="R281" s="33" t="n">
        <f aca="false">+J281/J$286*100</f>
        <v>17.1122994652406</v>
      </c>
      <c r="S281" s="33" t="n">
        <f aca="false">+K281/K$286*100</f>
        <v>25.6906077348066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5</v>
      </c>
      <c r="E282" s="30" t="n">
        <v>1</v>
      </c>
      <c r="F282" s="29" t="n">
        <v>4</v>
      </c>
      <c r="G282" s="29" t="n">
        <v>6</v>
      </c>
      <c r="H282" s="29" t="n">
        <v>24</v>
      </c>
      <c r="I282" s="29" t="n">
        <v>18</v>
      </c>
      <c r="J282" s="29" t="n">
        <v>12</v>
      </c>
      <c r="K282" s="31" t="n">
        <v>70</v>
      </c>
      <c r="L282" s="32" t="n">
        <f aca="false">+D282/D$286*100</f>
        <v>15.625</v>
      </c>
      <c r="M282" s="33" t="n">
        <f aca="false">+E282/E$286*100</f>
        <v>4</v>
      </c>
      <c r="N282" s="33" t="n">
        <f aca="false">+F282/F$286*100</f>
        <v>13.3333333333333</v>
      </c>
      <c r="O282" s="33" t="n">
        <f aca="false">+G282/G$286*100</f>
        <v>10.1694915254237</v>
      </c>
      <c r="P282" s="33" t="n">
        <f aca="false">+H282/H$286*100</f>
        <v>11.8226600985222</v>
      </c>
      <c r="Q282" s="33" t="n">
        <f aca="false">+I282/I$286*100</f>
        <v>9.57446808510638</v>
      </c>
      <c r="R282" s="33" t="n">
        <f aca="false">+J282/J$286*100</f>
        <v>6.41711229946524</v>
      </c>
      <c r="S282" s="33" t="n">
        <f aca="false">+K282/K$286*100</f>
        <v>9.66850828729282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5</v>
      </c>
      <c r="E283" s="30" t="n">
        <v>1</v>
      </c>
      <c r="F283" s="29" t="n">
        <v>2</v>
      </c>
      <c r="G283" s="29" t="n">
        <v>1</v>
      </c>
      <c r="H283" s="29" t="n">
        <v>13</v>
      </c>
      <c r="I283" s="29" t="n">
        <v>17</v>
      </c>
      <c r="J283" s="29" t="n">
        <v>14</v>
      </c>
      <c r="K283" s="31" t="n">
        <v>53</v>
      </c>
      <c r="L283" s="32" t="n">
        <f aca="false">+D283/D$286*100</f>
        <v>15.625</v>
      </c>
      <c r="M283" s="33" t="n">
        <f aca="false">+E283/E$286*100</f>
        <v>4</v>
      </c>
      <c r="N283" s="33" t="n">
        <f aca="false">+F283/F$286*100</f>
        <v>6.66666666666667</v>
      </c>
      <c r="O283" s="33" t="n">
        <f aca="false">+G283/G$286*100</f>
        <v>1.69491525423729</v>
      </c>
      <c r="P283" s="33" t="n">
        <f aca="false">+H283/H$286*100</f>
        <v>6.40394088669951</v>
      </c>
      <c r="Q283" s="33" t="n">
        <f aca="false">+I283/I$286*100</f>
        <v>9.04255319148936</v>
      </c>
      <c r="R283" s="33" t="n">
        <f aca="false">+J283/J$286*100</f>
        <v>7.48663101604278</v>
      </c>
      <c r="S283" s="33" t="n">
        <f aca="false">+K283/K$286*100</f>
        <v>7.32044198895028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4</v>
      </c>
      <c r="E284" s="30" t="n">
        <v>2</v>
      </c>
      <c r="F284" s="29" t="n">
        <v>5</v>
      </c>
      <c r="G284" s="29" t="n">
        <v>11</v>
      </c>
      <c r="H284" s="29" t="n">
        <v>43</v>
      </c>
      <c r="I284" s="29" t="n">
        <v>31</v>
      </c>
      <c r="J284" s="29" t="n">
        <v>43</v>
      </c>
      <c r="K284" s="31" t="n">
        <v>139</v>
      </c>
      <c r="L284" s="32" t="n">
        <f aca="false">+D284/D$286*100</f>
        <v>12.5</v>
      </c>
      <c r="M284" s="33" t="n">
        <f aca="false">+E284/E$286*100</f>
        <v>8</v>
      </c>
      <c r="N284" s="33" t="n">
        <f aca="false">+F284/F$286*100</f>
        <v>16.6666666666667</v>
      </c>
      <c r="O284" s="33" t="n">
        <f aca="false">+G284/G$286*100</f>
        <v>18.6440677966102</v>
      </c>
      <c r="P284" s="33" t="n">
        <f aca="false">+H284/H$286*100</f>
        <v>21.1822660098522</v>
      </c>
      <c r="Q284" s="33" t="n">
        <f aca="false">+I284/I$286*100</f>
        <v>16.4893617021277</v>
      </c>
      <c r="R284" s="33" t="n">
        <f aca="false">+J284/J$286*100</f>
        <v>22.9946524064171</v>
      </c>
      <c r="S284" s="33" t="n">
        <f aca="false">+K284/K$286*100</f>
        <v>19.1988950276243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1</v>
      </c>
      <c r="I285" s="29" t="n">
        <v>1</v>
      </c>
      <c r="J285" s="29" t="n">
        <v>0</v>
      </c>
      <c r="K285" s="31" t="n">
        <v>2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.492610837438424</v>
      </c>
      <c r="Q285" s="33" t="n">
        <f aca="false">+I285/I$286*100</f>
        <v>0.531914893617021</v>
      </c>
      <c r="R285" s="33" t="n">
        <f aca="false">+J285/J$286*100</f>
        <v>0</v>
      </c>
      <c r="S285" s="33" t="n">
        <f aca="false">+K285/K$286*100</f>
        <v>0.276243093922652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32</v>
      </c>
      <c r="E286" s="30" t="n">
        <v>25</v>
      </c>
      <c r="F286" s="29" t="n">
        <v>30</v>
      </c>
      <c r="G286" s="29" t="n">
        <v>59</v>
      </c>
      <c r="H286" s="29" t="n">
        <v>203</v>
      </c>
      <c r="I286" s="29" t="n">
        <v>188</v>
      </c>
      <c r="J286" s="29" t="n">
        <v>187</v>
      </c>
      <c r="K286" s="31" t="n">
        <v>72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12</v>
      </c>
      <c r="E287" s="39" t="n">
        <v>8</v>
      </c>
      <c r="F287" s="38" t="n">
        <v>8</v>
      </c>
      <c r="G287" s="38" t="n">
        <v>23</v>
      </c>
      <c r="H287" s="38" t="n">
        <v>63</v>
      </c>
      <c r="I287" s="38" t="n">
        <v>83</v>
      </c>
      <c r="J287" s="38" t="n">
        <v>80</v>
      </c>
      <c r="K287" s="40" t="n">
        <v>277</v>
      </c>
      <c r="L287" s="41" t="n">
        <f aca="false">+D287/D$293*100</f>
        <v>32.4324324324324</v>
      </c>
      <c r="M287" s="42" t="n">
        <f aca="false">+E287/E$293*100</f>
        <v>40</v>
      </c>
      <c r="N287" s="42" t="n">
        <f aca="false">+F287/F$293*100</f>
        <v>30.7692307692308</v>
      </c>
      <c r="O287" s="42" t="n">
        <f aca="false">+G287/G$293*100</f>
        <v>33.8235294117647</v>
      </c>
      <c r="P287" s="42" t="n">
        <f aca="false">+H287/H$293*100</f>
        <v>38.4146341463415</v>
      </c>
      <c r="Q287" s="42" t="n">
        <f aca="false">+I287/I$293*100</f>
        <v>41.9191919191919</v>
      </c>
      <c r="R287" s="42" t="n">
        <f aca="false">+J287/J$293*100</f>
        <v>40.8163265306122</v>
      </c>
      <c r="S287" s="42" t="n">
        <f aca="false">+K287/K$293*100</f>
        <v>39.0691114245416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6</v>
      </c>
      <c r="E288" s="30" t="n">
        <v>5</v>
      </c>
      <c r="F288" s="29" t="n">
        <v>11</v>
      </c>
      <c r="G288" s="29" t="n">
        <v>23</v>
      </c>
      <c r="H288" s="29" t="n">
        <v>58</v>
      </c>
      <c r="I288" s="29" t="n">
        <v>65</v>
      </c>
      <c r="J288" s="29" t="n">
        <v>60</v>
      </c>
      <c r="K288" s="31" t="n">
        <v>238</v>
      </c>
      <c r="L288" s="32" t="n">
        <f aca="false">+D288/D$293*100</f>
        <v>43.2432432432432</v>
      </c>
      <c r="M288" s="33" t="n">
        <f aca="false">+E288/E$293*100</f>
        <v>25</v>
      </c>
      <c r="N288" s="33" t="n">
        <f aca="false">+F288/F$293*100</f>
        <v>42.3076923076923</v>
      </c>
      <c r="O288" s="33" t="n">
        <f aca="false">+G288/G$293*100</f>
        <v>33.8235294117647</v>
      </c>
      <c r="P288" s="33" t="n">
        <f aca="false">+H288/H$293*100</f>
        <v>35.3658536585366</v>
      </c>
      <c r="Q288" s="33" t="n">
        <f aca="false">+I288/I$293*100</f>
        <v>32.8282828282828</v>
      </c>
      <c r="R288" s="33" t="n">
        <f aca="false">+J288/J$293*100</f>
        <v>30.6122448979592</v>
      </c>
      <c r="S288" s="33" t="n">
        <f aca="false">+K288/K$293*100</f>
        <v>33.5684062059238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4</v>
      </c>
      <c r="E289" s="30" t="n">
        <v>3</v>
      </c>
      <c r="F289" s="29" t="n">
        <v>2</v>
      </c>
      <c r="G289" s="29" t="n">
        <v>5</v>
      </c>
      <c r="H289" s="29" t="n">
        <v>13</v>
      </c>
      <c r="I289" s="29" t="n">
        <v>13</v>
      </c>
      <c r="J289" s="29" t="n">
        <v>16</v>
      </c>
      <c r="K289" s="31" t="n">
        <v>56</v>
      </c>
      <c r="L289" s="32" t="n">
        <f aca="false">+D289/D$293*100</f>
        <v>10.8108108108108</v>
      </c>
      <c r="M289" s="33" t="n">
        <f aca="false">+E289/E$293*100</f>
        <v>15</v>
      </c>
      <c r="N289" s="33" t="n">
        <f aca="false">+F289/F$293*100</f>
        <v>7.69230769230769</v>
      </c>
      <c r="O289" s="33" t="n">
        <f aca="false">+G289/G$293*100</f>
        <v>7.35294117647059</v>
      </c>
      <c r="P289" s="33" t="n">
        <f aca="false">+H289/H$293*100</f>
        <v>7.92682926829268</v>
      </c>
      <c r="Q289" s="33" t="n">
        <f aca="false">+I289/I$293*100</f>
        <v>6.56565656565657</v>
      </c>
      <c r="R289" s="33" t="n">
        <f aca="false">+J289/J$293*100</f>
        <v>8.16326530612245</v>
      </c>
      <c r="S289" s="33" t="n">
        <f aca="false">+K289/K$293*100</f>
        <v>7.8984485190409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2</v>
      </c>
      <c r="F290" s="29" t="n">
        <v>1</v>
      </c>
      <c r="G290" s="29" t="n">
        <v>4</v>
      </c>
      <c r="H290" s="29" t="n">
        <v>7</v>
      </c>
      <c r="I290" s="29" t="n">
        <v>7</v>
      </c>
      <c r="J290" s="29" t="n">
        <v>8</v>
      </c>
      <c r="K290" s="31" t="n">
        <v>30</v>
      </c>
      <c r="L290" s="32" t="n">
        <f aca="false">+D290/D$293*100</f>
        <v>2.7027027027027</v>
      </c>
      <c r="M290" s="33" t="n">
        <f aca="false">+E290/E$293*100</f>
        <v>10</v>
      </c>
      <c r="N290" s="33" t="n">
        <f aca="false">+F290/F$293*100</f>
        <v>3.84615384615385</v>
      </c>
      <c r="O290" s="33" t="n">
        <f aca="false">+G290/G$293*100</f>
        <v>5.88235294117647</v>
      </c>
      <c r="P290" s="33" t="n">
        <f aca="false">+H290/H$293*100</f>
        <v>4.26829268292683</v>
      </c>
      <c r="Q290" s="33" t="n">
        <f aca="false">+I290/I$293*100</f>
        <v>3.53535353535354</v>
      </c>
      <c r="R290" s="33" t="n">
        <f aca="false">+J290/J$293*100</f>
        <v>4.08163265306123</v>
      </c>
      <c r="S290" s="33" t="n">
        <f aca="false">+K290/K$293*100</f>
        <v>4.23131170662906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4</v>
      </c>
      <c r="E291" s="30" t="n">
        <v>2</v>
      </c>
      <c r="F291" s="29" t="n">
        <v>4</v>
      </c>
      <c r="G291" s="29" t="n">
        <v>13</v>
      </c>
      <c r="H291" s="29" t="n">
        <v>23</v>
      </c>
      <c r="I291" s="29" t="n">
        <v>30</v>
      </c>
      <c r="J291" s="29" t="n">
        <v>32</v>
      </c>
      <c r="K291" s="31" t="n">
        <v>108</v>
      </c>
      <c r="L291" s="32" t="n">
        <f aca="false">+D291/D$293*100</f>
        <v>10.8108108108108</v>
      </c>
      <c r="M291" s="33" t="n">
        <f aca="false">+E291/E$293*100</f>
        <v>10</v>
      </c>
      <c r="N291" s="33" t="n">
        <f aca="false">+F291/F$293*100</f>
        <v>15.3846153846154</v>
      </c>
      <c r="O291" s="33" t="n">
        <f aca="false">+G291/G$293*100</f>
        <v>19.1176470588235</v>
      </c>
      <c r="P291" s="33" t="n">
        <f aca="false">+H291/H$293*100</f>
        <v>14.0243902439024</v>
      </c>
      <c r="Q291" s="33" t="n">
        <f aca="false">+I291/I$293*100</f>
        <v>15.1515151515152</v>
      </c>
      <c r="R291" s="33" t="n">
        <f aca="false">+J291/J$293*100</f>
        <v>16.3265306122449</v>
      </c>
      <c r="S291" s="33" t="n">
        <f aca="false">+K291/K$293*100</f>
        <v>15.2327221438646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1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37</v>
      </c>
      <c r="E293" s="30" t="n">
        <v>20</v>
      </c>
      <c r="F293" s="29" t="n">
        <v>26</v>
      </c>
      <c r="G293" s="29" t="n">
        <v>68</v>
      </c>
      <c r="H293" s="29" t="n">
        <v>164</v>
      </c>
      <c r="I293" s="29" t="n">
        <v>198</v>
      </c>
      <c r="J293" s="29" t="n">
        <v>196</v>
      </c>
      <c r="K293" s="31" t="n">
        <v>709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9</v>
      </c>
      <c r="E294" s="24" t="n">
        <v>15</v>
      </c>
      <c r="F294" s="23" t="n">
        <v>11</v>
      </c>
      <c r="G294" s="23" t="n">
        <v>20</v>
      </c>
      <c r="H294" s="23" t="n">
        <v>72</v>
      </c>
      <c r="I294" s="23" t="n">
        <v>92</v>
      </c>
      <c r="J294" s="23" t="n">
        <v>112</v>
      </c>
      <c r="K294" s="25" t="n">
        <v>331</v>
      </c>
      <c r="L294" s="26" t="n">
        <f aca="false">+D294/D$300*100</f>
        <v>24.3243243243243</v>
      </c>
      <c r="M294" s="27" t="n">
        <f aca="false">+E294/E$300*100</f>
        <v>30</v>
      </c>
      <c r="N294" s="27" t="n">
        <f aca="false">+F294/F$300*100</f>
        <v>24.4444444444444</v>
      </c>
      <c r="O294" s="27" t="n">
        <f aca="false">+G294/G$300*100</f>
        <v>24.6913580246914</v>
      </c>
      <c r="P294" s="27" t="n">
        <f aca="false">+H294/H$300*100</f>
        <v>33.1797235023042</v>
      </c>
      <c r="Q294" s="27" t="n">
        <f aca="false">+I294/I$300*100</f>
        <v>35.7976653696498</v>
      </c>
      <c r="R294" s="27" t="n">
        <f aca="false">+J294/J$300*100</f>
        <v>39.5759717314488</v>
      </c>
      <c r="S294" s="27" t="n">
        <f aca="false">+K294/K$300*100</f>
        <v>34.1237113402062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20</v>
      </c>
      <c r="E295" s="30" t="n">
        <v>19</v>
      </c>
      <c r="F295" s="29" t="n">
        <v>18</v>
      </c>
      <c r="G295" s="29" t="n">
        <v>20</v>
      </c>
      <c r="H295" s="29" t="n">
        <v>54</v>
      </c>
      <c r="I295" s="29" t="n">
        <v>72</v>
      </c>
      <c r="J295" s="29" t="n">
        <v>73</v>
      </c>
      <c r="K295" s="31" t="n">
        <v>276</v>
      </c>
      <c r="L295" s="32" t="n">
        <f aca="false">+D295/D$300*100</f>
        <v>54.0540540540541</v>
      </c>
      <c r="M295" s="33" t="n">
        <f aca="false">+E295/E$300*100</f>
        <v>38</v>
      </c>
      <c r="N295" s="33" t="n">
        <f aca="false">+F295/F$300*100</f>
        <v>40</v>
      </c>
      <c r="O295" s="33" t="n">
        <f aca="false">+G295/G$300*100</f>
        <v>24.6913580246914</v>
      </c>
      <c r="P295" s="33" t="n">
        <f aca="false">+H295/H$300*100</f>
        <v>24.8847926267281</v>
      </c>
      <c r="Q295" s="33" t="n">
        <f aca="false">+I295/I$300*100</f>
        <v>28.0155642023346</v>
      </c>
      <c r="R295" s="33" t="n">
        <f aca="false">+J295/J$300*100</f>
        <v>25.7950530035336</v>
      </c>
      <c r="S295" s="33" t="n">
        <f aca="false">+K295/K$300*100</f>
        <v>28.4536082474227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1</v>
      </c>
      <c r="E296" s="30" t="n">
        <v>5</v>
      </c>
      <c r="F296" s="29" t="n">
        <v>7</v>
      </c>
      <c r="G296" s="29" t="n">
        <v>13</v>
      </c>
      <c r="H296" s="29" t="n">
        <v>17</v>
      </c>
      <c r="I296" s="29" t="n">
        <v>26</v>
      </c>
      <c r="J296" s="29" t="n">
        <v>13</v>
      </c>
      <c r="K296" s="31" t="n">
        <v>82</v>
      </c>
      <c r="L296" s="32" t="n">
        <f aca="false">+D296/D$300*100</f>
        <v>2.7027027027027</v>
      </c>
      <c r="M296" s="33" t="n">
        <f aca="false">+E296/E$300*100</f>
        <v>10</v>
      </c>
      <c r="N296" s="33" t="n">
        <f aca="false">+F296/F$300*100</f>
        <v>15.5555555555556</v>
      </c>
      <c r="O296" s="33" t="n">
        <f aca="false">+G296/G$300*100</f>
        <v>16.0493827160494</v>
      </c>
      <c r="P296" s="33" t="n">
        <f aca="false">+H296/H$300*100</f>
        <v>7.83410138248848</v>
      </c>
      <c r="Q296" s="33" t="n">
        <f aca="false">+I296/I$300*100</f>
        <v>10.1167315175097</v>
      </c>
      <c r="R296" s="33" t="n">
        <f aca="false">+J296/J$300*100</f>
        <v>4.59363957597173</v>
      </c>
      <c r="S296" s="33" t="n">
        <f aca="false">+K296/K$300*100</f>
        <v>8.45360824742268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5</v>
      </c>
      <c r="E297" s="30" t="n">
        <v>8</v>
      </c>
      <c r="F297" s="29" t="n">
        <v>2</v>
      </c>
      <c r="G297" s="29" t="n">
        <v>6</v>
      </c>
      <c r="H297" s="29" t="n">
        <v>14</v>
      </c>
      <c r="I297" s="29" t="n">
        <v>14</v>
      </c>
      <c r="J297" s="29" t="n">
        <v>22</v>
      </c>
      <c r="K297" s="31" t="n">
        <v>71</v>
      </c>
      <c r="L297" s="32" t="n">
        <f aca="false">+D297/D$300*100</f>
        <v>13.5135135135135</v>
      </c>
      <c r="M297" s="33" t="n">
        <f aca="false">+E297/E$300*100</f>
        <v>16</v>
      </c>
      <c r="N297" s="33" t="n">
        <f aca="false">+F297/F$300*100</f>
        <v>4.44444444444445</v>
      </c>
      <c r="O297" s="33" t="n">
        <f aca="false">+G297/G$300*100</f>
        <v>7.40740740740741</v>
      </c>
      <c r="P297" s="33" t="n">
        <f aca="false">+H297/H$300*100</f>
        <v>6.45161290322581</v>
      </c>
      <c r="Q297" s="33" t="n">
        <f aca="false">+I297/I$300*100</f>
        <v>5.44747081712062</v>
      </c>
      <c r="R297" s="33" t="n">
        <f aca="false">+J297/J$300*100</f>
        <v>7.77385159010601</v>
      </c>
      <c r="S297" s="33" t="n">
        <f aca="false">+K297/K$300*100</f>
        <v>7.31958762886598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2</v>
      </c>
      <c r="E298" s="30" t="n">
        <v>3</v>
      </c>
      <c r="F298" s="29" t="n">
        <v>7</v>
      </c>
      <c r="G298" s="29" t="n">
        <v>22</v>
      </c>
      <c r="H298" s="29" t="n">
        <v>60</v>
      </c>
      <c r="I298" s="29" t="n">
        <v>53</v>
      </c>
      <c r="J298" s="29" t="n">
        <v>63</v>
      </c>
      <c r="K298" s="31" t="n">
        <v>210</v>
      </c>
      <c r="L298" s="32" t="n">
        <f aca="false">+D298/D$300*100</f>
        <v>5.40540540540541</v>
      </c>
      <c r="M298" s="33" t="n">
        <f aca="false">+E298/E$300*100</f>
        <v>6</v>
      </c>
      <c r="N298" s="33" t="n">
        <f aca="false">+F298/F$300*100</f>
        <v>15.5555555555556</v>
      </c>
      <c r="O298" s="33" t="n">
        <f aca="false">+G298/G$300*100</f>
        <v>27.1604938271605</v>
      </c>
      <c r="P298" s="33" t="n">
        <f aca="false">+H298/H$300*100</f>
        <v>27.6497695852535</v>
      </c>
      <c r="Q298" s="33" t="n">
        <f aca="false">+I298/I$300*100</f>
        <v>20.6225680933852</v>
      </c>
      <c r="R298" s="33" t="n">
        <f aca="false">+J298/J$300*100</f>
        <v>22.2614840989399</v>
      </c>
      <c r="S298" s="33" t="n">
        <f aca="false">+K298/K$300*100</f>
        <v>21.6494845360825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37</v>
      </c>
      <c r="E300" s="46" t="n">
        <v>50</v>
      </c>
      <c r="F300" s="45" t="n">
        <v>45</v>
      </c>
      <c r="G300" s="45" t="n">
        <v>81</v>
      </c>
      <c r="H300" s="45" t="n">
        <v>217</v>
      </c>
      <c r="I300" s="45" t="n">
        <v>257</v>
      </c>
      <c r="J300" s="45" t="n">
        <v>283</v>
      </c>
      <c r="K300" s="47" t="n">
        <v>970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38</v>
      </c>
      <c r="E301" s="30" t="n">
        <v>39</v>
      </c>
      <c r="F301" s="29" t="n">
        <v>49</v>
      </c>
      <c r="G301" s="29" t="n">
        <v>110</v>
      </c>
      <c r="H301" s="29" t="n">
        <v>257</v>
      </c>
      <c r="I301" s="29" t="n">
        <v>324</v>
      </c>
      <c r="J301" s="29" t="n">
        <v>383</v>
      </c>
      <c r="K301" s="31" t="n">
        <v>1200</v>
      </c>
      <c r="L301" s="32" t="n">
        <f aca="false">+D301/D$307*100</f>
        <v>21.3483146067416</v>
      </c>
      <c r="M301" s="33" t="n">
        <f aca="false">+E301/E$307*100</f>
        <v>26</v>
      </c>
      <c r="N301" s="33" t="n">
        <f aca="false">+F301/F$307*100</f>
        <v>29.3413173652695</v>
      </c>
      <c r="O301" s="33" t="n">
        <f aca="false">+G301/G$307*100</f>
        <v>39.2857142857143</v>
      </c>
      <c r="P301" s="33" t="n">
        <f aca="false">+H301/H$307*100</f>
        <v>33.4635416666667</v>
      </c>
      <c r="Q301" s="33" t="n">
        <f aca="false">+I301/I$307*100</f>
        <v>36.9441277080958</v>
      </c>
      <c r="R301" s="33" t="n">
        <f aca="false">+J301/J$307*100</f>
        <v>46.3119709794438</v>
      </c>
      <c r="S301" s="33" t="n">
        <f aca="false">+K301/K$307*100</f>
        <v>36.9571912534647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83</v>
      </c>
      <c r="E302" s="30" t="n">
        <v>59</v>
      </c>
      <c r="F302" s="29" t="n">
        <v>75</v>
      </c>
      <c r="G302" s="29" t="n">
        <v>108</v>
      </c>
      <c r="H302" s="29" t="n">
        <v>245</v>
      </c>
      <c r="I302" s="29" t="n">
        <v>254</v>
      </c>
      <c r="J302" s="29" t="n">
        <v>199</v>
      </c>
      <c r="K302" s="31" t="n">
        <v>1023</v>
      </c>
      <c r="L302" s="32" t="n">
        <f aca="false">+D302/D$307*100</f>
        <v>46.6292134831461</v>
      </c>
      <c r="M302" s="33" t="n">
        <f aca="false">+E302/E$307*100</f>
        <v>39.3333333333333</v>
      </c>
      <c r="N302" s="33" t="n">
        <f aca="false">+F302/F$307*100</f>
        <v>44.9101796407186</v>
      </c>
      <c r="O302" s="33" t="n">
        <f aca="false">+G302/G$307*100</f>
        <v>38.5714285714286</v>
      </c>
      <c r="P302" s="33" t="n">
        <f aca="false">+H302/H$307*100</f>
        <v>31.9010416666667</v>
      </c>
      <c r="Q302" s="33" t="n">
        <f aca="false">+I302/I$307*100</f>
        <v>28.9623717217788</v>
      </c>
      <c r="R302" s="33" t="n">
        <f aca="false">+J302/J$307*100</f>
        <v>24.0628778718259</v>
      </c>
      <c r="S302" s="33" t="n">
        <f aca="false">+K302/K$307*100</f>
        <v>31.5060055435787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30</v>
      </c>
      <c r="E303" s="30" t="n">
        <v>20</v>
      </c>
      <c r="F303" s="29" t="n">
        <v>14</v>
      </c>
      <c r="G303" s="29" t="n">
        <v>23</v>
      </c>
      <c r="H303" s="29" t="n">
        <v>80</v>
      </c>
      <c r="I303" s="29" t="n">
        <v>78</v>
      </c>
      <c r="J303" s="29" t="n">
        <v>63</v>
      </c>
      <c r="K303" s="31" t="n">
        <v>308</v>
      </c>
      <c r="L303" s="32" t="n">
        <f aca="false">+D303/D$307*100</f>
        <v>16.8539325842697</v>
      </c>
      <c r="M303" s="33" t="n">
        <f aca="false">+E303/E$307*100</f>
        <v>13.3333333333333</v>
      </c>
      <c r="N303" s="33" t="n">
        <f aca="false">+F303/F$307*100</f>
        <v>8.38323353293413</v>
      </c>
      <c r="O303" s="33" t="n">
        <f aca="false">+G303/G$307*100</f>
        <v>8.21428571428571</v>
      </c>
      <c r="P303" s="33" t="n">
        <f aca="false">+H303/H$307*100</f>
        <v>10.4166666666667</v>
      </c>
      <c r="Q303" s="33" t="n">
        <f aca="false">+I303/I$307*100</f>
        <v>8.8939566704675</v>
      </c>
      <c r="R303" s="33" t="n">
        <f aca="false">+J303/J$307*100</f>
        <v>7.61789600967352</v>
      </c>
      <c r="S303" s="33" t="n">
        <f aca="false">+K303/K$307*100</f>
        <v>9.48567908838928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5</v>
      </c>
      <c r="E304" s="30" t="n">
        <v>7</v>
      </c>
      <c r="F304" s="29" t="n">
        <v>13</v>
      </c>
      <c r="G304" s="29" t="n">
        <v>11</v>
      </c>
      <c r="H304" s="29" t="n">
        <v>53</v>
      </c>
      <c r="I304" s="29" t="n">
        <v>63</v>
      </c>
      <c r="J304" s="29" t="n">
        <v>38</v>
      </c>
      <c r="K304" s="31" t="n">
        <v>200</v>
      </c>
      <c r="L304" s="32" t="n">
        <f aca="false">+D304/D$307*100</f>
        <v>8.42696629213483</v>
      </c>
      <c r="M304" s="33" t="n">
        <f aca="false">+E304/E$307*100</f>
        <v>4.66666666666667</v>
      </c>
      <c r="N304" s="33" t="n">
        <f aca="false">+F304/F$307*100</f>
        <v>7.78443113772455</v>
      </c>
      <c r="O304" s="33" t="n">
        <f aca="false">+G304/G$307*100</f>
        <v>3.92857142857143</v>
      </c>
      <c r="P304" s="33" t="n">
        <f aca="false">+H304/H$307*100</f>
        <v>6.90104166666667</v>
      </c>
      <c r="Q304" s="33" t="n">
        <f aca="false">+I304/I$307*100</f>
        <v>7.18358038768529</v>
      </c>
      <c r="R304" s="33" t="n">
        <f aca="false">+J304/J$307*100</f>
        <v>4.59492140266022</v>
      </c>
      <c r="S304" s="33" t="n">
        <f aca="false">+K304/K$307*100</f>
        <v>6.15953187557746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2</v>
      </c>
      <c r="E305" s="30" t="n">
        <v>25</v>
      </c>
      <c r="F305" s="29" t="n">
        <v>16</v>
      </c>
      <c r="G305" s="29" t="n">
        <v>28</v>
      </c>
      <c r="H305" s="29" t="n">
        <v>133</v>
      </c>
      <c r="I305" s="29" t="n">
        <v>158</v>
      </c>
      <c r="J305" s="29" t="n">
        <v>144</v>
      </c>
      <c r="K305" s="31" t="n">
        <v>516</v>
      </c>
      <c r="L305" s="32" t="n">
        <f aca="false">+D305/D$307*100</f>
        <v>6.74157303370787</v>
      </c>
      <c r="M305" s="33" t="n">
        <f aca="false">+E305/E$307*100</f>
        <v>16.6666666666667</v>
      </c>
      <c r="N305" s="33" t="n">
        <f aca="false">+F305/F$307*100</f>
        <v>9.58083832335329</v>
      </c>
      <c r="O305" s="33" t="n">
        <f aca="false">+G305/G$307*100</f>
        <v>10</v>
      </c>
      <c r="P305" s="33" t="n">
        <f aca="false">+H305/H$307*100</f>
        <v>17.3177083333333</v>
      </c>
      <c r="Q305" s="33" t="n">
        <f aca="false">+I305/I$307*100</f>
        <v>18.0159635119726</v>
      </c>
      <c r="R305" s="33" t="n">
        <f aca="false">+J305/J$307*100</f>
        <v>17.4123337363966</v>
      </c>
      <c r="S305" s="33" t="n">
        <f aca="false">+K305/K$307*100</f>
        <v>15.8915922389898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78</v>
      </c>
      <c r="E307" s="46" t="n">
        <v>150</v>
      </c>
      <c r="F307" s="45" t="n">
        <v>167</v>
      </c>
      <c r="G307" s="45" t="n">
        <v>280</v>
      </c>
      <c r="H307" s="45" t="n">
        <v>768</v>
      </c>
      <c r="I307" s="45" t="n">
        <v>877</v>
      </c>
      <c r="J307" s="45" t="n">
        <v>827</v>
      </c>
      <c r="K307" s="47" t="n">
        <v>3247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8</v>
      </c>
      <c r="E308" s="30" t="n">
        <v>23</v>
      </c>
      <c r="F308" s="29" t="n">
        <v>20</v>
      </c>
      <c r="G308" s="29" t="n">
        <v>22</v>
      </c>
      <c r="H308" s="29" t="n">
        <v>68</v>
      </c>
      <c r="I308" s="29" t="n">
        <v>85</v>
      </c>
      <c r="J308" s="29" t="n">
        <v>106</v>
      </c>
      <c r="K308" s="31" t="n">
        <v>332</v>
      </c>
      <c r="L308" s="32" t="n">
        <f aca="false">+D308/D$314*100</f>
        <v>23.5294117647059</v>
      </c>
      <c r="M308" s="33" t="n">
        <f aca="false">+E308/E$314*100</f>
        <v>46</v>
      </c>
      <c r="N308" s="33" t="n">
        <f aca="false">+F308/F$314*100</f>
        <v>35.7142857142857</v>
      </c>
      <c r="O308" s="33" t="n">
        <f aca="false">+G308/G$314*100</f>
        <v>33.3333333333333</v>
      </c>
      <c r="P308" s="33" t="n">
        <f aca="false">+H308/H$314*100</f>
        <v>38.8571428571429</v>
      </c>
      <c r="Q308" s="33" t="n">
        <f aca="false">+I308/I$314*100</f>
        <v>42.5</v>
      </c>
      <c r="R308" s="33" t="n">
        <f aca="false">+J308/J$314*100</f>
        <v>55.7894736842105</v>
      </c>
      <c r="S308" s="33" t="n">
        <f aca="false">+K308/K$314*100</f>
        <v>43.0609597924773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4</v>
      </c>
      <c r="E309" s="30" t="n">
        <v>11</v>
      </c>
      <c r="F309" s="29" t="n">
        <v>23</v>
      </c>
      <c r="G309" s="29" t="n">
        <v>27</v>
      </c>
      <c r="H309" s="29" t="n">
        <v>56</v>
      </c>
      <c r="I309" s="29" t="n">
        <v>45</v>
      </c>
      <c r="J309" s="29" t="n">
        <v>38</v>
      </c>
      <c r="K309" s="31" t="n">
        <v>214</v>
      </c>
      <c r="L309" s="32" t="n">
        <f aca="false">+D309/D$314*100</f>
        <v>41.1764705882353</v>
      </c>
      <c r="M309" s="33" t="n">
        <f aca="false">+E309/E$314*100</f>
        <v>22</v>
      </c>
      <c r="N309" s="33" t="n">
        <f aca="false">+F309/F$314*100</f>
        <v>41.0714285714286</v>
      </c>
      <c r="O309" s="33" t="n">
        <f aca="false">+G309/G$314*100</f>
        <v>40.9090909090909</v>
      </c>
      <c r="P309" s="33" t="n">
        <f aca="false">+H309/H$314*100</f>
        <v>32</v>
      </c>
      <c r="Q309" s="33" t="n">
        <f aca="false">+I309/I$314*100</f>
        <v>22.5</v>
      </c>
      <c r="R309" s="33" t="n">
        <f aca="false">+J309/J$314*100</f>
        <v>20</v>
      </c>
      <c r="S309" s="33" t="n">
        <f aca="false">+K309/K$314*100</f>
        <v>27.7561608300908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3</v>
      </c>
      <c r="E310" s="30" t="n">
        <v>9</v>
      </c>
      <c r="F310" s="29" t="n">
        <v>5</v>
      </c>
      <c r="G310" s="29" t="n">
        <v>6</v>
      </c>
      <c r="H310" s="29" t="n">
        <v>11</v>
      </c>
      <c r="I310" s="29" t="n">
        <v>15</v>
      </c>
      <c r="J310" s="29" t="n">
        <v>10</v>
      </c>
      <c r="K310" s="31" t="n">
        <v>59</v>
      </c>
      <c r="L310" s="32" t="n">
        <f aca="false">+D310/D$314*100</f>
        <v>8.82352941176471</v>
      </c>
      <c r="M310" s="33" t="n">
        <f aca="false">+E310/E$314*100</f>
        <v>18</v>
      </c>
      <c r="N310" s="33" t="n">
        <f aca="false">+F310/F$314*100</f>
        <v>8.92857142857143</v>
      </c>
      <c r="O310" s="33" t="n">
        <f aca="false">+G310/G$314*100</f>
        <v>9.09090909090909</v>
      </c>
      <c r="P310" s="33" t="n">
        <f aca="false">+H310/H$314*100</f>
        <v>6.28571428571429</v>
      </c>
      <c r="Q310" s="33" t="n">
        <f aca="false">+I310/I$314*100</f>
        <v>7.5</v>
      </c>
      <c r="R310" s="33" t="n">
        <f aca="false">+J310/J$314*100</f>
        <v>5.26315789473684</v>
      </c>
      <c r="S310" s="33" t="n">
        <f aca="false">+K310/K$314*100</f>
        <v>7.65239948119326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5</v>
      </c>
      <c r="E311" s="30" t="n">
        <v>3</v>
      </c>
      <c r="F311" s="29" t="n">
        <v>3</v>
      </c>
      <c r="G311" s="29" t="n">
        <v>5</v>
      </c>
      <c r="H311" s="29" t="n">
        <v>13</v>
      </c>
      <c r="I311" s="29" t="n">
        <v>6</v>
      </c>
      <c r="J311" s="29" t="n">
        <v>8</v>
      </c>
      <c r="K311" s="31" t="n">
        <v>43</v>
      </c>
      <c r="L311" s="32" t="n">
        <f aca="false">+D311/D$314*100</f>
        <v>14.7058823529412</v>
      </c>
      <c r="M311" s="33" t="n">
        <f aca="false">+E311/E$314*100</f>
        <v>6</v>
      </c>
      <c r="N311" s="33" t="n">
        <f aca="false">+F311/F$314*100</f>
        <v>5.35714285714286</v>
      </c>
      <c r="O311" s="33" t="n">
        <f aca="false">+G311/G$314*100</f>
        <v>7.57575757575758</v>
      </c>
      <c r="P311" s="33" t="n">
        <f aca="false">+H311/H$314*100</f>
        <v>7.42857142857143</v>
      </c>
      <c r="Q311" s="33" t="n">
        <f aca="false">+I311/I$314*100</f>
        <v>3</v>
      </c>
      <c r="R311" s="33" t="n">
        <f aca="false">+J311/J$314*100</f>
        <v>4.21052631578947</v>
      </c>
      <c r="S311" s="33" t="n">
        <f aca="false">+K311/K$314*100</f>
        <v>5.57717250324254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4</v>
      </c>
      <c r="E312" s="30" t="n">
        <v>4</v>
      </c>
      <c r="F312" s="29" t="n">
        <v>5</v>
      </c>
      <c r="G312" s="29" t="n">
        <v>6</v>
      </c>
      <c r="H312" s="29" t="n">
        <v>27</v>
      </c>
      <c r="I312" s="29" t="n">
        <v>49</v>
      </c>
      <c r="J312" s="29" t="n">
        <v>28</v>
      </c>
      <c r="K312" s="31" t="n">
        <v>123</v>
      </c>
      <c r="L312" s="32" t="n">
        <f aca="false">+D312/D$314*100</f>
        <v>11.7647058823529</v>
      </c>
      <c r="M312" s="33" t="n">
        <f aca="false">+E312/E$314*100</f>
        <v>8</v>
      </c>
      <c r="N312" s="33" t="n">
        <f aca="false">+F312/F$314*100</f>
        <v>8.92857142857143</v>
      </c>
      <c r="O312" s="33" t="n">
        <f aca="false">+G312/G$314*100</f>
        <v>9.09090909090909</v>
      </c>
      <c r="P312" s="33" t="n">
        <f aca="false">+H312/H$314*100</f>
        <v>15.4285714285714</v>
      </c>
      <c r="Q312" s="33" t="n">
        <f aca="false">+I312/I$314*100</f>
        <v>24.5</v>
      </c>
      <c r="R312" s="33" t="n">
        <f aca="false">+J312/J$314*100</f>
        <v>14.7368421052632</v>
      </c>
      <c r="S312" s="33" t="n">
        <f aca="false">+K312/K$314*100</f>
        <v>15.9533073929961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31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34</v>
      </c>
      <c r="E314" s="30" t="n">
        <v>50</v>
      </c>
      <c r="F314" s="29" t="n">
        <v>56</v>
      </c>
      <c r="G314" s="29" t="n">
        <v>66</v>
      </c>
      <c r="H314" s="29" t="n">
        <v>175</v>
      </c>
      <c r="I314" s="29" t="n">
        <v>200</v>
      </c>
      <c r="J314" s="29" t="n">
        <v>190</v>
      </c>
      <c r="K314" s="31" t="n">
        <v>771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8</v>
      </c>
      <c r="E315" s="39" t="n">
        <v>7</v>
      </c>
      <c r="F315" s="38" t="n">
        <v>7</v>
      </c>
      <c r="G315" s="38" t="n">
        <v>12</v>
      </c>
      <c r="H315" s="38" t="n">
        <v>52</v>
      </c>
      <c r="I315" s="38" t="n">
        <v>85</v>
      </c>
      <c r="J315" s="38" t="n">
        <v>96</v>
      </c>
      <c r="K315" s="40" t="n">
        <v>267</v>
      </c>
      <c r="L315" s="41" t="n">
        <f aca="false">+D315/D$321*100</f>
        <v>26.6666666666667</v>
      </c>
      <c r="M315" s="42" t="n">
        <f aca="false">+E315/E$321*100</f>
        <v>28</v>
      </c>
      <c r="N315" s="42" t="n">
        <f aca="false">+F315/F$321*100</f>
        <v>25.9259259259259</v>
      </c>
      <c r="O315" s="42" t="n">
        <f aca="false">+G315/G$321*100</f>
        <v>25</v>
      </c>
      <c r="P315" s="42" t="n">
        <f aca="false">+H315/H$321*100</f>
        <v>32.7044025157233</v>
      </c>
      <c r="Q315" s="42" t="n">
        <f aca="false">+I315/I$321*100</f>
        <v>40.8653846153846</v>
      </c>
      <c r="R315" s="42" t="n">
        <f aca="false">+J315/J$321*100</f>
        <v>44.4444444444444</v>
      </c>
      <c r="S315" s="42" t="n">
        <f aca="false">+K315/K$321*100</f>
        <v>37.4474053295933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9</v>
      </c>
      <c r="E316" s="30" t="n">
        <v>9</v>
      </c>
      <c r="F316" s="29" t="n">
        <v>8</v>
      </c>
      <c r="G316" s="29" t="n">
        <v>20</v>
      </c>
      <c r="H316" s="29" t="n">
        <v>50</v>
      </c>
      <c r="I316" s="29" t="n">
        <v>41</v>
      </c>
      <c r="J316" s="29" t="n">
        <v>63</v>
      </c>
      <c r="K316" s="31" t="n">
        <v>200</v>
      </c>
      <c r="L316" s="32" t="n">
        <f aca="false">+D316/D$321*100</f>
        <v>30</v>
      </c>
      <c r="M316" s="33" t="n">
        <f aca="false">+E316/E$321*100</f>
        <v>36</v>
      </c>
      <c r="N316" s="33" t="n">
        <f aca="false">+F316/F$321*100</f>
        <v>29.6296296296296</v>
      </c>
      <c r="O316" s="33" t="n">
        <f aca="false">+G316/G$321*100</f>
        <v>41.6666666666667</v>
      </c>
      <c r="P316" s="33" t="n">
        <f aca="false">+H316/H$321*100</f>
        <v>31.4465408805031</v>
      </c>
      <c r="Q316" s="33" t="n">
        <f aca="false">+I316/I$321*100</f>
        <v>19.7115384615385</v>
      </c>
      <c r="R316" s="33" t="n">
        <f aca="false">+J316/J$321*100</f>
        <v>29.1666666666667</v>
      </c>
      <c r="S316" s="33" t="n">
        <f aca="false">+K316/K$321*100</f>
        <v>28.0504908835905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7</v>
      </c>
      <c r="E317" s="30" t="n">
        <v>1</v>
      </c>
      <c r="F317" s="29" t="n">
        <v>6</v>
      </c>
      <c r="G317" s="29" t="n">
        <v>9</v>
      </c>
      <c r="H317" s="29" t="n">
        <v>18</v>
      </c>
      <c r="I317" s="29" t="n">
        <v>19</v>
      </c>
      <c r="J317" s="29" t="n">
        <v>14</v>
      </c>
      <c r="K317" s="31" t="n">
        <v>74</v>
      </c>
      <c r="L317" s="32" t="n">
        <f aca="false">+D317/D$321*100</f>
        <v>23.3333333333333</v>
      </c>
      <c r="M317" s="33" t="n">
        <f aca="false">+E317/E$321*100</f>
        <v>4</v>
      </c>
      <c r="N317" s="33" t="n">
        <f aca="false">+F317/F$321*100</f>
        <v>22.2222222222222</v>
      </c>
      <c r="O317" s="33" t="n">
        <f aca="false">+G317/G$321*100</f>
        <v>18.75</v>
      </c>
      <c r="P317" s="33" t="n">
        <f aca="false">+H317/H$321*100</f>
        <v>11.3207547169811</v>
      </c>
      <c r="Q317" s="33" t="n">
        <f aca="false">+I317/I$321*100</f>
        <v>9.13461538461538</v>
      </c>
      <c r="R317" s="33" t="n">
        <f aca="false">+J317/J$321*100</f>
        <v>6.48148148148148</v>
      </c>
      <c r="S317" s="33" t="n">
        <f aca="false">+K317/K$321*100</f>
        <v>10.3786816269285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4</v>
      </c>
      <c r="E318" s="30" t="n">
        <v>2</v>
      </c>
      <c r="F318" s="29" t="n">
        <v>1</v>
      </c>
      <c r="G318" s="29" t="n">
        <v>3</v>
      </c>
      <c r="H318" s="29" t="n">
        <v>15</v>
      </c>
      <c r="I318" s="29" t="n">
        <v>11</v>
      </c>
      <c r="J318" s="29" t="n">
        <v>11</v>
      </c>
      <c r="K318" s="31" t="n">
        <v>47</v>
      </c>
      <c r="L318" s="32" t="n">
        <f aca="false">+D318/D$321*100</f>
        <v>13.3333333333333</v>
      </c>
      <c r="M318" s="33" t="n">
        <f aca="false">+E318/E$321*100</f>
        <v>8</v>
      </c>
      <c r="N318" s="33" t="n">
        <f aca="false">+F318/F$321*100</f>
        <v>3.7037037037037</v>
      </c>
      <c r="O318" s="33" t="n">
        <f aca="false">+G318/G$321*100</f>
        <v>6.25</v>
      </c>
      <c r="P318" s="33" t="n">
        <f aca="false">+H318/H$321*100</f>
        <v>9.43396226415094</v>
      </c>
      <c r="Q318" s="33" t="n">
        <f aca="false">+I318/I$321*100</f>
        <v>5.28846153846154</v>
      </c>
      <c r="R318" s="33" t="n">
        <f aca="false">+J318/J$321*100</f>
        <v>5.09259259259259</v>
      </c>
      <c r="S318" s="33" t="n">
        <f aca="false">+K318/K$321*100</f>
        <v>6.59186535764376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2</v>
      </c>
      <c r="E319" s="30" t="n">
        <v>6</v>
      </c>
      <c r="F319" s="29" t="n">
        <v>5</v>
      </c>
      <c r="G319" s="29" t="n">
        <v>4</v>
      </c>
      <c r="H319" s="29" t="n">
        <v>24</v>
      </c>
      <c r="I319" s="29" t="n">
        <v>52</v>
      </c>
      <c r="J319" s="29" t="n">
        <v>32</v>
      </c>
      <c r="K319" s="31" t="n">
        <v>125</v>
      </c>
      <c r="L319" s="32" t="n">
        <f aca="false">+D319/D$321*100</f>
        <v>6.66666666666667</v>
      </c>
      <c r="M319" s="33" t="n">
        <f aca="false">+E319/E$321*100</f>
        <v>24</v>
      </c>
      <c r="N319" s="33" t="n">
        <f aca="false">+F319/F$321*100</f>
        <v>18.5185185185185</v>
      </c>
      <c r="O319" s="33" t="n">
        <f aca="false">+G319/G$321*100</f>
        <v>8.33333333333333</v>
      </c>
      <c r="P319" s="33" t="n">
        <f aca="false">+H319/H$321*100</f>
        <v>15.0943396226415</v>
      </c>
      <c r="Q319" s="33" t="n">
        <f aca="false">+I319/I$321*100</f>
        <v>25</v>
      </c>
      <c r="R319" s="33" t="n">
        <f aca="false">+J319/J$321*100</f>
        <v>14.8148148148148</v>
      </c>
      <c r="S319" s="33" t="n">
        <f aca="false">+K319/K$321*100</f>
        <v>17.531556802244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30</v>
      </c>
      <c r="E321" s="54" t="n">
        <v>25</v>
      </c>
      <c r="F321" s="53" t="n">
        <v>27</v>
      </c>
      <c r="G321" s="53" t="n">
        <v>48</v>
      </c>
      <c r="H321" s="53" t="n">
        <v>159</v>
      </c>
      <c r="I321" s="53" t="n">
        <v>208</v>
      </c>
      <c r="J321" s="53" t="n">
        <v>216</v>
      </c>
      <c r="K321" s="55" t="n">
        <v>71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76</v>
      </c>
      <c r="E322" s="30" t="n">
        <v>155</v>
      </c>
      <c r="F322" s="29" t="n">
        <v>201</v>
      </c>
      <c r="G322" s="29" t="n">
        <v>343</v>
      </c>
      <c r="H322" s="29" t="n">
        <v>1084</v>
      </c>
      <c r="I322" s="29" t="n">
        <v>1792</v>
      </c>
      <c r="J322" s="29" t="n">
        <v>1975</v>
      </c>
      <c r="K322" s="31" t="n">
        <v>5726</v>
      </c>
      <c r="L322" s="32" t="n">
        <f aca="false">+D322/D$328*100</f>
        <v>26.3868065967017</v>
      </c>
      <c r="M322" s="33" t="n">
        <f aca="false">+E322/E$328*100</f>
        <v>26.6781411359725</v>
      </c>
      <c r="N322" s="33" t="n">
        <f aca="false">+F322/F$328*100</f>
        <v>28.8793103448276</v>
      </c>
      <c r="O322" s="33" t="n">
        <f aca="false">+G322/G$328*100</f>
        <v>28.920741989882</v>
      </c>
      <c r="P322" s="33" t="n">
        <f aca="false">+H322/H$328*100</f>
        <v>29.1476203280452</v>
      </c>
      <c r="Q322" s="33" t="n">
        <f aca="false">+I322/I$328*100</f>
        <v>32.6887997081357</v>
      </c>
      <c r="R322" s="33" t="n">
        <f aca="false">+J322/J$328*100</f>
        <v>39.233214143822</v>
      </c>
      <c r="S322" s="33" t="n">
        <f aca="false">+K322/K$328*100</f>
        <v>32.9743737402822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64</v>
      </c>
      <c r="E323" s="30" t="n">
        <v>217</v>
      </c>
      <c r="F323" s="29" t="n">
        <v>277</v>
      </c>
      <c r="G323" s="29" t="n">
        <v>369</v>
      </c>
      <c r="H323" s="29" t="n">
        <v>1127</v>
      </c>
      <c r="I323" s="29" t="n">
        <v>1310</v>
      </c>
      <c r="J323" s="29" t="n">
        <v>1123</v>
      </c>
      <c r="K323" s="31" t="n">
        <v>4687</v>
      </c>
      <c r="L323" s="32" t="n">
        <f aca="false">+D323/D$328*100</f>
        <v>39.5802098950525</v>
      </c>
      <c r="M323" s="33" t="n">
        <f aca="false">+E323/E$328*100</f>
        <v>37.3493975903614</v>
      </c>
      <c r="N323" s="33" t="n">
        <f aca="false">+F323/F$328*100</f>
        <v>39.7988505747126</v>
      </c>
      <c r="O323" s="33" t="n">
        <f aca="false">+G323/G$328*100</f>
        <v>31.1129848229342</v>
      </c>
      <c r="P323" s="33" t="n">
        <f aca="false">+H323/H$328*100</f>
        <v>30.3038451196558</v>
      </c>
      <c r="Q323" s="33" t="n">
        <f aca="false">+I323/I$328*100</f>
        <v>23.8963881794965</v>
      </c>
      <c r="R323" s="33" t="n">
        <f aca="false">+J323/J$328*100</f>
        <v>22.3083035359555</v>
      </c>
      <c r="S323" s="33" t="n">
        <f aca="false">+K323/K$328*100</f>
        <v>26.9910739994241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27</v>
      </c>
      <c r="E324" s="30" t="n">
        <v>108</v>
      </c>
      <c r="F324" s="29" t="n">
        <v>100</v>
      </c>
      <c r="G324" s="29" t="n">
        <v>198</v>
      </c>
      <c r="H324" s="29" t="n">
        <v>510</v>
      </c>
      <c r="I324" s="29" t="n">
        <v>658</v>
      </c>
      <c r="J324" s="29" t="n">
        <v>501</v>
      </c>
      <c r="K324" s="31" t="n">
        <v>2202</v>
      </c>
      <c r="L324" s="32" t="n">
        <f aca="false">+D324/D$328*100</f>
        <v>19.0404797601199</v>
      </c>
      <c r="M324" s="33" t="n">
        <f aca="false">+E324/E$328*100</f>
        <v>18.5886402753873</v>
      </c>
      <c r="N324" s="33" t="n">
        <f aca="false">+F324/F$328*100</f>
        <v>14.367816091954</v>
      </c>
      <c r="O324" s="33" t="n">
        <f aca="false">+G324/G$328*100</f>
        <v>16.6947723440135</v>
      </c>
      <c r="P324" s="33" t="n">
        <f aca="false">+H324/H$328*100</f>
        <v>13.7133638074751</v>
      </c>
      <c r="Q324" s="33" t="n">
        <f aca="false">+I324/I$328*100</f>
        <v>12.0029186428311</v>
      </c>
      <c r="R324" s="33" t="n">
        <f aca="false">+J324/J$328*100</f>
        <v>9.9523241954708</v>
      </c>
      <c r="S324" s="33" t="n">
        <f aca="false">+K324/K$328*100</f>
        <v>12.6806795277858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47</v>
      </c>
      <c r="E325" s="30" t="n">
        <v>40</v>
      </c>
      <c r="F325" s="29" t="n">
        <v>44</v>
      </c>
      <c r="G325" s="29" t="n">
        <v>78</v>
      </c>
      <c r="H325" s="29" t="n">
        <v>296</v>
      </c>
      <c r="I325" s="29" t="n">
        <v>414</v>
      </c>
      <c r="J325" s="29" t="n">
        <v>316</v>
      </c>
      <c r="K325" s="31" t="n">
        <v>1235</v>
      </c>
      <c r="L325" s="32" t="n">
        <f aca="false">+D325/D$328*100</f>
        <v>7.04647676161919</v>
      </c>
      <c r="M325" s="33" t="n">
        <f aca="false">+E325/E$328*100</f>
        <v>6.88468158347676</v>
      </c>
      <c r="N325" s="33" t="n">
        <f aca="false">+F325/F$328*100</f>
        <v>6.32183908045977</v>
      </c>
      <c r="O325" s="33" t="n">
        <f aca="false">+G325/G$328*100</f>
        <v>6.57672849915683</v>
      </c>
      <c r="P325" s="33" t="n">
        <f aca="false">+H325/H$328*100</f>
        <v>7.959128798064</v>
      </c>
      <c r="Q325" s="33" t="n">
        <f aca="false">+I325/I$328*100</f>
        <v>7.55198832542868</v>
      </c>
      <c r="R325" s="33" t="n">
        <f aca="false">+J325/J$328*100</f>
        <v>6.27731426301152</v>
      </c>
      <c r="S325" s="33" t="n">
        <f aca="false">+K325/K$328*100</f>
        <v>7.11200691045206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52</v>
      </c>
      <c r="E326" s="30" t="n">
        <v>60</v>
      </c>
      <c r="F326" s="29" t="n">
        <v>72</v>
      </c>
      <c r="G326" s="29" t="n">
        <v>186</v>
      </c>
      <c r="H326" s="29" t="n">
        <v>653</v>
      </c>
      <c r="I326" s="29" t="n">
        <v>1236</v>
      </c>
      <c r="J326" s="29" t="n">
        <v>1042</v>
      </c>
      <c r="K326" s="31" t="n">
        <v>3301</v>
      </c>
      <c r="L326" s="32" t="n">
        <f aca="false">+D326/D$328*100</f>
        <v>7.79610194902549</v>
      </c>
      <c r="M326" s="33" t="n">
        <f aca="false">+E326/E$328*100</f>
        <v>10.3270223752151</v>
      </c>
      <c r="N326" s="33" t="n">
        <f aca="false">+F326/F$328*100</f>
        <v>10.3448275862069</v>
      </c>
      <c r="O326" s="33" t="n">
        <f aca="false">+G326/G$328*100</f>
        <v>15.6829679595278</v>
      </c>
      <c r="P326" s="33" t="n">
        <f aca="false">+H326/H$328*100</f>
        <v>17.5584834632966</v>
      </c>
      <c r="Q326" s="33" t="n">
        <f aca="false">+I326/I$328*100</f>
        <v>22.5465158701204</v>
      </c>
      <c r="R326" s="33" t="n">
        <f aca="false">+J326/J$328*100</f>
        <v>20.699245133095</v>
      </c>
      <c r="S326" s="33" t="n">
        <f aca="false">+K326/K$328*100</f>
        <v>19.0095018715808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1</v>
      </c>
      <c r="E327" s="30" t="n">
        <v>1</v>
      </c>
      <c r="F327" s="29" t="n">
        <v>2</v>
      </c>
      <c r="G327" s="29" t="n">
        <v>12</v>
      </c>
      <c r="H327" s="29" t="n">
        <v>49</v>
      </c>
      <c r="I327" s="29" t="n">
        <v>72</v>
      </c>
      <c r="J327" s="29" t="n">
        <v>77</v>
      </c>
      <c r="K327" s="31" t="n">
        <v>214</v>
      </c>
      <c r="L327" s="32" t="n">
        <f aca="false">+D327/D$328*100</f>
        <v>0.149925037481259</v>
      </c>
      <c r="M327" s="33" t="n">
        <f aca="false">+E327/E$328*100</f>
        <v>0.172117039586919</v>
      </c>
      <c r="N327" s="33" t="n">
        <f aca="false">+F327/F$328*100</f>
        <v>0.28735632183908</v>
      </c>
      <c r="O327" s="33" t="n">
        <f aca="false">+G327/G$328*100</f>
        <v>1.01180438448567</v>
      </c>
      <c r="P327" s="33" t="n">
        <f aca="false">+H327/H$328*100</f>
        <v>1.3175584834633</v>
      </c>
      <c r="Q327" s="33" t="n">
        <f aca="false">+I327/I$328*100</f>
        <v>1.3133892739876</v>
      </c>
      <c r="R327" s="33" t="n">
        <f aca="false">+J327/J$328*100</f>
        <v>1.52959872864521</v>
      </c>
      <c r="S327" s="33" t="n">
        <f aca="false">+K327/K$328*100</f>
        <v>1.23236395047509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67</v>
      </c>
      <c r="E328" s="54" t="n">
        <v>581</v>
      </c>
      <c r="F328" s="53" t="n">
        <v>696</v>
      </c>
      <c r="G328" s="53" t="n">
        <v>1186</v>
      </c>
      <c r="H328" s="53" t="n">
        <v>3719</v>
      </c>
      <c r="I328" s="53" t="n">
        <v>5482</v>
      </c>
      <c r="J328" s="53" t="n">
        <v>5034</v>
      </c>
      <c r="K328" s="55" t="n">
        <v>17365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3</v>
      </c>
      <c r="E329" s="30" t="n">
        <v>2</v>
      </c>
      <c r="F329" s="29" t="n">
        <v>4</v>
      </c>
      <c r="G329" s="29" t="n">
        <v>4</v>
      </c>
      <c r="H329" s="29" t="n">
        <v>11</v>
      </c>
      <c r="I329" s="29" t="n">
        <v>7</v>
      </c>
      <c r="J329" s="29" t="n">
        <v>13</v>
      </c>
      <c r="K329" s="31" t="n">
        <v>44</v>
      </c>
      <c r="L329" s="32" t="n">
        <f aca="false">+D329/D$335*100</f>
        <v>0.710900473933649</v>
      </c>
      <c r="M329" s="33" t="n">
        <f aca="false">+E329/E$335*100</f>
        <v>0.564971751412429</v>
      </c>
      <c r="N329" s="33" t="n">
        <f aca="false">+F329/F$335*100</f>
        <v>0.966183574879227</v>
      </c>
      <c r="O329" s="33" t="n">
        <f aca="false">+G329/G$335*100</f>
        <v>0.564971751412429</v>
      </c>
      <c r="P329" s="33" t="n">
        <f aca="false">+H329/H$335*100</f>
        <v>0.532945736434109</v>
      </c>
      <c r="Q329" s="33" t="n">
        <f aca="false">+I329/I$335*100</f>
        <v>0.223143130379343</v>
      </c>
      <c r="R329" s="33" t="n">
        <f aca="false">+J329/J$335*100</f>
        <v>0.423590746171391</v>
      </c>
      <c r="S329" s="33" t="n">
        <f aca="false">+K329/K$335*100</f>
        <v>0.432730133752951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6</v>
      </c>
      <c r="E330" s="30" t="n">
        <v>8</v>
      </c>
      <c r="F330" s="29" t="n">
        <v>5</v>
      </c>
      <c r="G330" s="29" t="n">
        <v>12</v>
      </c>
      <c r="H330" s="29" t="n">
        <v>23</v>
      </c>
      <c r="I330" s="29" t="n">
        <v>17</v>
      </c>
      <c r="J330" s="29" t="n">
        <v>5</v>
      </c>
      <c r="K330" s="31" t="n">
        <v>76</v>
      </c>
      <c r="L330" s="32" t="n">
        <f aca="false">+D330/D$335*100</f>
        <v>1.4218009478673</v>
      </c>
      <c r="M330" s="33" t="n">
        <f aca="false">+E330/E$335*100</f>
        <v>2.25988700564972</v>
      </c>
      <c r="N330" s="33" t="n">
        <f aca="false">+F330/F$335*100</f>
        <v>1.20772946859903</v>
      </c>
      <c r="O330" s="33" t="n">
        <f aca="false">+G330/G$335*100</f>
        <v>1.69491525423729</v>
      </c>
      <c r="P330" s="33" t="n">
        <f aca="false">+H330/H$335*100</f>
        <v>1.11434108527132</v>
      </c>
      <c r="Q330" s="33" t="n">
        <f aca="false">+I330/I$335*100</f>
        <v>0.541919030921262</v>
      </c>
      <c r="R330" s="33" t="n">
        <f aca="false">+J330/J$335*100</f>
        <v>0.162919517758227</v>
      </c>
      <c r="S330" s="33" t="n">
        <f aca="false">+K330/K$335*100</f>
        <v>0.747442958300551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1</v>
      </c>
      <c r="E331" s="30" t="n">
        <v>2</v>
      </c>
      <c r="F331" s="29" t="n">
        <v>0</v>
      </c>
      <c r="G331" s="29" t="n">
        <v>3</v>
      </c>
      <c r="H331" s="29" t="n">
        <v>14</v>
      </c>
      <c r="I331" s="29" t="n">
        <v>3</v>
      </c>
      <c r="J331" s="29" t="n">
        <v>4</v>
      </c>
      <c r="K331" s="31" t="n">
        <v>27</v>
      </c>
      <c r="L331" s="32" t="n">
        <f aca="false">+D331/D$335*100</f>
        <v>0.23696682464455</v>
      </c>
      <c r="M331" s="33" t="n">
        <f aca="false">+E331/E$335*100</f>
        <v>0.564971751412429</v>
      </c>
      <c r="N331" s="33" t="n">
        <f aca="false">+F331/F$335*100</f>
        <v>0</v>
      </c>
      <c r="O331" s="33" t="n">
        <f aca="false">+G331/G$335*100</f>
        <v>0.423728813559322</v>
      </c>
      <c r="P331" s="33" t="n">
        <f aca="false">+H331/H$335*100</f>
        <v>0.678294573643411</v>
      </c>
      <c r="Q331" s="33" t="n">
        <f aca="false">+I331/I$335*100</f>
        <v>0.0956327701625757</v>
      </c>
      <c r="R331" s="33" t="n">
        <f aca="false">+J331/J$335*100</f>
        <v>0.130335614206582</v>
      </c>
      <c r="S331" s="33" t="n">
        <f aca="false">+K331/K$335*100</f>
        <v>0.265538945712038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1</v>
      </c>
      <c r="E332" s="30" t="n">
        <v>0</v>
      </c>
      <c r="F332" s="29" t="n">
        <v>3</v>
      </c>
      <c r="G332" s="29" t="n">
        <v>2</v>
      </c>
      <c r="H332" s="29" t="n">
        <v>6</v>
      </c>
      <c r="I332" s="29" t="n">
        <v>5</v>
      </c>
      <c r="J332" s="29" t="n">
        <v>2</v>
      </c>
      <c r="K332" s="31" t="n">
        <v>19</v>
      </c>
      <c r="L332" s="32" t="n">
        <f aca="false">+D332/D$335*100</f>
        <v>0.23696682464455</v>
      </c>
      <c r="M332" s="33" t="n">
        <f aca="false">+E332/E$335*100</f>
        <v>0</v>
      </c>
      <c r="N332" s="33" t="n">
        <f aca="false">+F332/F$335*100</f>
        <v>0.72463768115942</v>
      </c>
      <c r="O332" s="33" t="n">
        <f aca="false">+G332/G$335*100</f>
        <v>0.282485875706215</v>
      </c>
      <c r="P332" s="33" t="n">
        <f aca="false">+H332/H$335*100</f>
        <v>0.290697674418605</v>
      </c>
      <c r="Q332" s="33" t="n">
        <f aca="false">+I332/I$335*100</f>
        <v>0.15938795027096</v>
      </c>
      <c r="R332" s="33" t="n">
        <f aca="false">+J332/J$335*100</f>
        <v>0.065167807103291</v>
      </c>
      <c r="S332" s="33" t="n">
        <f aca="false">+K332/K$335*100</f>
        <v>0.186860739575138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0</v>
      </c>
      <c r="E333" s="30" t="n">
        <v>2</v>
      </c>
      <c r="F333" s="29" t="n">
        <v>2</v>
      </c>
      <c r="G333" s="29" t="n">
        <v>2</v>
      </c>
      <c r="H333" s="29" t="n">
        <v>11</v>
      </c>
      <c r="I333" s="29" t="n">
        <v>17</v>
      </c>
      <c r="J333" s="29" t="n">
        <v>3</v>
      </c>
      <c r="K333" s="31" t="n">
        <v>37</v>
      </c>
      <c r="L333" s="32" t="n">
        <f aca="false">+D333/D$335*100</f>
        <v>0</v>
      </c>
      <c r="M333" s="33" t="n">
        <f aca="false">+E333/E$335*100</f>
        <v>0.564971751412429</v>
      </c>
      <c r="N333" s="33" t="n">
        <f aca="false">+F333/F$335*100</f>
        <v>0.483091787439614</v>
      </c>
      <c r="O333" s="33" t="n">
        <f aca="false">+G333/G$335*100</f>
        <v>0.282485875706215</v>
      </c>
      <c r="P333" s="33" t="n">
        <f aca="false">+H333/H$335*100</f>
        <v>0.532945736434109</v>
      </c>
      <c r="Q333" s="33" t="n">
        <f aca="false">+I333/I$335*100</f>
        <v>0.541919030921262</v>
      </c>
      <c r="R333" s="33" t="n">
        <f aca="false">+J333/J$335*100</f>
        <v>0.0977517106549365</v>
      </c>
      <c r="S333" s="33" t="n">
        <f aca="false">+K333/K$335*100</f>
        <v>0.363886703383163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411</v>
      </c>
      <c r="E334" s="30" t="n">
        <v>340</v>
      </c>
      <c r="F334" s="29" t="n">
        <v>400</v>
      </c>
      <c r="G334" s="29" t="n">
        <v>685</v>
      </c>
      <c r="H334" s="29" t="n">
        <v>1999</v>
      </c>
      <c r="I334" s="29" t="n">
        <v>3088</v>
      </c>
      <c r="J334" s="29" t="n">
        <v>3042</v>
      </c>
      <c r="K334" s="31" t="n">
        <v>9965</v>
      </c>
      <c r="L334" s="32" t="n">
        <f aca="false">+D334/D$335*100</f>
        <v>97.39336492891</v>
      </c>
      <c r="M334" s="33" t="n">
        <f aca="false">+E334/E$335*100</f>
        <v>96.045197740113</v>
      </c>
      <c r="N334" s="33" t="n">
        <f aca="false">+F334/F$335*100</f>
        <v>96.6183574879227</v>
      </c>
      <c r="O334" s="33" t="n">
        <f aca="false">+G334/G$335*100</f>
        <v>96.7514124293785</v>
      </c>
      <c r="P334" s="33" t="n">
        <f aca="false">+H334/H$335*100</f>
        <v>96.8507751937985</v>
      </c>
      <c r="Q334" s="33" t="n">
        <f aca="false">+I334/I$335*100</f>
        <v>98.4379980873446</v>
      </c>
      <c r="R334" s="33" t="n">
        <f aca="false">+J334/J$335*100</f>
        <v>99.1202346041056</v>
      </c>
      <c r="S334" s="33" t="n">
        <f aca="false">+K334/K$335*100</f>
        <v>98.0035405192762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422</v>
      </c>
      <c r="E335" s="46" t="n">
        <v>354</v>
      </c>
      <c r="F335" s="45" t="n">
        <v>414</v>
      </c>
      <c r="G335" s="45" t="n">
        <v>708</v>
      </c>
      <c r="H335" s="45" t="n">
        <v>2064</v>
      </c>
      <c r="I335" s="45" t="n">
        <v>3137</v>
      </c>
      <c r="J335" s="45" t="n">
        <v>3069</v>
      </c>
      <c r="K335" s="47" t="n">
        <v>10168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6</v>
      </c>
      <c r="E336" s="30" t="n">
        <v>3</v>
      </c>
      <c r="F336" s="29" t="n">
        <v>8</v>
      </c>
      <c r="G336" s="29" t="n">
        <v>8</v>
      </c>
      <c r="H336" s="29" t="n">
        <v>38</v>
      </c>
      <c r="I336" s="29" t="n">
        <v>44</v>
      </c>
      <c r="J336" s="29" t="n">
        <v>37</v>
      </c>
      <c r="K336" s="31" t="n">
        <v>144</v>
      </c>
      <c r="L336" s="32" t="n">
        <f aca="false">+D336/D$342*100</f>
        <v>2.38095238095238</v>
      </c>
      <c r="M336" s="33" t="n">
        <f aca="false">+E336/E$342*100</f>
        <v>1.53061224489796</v>
      </c>
      <c r="N336" s="33" t="n">
        <f aca="false">+F336/F$342*100</f>
        <v>3.46320346320346</v>
      </c>
      <c r="O336" s="33" t="n">
        <f aca="false">+G336/G$342*100</f>
        <v>1.85614849187935</v>
      </c>
      <c r="P336" s="33" t="n">
        <f aca="false">+H336/H$342*100</f>
        <v>3.01109350237718</v>
      </c>
      <c r="Q336" s="33" t="n">
        <f aca="false">+I336/I$342*100</f>
        <v>2.09823557463042</v>
      </c>
      <c r="R336" s="33" t="n">
        <f aca="false">+J336/J$342*100</f>
        <v>1.59071367153912</v>
      </c>
      <c r="S336" s="33" t="n">
        <f aca="false">+K336/K$342*100</f>
        <v>2.11920529801325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8</v>
      </c>
      <c r="E337" s="30" t="n">
        <v>11</v>
      </c>
      <c r="F337" s="29" t="n">
        <v>9</v>
      </c>
      <c r="G337" s="29" t="n">
        <v>8</v>
      </c>
      <c r="H337" s="29" t="n">
        <v>47</v>
      </c>
      <c r="I337" s="29" t="n">
        <v>36</v>
      </c>
      <c r="J337" s="29" t="n">
        <v>26</v>
      </c>
      <c r="K337" s="31" t="n">
        <v>145</v>
      </c>
      <c r="L337" s="32" t="n">
        <f aca="false">+D337/D$342*100</f>
        <v>3.17460317460317</v>
      </c>
      <c r="M337" s="33" t="n">
        <f aca="false">+E337/E$342*100</f>
        <v>5.61224489795918</v>
      </c>
      <c r="N337" s="33" t="n">
        <f aca="false">+F337/F$342*100</f>
        <v>3.8961038961039</v>
      </c>
      <c r="O337" s="33" t="n">
        <f aca="false">+G337/G$342*100</f>
        <v>1.85614849187935</v>
      </c>
      <c r="P337" s="33" t="n">
        <f aca="false">+H337/H$342*100</f>
        <v>3.72424722662441</v>
      </c>
      <c r="Q337" s="33" t="n">
        <f aca="false">+I337/I$342*100</f>
        <v>1.71673819742489</v>
      </c>
      <c r="R337" s="33" t="n">
        <f aca="false">+J337/J$342*100</f>
        <v>1.11779879621668</v>
      </c>
      <c r="S337" s="33" t="n">
        <f aca="false">+K337/K$342*100</f>
        <v>2.13392200147167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2</v>
      </c>
      <c r="E338" s="30" t="n">
        <v>2</v>
      </c>
      <c r="F338" s="29" t="n">
        <v>4</v>
      </c>
      <c r="G338" s="29" t="n">
        <v>8</v>
      </c>
      <c r="H338" s="29" t="n">
        <v>23</v>
      </c>
      <c r="I338" s="29" t="n">
        <v>21</v>
      </c>
      <c r="J338" s="29" t="n">
        <v>17</v>
      </c>
      <c r="K338" s="31" t="n">
        <v>77</v>
      </c>
      <c r="L338" s="32" t="n">
        <f aca="false">+D338/D$342*100</f>
        <v>0.793650793650794</v>
      </c>
      <c r="M338" s="33" t="n">
        <f aca="false">+E338/E$342*100</f>
        <v>1.02040816326531</v>
      </c>
      <c r="N338" s="33" t="n">
        <f aca="false">+F338/F$342*100</f>
        <v>1.73160173160173</v>
      </c>
      <c r="O338" s="33" t="n">
        <f aca="false">+G338/G$342*100</f>
        <v>1.85614849187935</v>
      </c>
      <c r="P338" s="33" t="n">
        <f aca="false">+H338/H$342*100</f>
        <v>1.82250396196513</v>
      </c>
      <c r="Q338" s="33" t="n">
        <f aca="false">+I338/I$342*100</f>
        <v>1.00143061516452</v>
      </c>
      <c r="R338" s="33" t="n">
        <f aca="false">+J338/J$342*100</f>
        <v>0.730868443680138</v>
      </c>
      <c r="S338" s="33" t="n">
        <f aca="false">+K338/K$342*100</f>
        <v>1.13318616629875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1</v>
      </c>
      <c r="E339" s="30" t="n">
        <v>5</v>
      </c>
      <c r="F339" s="29" t="n">
        <v>0</v>
      </c>
      <c r="G339" s="29" t="n">
        <v>5</v>
      </c>
      <c r="H339" s="29" t="n">
        <v>16</v>
      </c>
      <c r="I339" s="29" t="n">
        <v>17</v>
      </c>
      <c r="J339" s="29" t="n">
        <v>12</v>
      </c>
      <c r="K339" s="31" t="n">
        <v>56</v>
      </c>
      <c r="L339" s="32" t="n">
        <f aca="false">+D339/D$342*100</f>
        <v>0.396825396825397</v>
      </c>
      <c r="M339" s="33" t="n">
        <f aca="false">+E339/E$342*100</f>
        <v>2.55102040816327</v>
      </c>
      <c r="N339" s="33" t="n">
        <f aca="false">+F339/F$342*100</f>
        <v>0</v>
      </c>
      <c r="O339" s="33" t="n">
        <f aca="false">+G339/G$342*100</f>
        <v>1.16009280742459</v>
      </c>
      <c r="P339" s="33" t="n">
        <f aca="false">+H339/H$342*100</f>
        <v>1.26782884310618</v>
      </c>
      <c r="Q339" s="33" t="n">
        <f aca="false">+I339/I$342*100</f>
        <v>0.810681926561755</v>
      </c>
      <c r="R339" s="33" t="n">
        <f aca="false">+J339/J$342*100</f>
        <v>0.515907136715391</v>
      </c>
      <c r="S339" s="33" t="n">
        <f aca="false">+K339/K$342*100</f>
        <v>0.824135393671818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1</v>
      </c>
      <c r="E340" s="30" t="n">
        <v>1</v>
      </c>
      <c r="F340" s="29" t="n">
        <v>2</v>
      </c>
      <c r="G340" s="29" t="n">
        <v>10</v>
      </c>
      <c r="H340" s="29" t="n">
        <v>45</v>
      </c>
      <c r="I340" s="29" t="n">
        <v>48</v>
      </c>
      <c r="J340" s="29" t="n">
        <v>29</v>
      </c>
      <c r="K340" s="31" t="n">
        <v>136</v>
      </c>
      <c r="L340" s="32" t="n">
        <f aca="false">+D340/D$342*100</f>
        <v>0.396825396825397</v>
      </c>
      <c r="M340" s="33" t="n">
        <f aca="false">+E340/E$342*100</f>
        <v>0.510204081632653</v>
      </c>
      <c r="N340" s="33" t="n">
        <f aca="false">+F340/F$342*100</f>
        <v>0.865800865800866</v>
      </c>
      <c r="O340" s="33" t="n">
        <f aca="false">+G340/G$342*100</f>
        <v>2.32018561484919</v>
      </c>
      <c r="P340" s="33" t="n">
        <f aca="false">+H340/H$342*100</f>
        <v>3.56576862123613</v>
      </c>
      <c r="Q340" s="33" t="n">
        <f aca="false">+I340/I$342*100</f>
        <v>2.28898426323319</v>
      </c>
      <c r="R340" s="33" t="n">
        <f aca="false">+J340/J$342*100</f>
        <v>1.24677558039553</v>
      </c>
      <c r="S340" s="33" t="n">
        <f aca="false">+K340/K$342*100</f>
        <v>2.00147167034584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234</v>
      </c>
      <c r="E341" s="30" t="n">
        <v>174</v>
      </c>
      <c r="F341" s="29" t="n">
        <v>208</v>
      </c>
      <c r="G341" s="29" t="n">
        <v>392</v>
      </c>
      <c r="H341" s="29" t="n">
        <v>1093</v>
      </c>
      <c r="I341" s="29" t="n">
        <v>1931</v>
      </c>
      <c r="J341" s="29" t="n">
        <v>2205</v>
      </c>
      <c r="K341" s="31" t="n">
        <v>6237</v>
      </c>
      <c r="L341" s="32" t="n">
        <f aca="false">+D341/D$342*100</f>
        <v>92.8571428571429</v>
      </c>
      <c r="M341" s="33" t="n">
        <f aca="false">+E341/E$342*100</f>
        <v>88.7755102040816</v>
      </c>
      <c r="N341" s="33" t="n">
        <f aca="false">+F341/F$342*100</f>
        <v>90.04329004329</v>
      </c>
      <c r="O341" s="33" t="n">
        <f aca="false">+G341/G$342*100</f>
        <v>90.9512761020882</v>
      </c>
      <c r="P341" s="33" t="n">
        <f aca="false">+H341/H$342*100</f>
        <v>86.608557844691</v>
      </c>
      <c r="Q341" s="33" t="n">
        <f aca="false">+I341/I$342*100</f>
        <v>92.0839294229852</v>
      </c>
      <c r="R341" s="33" t="n">
        <f aca="false">+J341/J$342*100</f>
        <v>94.7979363714531</v>
      </c>
      <c r="S341" s="33" t="n">
        <f aca="false">+K341/K$342*100</f>
        <v>91.7880794701987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252</v>
      </c>
      <c r="E342" s="30" t="n">
        <v>196</v>
      </c>
      <c r="F342" s="29" t="n">
        <v>231</v>
      </c>
      <c r="G342" s="29" t="n">
        <v>431</v>
      </c>
      <c r="H342" s="29" t="n">
        <v>1262</v>
      </c>
      <c r="I342" s="29" t="n">
        <v>2097</v>
      </c>
      <c r="J342" s="29" t="n">
        <v>2326</v>
      </c>
      <c r="K342" s="31" t="n">
        <v>6795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40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3</v>
      </c>
      <c r="K344" s="31" t="n">
        <v>3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.204359673024523</v>
      </c>
      <c r="S344" s="33" t="n">
        <f aca="false">+K344/K$349*100</f>
        <v>0.0625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1</v>
      </c>
      <c r="K345" s="31" t="n">
        <v>1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.0681198910081744</v>
      </c>
      <c r="S345" s="33" t="n">
        <f aca="false">+K345/K$349*100</f>
        <v>0.0208333333333333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31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31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59</v>
      </c>
      <c r="E348" s="30" t="n">
        <v>192</v>
      </c>
      <c r="F348" s="29" t="n">
        <v>231</v>
      </c>
      <c r="G348" s="29" t="n">
        <v>402</v>
      </c>
      <c r="H348" s="29" t="n">
        <v>992</v>
      </c>
      <c r="I348" s="29" t="n">
        <v>1356</v>
      </c>
      <c r="J348" s="29" t="n">
        <v>1464</v>
      </c>
      <c r="K348" s="31" t="n">
        <v>4796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99.7275204359673</v>
      </c>
      <c r="S348" s="33" t="n">
        <f aca="false">+K348/K$349*100</f>
        <v>99.9166666666667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59</v>
      </c>
      <c r="E349" s="46" t="n">
        <v>192</v>
      </c>
      <c r="F349" s="45" t="n">
        <v>231</v>
      </c>
      <c r="G349" s="45" t="n">
        <v>402</v>
      </c>
      <c r="H349" s="45" t="n">
        <v>992</v>
      </c>
      <c r="I349" s="45" t="n">
        <v>1356</v>
      </c>
      <c r="J349" s="45" t="n">
        <v>1468</v>
      </c>
      <c r="K349" s="47" t="n">
        <v>4800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0</v>
      </c>
      <c r="E350" s="30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31" t="n">
        <v>0</v>
      </c>
      <c r="L350" s="32" t="n">
        <f aca="false">+D350/D$356*100</f>
        <v>0</v>
      </c>
      <c r="M350" s="33" t="n">
        <f aca="false">+E350/E$356*100</f>
        <v>0</v>
      </c>
      <c r="N350" s="33" t="n">
        <f aca="false">+F350/F$356*100</f>
        <v>0</v>
      </c>
      <c r="O350" s="33" t="n">
        <f aca="false">+G350/G$356*100</f>
        <v>0</v>
      </c>
      <c r="P350" s="33" t="n">
        <f aca="false">+H350/H$356*100</f>
        <v>0</v>
      </c>
      <c r="Q350" s="33" t="n">
        <f aca="false">+I350/I$356*100</f>
        <v>0</v>
      </c>
      <c r="R350" s="33" t="n">
        <f aca="false">+J350/J$356*100</f>
        <v>0</v>
      </c>
      <c r="S350" s="33" t="n">
        <f aca="false">+K350/K$356*100</f>
        <v>0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0</v>
      </c>
      <c r="E351" s="30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31" t="n">
        <v>0</v>
      </c>
      <c r="L351" s="32" t="n">
        <f aca="false">+D351/D$356*100</f>
        <v>0</v>
      </c>
      <c r="M351" s="33" t="n">
        <f aca="false">+E351/E$356*100</f>
        <v>0</v>
      </c>
      <c r="N351" s="33" t="n">
        <f aca="false">+F351/F$356*100</f>
        <v>0</v>
      </c>
      <c r="O351" s="33" t="n">
        <f aca="false">+G351/G$356*100</f>
        <v>0</v>
      </c>
      <c r="P351" s="33" t="n">
        <f aca="false">+H351/H$356*100</f>
        <v>0</v>
      </c>
      <c r="Q351" s="33" t="n">
        <f aca="false">+I351/I$356*100</f>
        <v>0</v>
      </c>
      <c r="R351" s="33" t="n">
        <f aca="false">+J351/J$356*100</f>
        <v>0</v>
      </c>
      <c r="S351" s="33" t="n">
        <f aca="false">+K351/K$356*100</f>
        <v>0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0</v>
      </c>
      <c r="G352" s="29" t="n">
        <v>0</v>
      </c>
      <c r="H352" s="29" t="n">
        <v>0</v>
      </c>
      <c r="I352" s="29" t="n">
        <v>1</v>
      </c>
      <c r="J352" s="29" t="n">
        <v>0</v>
      </c>
      <c r="K352" s="31" t="n">
        <v>1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.0561167227833895</v>
      </c>
      <c r="R352" s="33" t="n">
        <f aca="false">+J352/J$356*100</f>
        <v>0</v>
      </c>
      <c r="S352" s="33" t="n">
        <f aca="false">+K352/K$356*100</f>
        <v>0.0179597701149425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31" t="n">
        <v>0</v>
      </c>
      <c r="L353" s="32" t="n">
        <f aca="false">+D353/D$356*100</f>
        <v>0</v>
      </c>
      <c r="M353" s="33" t="n">
        <f aca="false">+E353/E$356*100</f>
        <v>0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</v>
      </c>
      <c r="R353" s="33" t="n">
        <f aca="false">+J353/J$356*100</f>
        <v>0</v>
      </c>
      <c r="S353" s="33" t="n">
        <f aca="false">+K353/K$356*100</f>
        <v>0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31" t="n">
        <v>0</v>
      </c>
      <c r="L354" s="32" t="n">
        <f aca="false">+D354/D$356*100</f>
        <v>0</v>
      </c>
      <c r="M354" s="33" t="n">
        <f aca="false">+E354/E$356*100</f>
        <v>0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</v>
      </c>
      <c r="Q354" s="33" t="n">
        <f aca="false">+I354/I$356*100</f>
        <v>0</v>
      </c>
      <c r="R354" s="33" t="n">
        <f aca="false">+J354/J$356*100</f>
        <v>0</v>
      </c>
      <c r="S354" s="33" t="n">
        <f aca="false">+K354/K$356*100</f>
        <v>0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98</v>
      </c>
      <c r="E355" s="30" t="n">
        <v>189</v>
      </c>
      <c r="F355" s="29" t="n">
        <v>206</v>
      </c>
      <c r="G355" s="29" t="n">
        <v>366</v>
      </c>
      <c r="H355" s="29" t="n">
        <v>1176</v>
      </c>
      <c r="I355" s="29" t="n">
        <v>1781</v>
      </c>
      <c r="J355" s="29" t="n">
        <v>1651</v>
      </c>
      <c r="K355" s="31" t="n">
        <v>5567</v>
      </c>
      <c r="L355" s="32" t="n">
        <f aca="false">+D355/D$356*100</f>
        <v>100</v>
      </c>
      <c r="M355" s="33" t="n">
        <f aca="false">+E355/E$356*100</f>
        <v>100</v>
      </c>
      <c r="N355" s="33" t="n">
        <f aca="false">+F355/F$356*100</f>
        <v>100</v>
      </c>
      <c r="O355" s="33" t="n">
        <f aca="false">+G355/G$356*100</f>
        <v>100</v>
      </c>
      <c r="P355" s="33" t="n">
        <f aca="false">+H355/H$356*100</f>
        <v>100</v>
      </c>
      <c r="Q355" s="33" t="n">
        <f aca="false">+I355/I$356*100</f>
        <v>99.9438832772166</v>
      </c>
      <c r="R355" s="33" t="n">
        <f aca="false">+J355/J$356*100</f>
        <v>100</v>
      </c>
      <c r="S355" s="33" t="n">
        <f aca="false">+K355/K$356*100</f>
        <v>99.9820402298851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198</v>
      </c>
      <c r="E356" s="30" t="n">
        <v>189</v>
      </c>
      <c r="F356" s="29" t="n">
        <v>206</v>
      </c>
      <c r="G356" s="29" t="n">
        <v>366</v>
      </c>
      <c r="H356" s="29" t="n">
        <v>1176</v>
      </c>
      <c r="I356" s="29" t="n">
        <v>1782</v>
      </c>
      <c r="J356" s="29" t="n">
        <v>1651</v>
      </c>
      <c r="K356" s="31" t="n">
        <v>5568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373</v>
      </c>
      <c r="E357" s="24" t="n">
        <v>323</v>
      </c>
      <c r="F357" s="23" t="n">
        <v>372</v>
      </c>
      <c r="G357" s="23" t="n">
        <v>632</v>
      </c>
      <c r="H357" s="23" t="n">
        <v>2254</v>
      </c>
      <c r="I357" s="23" t="n">
        <v>3978</v>
      </c>
      <c r="J357" s="23" t="n">
        <v>4708</v>
      </c>
      <c r="K357" s="25" t="n">
        <v>12640</v>
      </c>
      <c r="L357" s="26" t="n">
        <f aca="false">+D357/D$363*100</f>
        <v>37.0407149950348</v>
      </c>
      <c r="M357" s="27" t="n">
        <f aca="false">+E357/E$363*100</f>
        <v>35.1468988030468</v>
      </c>
      <c r="N357" s="27" t="n">
        <f aca="false">+F357/F$363*100</f>
        <v>38.4694932781799</v>
      </c>
      <c r="O357" s="27" t="n">
        <f aca="false">+G357/G$363*100</f>
        <v>38.5836385836386</v>
      </c>
      <c r="P357" s="27" t="n">
        <f aca="false">+H357/H$363*100</f>
        <v>41.8959107806691</v>
      </c>
      <c r="Q357" s="27" t="n">
        <f aca="false">+I357/I$363*100</f>
        <v>46.2450592885376</v>
      </c>
      <c r="R357" s="27" t="n">
        <f aca="false">+J357/J$363*100</f>
        <v>51.861643533818</v>
      </c>
      <c r="S357" s="27" t="n">
        <f aca="false">+K357/K$363*100</f>
        <v>45.8120401580225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74</v>
      </c>
      <c r="E358" s="30" t="n">
        <v>235</v>
      </c>
      <c r="F358" s="29" t="n">
        <v>239</v>
      </c>
      <c r="G358" s="29" t="n">
        <v>362</v>
      </c>
      <c r="H358" s="29" t="n">
        <v>887</v>
      </c>
      <c r="I358" s="29" t="n">
        <v>1212</v>
      </c>
      <c r="J358" s="29" t="n">
        <v>1072</v>
      </c>
      <c r="K358" s="31" t="n">
        <v>4281</v>
      </c>
      <c r="L358" s="32" t="n">
        <f aca="false">+D358/D$363*100</f>
        <v>27.2095332671301</v>
      </c>
      <c r="M358" s="33" t="n">
        <f aca="false">+E358/E$363*100</f>
        <v>25.5712731229597</v>
      </c>
      <c r="N358" s="33" t="n">
        <f aca="false">+F358/F$363*100</f>
        <v>24.7156153050672</v>
      </c>
      <c r="O358" s="33" t="n">
        <f aca="false">+G358/G$363*100</f>
        <v>22.1001221001221</v>
      </c>
      <c r="P358" s="33" t="n">
        <f aca="false">+H358/H$363*100</f>
        <v>16.4869888475836</v>
      </c>
      <c r="Q358" s="33" t="n">
        <f aca="false">+I358/I$363*100</f>
        <v>14.089746570565</v>
      </c>
      <c r="R358" s="33" t="n">
        <f aca="false">+J358/J$363*100</f>
        <v>11.8087684512007</v>
      </c>
      <c r="S358" s="33" t="n">
        <f aca="false">+K358/K$363*100</f>
        <v>15.5159291073176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25</v>
      </c>
      <c r="E359" s="30" t="n">
        <v>120</v>
      </c>
      <c r="F359" s="29" t="n">
        <v>119</v>
      </c>
      <c r="G359" s="29" t="n">
        <v>164</v>
      </c>
      <c r="H359" s="29" t="n">
        <v>540</v>
      </c>
      <c r="I359" s="29" t="n">
        <v>651</v>
      </c>
      <c r="J359" s="29" t="n">
        <v>568</v>
      </c>
      <c r="K359" s="31" t="n">
        <v>2287</v>
      </c>
      <c r="L359" s="32" t="n">
        <f aca="false">+D359/D$363*100</f>
        <v>12.4131082423039</v>
      </c>
      <c r="M359" s="33" t="n">
        <f aca="false">+E359/E$363*100</f>
        <v>13.0576713819369</v>
      </c>
      <c r="N359" s="33" t="n">
        <f aca="false">+F359/F$363*100</f>
        <v>12.306101344364</v>
      </c>
      <c r="O359" s="33" t="n">
        <f aca="false">+G359/G$363*100</f>
        <v>10.01221001221</v>
      </c>
      <c r="P359" s="33" t="n">
        <f aca="false">+H359/H$363*100</f>
        <v>10.0371747211896</v>
      </c>
      <c r="Q359" s="33" t="n">
        <f aca="false">+I359/I$363*100</f>
        <v>7.5680074401302</v>
      </c>
      <c r="R359" s="33" t="n">
        <f aca="false">+J359/J$363*100</f>
        <v>6.25688477638246</v>
      </c>
      <c r="S359" s="33" t="n">
        <f aca="false">+K359/K$363*100</f>
        <v>8.28893479757892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29</v>
      </c>
      <c r="E360" s="30" t="n">
        <v>110</v>
      </c>
      <c r="F360" s="29" t="n">
        <v>107</v>
      </c>
      <c r="G360" s="29" t="n">
        <v>211</v>
      </c>
      <c r="H360" s="29" t="n">
        <v>685</v>
      </c>
      <c r="I360" s="29" t="n">
        <v>896</v>
      </c>
      <c r="J360" s="29" t="n">
        <v>865</v>
      </c>
      <c r="K360" s="31" t="n">
        <v>3003</v>
      </c>
      <c r="L360" s="32" t="n">
        <f aca="false">+D360/D$363*100</f>
        <v>12.8103277060576</v>
      </c>
      <c r="M360" s="33" t="n">
        <f aca="false">+E360/E$363*100</f>
        <v>11.9695321001088</v>
      </c>
      <c r="N360" s="33" t="n">
        <f aca="false">+F360/F$363*100</f>
        <v>11.0651499482937</v>
      </c>
      <c r="O360" s="33" t="n">
        <f aca="false">+G360/G$363*100</f>
        <v>12.8815628815629</v>
      </c>
      <c r="P360" s="33" t="n">
        <f aca="false">+H360/H$363*100</f>
        <v>12.7323420074349</v>
      </c>
      <c r="Q360" s="33" t="n">
        <f aca="false">+I360/I$363*100</f>
        <v>10.41618228319</v>
      </c>
      <c r="R360" s="33" t="n">
        <f aca="false">+J360/J$363*100</f>
        <v>9.52853051332893</v>
      </c>
      <c r="S360" s="33" t="n">
        <f aca="false">+K360/K$363*100</f>
        <v>10.883983907796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99</v>
      </c>
      <c r="E361" s="30" t="n">
        <v>120</v>
      </c>
      <c r="F361" s="29" t="n">
        <v>126</v>
      </c>
      <c r="G361" s="29" t="n">
        <v>261</v>
      </c>
      <c r="H361" s="29" t="n">
        <v>968</v>
      </c>
      <c r="I361" s="29" t="n">
        <v>1804</v>
      </c>
      <c r="J361" s="29" t="n">
        <v>1798</v>
      </c>
      <c r="K361" s="31" t="n">
        <v>5176</v>
      </c>
      <c r="L361" s="32" t="n">
        <f aca="false">+D361/D$363*100</f>
        <v>9.83118172790467</v>
      </c>
      <c r="M361" s="33" t="n">
        <f aca="false">+E361/E$363*100</f>
        <v>13.0576713819369</v>
      </c>
      <c r="N361" s="33" t="n">
        <f aca="false">+F361/F$363*100</f>
        <v>13.0299896587384</v>
      </c>
      <c r="O361" s="33" t="n">
        <f aca="false">+G361/G$363*100</f>
        <v>15.9340659340659</v>
      </c>
      <c r="P361" s="33" t="n">
        <f aca="false">+H361/H$363*100</f>
        <v>17.9925650557621</v>
      </c>
      <c r="Q361" s="33" t="n">
        <f aca="false">+I361/I$363*100</f>
        <v>20.9718670076726</v>
      </c>
      <c r="R361" s="33" t="n">
        <f aca="false">+J361/J$363*100</f>
        <v>19.8061246970698</v>
      </c>
      <c r="S361" s="33" t="n">
        <f aca="false">+K361/K$363*100</f>
        <v>18.759740495089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7</v>
      </c>
      <c r="E362" s="30" t="n">
        <v>11</v>
      </c>
      <c r="F362" s="29" t="n">
        <v>4</v>
      </c>
      <c r="G362" s="29" t="n">
        <v>8</v>
      </c>
      <c r="H362" s="29" t="n">
        <v>46</v>
      </c>
      <c r="I362" s="29" t="n">
        <v>61</v>
      </c>
      <c r="J362" s="29" t="n">
        <v>67</v>
      </c>
      <c r="K362" s="31" t="n">
        <v>204</v>
      </c>
      <c r="L362" s="32" t="n">
        <f aca="false">+D362/D$363*100</f>
        <v>0.695134061569017</v>
      </c>
      <c r="M362" s="33" t="n">
        <f aca="false">+E362/E$363*100</f>
        <v>1.19695321001088</v>
      </c>
      <c r="N362" s="33" t="n">
        <f aca="false">+F362/F$363*100</f>
        <v>0.413650465356774</v>
      </c>
      <c r="O362" s="33" t="n">
        <f aca="false">+G362/G$363*100</f>
        <v>0.488400488400488</v>
      </c>
      <c r="P362" s="33" t="n">
        <f aca="false">+H362/H$363*100</f>
        <v>0.855018587360595</v>
      </c>
      <c r="Q362" s="33" t="n">
        <f aca="false">+I362/I$363*100</f>
        <v>0.709137409904673</v>
      </c>
      <c r="R362" s="33" t="n">
        <f aca="false">+J362/J$363*100</f>
        <v>0.738048028200044</v>
      </c>
      <c r="S362" s="33" t="n">
        <f aca="false">+K362/K$363*100</f>
        <v>0.739371534195934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1007</v>
      </c>
      <c r="E363" s="54" t="n">
        <v>919</v>
      </c>
      <c r="F363" s="53" t="n">
        <v>967</v>
      </c>
      <c r="G363" s="53" t="n">
        <v>1638</v>
      </c>
      <c r="H363" s="53" t="n">
        <v>5380</v>
      </c>
      <c r="I363" s="53" t="n">
        <v>8602</v>
      </c>
      <c r="J363" s="53" t="n">
        <v>9078</v>
      </c>
      <c r="K363" s="55" t="n">
        <v>27591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55</v>
      </c>
      <c r="E364" s="30" t="n">
        <v>38</v>
      </c>
      <c r="F364" s="29" t="n">
        <v>61</v>
      </c>
      <c r="G364" s="29" t="n">
        <v>105</v>
      </c>
      <c r="H364" s="29" t="n">
        <v>353</v>
      </c>
      <c r="I364" s="29" t="n">
        <v>739</v>
      </c>
      <c r="J364" s="29" t="n">
        <v>1009</v>
      </c>
      <c r="K364" s="31" t="n">
        <v>2360</v>
      </c>
      <c r="L364" s="32" t="n">
        <f aca="false">+D364/D$370*100</f>
        <v>20</v>
      </c>
      <c r="M364" s="33" t="n">
        <f aca="false">+E364/E$370*100</f>
        <v>15.3846153846154</v>
      </c>
      <c r="N364" s="33" t="n">
        <f aca="false">+F364/F$370*100</f>
        <v>20.1320132013201</v>
      </c>
      <c r="O364" s="33" t="n">
        <f aca="false">+G364/G$370*100</f>
        <v>22.4358974358974</v>
      </c>
      <c r="P364" s="33" t="n">
        <f aca="false">+H364/H$370*100</f>
        <v>22.2152297042165</v>
      </c>
      <c r="Q364" s="33" t="n">
        <f aca="false">+I364/I$370*100</f>
        <v>27.6675402470985</v>
      </c>
      <c r="R364" s="33" t="n">
        <f aca="false">+J364/J$370*100</f>
        <v>32.3086775536343</v>
      </c>
      <c r="S364" s="33" t="n">
        <f aca="false">+K364/K$370*100</f>
        <v>27.2014753342554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105</v>
      </c>
      <c r="E365" s="30" t="n">
        <v>92</v>
      </c>
      <c r="F365" s="29" t="n">
        <v>105</v>
      </c>
      <c r="G365" s="29" t="n">
        <v>151</v>
      </c>
      <c r="H365" s="29" t="n">
        <v>473</v>
      </c>
      <c r="I365" s="29" t="n">
        <v>610</v>
      </c>
      <c r="J365" s="29" t="n">
        <v>673</v>
      </c>
      <c r="K365" s="31" t="n">
        <v>2209</v>
      </c>
      <c r="L365" s="32" t="n">
        <f aca="false">+D365/D$370*100</f>
        <v>38.1818181818182</v>
      </c>
      <c r="M365" s="33" t="n">
        <f aca="false">+E365/E$370*100</f>
        <v>37.246963562753</v>
      </c>
      <c r="N365" s="33" t="n">
        <f aca="false">+F365/F$370*100</f>
        <v>34.6534653465347</v>
      </c>
      <c r="O365" s="33" t="n">
        <f aca="false">+G365/G$370*100</f>
        <v>32.2649572649573</v>
      </c>
      <c r="P365" s="33" t="n">
        <f aca="false">+H365/H$370*100</f>
        <v>29.7671491504091</v>
      </c>
      <c r="Q365" s="33" t="n">
        <f aca="false">+I365/I$370*100</f>
        <v>22.8378884312991</v>
      </c>
      <c r="R365" s="33" t="n">
        <f aca="false">+J365/J$370*100</f>
        <v>21.5497918667948</v>
      </c>
      <c r="S365" s="33" t="n">
        <f aca="false">+K365/K$370*100</f>
        <v>25.461041954817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43</v>
      </c>
      <c r="E366" s="30" t="n">
        <v>36</v>
      </c>
      <c r="F366" s="29" t="n">
        <v>36</v>
      </c>
      <c r="G366" s="29" t="n">
        <v>59</v>
      </c>
      <c r="H366" s="29" t="n">
        <v>201</v>
      </c>
      <c r="I366" s="29" t="n">
        <v>277</v>
      </c>
      <c r="J366" s="29" t="n">
        <v>282</v>
      </c>
      <c r="K366" s="31" t="n">
        <v>934</v>
      </c>
      <c r="L366" s="32" t="n">
        <f aca="false">+D366/D$370*100</f>
        <v>15.6363636363636</v>
      </c>
      <c r="M366" s="33" t="n">
        <f aca="false">+E366/E$370*100</f>
        <v>14.5748987854251</v>
      </c>
      <c r="N366" s="33" t="n">
        <f aca="false">+F366/F$370*100</f>
        <v>11.8811881188119</v>
      </c>
      <c r="O366" s="33" t="n">
        <f aca="false">+G366/G$370*100</f>
        <v>12.6068376068376</v>
      </c>
      <c r="P366" s="33" t="n">
        <f aca="false">+H366/H$370*100</f>
        <v>12.6494650723726</v>
      </c>
      <c r="Q366" s="33" t="n">
        <f aca="false">+I366/I$370*100</f>
        <v>10.3706476974916</v>
      </c>
      <c r="R366" s="33" t="n">
        <f aca="false">+J366/J$370*100</f>
        <v>9.0297790585975</v>
      </c>
      <c r="S366" s="33" t="n">
        <f aca="false">+K366/K$370*100</f>
        <v>10.7653296449977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23</v>
      </c>
      <c r="E367" s="30" t="n">
        <v>22</v>
      </c>
      <c r="F367" s="29" t="n">
        <v>29</v>
      </c>
      <c r="G367" s="29" t="n">
        <v>32</v>
      </c>
      <c r="H367" s="29" t="n">
        <v>125</v>
      </c>
      <c r="I367" s="29" t="n">
        <v>223</v>
      </c>
      <c r="J367" s="29" t="n">
        <v>214</v>
      </c>
      <c r="K367" s="31" t="n">
        <v>668</v>
      </c>
      <c r="L367" s="32" t="n">
        <f aca="false">+D367/D$370*100</f>
        <v>8.36363636363636</v>
      </c>
      <c r="M367" s="33" t="n">
        <f aca="false">+E367/E$370*100</f>
        <v>8.90688259109312</v>
      </c>
      <c r="N367" s="33" t="n">
        <f aca="false">+F367/F$370*100</f>
        <v>9.57095709570957</v>
      </c>
      <c r="O367" s="33" t="n">
        <f aca="false">+G367/G$370*100</f>
        <v>6.83760683760684</v>
      </c>
      <c r="P367" s="33" t="n">
        <f aca="false">+H367/H$370*100</f>
        <v>7.8665827564506</v>
      </c>
      <c r="Q367" s="33" t="n">
        <f aca="false">+I367/I$370*100</f>
        <v>8.34893298390116</v>
      </c>
      <c r="R367" s="33" t="n">
        <f aca="false">+J367/J$370*100</f>
        <v>6.85238552673711</v>
      </c>
      <c r="S367" s="33" t="n">
        <f aca="false">+K367/K$370*100</f>
        <v>7.69940064545874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6</v>
      </c>
      <c r="E368" s="30" t="n">
        <v>31</v>
      </c>
      <c r="F368" s="29" t="n">
        <v>39</v>
      </c>
      <c r="G368" s="29" t="n">
        <v>65</v>
      </c>
      <c r="H368" s="29" t="n">
        <v>244</v>
      </c>
      <c r="I368" s="29" t="n">
        <v>497</v>
      </c>
      <c r="J368" s="29" t="n">
        <v>603</v>
      </c>
      <c r="K368" s="31" t="n">
        <v>1505</v>
      </c>
      <c r="L368" s="32" t="n">
        <f aca="false">+D368/D$370*100</f>
        <v>9.45454545454546</v>
      </c>
      <c r="M368" s="33" t="n">
        <f aca="false">+E368/E$370*100</f>
        <v>12.5506072874494</v>
      </c>
      <c r="N368" s="33" t="n">
        <f aca="false">+F368/F$370*100</f>
        <v>12.8712871287129</v>
      </c>
      <c r="O368" s="33" t="n">
        <f aca="false">+G368/G$370*100</f>
        <v>13.8888888888889</v>
      </c>
      <c r="P368" s="33" t="n">
        <f aca="false">+H368/H$370*100</f>
        <v>15.3555695405916</v>
      </c>
      <c r="Q368" s="33" t="n">
        <f aca="false">+I368/I$370*100</f>
        <v>18.6072631973044</v>
      </c>
      <c r="R368" s="33" t="n">
        <f aca="false">+J368/J$370*100</f>
        <v>19.3083573487032</v>
      </c>
      <c r="S368" s="33" t="n">
        <f aca="false">+K368/K$370*100</f>
        <v>17.3467035500231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3</v>
      </c>
      <c r="E369" s="30" t="n">
        <v>28</v>
      </c>
      <c r="F369" s="29" t="n">
        <v>33</v>
      </c>
      <c r="G369" s="29" t="n">
        <v>56</v>
      </c>
      <c r="H369" s="29" t="n">
        <v>193</v>
      </c>
      <c r="I369" s="29" t="n">
        <v>325</v>
      </c>
      <c r="J369" s="29" t="n">
        <v>342</v>
      </c>
      <c r="K369" s="31" t="n">
        <v>1000</v>
      </c>
      <c r="L369" s="32" t="n">
        <f aca="false">+D369/D$370*100</f>
        <v>8.36363636363636</v>
      </c>
      <c r="M369" s="33" t="n">
        <f aca="false">+E369/E$370*100</f>
        <v>11.336032388664</v>
      </c>
      <c r="N369" s="33" t="n">
        <f aca="false">+F369/F$370*100</f>
        <v>10.8910891089109</v>
      </c>
      <c r="O369" s="33" t="n">
        <f aca="false">+G369/G$370*100</f>
        <v>11.965811965812</v>
      </c>
      <c r="P369" s="33" t="n">
        <f aca="false">+H369/H$370*100</f>
        <v>12.1460037759597</v>
      </c>
      <c r="Q369" s="33" t="n">
        <f aca="false">+I369/I$370*100</f>
        <v>12.1677274429053</v>
      </c>
      <c r="R369" s="33" t="n">
        <f aca="false">+J369/J$370*100</f>
        <v>10.9510086455331</v>
      </c>
      <c r="S369" s="33" t="n">
        <f aca="false">+K369/K$370*100</f>
        <v>11.5260488704472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275</v>
      </c>
      <c r="E370" s="30" t="n">
        <v>247</v>
      </c>
      <c r="F370" s="29" t="n">
        <v>303</v>
      </c>
      <c r="G370" s="29" t="n">
        <v>468</v>
      </c>
      <c r="H370" s="29" t="n">
        <v>1589</v>
      </c>
      <c r="I370" s="29" t="n">
        <v>2671</v>
      </c>
      <c r="J370" s="29" t="n">
        <v>3123</v>
      </c>
      <c r="K370" s="31" t="n">
        <v>8676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50</v>
      </c>
      <c r="E371" s="39" t="n">
        <v>37</v>
      </c>
      <c r="F371" s="38" t="n">
        <v>47</v>
      </c>
      <c r="G371" s="38" t="n">
        <v>112</v>
      </c>
      <c r="H371" s="38" t="n">
        <v>407</v>
      </c>
      <c r="I371" s="38" t="n">
        <v>822</v>
      </c>
      <c r="J371" s="38" t="n">
        <v>1125</v>
      </c>
      <c r="K371" s="40" t="n">
        <v>2600</v>
      </c>
      <c r="L371" s="41" t="n">
        <f aca="false">+D371/D$377*100</f>
        <v>22.4215246636771</v>
      </c>
      <c r="M371" s="42" t="n">
        <f aca="false">+E371/E$377*100</f>
        <v>17.5355450236967</v>
      </c>
      <c r="N371" s="42" t="n">
        <f aca="false">+F371/F$377*100</f>
        <v>21.1711711711712</v>
      </c>
      <c r="O371" s="42" t="n">
        <f aca="false">+G371/G$377*100</f>
        <v>26.9230769230769</v>
      </c>
      <c r="P371" s="42" t="n">
        <f aca="false">+H371/H$377*100</f>
        <v>27.4628879892038</v>
      </c>
      <c r="Q371" s="42" t="n">
        <f aca="false">+I371/I$377*100</f>
        <v>29.2839330245814</v>
      </c>
      <c r="R371" s="42" t="n">
        <f aca="false">+J371/J$377*100</f>
        <v>32.9622033401699</v>
      </c>
      <c r="S371" s="42" t="n">
        <f aca="false">+K371/K$377*100</f>
        <v>29.6330066104399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91</v>
      </c>
      <c r="E372" s="30" t="n">
        <v>89</v>
      </c>
      <c r="F372" s="29" t="n">
        <v>82</v>
      </c>
      <c r="G372" s="29" t="n">
        <v>135</v>
      </c>
      <c r="H372" s="29" t="n">
        <v>413</v>
      </c>
      <c r="I372" s="29" t="n">
        <v>705</v>
      </c>
      <c r="J372" s="29" t="n">
        <v>797</v>
      </c>
      <c r="K372" s="31" t="n">
        <v>2312</v>
      </c>
      <c r="L372" s="32" t="n">
        <f aca="false">+D372/D$377*100</f>
        <v>40.8071748878924</v>
      </c>
      <c r="M372" s="33" t="n">
        <f aca="false">+E372/E$377*100</f>
        <v>42.1800947867299</v>
      </c>
      <c r="N372" s="33" t="n">
        <f aca="false">+F372/F$377*100</f>
        <v>36.9369369369369</v>
      </c>
      <c r="O372" s="33" t="n">
        <f aca="false">+G372/G$377*100</f>
        <v>32.4519230769231</v>
      </c>
      <c r="P372" s="33" t="n">
        <f aca="false">+H372/H$377*100</f>
        <v>27.8677462887989</v>
      </c>
      <c r="Q372" s="33" t="n">
        <f aca="false">+I372/I$377*100</f>
        <v>25.1157819736373</v>
      </c>
      <c r="R372" s="33" t="n">
        <f aca="false">+J372/J$377*100</f>
        <v>23.3518898329915</v>
      </c>
      <c r="S372" s="33" t="n">
        <f aca="false">+K372/K$377*100</f>
        <v>26.350581262822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39</v>
      </c>
      <c r="E373" s="30" t="n">
        <v>30</v>
      </c>
      <c r="F373" s="29" t="n">
        <v>30</v>
      </c>
      <c r="G373" s="29" t="n">
        <v>52</v>
      </c>
      <c r="H373" s="29" t="n">
        <v>162</v>
      </c>
      <c r="I373" s="29" t="n">
        <v>289</v>
      </c>
      <c r="J373" s="29" t="n">
        <v>316</v>
      </c>
      <c r="K373" s="31" t="n">
        <v>918</v>
      </c>
      <c r="L373" s="32" t="n">
        <f aca="false">+D373/D$377*100</f>
        <v>17.4887892376682</v>
      </c>
      <c r="M373" s="33" t="n">
        <f aca="false">+E373/E$377*100</f>
        <v>14.218009478673</v>
      </c>
      <c r="N373" s="33" t="n">
        <f aca="false">+F373/F$377*100</f>
        <v>13.5135135135135</v>
      </c>
      <c r="O373" s="33" t="n">
        <f aca="false">+G373/G$377*100</f>
        <v>12.5</v>
      </c>
      <c r="P373" s="33" t="n">
        <f aca="false">+H373/H$377*100</f>
        <v>10.9311740890688</v>
      </c>
      <c r="Q373" s="33" t="n">
        <f aca="false">+I373/I$377*100</f>
        <v>10.2956893480584</v>
      </c>
      <c r="R373" s="33" t="n">
        <f aca="false">+J373/J$377*100</f>
        <v>9.25871667154996</v>
      </c>
      <c r="S373" s="33" t="n">
        <f aca="false">+K373/K$377*100</f>
        <v>10.4627307955323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7</v>
      </c>
      <c r="E374" s="30" t="n">
        <v>18</v>
      </c>
      <c r="F374" s="29" t="n">
        <v>20</v>
      </c>
      <c r="G374" s="29" t="n">
        <v>49</v>
      </c>
      <c r="H374" s="29" t="n">
        <v>148</v>
      </c>
      <c r="I374" s="29" t="n">
        <v>219</v>
      </c>
      <c r="J374" s="29" t="n">
        <v>276</v>
      </c>
      <c r="K374" s="31" t="n">
        <v>747</v>
      </c>
      <c r="L374" s="32" t="n">
        <f aca="false">+D374/D$377*100</f>
        <v>7.62331838565022</v>
      </c>
      <c r="M374" s="33" t="n">
        <f aca="false">+E374/E$377*100</f>
        <v>8.53080568720379</v>
      </c>
      <c r="N374" s="33" t="n">
        <f aca="false">+F374/F$377*100</f>
        <v>9.00900900900901</v>
      </c>
      <c r="O374" s="33" t="n">
        <f aca="false">+G374/G$377*100</f>
        <v>11.7788461538462</v>
      </c>
      <c r="P374" s="33" t="n">
        <f aca="false">+H374/H$377*100</f>
        <v>9.98650472334683</v>
      </c>
      <c r="Q374" s="33" t="n">
        <f aca="false">+I374/I$377*100</f>
        <v>7.80192376202351</v>
      </c>
      <c r="R374" s="33" t="n">
        <f aca="false">+J374/J$377*100</f>
        <v>8.08672721945503</v>
      </c>
      <c r="S374" s="33" t="n">
        <f aca="false">+K374/K$377*100</f>
        <v>8.51379074538409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7</v>
      </c>
      <c r="E375" s="30" t="n">
        <v>32</v>
      </c>
      <c r="F375" s="29" t="n">
        <v>36</v>
      </c>
      <c r="G375" s="29" t="n">
        <v>55</v>
      </c>
      <c r="H375" s="29" t="n">
        <v>270</v>
      </c>
      <c r="I375" s="29" t="n">
        <v>611</v>
      </c>
      <c r="J375" s="29" t="n">
        <v>732</v>
      </c>
      <c r="K375" s="31" t="n">
        <v>1753</v>
      </c>
      <c r="L375" s="32" t="n">
        <f aca="false">+D375/D$377*100</f>
        <v>7.62331838565022</v>
      </c>
      <c r="M375" s="33" t="n">
        <f aca="false">+E375/E$377*100</f>
        <v>15.1658767772512</v>
      </c>
      <c r="N375" s="33" t="n">
        <f aca="false">+F375/F$377*100</f>
        <v>16.2162162162162</v>
      </c>
      <c r="O375" s="33" t="n">
        <f aca="false">+G375/G$377*100</f>
        <v>13.2211538461538</v>
      </c>
      <c r="P375" s="33" t="n">
        <f aca="false">+H375/H$377*100</f>
        <v>18.2186234817814</v>
      </c>
      <c r="Q375" s="33" t="n">
        <f aca="false">+I375/I$377*100</f>
        <v>21.767011043819</v>
      </c>
      <c r="R375" s="33" t="n">
        <f aca="false">+J375/J$377*100</f>
        <v>21.4474069733372</v>
      </c>
      <c r="S375" s="33" t="n">
        <f aca="false">+K375/K$377*100</f>
        <v>19.9794848415774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9</v>
      </c>
      <c r="E376" s="30" t="n">
        <v>5</v>
      </c>
      <c r="F376" s="29" t="n">
        <v>7</v>
      </c>
      <c r="G376" s="29" t="n">
        <v>13</v>
      </c>
      <c r="H376" s="29" t="n">
        <v>82</v>
      </c>
      <c r="I376" s="29" t="n">
        <v>161</v>
      </c>
      <c r="J376" s="29" t="n">
        <v>167</v>
      </c>
      <c r="K376" s="31" t="n">
        <v>444</v>
      </c>
      <c r="L376" s="32" t="n">
        <f aca="false">+D376/D$377*100</f>
        <v>4.03587443946188</v>
      </c>
      <c r="M376" s="33" t="n">
        <f aca="false">+E376/E$377*100</f>
        <v>2.3696682464455</v>
      </c>
      <c r="N376" s="33" t="n">
        <f aca="false">+F376/F$377*100</f>
        <v>3.15315315315315</v>
      </c>
      <c r="O376" s="33" t="n">
        <f aca="false">+G376/G$377*100</f>
        <v>3.125</v>
      </c>
      <c r="P376" s="33" t="n">
        <f aca="false">+H376/H$377*100</f>
        <v>5.53306342780027</v>
      </c>
      <c r="Q376" s="33" t="n">
        <f aca="false">+I376/I$377*100</f>
        <v>5.7356608478803</v>
      </c>
      <c r="R376" s="33" t="n">
        <f aca="false">+J376/J$377*100</f>
        <v>4.89305596249634</v>
      </c>
      <c r="S376" s="33" t="n">
        <f aca="false">+K376/K$377*100</f>
        <v>5.06040574424436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23</v>
      </c>
      <c r="E377" s="46" t="n">
        <v>211</v>
      </c>
      <c r="F377" s="45" t="n">
        <v>222</v>
      </c>
      <c r="G377" s="45" t="n">
        <v>416</v>
      </c>
      <c r="H377" s="45" t="n">
        <v>1482</v>
      </c>
      <c r="I377" s="45" t="n">
        <v>2807</v>
      </c>
      <c r="J377" s="45" t="n">
        <v>3413</v>
      </c>
      <c r="K377" s="47" t="n">
        <v>8774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56</v>
      </c>
      <c r="E378" s="30" t="n">
        <v>41</v>
      </c>
      <c r="F378" s="29" t="n">
        <v>47</v>
      </c>
      <c r="G378" s="29" t="n">
        <v>93</v>
      </c>
      <c r="H378" s="29" t="n">
        <v>262</v>
      </c>
      <c r="I378" s="29" t="n">
        <v>601</v>
      </c>
      <c r="J378" s="29" t="n">
        <v>830</v>
      </c>
      <c r="K378" s="31" t="n">
        <v>1930</v>
      </c>
      <c r="L378" s="32" t="n">
        <f aca="false">+D378/D$384*100</f>
        <v>20.7407407407407</v>
      </c>
      <c r="M378" s="33" t="n">
        <f aca="false">+E378/E$384*100</f>
        <v>17.9824561403509</v>
      </c>
      <c r="N378" s="33" t="n">
        <f aca="false">+F378/F$384*100</f>
        <v>19.0283400809717</v>
      </c>
      <c r="O378" s="33" t="n">
        <f aca="false">+G378/G$384*100</f>
        <v>25.9052924791086</v>
      </c>
      <c r="P378" s="33" t="n">
        <f aca="false">+H378/H$384*100</f>
        <v>23.7749546279492</v>
      </c>
      <c r="Q378" s="33" t="n">
        <f aca="false">+I378/I$384*100</f>
        <v>30.125313283208</v>
      </c>
      <c r="R378" s="33" t="n">
        <f aca="false">+J378/J$384*100</f>
        <v>34.9473684210526</v>
      </c>
      <c r="S378" s="33" t="n">
        <f aca="false">+K378/K$384*100</f>
        <v>29.3491484184915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126</v>
      </c>
      <c r="E379" s="30" t="n">
        <v>100</v>
      </c>
      <c r="F379" s="29" t="n">
        <v>105</v>
      </c>
      <c r="G379" s="29" t="n">
        <v>150</v>
      </c>
      <c r="H379" s="29" t="n">
        <v>377</v>
      </c>
      <c r="I379" s="29" t="n">
        <v>578</v>
      </c>
      <c r="J379" s="29" t="n">
        <v>596</v>
      </c>
      <c r="K379" s="31" t="n">
        <v>2032</v>
      </c>
      <c r="L379" s="32" t="n">
        <f aca="false">+D379/D$384*100</f>
        <v>46.6666666666667</v>
      </c>
      <c r="M379" s="33" t="n">
        <f aca="false">+E379/E$384*100</f>
        <v>43.859649122807</v>
      </c>
      <c r="N379" s="33" t="n">
        <f aca="false">+F379/F$384*100</f>
        <v>42.5101214574899</v>
      </c>
      <c r="O379" s="33" t="n">
        <f aca="false">+G379/G$384*100</f>
        <v>41.7827298050139</v>
      </c>
      <c r="P379" s="33" t="n">
        <f aca="false">+H379/H$384*100</f>
        <v>34.2105263157895</v>
      </c>
      <c r="Q379" s="33" t="n">
        <f aca="false">+I379/I$384*100</f>
        <v>28.9724310776942</v>
      </c>
      <c r="R379" s="33" t="n">
        <f aca="false">+J379/J$384*100</f>
        <v>25.0947368421053</v>
      </c>
      <c r="S379" s="33" t="n">
        <f aca="false">+K379/K$384*100</f>
        <v>30.9002433090024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44</v>
      </c>
      <c r="E380" s="30" t="n">
        <v>30</v>
      </c>
      <c r="F380" s="29" t="n">
        <v>47</v>
      </c>
      <c r="G380" s="29" t="n">
        <v>42</v>
      </c>
      <c r="H380" s="29" t="n">
        <v>131</v>
      </c>
      <c r="I380" s="29" t="n">
        <v>219</v>
      </c>
      <c r="J380" s="29" t="n">
        <v>221</v>
      </c>
      <c r="K380" s="31" t="n">
        <v>734</v>
      </c>
      <c r="L380" s="32" t="n">
        <f aca="false">+D380/D$384*100</f>
        <v>16.2962962962963</v>
      </c>
      <c r="M380" s="33" t="n">
        <f aca="false">+E380/E$384*100</f>
        <v>13.1578947368421</v>
      </c>
      <c r="N380" s="33" t="n">
        <f aca="false">+F380/F$384*100</f>
        <v>19.0283400809717</v>
      </c>
      <c r="O380" s="33" t="n">
        <f aca="false">+G380/G$384*100</f>
        <v>11.6991643454039</v>
      </c>
      <c r="P380" s="33" t="n">
        <f aca="false">+H380/H$384*100</f>
        <v>11.8874773139746</v>
      </c>
      <c r="Q380" s="33" t="n">
        <f aca="false">+I380/I$384*100</f>
        <v>10.9774436090226</v>
      </c>
      <c r="R380" s="33" t="n">
        <f aca="false">+J380/J$384*100</f>
        <v>9.30526315789474</v>
      </c>
      <c r="S380" s="33" t="n">
        <f aca="false">+K380/K$384*100</f>
        <v>11.161800486618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8</v>
      </c>
      <c r="E381" s="30" t="n">
        <v>26</v>
      </c>
      <c r="F381" s="29" t="n">
        <v>17</v>
      </c>
      <c r="G381" s="29" t="n">
        <v>25</v>
      </c>
      <c r="H381" s="29" t="n">
        <v>95</v>
      </c>
      <c r="I381" s="29" t="n">
        <v>162</v>
      </c>
      <c r="J381" s="29" t="n">
        <v>181</v>
      </c>
      <c r="K381" s="31" t="n">
        <v>524</v>
      </c>
      <c r="L381" s="32" t="n">
        <f aca="false">+D381/D$384*100</f>
        <v>6.66666666666667</v>
      </c>
      <c r="M381" s="33" t="n">
        <f aca="false">+E381/E$384*100</f>
        <v>11.4035087719298</v>
      </c>
      <c r="N381" s="33" t="n">
        <f aca="false">+F381/F$384*100</f>
        <v>6.88259109311741</v>
      </c>
      <c r="O381" s="33" t="n">
        <f aca="false">+G381/G$384*100</f>
        <v>6.96378830083566</v>
      </c>
      <c r="P381" s="33" t="n">
        <f aca="false">+H381/H$384*100</f>
        <v>8.62068965517242</v>
      </c>
      <c r="Q381" s="33" t="n">
        <f aca="false">+I381/I$384*100</f>
        <v>8.1203007518797</v>
      </c>
      <c r="R381" s="33" t="n">
        <f aca="false">+J381/J$384*100</f>
        <v>7.62105263157895</v>
      </c>
      <c r="S381" s="33" t="n">
        <f aca="false">+K381/K$384*100</f>
        <v>7.9683698296837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24</v>
      </c>
      <c r="E382" s="30" t="n">
        <v>31</v>
      </c>
      <c r="F382" s="29" t="n">
        <v>31</v>
      </c>
      <c r="G382" s="29" t="n">
        <v>49</v>
      </c>
      <c r="H382" s="29" t="n">
        <v>235</v>
      </c>
      <c r="I382" s="29" t="n">
        <v>435</v>
      </c>
      <c r="J382" s="29" t="n">
        <v>547</v>
      </c>
      <c r="K382" s="31" t="n">
        <v>1352</v>
      </c>
      <c r="L382" s="32" t="n">
        <f aca="false">+D382/D$384*100</f>
        <v>8.88888888888889</v>
      </c>
      <c r="M382" s="33" t="n">
        <f aca="false">+E382/E$384*100</f>
        <v>13.5964912280702</v>
      </c>
      <c r="N382" s="33" t="n">
        <f aca="false">+F382/F$384*100</f>
        <v>12.5506072874494</v>
      </c>
      <c r="O382" s="33" t="n">
        <f aca="false">+G382/G$384*100</f>
        <v>13.6490250696379</v>
      </c>
      <c r="P382" s="33" t="n">
        <f aca="false">+H382/H$384*100</f>
        <v>21.3248638838476</v>
      </c>
      <c r="Q382" s="33" t="n">
        <f aca="false">+I382/I$384*100</f>
        <v>21.8045112781955</v>
      </c>
      <c r="R382" s="33" t="n">
        <f aca="false">+J382/J$384*100</f>
        <v>23.0315789473684</v>
      </c>
      <c r="S382" s="33" t="n">
        <f aca="false">+K382/K$384*100</f>
        <v>20.5596107055961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2</v>
      </c>
      <c r="E383" s="30" t="n">
        <v>0</v>
      </c>
      <c r="F383" s="29" t="n">
        <v>0</v>
      </c>
      <c r="G383" s="29" t="n">
        <v>0</v>
      </c>
      <c r="H383" s="29" t="n">
        <v>2</v>
      </c>
      <c r="I383" s="29" t="n">
        <v>0</v>
      </c>
      <c r="J383" s="29" t="n">
        <v>0</v>
      </c>
      <c r="K383" s="31" t="n">
        <v>4</v>
      </c>
      <c r="L383" s="32" t="n">
        <f aca="false">+D383/D$384*100</f>
        <v>0.740740740740741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181488203266788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.0608272506082725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270</v>
      </c>
      <c r="E384" s="30" t="n">
        <v>228</v>
      </c>
      <c r="F384" s="29" t="n">
        <v>247</v>
      </c>
      <c r="G384" s="29" t="n">
        <v>359</v>
      </c>
      <c r="H384" s="29" t="n">
        <v>1102</v>
      </c>
      <c r="I384" s="29" t="n">
        <v>1995</v>
      </c>
      <c r="J384" s="29" t="n">
        <v>2375</v>
      </c>
      <c r="K384" s="31" t="n">
        <v>6576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98</v>
      </c>
      <c r="E385" s="24" t="n">
        <v>99</v>
      </c>
      <c r="F385" s="23" t="n">
        <v>151</v>
      </c>
      <c r="G385" s="23" t="n">
        <v>250</v>
      </c>
      <c r="H385" s="23" t="n">
        <v>594</v>
      </c>
      <c r="I385" s="23" t="n">
        <v>657</v>
      </c>
      <c r="J385" s="23" t="n">
        <v>747</v>
      </c>
      <c r="K385" s="25" t="n">
        <v>2596</v>
      </c>
      <c r="L385" s="26" t="n">
        <f aca="false">+D385/D$391*100</f>
        <v>26.2032085561497</v>
      </c>
      <c r="M385" s="27" t="n">
        <f aca="false">+E385/E$391*100</f>
        <v>26.5415549597855</v>
      </c>
      <c r="N385" s="27" t="n">
        <f aca="false">+F385/F$391*100</f>
        <v>31.8565400843882</v>
      </c>
      <c r="O385" s="27" t="n">
        <f aca="false">+G385/G$391*100</f>
        <v>32.4254215304799</v>
      </c>
      <c r="P385" s="27" t="n">
        <f aca="false">+H385/H$391*100</f>
        <v>30.7772020725389</v>
      </c>
      <c r="Q385" s="27" t="n">
        <f aca="false">+I385/I$391*100</f>
        <v>32.5086590796635</v>
      </c>
      <c r="R385" s="27" t="n">
        <f aca="false">+J385/J$391*100</f>
        <v>39.0486147412441</v>
      </c>
      <c r="S385" s="27" t="n">
        <f aca="false">+K385/K$391*100</f>
        <v>33.0448065173116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69</v>
      </c>
      <c r="E386" s="30" t="n">
        <v>184</v>
      </c>
      <c r="F386" s="29" t="n">
        <v>195</v>
      </c>
      <c r="G386" s="29" t="n">
        <v>320</v>
      </c>
      <c r="H386" s="29" t="n">
        <v>716</v>
      </c>
      <c r="I386" s="29" t="n">
        <v>665</v>
      </c>
      <c r="J386" s="29" t="n">
        <v>541</v>
      </c>
      <c r="K386" s="31" t="n">
        <v>2790</v>
      </c>
      <c r="L386" s="32" t="n">
        <f aca="false">+D386/D$391*100</f>
        <v>45.1871657754011</v>
      </c>
      <c r="M386" s="33" t="n">
        <f aca="false">+E386/E$391*100</f>
        <v>49.3297587131367</v>
      </c>
      <c r="N386" s="33" t="n">
        <f aca="false">+F386/F$391*100</f>
        <v>41.1392405063291</v>
      </c>
      <c r="O386" s="33" t="n">
        <f aca="false">+G386/G$391*100</f>
        <v>41.5045395590143</v>
      </c>
      <c r="P386" s="33" t="n">
        <f aca="false">+H386/H$391*100</f>
        <v>37.0984455958549</v>
      </c>
      <c r="Q386" s="33" t="n">
        <f aca="false">+I386/I$391*100</f>
        <v>32.904502721425</v>
      </c>
      <c r="R386" s="33" t="n">
        <f aca="false">+J386/J$391*100</f>
        <v>28.2801881860951</v>
      </c>
      <c r="S386" s="33" t="n">
        <f aca="false">+K386/K$391*100</f>
        <v>35.5142566191446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39</v>
      </c>
      <c r="E387" s="30" t="n">
        <v>38</v>
      </c>
      <c r="F387" s="29" t="n">
        <v>54</v>
      </c>
      <c r="G387" s="29" t="n">
        <v>84</v>
      </c>
      <c r="H387" s="29" t="n">
        <v>192</v>
      </c>
      <c r="I387" s="29" t="n">
        <v>186</v>
      </c>
      <c r="J387" s="29" t="n">
        <v>161</v>
      </c>
      <c r="K387" s="31" t="n">
        <v>754</v>
      </c>
      <c r="L387" s="32" t="n">
        <f aca="false">+D387/D$391*100</f>
        <v>10.427807486631</v>
      </c>
      <c r="M387" s="33" t="n">
        <f aca="false">+E387/E$391*100</f>
        <v>10.1876675603217</v>
      </c>
      <c r="N387" s="33" t="n">
        <f aca="false">+F387/F$391*100</f>
        <v>11.3924050632911</v>
      </c>
      <c r="O387" s="33" t="n">
        <f aca="false">+G387/G$391*100</f>
        <v>10.8949416342412</v>
      </c>
      <c r="P387" s="33" t="n">
        <f aca="false">+H387/H$391*100</f>
        <v>9.94818652849741</v>
      </c>
      <c r="Q387" s="33" t="n">
        <f aca="false">+I387/I$391*100</f>
        <v>9.20336467095497</v>
      </c>
      <c r="R387" s="33" t="n">
        <f aca="false">+J387/J$391*100</f>
        <v>8.41610036591741</v>
      </c>
      <c r="S387" s="33" t="n">
        <f aca="false">+K387/K$391*100</f>
        <v>9.59775967413442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33</v>
      </c>
      <c r="E388" s="30" t="n">
        <v>17</v>
      </c>
      <c r="F388" s="29" t="n">
        <v>27</v>
      </c>
      <c r="G388" s="29" t="n">
        <v>39</v>
      </c>
      <c r="H388" s="29" t="n">
        <v>123</v>
      </c>
      <c r="I388" s="29" t="n">
        <v>108</v>
      </c>
      <c r="J388" s="29" t="n">
        <v>97</v>
      </c>
      <c r="K388" s="31" t="n">
        <v>444</v>
      </c>
      <c r="L388" s="32" t="n">
        <f aca="false">+D388/D$391*100</f>
        <v>8.82352941176471</v>
      </c>
      <c r="M388" s="33" t="n">
        <f aca="false">+E388/E$391*100</f>
        <v>4.55764075067024</v>
      </c>
      <c r="N388" s="33" t="n">
        <f aca="false">+F388/F$391*100</f>
        <v>5.69620253164557</v>
      </c>
      <c r="O388" s="33" t="n">
        <f aca="false">+G388/G$391*100</f>
        <v>5.05836575875486</v>
      </c>
      <c r="P388" s="33" t="n">
        <f aca="false">+H388/H$391*100</f>
        <v>6.37305699481865</v>
      </c>
      <c r="Q388" s="33" t="n">
        <f aca="false">+I388/I$391*100</f>
        <v>5.34388916378031</v>
      </c>
      <c r="R388" s="33" t="n">
        <f aca="false">+J388/J$391*100</f>
        <v>5.07056978567695</v>
      </c>
      <c r="S388" s="33" t="n">
        <f aca="false">+K388/K$391*100</f>
        <v>5.65173116089613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33</v>
      </c>
      <c r="E389" s="30" t="n">
        <v>35</v>
      </c>
      <c r="F389" s="29" t="n">
        <v>44</v>
      </c>
      <c r="G389" s="29" t="n">
        <v>76</v>
      </c>
      <c r="H389" s="29" t="n">
        <v>294</v>
      </c>
      <c r="I389" s="29" t="n">
        <v>392</v>
      </c>
      <c r="J389" s="29" t="n">
        <v>352</v>
      </c>
      <c r="K389" s="31" t="n">
        <v>1226</v>
      </c>
      <c r="L389" s="32" t="n">
        <f aca="false">+D389/D$391*100</f>
        <v>8.82352941176471</v>
      </c>
      <c r="M389" s="33" t="n">
        <f aca="false">+E389/E$391*100</f>
        <v>9.38337801608579</v>
      </c>
      <c r="N389" s="33" t="n">
        <f aca="false">+F389/F$391*100</f>
        <v>9.28270042194093</v>
      </c>
      <c r="O389" s="33" t="n">
        <f aca="false">+G389/G$391*100</f>
        <v>9.85732814526589</v>
      </c>
      <c r="P389" s="33" t="n">
        <f aca="false">+H389/H$391*100</f>
        <v>15.2331606217617</v>
      </c>
      <c r="Q389" s="33" t="n">
        <f aca="false">+I389/I$391*100</f>
        <v>19.3963384463137</v>
      </c>
      <c r="R389" s="33" t="n">
        <f aca="false">+J389/J$391*100</f>
        <v>18.4004181913225</v>
      </c>
      <c r="S389" s="33" t="n">
        <f aca="false">+K389/K$391*100</f>
        <v>15.6059063136456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2</v>
      </c>
      <c r="E390" s="30" t="n">
        <v>0</v>
      </c>
      <c r="F390" s="29" t="n">
        <v>3</v>
      </c>
      <c r="G390" s="29" t="n">
        <v>2</v>
      </c>
      <c r="H390" s="29" t="n">
        <v>11</v>
      </c>
      <c r="I390" s="29" t="n">
        <v>13</v>
      </c>
      <c r="J390" s="29" t="n">
        <v>15</v>
      </c>
      <c r="K390" s="31" t="n">
        <v>46</v>
      </c>
      <c r="L390" s="32" t="n">
        <f aca="false">+D390/D$391*100</f>
        <v>0.53475935828877</v>
      </c>
      <c r="M390" s="33" t="n">
        <f aca="false">+E390/E$391*100</f>
        <v>0</v>
      </c>
      <c r="N390" s="33" t="n">
        <f aca="false">+F390/F$391*100</f>
        <v>0.632911392405063</v>
      </c>
      <c r="O390" s="33" t="n">
        <f aca="false">+G390/G$391*100</f>
        <v>0.259403372243839</v>
      </c>
      <c r="P390" s="33" t="n">
        <f aca="false">+H390/H$391*100</f>
        <v>0.569948186528497</v>
      </c>
      <c r="Q390" s="33" t="n">
        <f aca="false">+I390/I$391*100</f>
        <v>0.643245917862444</v>
      </c>
      <c r="R390" s="33" t="n">
        <f aca="false">+J390/J$391*100</f>
        <v>0.784108729743858</v>
      </c>
      <c r="S390" s="33" t="n">
        <f aca="false">+K390/K$391*100</f>
        <v>0.585539714867617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374</v>
      </c>
      <c r="E391" s="46" t="n">
        <v>373</v>
      </c>
      <c r="F391" s="45" t="n">
        <v>474</v>
      </c>
      <c r="G391" s="45" t="n">
        <v>771</v>
      </c>
      <c r="H391" s="45" t="n">
        <v>1930</v>
      </c>
      <c r="I391" s="45" t="n">
        <v>2021</v>
      </c>
      <c r="J391" s="45" t="n">
        <v>1913</v>
      </c>
      <c r="K391" s="47" t="n">
        <v>7856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2</v>
      </c>
      <c r="E392" s="30" t="n">
        <v>7</v>
      </c>
      <c r="F392" s="29" t="n">
        <v>6</v>
      </c>
      <c r="G392" s="29" t="n">
        <v>12</v>
      </c>
      <c r="H392" s="29" t="n">
        <v>35</v>
      </c>
      <c r="I392" s="29" t="n">
        <v>57</v>
      </c>
      <c r="J392" s="29" t="n">
        <v>58</v>
      </c>
      <c r="K392" s="31" t="n">
        <v>177</v>
      </c>
      <c r="L392" s="32" t="n">
        <f aca="false">+D392/D$398*100</f>
        <v>11.1111111111111</v>
      </c>
      <c r="M392" s="33" t="n">
        <f aca="false">+E392/E$398*100</f>
        <v>28</v>
      </c>
      <c r="N392" s="33" t="n">
        <f aca="false">+F392/F$398*100</f>
        <v>28.5714285714286</v>
      </c>
      <c r="O392" s="33" t="n">
        <f aca="false">+G392/G$398*100</f>
        <v>29.2682926829268</v>
      </c>
      <c r="P392" s="33" t="n">
        <f aca="false">+H392/H$398*100</f>
        <v>37.6344086021505</v>
      </c>
      <c r="Q392" s="33" t="n">
        <f aca="false">+I392/I$398*100</f>
        <v>46.7213114754098</v>
      </c>
      <c r="R392" s="33" t="n">
        <f aca="false">+J392/J$398*100</f>
        <v>40</v>
      </c>
      <c r="S392" s="33" t="n">
        <f aca="false">+K392/K$398*100</f>
        <v>38.0645161290323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0</v>
      </c>
      <c r="E393" s="30" t="n">
        <v>9</v>
      </c>
      <c r="F393" s="29" t="n">
        <v>11</v>
      </c>
      <c r="G393" s="29" t="n">
        <v>17</v>
      </c>
      <c r="H393" s="29" t="n">
        <v>28</v>
      </c>
      <c r="I393" s="29" t="n">
        <v>30</v>
      </c>
      <c r="J393" s="29" t="n">
        <v>33</v>
      </c>
      <c r="K393" s="31" t="n">
        <v>138</v>
      </c>
      <c r="L393" s="32" t="n">
        <f aca="false">+D393/D$398*100</f>
        <v>55.5555555555556</v>
      </c>
      <c r="M393" s="33" t="n">
        <f aca="false">+E393/E$398*100</f>
        <v>36</v>
      </c>
      <c r="N393" s="33" t="n">
        <f aca="false">+F393/F$398*100</f>
        <v>52.3809523809524</v>
      </c>
      <c r="O393" s="33" t="n">
        <f aca="false">+G393/G$398*100</f>
        <v>41.4634146341463</v>
      </c>
      <c r="P393" s="33" t="n">
        <f aca="false">+H393/H$398*100</f>
        <v>30.1075268817204</v>
      </c>
      <c r="Q393" s="33" t="n">
        <f aca="false">+I393/I$398*100</f>
        <v>24.5901639344262</v>
      </c>
      <c r="R393" s="33" t="n">
        <f aca="false">+J393/J$398*100</f>
        <v>22.7586206896552</v>
      </c>
      <c r="S393" s="33" t="n">
        <f aca="false">+K393/K$398*100</f>
        <v>29.6774193548387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6</v>
      </c>
      <c r="E394" s="30" t="n">
        <v>5</v>
      </c>
      <c r="F394" s="29" t="n">
        <v>2</v>
      </c>
      <c r="G394" s="29" t="n">
        <v>5</v>
      </c>
      <c r="H394" s="29" t="n">
        <v>14</v>
      </c>
      <c r="I394" s="29" t="n">
        <v>9</v>
      </c>
      <c r="J394" s="29" t="n">
        <v>19</v>
      </c>
      <c r="K394" s="31" t="n">
        <v>60</v>
      </c>
      <c r="L394" s="32" t="n">
        <f aca="false">+D394/D$398*100</f>
        <v>33.3333333333333</v>
      </c>
      <c r="M394" s="33" t="n">
        <f aca="false">+E394/E$398*100</f>
        <v>20</v>
      </c>
      <c r="N394" s="33" t="n">
        <f aca="false">+F394/F$398*100</f>
        <v>9.52380952380952</v>
      </c>
      <c r="O394" s="33" t="n">
        <f aca="false">+G394/G$398*100</f>
        <v>12.1951219512195</v>
      </c>
      <c r="P394" s="33" t="n">
        <f aca="false">+H394/H$398*100</f>
        <v>15.0537634408602</v>
      </c>
      <c r="Q394" s="33" t="n">
        <f aca="false">+I394/I$398*100</f>
        <v>7.37704918032787</v>
      </c>
      <c r="R394" s="33" t="n">
        <f aca="false">+J394/J$398*100</f>
        <v>13.1034482758621</v>
      </c>
      <c r="S394" s="33" t="n">
        <f aca="false">+K394/K$398*100</f>
        <v>12.9032258064516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2</v>
      </c>
      <c r="F395" s="29" t="n">
        <v>2</v>
      </c>
      <c r="G395" s="29" t="n">
        <v>1</v>
      </c>
      <c r="H395" s="29" t="n">
        <v>3</v>
      </c>
      <c r="I395" s="29" t="n">
        <v>3</v>
      </c>
      <c r="J395" s="29" t="n">
        <v>5</v>
      </c>
      <c r="K395" s="31" t="n">
        <v>16</v>
      </c>
      <c r="L395" s="32" t="n">
        <f aca="false">+D395/D$398*100</f>
        <v>0</v>
      </c>
      <c r="M395" s="33" t="n">
        <f aca="false">+E395/E$398*100</f>
        <v>8</v>
      </c>
      <c r="N395" s="33" t="n">
        <f aca="false">+F395/F$398*100</f>
        <v>9.52380952380952</v>
      </c>
      <c r="O395" s="33" t="n">
        <f aca="false">+G395/G$398*100</f>
        <v>2.4390243902439</v>
      </c>
      <c r="P395" s="33" t="n">
        <f aca="false">+H395/H$398*100</f>
        <v>3.2258064516129</v>
      </c>
      <c r="Q395" s="33" t="n">
        <f aca="false">+I395/I$398*100</f>
        <v>2.45901639344262</v>
      </c>
      <c r="R395" s="33" t="n">
        <f aca="false">+J395/J$398*100</f>
        <v>3.44827586206897</v>
      </c>
      <c r="S395" s="33" t="n">
        <f aca="false">+K395/K$398*100</f>
        <v>3.44086021505376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2</v>
      </c>
      <c r="F396" s="29" t="n">
        <v>0</v>
      </c>
      <c r="G396" s="29" t="n">
        <v>6</v>
      </c>
      <c r="H396" s="29" t="n">
        <v>13</v>
      </c>
      <c r="I396" s="29" t="n">
        <v>23</v>
      </c>
      <c r="J396" s="29" t="n">
        <v>30</v>
      </c>
      <c r="K396" s="31" t="n">
        <v>74</v>
      </c>
      <c r="L396" s="32" t="n">
        <f aca="false">+D396/D$398*100</f>
        <v>0</v>
      </c>
      <c r="M396" s="33" t="n">
        <f aca="false">+E396/E$398*100</f>
        <v>8</v>
      </c>
      <c r="N396" s="33" t="n">
        <f aca="false">+F396/F$398*100</f>
        <v>0</v>
      </c>
      <c r="O396" s="33" t="n">
        <f aca="false">+G396/G$398*100</f>
        <v>14.6341463414634</v>
      </c>
      <c r="P396" s="33" t="n">
        <f aca="false">+H396/H$398*100</f>
        <v>13.9784946236559</v>
      </c>
      <c r="Q396" s="33" t="n">
        <f aca="false">+I396/I$398*100</f>
        <v>18.8524590163934</v>
      </c>
      <c r="R396" s="33" t="n">
        <f aca="false">+J396/J$398*100</f>
        <v>20.6896551724138</v>
      </c>
      <c r="S396" s="33" t="n">
        <f aca="false">+K396/K$398*100</f>
        <v>15.9139784946237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31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8</v>
      </c>
      <c r="E398" s="30" t="n">
        <v>25</v>
      </c>
      <c r="F398" s="29" t="n">
        <v>21</v>
      </c>
      <c r="G398" s="29" t="n">
        <v>41</v>
      </c>
      <c r="H398" s="29" t="n">
        <v>93</v>
      </c>
      <c r="I398" s="29" t="n">
        <v>122</v>
      </c>
      <c r="J398" s="29" t="n">
        <v>145</v>
      </c>
      <c r="K398" s="31" t="n">
        <v>465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6</v>
      </c>
      <c r="E399" s="39" t="n">
        <v>22</v>
      </c>
      <c r="F399" s="38" t="n">
        <v>32</v>
      </c>
      <c r="G399" s="38" t="n">
        <v>71</v>
      </c>
      <c r="H399" s="38" t="n">
        <v>134</v>
      </c>
      <c r="I399" s="38" t="n">
        <v>145</v>
      </c>
      <c r="J399" s="38" t="n">
        <v>181</v>
      </c>
      <c r="K399" s="40" t="n">
        <v>601</v>
      </c>
      <c r="L399" s="41" t="n">
        <f aca="false">+D399/D$405*100</f>
        <v>22.2222222222222</v>
      </c>
      <c r="M399" s="42" t="n">
        <f aca="false">+E399/E$405*100</f>
        <v>26.8292682926829</v>
      </c>
      <c r="N399" s="42" t="n">
        <f aca="false">+F399/F$405*100</f>
        <v>27.5862068965517</v>
      </c>
      <c r="O399" s="42" t="n">
        <f aca="false">+G399/G$405*100</f>
        <v>30.4721030042918</v>
      </c>
      <c r="P399" s="42" t="n">
        <f aca="false">+H399/H$405*100</f>
        <v>32.7628361858191</v>
      </c>
      <c r="Q399" s="42" t="n">
        <f aca="false">+I399/I$405*100</f>
        <v>31.1158798283262</v>
      </c>
      <c r="R399" s="42" t="n">
        <f aca="false">+J399/J$405*100</f>
        <v>36.7886178861789</v>
      </c>
      <c r="S399" s="42" t="n">
        <f aca="false">+K399/K$405*100</f>
        <v>32.139037433155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34</v>
      </c>
      <c r="E400" s="30" t="n">
        <v>34</v>
      </c>
      <c r="F400" s="29" t="n">
        <v>53</v>
      </c>
      <c r="G400" s="29" t="n">
        <v>103</v>
      </c>
      <c r="H400" s="29" t="n">
        <v>132</v>
      </c>
      <c r="I400" s="29" t="n">
        <v>161</v>
      </c>
      <c r="J400" s="29" t="n">
        <v>135</v>
      </c>
      <c r="K400" s="31" t="n">
        <v>652</v>
      </c>
      <c r="L400" s="32" t="n">
        <f aca="false">+D400/D$405*100</f>
        <v>47.2222222222222</v>
      </c>
      <c r="M400" s="33" t="n">
        <f aca="false">+E400/E$405*100</f>
        <v>41.4634146341463</v>
      </c>
      <c r="N400" s="33" t="n">
        <f aca="false">+F400/F$405*100</f>
        <v>45.6896551724138</v>
      </c>
      <c r="O400" s="33" t="n">
        <f aca="false">+G400/G$405*100</f>
        <v>44.206008583691</v>
      </c>
      <c r="P400" s="33" t="n">
        <f aca="false">+H400/H$405*100</f>
        <v>32.2738386308068</v>
      </c>
      <c r="Q400" s="33" t="n">
        <f aca="false">+I400/I$405*100</f>
        <v>34.549356223176</v>
      </c>
      <c r="R400" s="33" t="n">
        <f aca="false">+J400/J$405*100</f>
        <v>27.4390243902439</v>
      </c>
      <c r="S400" s="33" t="n">
        <f aca="false">+K400/K$405*100</f>
        <v>34.8663101604278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5</v>
      </c>
      <c r="E401" s="30" t="n">
        <v>6</v>
      </c>
      <c r="F401" s="29" t="n">
        <v>10</v>
      </c>
      <c r="G401" s="29" t="n">
        <v>22</v>
      </c>
      <c r="H401" s="29" t="n">
        <v>29</v>
      </c>
      <c r="I401" s="29" t="n">
        <v>34</v>
      </c>
      <c r="J401" s="29" t="n">
        <v>34</v>
      </c>
      <c r="K401" s="31" t="n">
        <v>140</v>
      </c>
      <c r="L401" s="32" t="n">
        <f aca="false">+D401/D$405*100</f>
        <v>6.94444444444445</v>
      </c>
      <c r="M401" s="33" t="n">
        <f aca="false">+E401/E$405*100</f>
        <v>7.31707317073171</v>
      </c>
      <c r="N401" s="33" t="n">
        <f aca="false">+F401/F$405*100</f>
        <v>8.62068965517242</v>
      </c>
      <c r="O401" s="33" t="n">
        <f aca="false">+G401/G$405*100</f>
        <v>9.44206008583691</v>
      </c>
      <c r="P401" s="33" t="n">
        <f aca="false">+H401/H$405*100</f>
        <v>7.09046454767726</v>
      </c>
      <c r="Q401" s="33" t="n">
        <f aca="false">+I401/I$405*100</f>
        <v>7.29613733905579</v>
      </c>
      <c r="R401" s="33" t="n">
        <f aca="false">+J401/J$405*100</f>
        <v>6.91056910569106</v>
      </c>
      <c r="S401" s="33" t="n">
        <f aca="false">+K401/K$405*100</f>
        <v>7.48663101604278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3</v>
      </c>
      <c r="E402" s="30" t="n">
        <v>5</v>
      </c>
      <c r="F402" s="29" t="n">
        <v>7</v>
      </c>
      <c r="G402" s="29" t="n">
        <v>12</v>
      </c>
      <c r="H402" s="29" t="n">
        <v>19</v>
      </c>
      <c r="I402" s="29" t="n">
        <v>24</v>
      </c>
      <c r="J402" s="29" t="n">
        <v>22</v>
      </c>
      <c r="K402" s="31" t="n">
        <v>92</v>
      </c>
      <c r="L402" s="32" t="n">
        <f aca="false">+D402/D$405*100</f>
        <v>4.16666666666667</v>
      </c>
      <c r="M402" s="33" t="n">
        <f aca="false">+E402/E$405*100</f>
        <v>6.09756097560976</v>
      </c>
      <c r="N402" s="33" t="n">
        <f aca="false">+F402/F$405*100</f>
        <v>6.03448275862069</v>
      </c>
      <c r="O402" s="33" t="n">
        <f aca="false">+G402/G$405*100</f>
        <v>5.15021459227468</v>
      </c>
      <c r="P402" s="33" t="n">
        <f aca="false">+H402/H$405*100</f>
        <v>4.64547677261614</v>
      </c>
      <c r="Q402" s="33" t="n">
        <f aca="false">+I402/I$405*100</f>
        <v>5.15021459227468</v>
      </c>
      <c r="R402" s="33" t="n">
        <f aca="false">+J402/J$405*100</f>
        <v>4.47154471544716</v>
      </c>
      <c r="S402" s="33" t="n">
        <f aca="false">+K402/K$405*100</f>
        <v>4.91978609625669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12</v>
      </c>
      <c r="E403" s="30" t="n">
        <v>14</v>
      </c>
      <c r="F403" s="29" t="n">
        <v>12</v>
      </c>
      <c r="G403" s="29" t="n">
        <v>19</v>
      </c>
      <c r="H403" s="29" t="n">
        <v>63</v>
      </c>
      <c r="I403" s="29" t="n">
        <v>83</v>
      </c>
      <c r="J403" s="29" t="n">
        <v>103</v>
      </c>
      <c r="K403" s="31" t="n">
        <v>306</v>
      </c>
      <c r="L403" s="32" t="n">
        <f aca="false">+D403/D$405*100</f>
        <v>16.6666666666667</v>
      </c>
      <c r="M403" s="33" t="n">
        <f aca="false">+E403/E$405*100</f>
        <v>17.0731707317073</v>
      </c>
      <c r="N403" s="33" t="n">
        <f aca="false">+F403/F$405*100</f>
        <v>10.3448275862069</v>
      </c>
      <c r="O403" s="33" t="n">
        <f aca="false">+G403/G$405*100</f>
        <v>8.15450643776824</v>
      </c>
      <c r="P403" s="33" t="n">
        <f aca="false">+H403/H$405*100</f>
        <v>15.4034229828851</v>
      </c>
      <c r="Q403" s="33" t="n">
        <f aca="false">+I403/I$405*100</f>
        <v>17.8111587982833</v>
      </c>
      <c r="R403" s="33" t="n">
        <f aca="false">+J403/J$405*100</f>
        <v>20.9349593495935</v>
      </c>
      <c r="S403" s="33" t="n">
        <f aca="false">+K403/K$405*100</f>
        <v>16.3636363636364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2</v>
      </c>
      <c r="E404" s="30" t="n">
        <v>1</v>
      </c>
      <c r="F404" s="29" t="n">
        <v>2</v>
      </c>
      <c r="G404" s="29" t="n">
        <v>6</v>
      </c>
      <c r="H404" s="29" t="n">
        <v>32</v>
      </c>
      <c r="I404" s="29" t="n">
        <v>19</v>
      </c>
      <c r="J404" s="29" t="n">
        <v>17</v>
      </c>
      <c r="K404" s="31" t="n">
        <v>79</v>
      </c>
      <c r="L404" s="32" t="n">
        <f aca="false">+D404/D$405*100</f>
        <v>2.77777777777778</v>
      </c>
      <c r="M404" s="33" t="n">
        <f aca="false">+E404/E$405*100</f>
        <v>1.21951219512195</v>
      </c>
      <c r="N404" s="33" t="n">
        <f aca="false">+F404/F$405*100</f>
        <v>1.72413793103448</v>
      </c>
      <c r="O404" s="33" t="n">
        <f aca="false">+G404/G$405*100</f>
        <v>2.57510729613734</v>
      </c>
      <c r="P404" s="33" t="n">
        <f aca="false">+H404/H$405*100</f>
        <v>7.8239608801956</v>
      </c>
      <c r="Q404" s="33" t="n">
        <f aca="false">+I404/I$405*100</f>
        <v>4.07725321888412</v>
      </c>
      <c r="R404" s="33" t="n">
        <f aca="false">+J404/J$405*100</f>
        <v>3.45528455284553</v>
      </c>
      <c r="S404" s="33" t="n">
        <f aca="false">+K404/K$405*100</f>
        <v>4.22459893048128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72</v>
      </c>
      <c r="E405" s="46" t="n">
        <v>82</v>
      </c>
      <c r="F405" s="45" t="n">
        <v>116</v>
      </c>
      <c r="G405" s="45" t="n">
        <v>233</v>
      </c>
      <c r="H405" s="45" t="n">
        <v>409</v>
      </c>
      <c r="I405" s="45" t="n">
        <v>466</v>
      </c>
      <c r="J405" s="45" t="n">
        <v>492</v>
      </c>
      <c r="K405" s="47" t="n">
        <v>1870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18</v>
      </c>
      <c r="E406" s="30" t="n">
        <v>18</v>
      </c>
      <c r="F406" s="29" t="n">
        <v>39</v>
      </c>
      <c r="G406" s="29" t="n">
        <v>73</v>
      </c>
      <c r="H406" s="29" t="n">
        <v>154</v>
      </c>
      <c r="I406" s="29" t="n">
        <v>180</v>
      </c>
      <c r="J406" s="29" t="n">
        <v>209</v>
      </c>
      <c r="K406" s="31" t="n">
        <v>691</v>
      </c>
      <c r="L406" s="32" t="n">
        <f aca="false">+D406/D$412*100</f>
        <v>25.7142857142857</v>
      </c>
      <c r="M406" s="33" t="n">
        <f aca="false">+E406/E$412*100</f>
        <v>21.4285714285714</v>
      </c>
      <c r="N406" s="33" t="n">
        <f aca="false">+F406/F$412*100</f>
        <v>30.46875</v>
      </c>
      <c r="O406" s="33" t="n">
        <f aca="false">+G406/G$412*100</f>
        <v>33.4862385321101</v>
      </c>
      <c r="P406" s="33" t="n">
        <f aca="false">+H406/H$412*100</f>
        <v>32.0833333333333</v>
      </c>
      <c r="Q406" s="33" t="n">
        <f aca="false">+I406/I$412*100</f>
        <v>38.135593220339</v>
      </c>
      <c r="R406" s="33" t="n">
        <f aca="false">+J406/J$412*100</f>
        <v>45.8333333333333</v>
      </c>
      <c r="S406" s="33" t="n">
        <f aca="false">+K406/K$412*100</f>
        <v>36.2159329140461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25</v>
      </c>
      <c r="E407" s="30" t="n">
        <v>26</v>
      </c>
      <c r="F407" s="29" t="n">
        <v>45</v>
      </c>
      <c r="G407" s="29" t="n">
        <v>78</v>
      </c>
      <c r="H407" s="29" t="n">
        <v>123</v>
      </c>
      <c r="I407" s="29" t="n">
        <v>94</v>
      </c>
      <c r="J407" s="29" t="n">
        <v>66</v>
      </c>
      <c r="K407" s="31" t="n">
        <v>457</v>
      </c>
      <c r="L407" s="32" t="n">
        <f aca="false">+D407/D$412*100</f>
        <v>35.7142857142857</v>
      </c>
      <c r="M407" s="33" t="n">
        <f aca="false">+E407/E$412*100</f>
        <v>30.952380952381</v>
      </c>
      <c r="N407" s="33" t="n">
        <f aca="false">+F407/F$412*100</f>
        <v>35.15625</v>
      </c>
      <c r="O407" s="33" t="n">
        <f aca="false">+G407/G$412*100</f>
        <v>35.7798165137615</v>
      </c>
      <c r="P407" s="33" t="n">
        <f aca="false">+H407/H$412*100</f>
        <v>25.625</v>
      </c>
      <c r="Q407" s="33" t="n">
        <f aca="false">+I407/I$412*100</f>
        <v>19.9152542372881</v>
      </c>
      <c r="R407" s="33" t="n">
        <f aca="false">+J407/J$412*100</f>
        <v>14.4736842105263</v>
      </c>
      <c r="S407" s="33" t="n">
        <f aca="false">+K407/K$412*100</f>
        <v>23.9517819706499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4</v>
      </c>
      <c r="E408" s="30" t="n">
        <v>23</v>
      </c>
      <c r="F408" s="29" t="n">
        <v>17</v>
      </c>
      <c r="G408" s="29" t="n">
        <v>31</v>
      </c>
      <c r="H408" s="29" t="n">
        <v>62</v>
      </c>
      <c r="I408" s="29" t="n">
        <v>58</v>
      </c>
      <c r="J408" s="29" t="n">
        <v>41</v>
      </c>
      <c r="K408" s="31" t="n">
        <v>246</v>
      </c>
      <c r="L408" s="32" t="n">
        <f aca="false">+D408/D$412*100</f>
        <v>20</v>
      </c>
      <c r="M408" s="33" t="n">
        <f aca="false">+E408/E$412*100</f>
        <v>27.3809523809524</v>
      </c>
      <c r="N408" s="33" t="n">
        <f aca="false">+F408/F$412*100</f>
        <v>13.28125</v>
      </c>
      <c r="O408" s="33" t="n">
        <f aca="false">+G408/G$412*100</f>
        <v>14.2201834862385</v>
      </c>
      <c r="P408" s="33" t="n">
        <f aca="false">+H408/H$412*100</f>
        <v>12.9166666666667</v>
      </c>
      <c r="Q408" s="33" t="n">
        <f aca="false">+I408/I$412*100</f>
        <v>12.2881355932203</v>
      </c>
      <c r="R408" s="33" t="n">
        <f aca="false">+J408/J$412*100</f>
        <v>8.99122807017544</v>
      </c>
      <c r="S408" s="33" t="n">
        <f aca="false">+K408/K$412*100</f>
        <v>12.8930817610063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5</v>
      </c>
      <c r="E409" s="30" t="n">
        <v>6</v>
      </c>
      <c r="F409" s="29" t="n">
        <v>9</v>
      </c>
      <c r="G409" s="29" t="n">
        <v>7</v>
      </c>
      <c r="H409" s="29" t="n">
        <v>36</v>
      </c>
      <c r="I409" s="29" t="n">
        <v>30</v>
      </c>
      <c r="J409" s="29" t="n">
        <v>28</v>
      </c>
      <c r="K409" s="31" t="n">
        <v>121</v>
      </c>
      <c r="L409" s="32" t="n">
        <f aca="false">+D409/D$412*100</f>
        <v>7.14285714285714</v>
      </c>
      <c r="M409" s="33" t="n">
        <f aca="false">+E409/E$412*100</f>
        <v>7.14285714285714</v>
      </c>
      <c r="N409" s="33" t="n">
        <f aca="false">+F409/F$412*100</f>
        <v>7.03125</v>
      </c>
      <c r="O409" s="33" t="n">
        <f aca="false">+G409/G$412*100</f>
        <v>3.21100917431193</v>
      </c>
      <c r="P409" s="33" t="n">
        <f aca="false">+H409/H$412*100</f>
        <v>7.5</v>
      </c>
      <c r="Q409" s="33" t="n">
        <f aca="false">+I409/I$412*100</f>
        <v>6.35593220338983</v>
      </c>
      <c r="R409" s="33" t="n">
        <f aca="false">+J409/J$412*100</f>
        <v>6.14035087719298</v>
      </c>
      <c r="S409" s="33" t="n">
        <f aca="false">+K409/K$412*100</f>
        <v>6.34171907756813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8</v>
      </c>
      <c r="E410" s="30" t="n">
        <v>11</v>
      </c>
      <c r="F410" s="29" t="n">
        <v>18</v>
      </c>
      <c r="G410" s="29" t="n">
        <v>29</v>
      </c>
      <c r="H410" s="29" t="n">
        <v>105</v>
      </c>
      <c r="I410" s="29" t="n">
        <v>110</v>
      </c>
      <c r="J410" s="29" t="n">
        <v>112</v>
      </c>
      <c r="K410" s="31" t="n">
        <v>393</v>
      </c>
      <c r="L410" s="32" t="n">
        <f aca="false">+D410/D$412*100</f>
        <v>11.4285714285714</v>
      </c>
      <c r="M410" s="33" t="n">
        <f aca="false">+E410/E$412*100</f>
        <v>13.0952380952381</v>
      </c>
      <c r="N410" s="33" t="n">
        <f aca="false">+F410/F$412*100</f>
        <v>14.0625</v>
      </c>
      <c r="O410" s="33" t="n">
        <f aca="false">+G410/G$412*100</f>
        <v>13.302752293578</v>
      </c>
      <c r="P410" s="33" t="n">
        <f aca="false">+H410/H$412*100</f>
        <v>21.875</v>
      </c>
      <c r="Q410" s="33" t="n">
        <f aca="false">+I410/I$412*100</f>
        <v>23.3050847457627</v>
      </c>
      <c r="R410" s="33" t="n">
        <f aca="false">+J410/J$412*100</f>
        <v>24.5614035087719</v>
      </c>
      <c r="S410" s="33" t="n">
        <f aca="false">+K410/K$412*100</f>
        <v>20.5974842767296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70</v>
      </c>
      <c r="E412" s="54" t="n">
        <v>84</v>
      </c>
      <c r="F412" s="53" t="n">
        <v>128</v>
      </c>
      <c r="G412" s="53" t="n">
        <v>218</v>
      </c>
      <c r="H412" s="53" t="n">
        <v>480</v>
      </c>
      <c r="I412" s="53" t="n">
        <v>472</v>
      </c>
      <c r="J412" s="53" t="n">
        <v>456</v>
      </c>
      <c r="K412" s="55" t="n">
        <v>1908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77</v>
      </c>
      <c r="E413" s="30" t="n">
        <v>85</v>
      </c>
      <c r="F413" s="29" t="n">
        <v>143</v>
      </c>
      <c r="G413" s="29" t="n">
        <v>180</v>
      </c>
      <c r="H413" s="29" t="n">
        <v>324</v>
      </c>
      <c r="I413" s="29" t="n">
        <v>416</v>
      </c>
      <c r="J413" s="29" t="n">
        <v>433</v>
      </c>
      <c r="K413" s="31" t="n">
        <v>1658</v>
      </c>
      <c r="L413" s="32" t="n">
        <f aca="false">+D413/D$419*100</f>
        <v>37.5609756097561</v>
      </c>
      <c r="M413" s="33" t="n">
        <f aca="false">+E413/E$419*100</f>
        <v>31.7164179104478</v>
      </c>
      <c r="N413" s="33" t="n">
        <f aca="false">+F413/F$419*100</f>
        <v>41.0919540229885</v>
      </c>
      <c r="O413" s="33" t="n">
        <f aca="false">+G413/G$419*100</f>
        <v>35.0877192982456</v>
      </c>
      <c r="P413" s="33" t="n">
        <f aca="false">+H413/H$419*100</f>
        <v>30.7109004739337</v>
      </c>
      <c r="Q413" s="33" t="n">
        <f aca="false">+I413/I$419*100</f>
        <v>36.6197183098592</v>
      </c>
      <c r="R413" s="33" t="n">
        <f aca="false">+J413/J$419*100</f>
        <v>38.0492091388401</v>
      </c>
      <c r="S413" s="33" t="n">
        <f aca="false">+K413/K$419*100</f>
        <v>35.5565086853957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57</v>
      </c>
      <c r="E414" s="30" t="n">
        <v>78</v>
      </c>
      <c r="F414" s="29" t="n">
        <v>95</v>
      </c>
      <c r="G414" s="29" t="n">
        <v>146</v>
      </c>
      <c r="H414" s="29" t="n">
        <v>199</v>
      </c>
      <c r="I414" s="29" t="n">
        <v>162</v>
      </c>
      <c r="J414" s="29" t="n">
        <v>108</v>
      </c>
      <c r="K414" s="31" t="n">
        <v>845</v>
      </c>
      <c r="L414" s="32" t="n">
        <f aca="false">+D414/D$419*100</f>
        <v>27.8048780487805</v>
      </c>
      <c r="M414" s="33" t="n">
        <f aca="false">+E414/E$419*100</f>
        <v>29.1044776119403</v>
      </c>
      <c r="N414" s="33" t="n">
        <f aca="false">+F414/F$419*100</f>
        <v>27.2988505747126</v>
      </c>
      <c r="O414" s="33" t="n">
        <f aca="false">+G414/G$419*100</f>
        <v>28.4600389863548</v>
      </c>
      <c r="P414" s="33" t="n">
        <f aca="false">+H414/H$419*100</f>
        <v>18.8625592417062</v>
      </c>
      <c r="Q414" s="33" t="n">
        <f aca="false">+I414/I$419*100</f>
        <v>14.2605633802817</v>
      </c>
      <c r="R414" s="33" t="n">
        <f aca="false">+J414/J$419*100</f>
        <v>9.49033391915642</v>
      </c>
      <c r="S414" s="33" t="n">
        <f aca="false">+K414/K$419*100</f>
        <v>18.1213810851383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22</v>
      </c>
      <c r="E415" s="30" t="n">
        <v>30</v>
      </c>
      <c r="F415" s="29" t="n">
        <v>36</v>
      </c>
      <c r="G415" s="29" t="n">
        <v>53</v>
      </c>
      <c r="H415" s="29" t="n">
        <v>122</v>
      </c>
      <c r="I415" s="29" t="n">
        <v>100</v>
      </c>
      <c r="J415" s="29" t="n">
        <v>73</v>
      </c>
      <c r="K415" s="31" t="n">
        <v>436</v>
      </c>
      <c r="L415" s="32" t="n">
        <f aca="false">+D415/D$419*100</f>
        <v>10.7317073170732</v>
      </c>
      <c r="M415" s="33" t="n">
        <f aca="false">+E415/E$419*100</f>
        <v>11.1940298507463</v>
      </c>
      <c r="N415" s="33" t="n">
        <f aca="false">+F415/F$419*100</f>
        <v>10.3448275862069</v>
      </c>
      <c r="O415" s="33" t="n">
        <f aca="false">+G415/G$419*100</f>
        <v>10.3313840155945</v>
      </c>
      <c r="P415" s="33" t="n">
        <f aca="false">+H415/H$419*100</f>
        <v>11.563981042654</v>
      </c>
      <c r="Q415" s="33" t="n">
        <f aca="false">+I415/I$419*100</f>
        <v>8.80281690140845</v>
      </c>
      <c r="R415" s="33" t="n">
        <f aca="false">+J415/J$419*100</f>
        <v>6.41476274165202</v>
      </c>
      <c r="S415" s="33" t="n">
        <f aca="false">+K415/K$419*100</f>
        <v>9.35020373150332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28</v>
      </c>
      <c r="E416" s="30" t="n">
        <v>27</v>
      </c>
      <c r="F416" s="29" t="n">
        <v>22</v>
      </c>
      <c r="G416" s="29" t="n">
        <v>42</v>
      </c>
      <c r="H416" s="29" t="n">
        <v>94</v>
      </c>
      <c r="I416" s="29" t="n">
        <v>84</v>
      </c>
      <c r="J416" s="29" t="n">
        <v>83</v>
      </c>
      <c r="K416" s="31" t="n">
        <v>380</v>
      </c>
      <c r="L416" s="32" t="n">
        <f aca="false">+D416/D$419*100</f>
        <v>13.6585365853659</v>
      </c>
      <c r="M416" s="33" t="n">
        <f aca="false">+E416/E$419*100</f>
        <v>10.0746268656716</v>
      </c>
      <c r="N416" s="33" t="n">
        <f aca="false">+F416/F$419*100</f>
        <v>6.32183908045977</v>
      </c>
      <c r="O416" s="33" t="n">
        <f aca="false">+G416/G$419*100</f>
        <v>8.18713450292398</v>
      </c>
      <c r="P416" s="33" t="n">
        <f aca="false">+H416/H$419*100</f>
        <v>8.90995260663507</v>
      </c>
      <c r="Q416" s="33" t="n">
        <f aca="false">+I416/I$419*100</f>
        <v>7.3943661971831</v>
      </c>
      <c r="R416" s="33" t="n">
        <f aca="false">+J416/J$419*100</f>
        <v>7.29349736379613</v>
      </c>
      <c r="S416" s="33" t="n">
        <f aca="false">+K416/K$419*100</f>
        <v>8.14926013296161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21</v>
      </c>
      <c r="E417" s="30" t="n">
        <v>45</v>
      </c>
      <c r="F417" s="29" t="n">
        <v>46</v>
      </c>
      <c r="G417" s="29" t="n">
        <v>74</v>
      </c>
      <c r="H417" s="29" t="n">
        <v>251</v>
      </c>
      <c r="I417" s="29" t="n">
        <v>312</v>
      </c>
      <c r="J417" s="29" t="n">
        <v>290</v>
      </c>
      <c r="K417" s="31" t="n">
        <v>1039</v>
      </c>
      <c r="L417" s="32" t="n">
        <f aca="false">+D417/D$419*100</f>
        <v>10.2439024390244</v>
      </c>
      <c r="M417" s="33" t="n">
        <f aca="false">+E417/E$419*100</f>
        <v>16.7910447761194</v>
      </c>
      <c r="N417" s="33" t="n">
        <f aca="false">+F417/F$419*100</f>
        <v>13.2183908045977</v>
      </c>
      <c r="O417" s="33" t="n">
        <f aca="false">+G417/G$419*100</f>
        <v>14.4249512670565</v>
      </c>
      <c r="P417" s="33" t="n">
        <f aca="false">+H417/H$419*100</f>
        <v>23.7914691943128</v>
      </c>
      <c r="Q417" s="33" t="n">
        <f aca="false">+I417/I$419*100</f>
        <v>27.4647887323944</v>
      </c>
      <c r="R417" s="33" t="n">
        <f aca="false">+J417/J$419*100</f>
        <v>25.4833040421793</v>
      </c>
      <c r="S417" s="33" t="n">
        <f aca="false">+K417/K$419*100</f>
        <v>22.2817928372293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0</v>
      </c>
      <c r="E418" s="30" t="n">
        <v>3</v>
      </c>
      <c r="F418" s="29" t="n">
        <v>6</v>
      </c>
      <c r="G418" s="29" t="n">
        <v>18</v>
      </c>
      <c r="H418" s="29" t="n">
        <v>65</v>
      </c>
      <c r="I418" s="29" t="n">
        <v>62</v>
      </c>
      <c r="J418" s="29" t="n">
        <v>151</v>
      </c>
      <c r="K418" s="31" t="n">
        <v>305</v>
      </c>
      <c r="L418" s="32" t="n">
        <f aca="false">+D418/D$419*100</f>
        <v>0</v>
      </c>
      <c r="M418" s="33" t="n">
        <f aca="false">+E418/E$419*100</f>
        <v>1.11940298507463</v>
      </c>
      <c r="N418" s="33" t="n">
        <f aca="false">+F418/F$419*100</f>
        <v>1.72413793103448</v>
      </c>
      <c r="O418" s="33" t="n">
        <f aca="false">+G418/G$419*100</f>
        <v>3.50877192982456</v>
      </c>
      <c r="P418" s="33" t="n">
        <f aca="false">+H418/H$419*100</f>
        <v>6.16113744075829</v>
      </c>
      <c r="Q418" s="33" t="n">
        <f aca="false">+I418/I$419*100</f>
        <v>5.45774647887324</v>
      </c>
      <c r="R418" s="33" t="n">
        <f aca="false">+J418/J$419*100</f>
        <v>13.2688927943761</v>
      </c>
      <c r="S418" s="33" t="n">
        <f aca="false">+K418/K$419*100</f>
        <v>6.54085352777182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05</v>
      </c>
      <c r="E419" s="46" t="n">
        <v>268</v>
      </c>
      <c r="F419" s="45" t="n">
        <v>348</v>
      </c>
      <c r="G419" s="45" t="n">
        <v>513</v>
      </c>
      <c r="H419" s="45" t="n">
        <v>1055</v>
      </c>
      <c r="I419" s="45" t="n">
        <v>1136</v>
      </c>
      <c r="J419" s="45" t="n">
        <v>1138</v>
      </c>
      <c r="K419" s="47" t="n">
        <v>4663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143</v>
      </c>
      <c r="E420" s="30" t="n">
        <v>161</v>
      </c>
      <c r="F420" s="29" t="n">
        <v>207</v>
      </c>
      <c r="G420" s="29" t="n">
        <v>372</v>
      </c>
      <c r="H420" s="29" t="n">
        <v>583</v>
      </c>
      <c r="I420" s="29" t="n">
        <v>642</v>
      </c>
      <c r="J420" s="29" t="n">
        <v>642</v>
      </c>
      <c r="K420" s="31" t="n">
        <v>2750</v>
      </c>
      <c r="L420" s="32" t="n">
        <f aca="false">+D420/D$426*100</f>
        <v>29.2433537832311</v>
      </c>
      <c r="M420" s="33" t="n">
        <f aca="false">+E420/E$426*100</f>
        <v>35.3070175438597</v>
      </c>
      <c r="N420" s="33" t="n">
        <f aca="false">+F420/F$426*100</f>
        <v>32.0433436532508</v>
      </c>
      <c r="O420" s="33" t="n">
        <f aca="false">+G420/G$426*100</f>
        <v>36.7226061204344</v>
      </c>
      <c r="P420" s="33" t="n">
        <f aca="false">+H420/H$426*100</f>
        <v>31.6675719717545</v>
      </c>
      <c r="Q420" s="33" t="n">
        <f aca="false">+I420/I$426*100</f>
        <v>35.9261331841074</v>
      </c>
      <c r="R420" s="33" t="n">
        <f aca="false">+J420/J$426*100</f>
        <v>40.125</v>
      </c>
      <c r="S420" s="33" t="n">
        <f aca="false">+K420/K$426*100</f>
        <v>35.1123595505618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202</v>
      </c>
      <c r="E421" s="30" t="n">
        <v>185</v>
      </c>
      <c r="F421" s="29" t="n">
        <v>260</v>
      </c>
      <c r="G421" s="29" t="n">
        <v>367</v>
      </c>
      <c r="H421" s="29" t="n">
        <v>624</v>
      </c>
      <c r="I421" s="29" t="n">
        <v>504</v>
      </c>
      <c r="J421" s="29" t="n">
        <v>397</v>
      </c>
      <c r="K421" s="31" t="n">
        <v>2539</v>
      </c>
      <c r="L421" s="32" t="n">
        <f aca="false">+D421/D$426*100</f>
        <v>41.3087934560327</v>
      </c>
      <c r="M421" s="33" t="n">
        <f aca="false">+E421/E$426*100</f>
        <v>40.5701754385965</v>
      </c>
      <c r="N421" s="33" t="n">
        <f aca="false">+F421/F$426*100</f>
        <v>40.2476780185759</v>
      </c>
      <c r="O421" s="33" t="n">
        <f aca="false">+G421/G$426*100</f>
        <v>36.2290227048371</v>
      </c>
      <c r="P421" s="33" t="n">
        <f aca="false">+H421/H$426*100</f>
        <v>33.8946224877784</v>
      </c>
      <c r="Q421" s="33" t="n">
        <f aca="false">+I421/I$426*100</f>
        <v>28.2036933407946</v>
      </c>
      <c r="R421" s="33" t="n">
        <f aca="false">+J421/J$426*100</f>
        <v>24.8125</v>
      </c>
      <c r="S421" s="33" t="n">
        <f aca="false">+K421/K$426*100</f>
        <v>32.4182839632278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61</v>
      </c>
      <c r="E422" s="30" t="n">
        <v>41</v>
      </c>
      <c r="F422" s="29" t="n">
        <v>49</v>
      </c>
      <c r="G422" s="29" t="n">
        <v>76</v>
      </c>
      <c r="H422" s="29" t="n">
        <v>133</v>
      </c>
      <c r="I422" s="29" t="n">
        <v>128</v>
      </c>
      <c r="J422" s="29" t="n">
        <v>118</v>
      </c>
      <c r="K422" s="31" t="n">
        <v>606</v>
      </c>
      <c r="L422" s="32" t="n">
        <f aca="false">+D422/D$426*100</f>
        <v>12.4744376278119</v>
      </c>
      <c r="M422" s="33" t="n">
        <f aca="false">+E422/E$426*100</f>
        <v>8.99122807017544</v>
      </c>
      <c r="N422" s="33" t="n">
        <f aca="false">+F422/F$426*100</f>
        <v>7.58513931888545</v>
      </c>
      <c r="O422" s="33" t="n">
        <f aca="false">+G422/G$426*100</f>
        <v>7.50246791707799</v>
      </c>
      <c r="P422" s="33" t="n">
        <f aca="false">+H422/H$426*100</f>
        <v>7.22433460076046</v>
      </c>
      <c r="Q422" s="33" t="n">
        <f aca="false">+I422/I$426*100</f>
        <v>7.16284275321768</v>
      </c>
      <c r="R422" s="33" t="n">
        <f aca="false">+J422/J$426*100</f>
        <v>7.375</v>
      </c>
      <c r="S422" s="33" t="n">
        <f aca="false">+K422/K$426*100</f>
        <v>7.73748723186925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36</v>
      </c>
      <c r="E423" s="30" t="n">
        <v>22</v>
      </c>
      <c r="F423" s="29" t="n">
        <v>40</v>
      </c>
      <c r="G423" s="29" t="n">
        <v>58</v>
      </c>
      <c r="H423" s="29" t="n">
        <v>138</v>
      </c>
      <c r="I423" s="29" t="n">
        <v>99</v>
      </c>
      <c r="J423" s="29" t="n">
        <v>64</v>
      </c>
      <c r="K423" s="31" t="n">
        <v>457</v>
      </c>
      <c r="L423" s="32" t="n">
        <f aca="false">+D423/D$426*100</f>
        <v>7.36196319018405</v>
      </c>
      <c r="M423" s="33" t="n">
        <f aca="false">+E423/E$426*100</f>
        <v>4.82456140350877</v>
      </c>
      <c r="N423" s="33" t="n">
        <f aca="false">+F423/F$426*100</f>
        <v>6.19195046439629</v>
      </c>
      <c r="O423" s="33" t="n">
        <f aca="false">+G423/G$426*100</f>
        <v>5.72556762092794</v>
      </c>
      <c r="P423" s="33" t="n">
        <f aca="false">+H423/H$426*100</f>
        <v>7.49592612710484</v>
      </c>
      <c r="Q423" s="33" t="n">
        <f aca="false">+I423/I$426*100</f>
        <v>5.5400111919418</v>
      </c>
      <c r="R423" s="33" t="n">
        <f aca="false">+J423/J$426*100</f>
        <v>4</v>
      </c>
      <c r="S423" s="33" t="n">
        <f aca="false">+K423/K$426*100</f>
        <v>5.83503575076609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47</v>
      </c>
      <c r="E424" s="30" t="n">
        <v>44</v>
      </c>
      <c r="F424" s="29" t="n">
        <v>86</v>
      </c>
      <c r="G424" s="29" t="n">
        <v>135</v>
      </c>
      <c r="H424" s="29" t="n">
        <v>356</v>
      </c>
      <c r="I424" s="29" t="n">
        <v>403</v>
      </c>
      <c r="J424" s="29" t="n">
        <v>374</v>
      </c>
      <c r="K424" s="31" t="n">
        <v>1445</v>
      </c>
      <c r="L424" s="32" t="n">
        <f aca="false">+D424/D$426*100</f>
        <v>9.61145194274029</v>
      </c>
      <c r="M424" s="33" t="n">
        <f aca="false">+E424/E$426*100</f>
        <v>9.64912280701754</v>
      </c>
      <c r="N424" s="33" t="n">
        <f aca="false">+F424/F$426*100</f>
        <v>13.312693498452</v>
      </c>
      <c r="O424" s="33" t="n">
        <f aca="false">+G424/G$426*100</f>
        <v>13.3267522211254</v>
      </c>
      <c r="P424" s="33" t="n">
        <f aca="false">+H424/H$426*100</f>
        <v>19.3373166757197</v>
      </c>
      <c r="Q424" s="33" t="n">
        <f aca="false">+I424/I$426*100</f>
        <v>22.5517627308338</v>
      </c>
      <c r="R424" s="33" t="n">
        <f aca="false">+J424/J$426*100</f>
        <v>23.375</v>
      </c>
      <c r="S424" s="33" t="n">
        <f aca="false">+K424/K$426*100</f>
        <v>18.449948927477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3</v>
      </c>
      <c r="F425" s="29" t="n">
        <v>4</v>
      </c>
      <c r="G425" s="29" t="n">
        <v>5</v>
      </c>
      <c r="H425" s="29" t="n">
        <v>7</v>
      </c>
      <c r="I425" s="29" t="n">
        <v>11</v>
      </c>
      <c r="J425" s="29" t="n">
        <v>5</v>
      </c>
      <c r="K425" s="31" t="n">
        <v>35</v>
      </c>
      <c r="L425" s="32" t="n">
        <f aca="false">+D425/D$426*100</f>
        <v>0</v>
      </c>
      <c r="M425" s="33" t="n">
        <f aca="false">+E425/E$426*100</f>
        <v>0.657894736842105</v>
      </c>
      <c r="N425" s="33" t="n">
        <f aca="false">+F425/F$426*100</f>
        <v>0.619195046439629</v>
      </c>
      <c r="O425" s="33" t="n">
        <f aca="false">+G425/G$426*100</f>
        <v>0.493583415597236</v>
      </c>
      <c r="P425" s="33" t="n">
        <f aca="false">+H425/H$426*100</f>
        <v>0.380228136882129</v>
      </c>
      <c r="Q425" s="33" t="n">
        <f aca="false">+I425/I$426*100</f>
        <v>0.615556799104645</v>
      </c>
      <c r="R425" s="33" t="n">
        <f aca="false">+J425/J$426*100</f>
        <v>0.3125</v>
      </c>
      <c r="S425" s="33" t="n">
        <f aca="false">+K425/K$426*100</f>
        <v>0.446884576098059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489</v>
      </c>
      <c r="E426" s="30" t="n">
        <v>456</v>
      </c>
      <c r="F426" s="29" t="n">
        <v>646</v>
      </c>
      <c r="G426" s="29" t="n">
        <v>1013</v>
      </c>
      <c r="H426" s="29" t="n">
        <v>1841</v>
      </c>
      <c r="I426" s="29" t="n">
        <v>1787</v>
      </c>
      <c r="J426" s="29" t="n">
        <v>1600</v>
      </c>
      <c r="K426" s="31" t="n">
        <v>7832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104</v>
      </c>
      <c r="E427" s="39" t="n">
        <v>87</v>
      </c>
      <c r="F427" s="38" t="n">
        <v>119</v>
      </c>
      <c r="G427" s="38" t="n">
        <v>212</v>
      </c>
      <c r="H427" s="38" t="n">
        <v>381</v>
      </c>
      <c r="I427" s="38" t="n">
        <v>384</v>
      </c>
      <c r="J427" s="38" t="n">
        <v>426</v>
      </c>
      <c r="K427" s="40" t="n">
        <v>1713</v>
      </c>
      <c r="L427" s="41" t="n">
        <f aca="false">+D427/D$433*100</f>
        <v>43.8818565400844</v>
      </c>
      <c r="M427" s="42" t="n">
        <f aca="false">+E427/E$433*100</f>
        <v>42.2330097087379</v>
      </c>
      <c r="N427" s="42" t="n">
        <f aca="false">+F427/F$433*100</f>
        <v>43.2727272727273</v>
      </c>
      <c r="O427" s="42" t="n">
        <f aca="false">+G427/G$433*100</f>
        <v>46.9026548672566</v>
      </c>
      <c r="P427" s="42" t="n">
        <f aca="false">+H427/H$433*100</f>
        <v>48.0453972257251</v>
      </c>
      <c r="Q427" s="42" t="n">
        <f aca="false">+I427/I$433*100</f>
        <v>50.0651890482399</v>
      </c>
      <c r="R427" s="42" t="n">
        <f aca="false">+J427/J$433*100</f>
        <v>56.2747688243065</v>
      </c>
      <c r="S427" s="42" t="n">
        <f aca="false">+K427/K$433*100</f>
        <v>49.1253226268999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63</v>
      </c>
      <c r="E428" s="30" t="n">
        <v>43</v>
      </c>
      <c r="F428" s="29" t="n">
        <v>67</v>
      </c>
      <c r="G428" s="29" t="n">
        <v>110</v>
      </c>
      <c r="H428" s="29" t="n">
        <v>147</v>
      </c>
      <c r="I428" s="29" t="n">
        <v>116</v>
      </c>
      <c r="J428" s="29" t="n">
        <v>81</v>
      </c>
      <c r="K428" s="31" t="n">
        <v>627</v>
      </c>
      <c r="L428" s="32" t="n">
        <f aca="false">+D428/D$433*100</f>
        <v>26.5822784810127</v>
      </c>
      <c r="M428" s="33" t="n">
        <f aca="false">+E428/E$433*100</f>
        <v>20.873786407767</v>
      </c>
      <c r="N428" s="33" t="n">
        <f aca="false">+F428/F$433*100</f>
        <v>24.3636363636364</v>
      </c>
      <c r="O428" s="33" t="n">
        <f aca="false">+G428/G$433*100</f>
        <v>24.3362831858407</v>
      </c>
      <c r="P428" s="33" t="n">
        <f aca="false">+H428/H$433*100</f>
        <v>18.5372005044136</v>
      </c>
      <c r="Q428" s="33" t="n">
        <f aca="false">+I428/I$433*100</f>
        <v>15.1238591916558</v>
      </c>
      <c r="R428" s="33" t="n">
        <f aca="false">+J428/J$433*100</f>
        <v>10.7001321003963</v>
      </c>
      <c r="S428" s="33" t="n">
        <f aca="false">+K428/K$433*100</f>
        <v>17.981072555205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37</v>
      </c>
      <c r="E429" s="30" t="n">
        <v>31</v>
      </c>
      <c r="F429" s="29" t="n">
        <v>28</v>
      </c>
      <c r="G429" s="29" t="n">
        <v>35</v>
      </c>
      <c r="H429" s="29" t="n">
        <v>57</v>
      </c>
      <c r="I429" s="29" t="n">
        <v>66</v>
      </c>
      <c r="J429" s="29" t="n">
        <v>33</v>
      </c>
      <c r="K429" s="31" t="n">
        <v>287</v>
      </c>
      <c r="L429" s="32" t="n">
        <f aca="false">+D429/D$433*100</f>
        <v>15.6118143459916</v>
      </c>
      <c r="M429" s="33" t="n">
        <f aca="false">+E429/E$433*100</f>
        <v>15.0485436893204</v>
      </c>
      <c r="N429" s="33" t="n">
        <f aca="false">+F429/F$433*100</f>
        <v>10.1818181818182</v>
      </c>
      <c r="O429" s="33" t="n">
        <f aca="false">+G429/G$433*100</f>
        <v>7.74336283185841</v>
      </c>
      <c r="P429" s="33" t="n">
        <f aca="false">+H429/H$433*100</f>
        <v>7.18789407313998</v>
      </c>
      <c r="Q429" s="33" t="n">
        <f aca="false">+I429/I$433*100</f>
        <v>8.60495436766623</v>
      </c>
      <c r="R429" s="33" t="n">
        <f aca="false">+J429/J$433*100</f>
        <v>4.35931307793923</v>
      </c>
      <c r="S429" s="33" t="n">
        <f aca="false">+K429/K$433*100</f>
        <v>8.23057069113851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14</v>
      </c>
      <c r="E430" s="30" t="n">
        <v>21</v>
      </c>
      <c r="F430" s="29" t="n">
        <v>22</v>
      </c>
      <c r="G430" s="29" t="n">
        <v>35</v>
      </c>
      <c r="H430" s="29" t="n">
        <v>70</v>
      </c>
      <c r="I430" s="29" t="n">
        <v>64</v>
      </c>
      <c r="J430" s="29" t="n">
        <v>60</v>
      </c>
      <c r="K430" s="31" t="n">
        <v>286</v>
      </c>
      <c r="L430" s="32" t="n">
        <f aca="false">+D430/D$433*100</f>
        <v>5.90717299578059</v>
      </c>
      <c r="M430" s="33" t="n">
        <f aca="false">+E430/E$433*100</f>
        <v>10.1941747572816</v>
      </c>
      <c r="N430" s="33" t="n">
        <f aca="false">+F430/F$433*100</f>
        <v>8</v>
      </c>
      <c r="O430" s="33" t="n">
        <f aca="false">+G430/G$433*100</f>
        <v>7.74336283185841</v>
      </c>
      <c r="P430" s="33" t="n">
        <f aca="false">+H430/H$433*100</f>
        <v>8.82723833543506</v>
      </c>
      <c r="Q430" s="33" t="n">
        <f aca="false">+I430/I$433*100</f>
        <v>8.34419817470665</v>
      </c>
      <c r="R430" s="33" t="n">
        <f aca="false">+J430/J$433*100</f>
        <v>7.92602377807133</v>
      </c>
      <c r="S430" s="33" t="n">
        <f aca="false">+K430/K$433*100</f>
        <v>8.2018927444795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19</v>
      </c>
      <c r="E431" s="30" t="n">
        <v>24</v>
      </c>
      <c r="F431" s="29" t="n">
        <v>39</v>
      </c>
      <c r="G431" s="29" t="n">
        <v>58</v>
      </c>
      <c r="H431" s="29" t="n">
        <v>136</v>
      </c>
      <c r="I431" s="29" t="n">
        <v>136</v>
      </c>
      <c r="J431" s="29" t="n">
        <v>156</v>
      </c>
      <c r="K431" s="31" t="n">
        <v>568</v>
      </c>
      <c r="L431" s="32" t="n">
        <f aca="false">+D431/D$433*100</f>
        <v>8.0168776371308</v>
      </c>
      <c r="M431" s="33" t="n">
        <f aca="false">+E431/E$433*100</f>
        <v>11.6504854368932</v>
      </c>
      <c r="N431" s="33" t="n">
        <f aca="false">+F431/F$433*100</f>
        <v>14.1818181818182</v>
      </c>
      <c r="O431" s="33" t="n">
        <f aca="false">+G431/G$433*100</f>
        <v>12.8318584070796</v>
      </c>
      <c r="P431" s="33" t="n">
        <f aca="false">+H431/H$433*100</f>
        <v>17.1500630517024</v>
      </c>
      <c r="Q431" s="33" t="n">
        <f aca="false">+I431/I$433*100</f>
        <v>17.7314211212516</v>
      </c>
      <c r="R431" s="33" t="n">
        <f aca="false">+J431/J$433*100</f>
        <v>20.6076618229855</v>
      </c>
      <c r="S431" s="33" t="n">
        <f aca="false">+K431/K$433*100</f>
        <v>16.2890737023229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2</v>
      </c>
      <c r="H432" s="29" t="n">
        <v>2</v>
      </c>
      <c r="I432" s="29" t="n">
        <v>1</v>
      </c>
      <c r="J432" s="29" t="n">
        <v>1</v>
      </c>
      <c r="K432" s="31" t="n">
        <v>6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.442477876106195</v>
      </c>
      <c r="P432" s="33" t="n">
        <f aca="false">+H432/H$433*100</f>
        <v>0.252206809583859</v>
      </c>
      <c r="Q432" s="33" t="n">
        <f aca="false">+I432/I$433*100</f>
        <v>0.130378096479791</v>
      </c>
      <c r="R432" s="33" t="n">
        <f aca="false">+J432/J$433*100</f>
        <v>0.132100396301189</v>
      </c>
      <c r="S432" s="33" t="n">
        <f aca="false">+K432/K$433*100</f>
        <v>0.172067679954115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237</v>
      </c>
      <c r="E433" s="30" t="n">
        <v>206</v>
      </c>
      <c r="F433" s="29" t="n">
        <v>275</v>
      </c>
      <c r="G433" s="29" t="n">
        <v>452</v>
      </c>
      <c r="H433" s="29" t="n">
        <v>793</v>
      </c>
      <c r="I433" s="29" t="n">
        <v>767</v>
      </c>
      <c r="J433" s="29" t="n">
        <v>757</v>
      </c>
      <c r="K433" s="31" t="n">
        <v>3487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58</v>
      </c>
      <c r="E434" s="24" t="n">
        <v>61</v>
      </c>
      <c r="F434" s="23" t="n">
        <v>72</v>
      </c>
      <c r="G434" s="23" t="n">
        <v>157</v>
      </c>
      <c r="H434" s="23" t="n">
        <v>339</v>
      </c>
      <c r="I434" s="23" t="n">
        <v>469</v>
      </c>
      <c r="J434" s="23" t="n">
        <v>508</v>
      </c>
      <c r="K434" s="25" t="n">
        <v>1664</v>
      </c>
      <c r="L434" s="26" t="n">
        <f aca="false">+D434/D$440*100</f>
        <v>22.2222222222222</v>
      </c>
      <c r="M434" s="27" t="n">
        <f aca="false">+E434/E$440*100</f>
        <v>25.4166666666667</v>
      </c>
      <c r="N434" s="27" t="n">
        <f aca="false">+F434/F$440*100</f>
        <v>22.2910216718266</v>
      </c>
      <c r="O434" s="27" t="n">
        <f aca="false">+G434/G$440*100</f>
        <v>31.0276679841897</v>
      </c>
      <c r="P434" s="27" t="n">
        <f aca="false">+H434/H$440*100</f>
        <v>31.4179796107507</v>
      </c>
      <c r="Q434" s="27" t="n">
        <f aca="false">+I434/I$440*100</f>
        <v>35.1837959489872</v>
      </c>
      <c r="R434" s="27" t="n">
        <f aca="false">+J434/J$440*100</f>
        <v>41.2672623883022</v>
      </c>
      <c r="S434" s="27" t="n">
        <f aca="false">+K434/K$440*100</f>
        <v>33.4606877136537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105</v>
      </c>
      <c r="E435" s="30" t="n">
        <v>92</v>
      </c>
      <c r="F435" s="29" t="n">
        <v>120</v>
      </c>
      <c r="G435" s="29" t="n">
        <v>141</v>
      </c>
      <c r="H435" s="29" t="n">
        <v>305</v>
      </c>
      <c r="I435" s="29" t="n">
        <v>281</v>
      </c>
      <c r="J435" s="29" t="n">
        <v>255</v>
      </c>
      <c r="K435" s="31" t="n">
        <v>1299</v>
      </c>
      <c r="L435" s="32" t="n">
        <f aca="false">+D435/D$440*100</f>
        <v>40.2298850574713</v>
      </c>
      <c r="M435" s="33" t="n">
        <f aca="false">+E435/E$440*100</f>
        <v>38.3333333333333</v>
      </c>
      <c r="N435" s="33" t="n">
        <f aca="false">+F435/F$440*100</f>
        <v>37.1517027863777</v>
      </c>
      <c r="O435" s="33" t="n">
        <f aca="false">+G435/G$440*100</f>
        <v>27.8656126482213</v>
      </c>
      <c r="P435" s="33" t="n">
        <f aca="false">+H435/H$440*100</f>
        <v>28.2669138090825</v>
      </c>
      <c r="Q435" s="33" t="n">
        <f aca="false">+I435/I$440*100</f>
        <v>21.0802700675169</v>
      </c>
      <c r="R435" s="33" t="n">
        <f aca="false">+J435/J$440*100</f>
        <v>20.714865962632</v>
      </c>
      <c r="S435" s="33" t="n">
        <f aca="false">+K435/K$440*100</f>
        <v>26.1210536899256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35</v>
      </c>
      <c r="E436" s="30" t="n">
        <v>37</v>
      </c>
      <c r="F436" s="29" t="n">
        <v>46</v>
      </c>
      <c r="G436" s="29" t="n">
        <v>77</v>
      </c>
      <c r="H436" s="29" t="n">
        <v>144</v>
      </c>
      <c r="I436" s="29" t="n">
        <v>151</v>
      </c>
      <c r="J436" s="29" t="n">
        <v>125</v>
      </c>
      <c r="K436" s="31" t="n">
        <v>615</v>
      </c>
      <c r="L436" s="32" t="n">
        <f aca="false">+D436/D$440*100</f>
        <v>13.4099616858238</v>
      </c>
      <c r="M436" s="33" t="n">
        <f aca="false">+E436/E$440*100</f>
        <v>15.4166666666667</v>
      </c>
      <c r="N436" s="33" t="n">
        <f aca="false">+F436/F$440*100</f>
        <v>14.2414860681115</v>
      </c>
      <c r="O436" s="33" t="n">
        <f aca="false">+G436/G$440*100</f>
        <v>15.2173913043478</v>
      </c>
      <c r="P436" s="33" t="n">
        <f aca="false">+H436/H$440*100</f>
        <v>13.3456904541242</v>
      </c>
      <c r="Q436" s="33" t="n">
        <f aca="false">+I436/I$440*100</f>
        <v>11.3278319579895</v>
      </c>
      <c r="R436" s="33" t="n">
        <f aca="false">+J436/J$440*100</f>
        <v>10.1543460601137</v>
      </c>
      <c r="S436" s="33" t="n">
        <f aca="false">+K436/K$440*100</f>
        <v>12.3667806153227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28</v>
      </c>
      <c r="E437" s="30" t="n">
        <v>15</v>
      </c>
      <c r="F437" s="29" t="n">
        <v>31</v>
      </c>
      <c r="G437" s="29" t="n">
        <v>40</v>
      </c>
      <c r="H437" s="29" t="n">
        <v>74</v>
      </c>
      <c r="I437" s="29" t="n">
        <v>86</v>
      </c>
      <c r="J437" s="29" t="n">
        <v>61</v>
      </c>
      <c r="K437" s="31" t="n">
        <v>335</v>
      </c>
      <c r="L437" s="32" t="n">
        <f aca="false">+D437/D$440*100</f>
        <v>10.727969348659</v>
      </c>
      <c r="M437" s="33" t="n">
        <f aca="false">+E437/E$440*100</f>
        <v>6.25</v>
      </c>
      <c r="N437" s="33" t="n">
        <f aca="false">+F437/F$440*100</f>
        <v>9.59752321981424</v>
      </c>
      <c r="O437" s="33" t="n">
        <f aca="false">+G437/G$440*100</f>
        <v>7.90513833992095</v>
      </c>
      <c r="P437" s="33" t="n">
        <f aca="false">+H437/H$440*100</f>
        <v>6.85820203892493</v>
      </c>
      <c r="Q437" s="33" t="n">
        <f aca="false">+I437/I$440*100</f>
        <v>6.45161290322581</v>
      </c>
      <c r="R437" s="33" t="n">
        <f aca="false">+J437/J$440*100</f>
        <v>4.9553208773355</v>
      </c>
      <c r="S437" s="33" t="n">
        <f aca="false">+K437/K$440*100</f>
        <v>6.73637643273678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35</v>
      </c>
      <c r="E438" s="30" t="n">
        <v>35</v>
      </c>
      <c r="F438" s="29" t="n">
        <v>54</v>
      </c>
      <c r="G438" s="29" t="n">
        <v>91</v>
      </c>
      <c r="H438" s="29" t="n">
        <v>216</v>
      </c>
      <c r="I438" s="29" t="n">
        <v>345</v>
      </c>
      <c r="J438" s="29" t="n">
        <v>278</v>
      </c>
      <c r="K438" s="31" t="n">
        <v>1054</v>
      </c>
      <c r="L438" s="32" t="n">
        <f aca="false">+D438/D$440*100</f>
        <v>13.4099616858238</v>
      </c>
      <c r="M438" s="33" t="n">
        <f aca="false">+E438/E$440*100</f>
        <v>14.5833333333333</v>
      </c>
      <c r="N438" s="33" t="n">
        <f aca="false">+F438/F$440*100</f>
        <v>16.71826625387</v>
      </c>
      <c r="O438" s="33" t="n">
        <f aca="false">+G438/G$440*100</f>
        <v>17.9841897233202</v>
      </c>
      <c r="P438" s="33" t="n">
        <f aca="false">+H438/H$440*100</f>
        <v>20.0185356811863</v>
      </c>
      <c r="Q438" s="33" t="n">
        <f aca="false">+I438/I$440*100</f>
        <v>25.8814703675919</v>
      </c>
      <c r="R438" s="33" t="n">
        <f aca="false">+J438/J$440*100</f>
        <v>22.5832656376929</v>
      </c>
      <c r="S438" s="33" t="n">
        <f aca="false">+K438/K$440*100</f>
        <v>21.1944500301629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1</v>
      </c>
      <c r="I439" s="29" t="n">
        <v>1</v>
      </c>
      <c r="J439" s="29" t="n">
        <v>4</v>
      </c>
      <c r="K439" s="31" t="n">
        <v>6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092678405931418</v>
      </c>
      <c r="Q439" s="33" t="n">
        <f aca="false">+I439/I$440*100</f>
        <v>0.0750187546886722</v>
      </c>
      <c r="R439" s="33" t="n">
        <f aca="false">+J439/J$440*100</f>
        <v>0.324939073923639</v>
      </c>
      <c r="S439" s="33" t="n">
        <f aca="false">+K439/K$440*100</f>
        <v>0.120651518198271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61</v>
      </c>
      <c r="E440" s="30" t="n">
        <v>240</v>
      </c>
      <c r="F440" s="29" t="n">
        <v>323</v>
      </c>
      <c r="G440" s="29" t="n">
        <v>506</v>
      </c>
      <c r="H440" s="29" t="n">
        <v>1079</v>
      </c>
      <c r="I440" s="29" t="n">
        <v>1333</v>
      </c>
      <c r="J440" s="29" t="n">
        <v>1231</v>
      </c>
      <c r="K440" s="31" t="n">
        <v>4973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40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31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31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31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31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256</v>
      </c>
      <c r="E446" s="30" t="n">
        <v>262</v>
      </c>
      <c r="F446" s="29" t="n">
        <v>363</v>
      </c>
      <c r="G446" s="29" t="n">
        <v>602</v>
      </c>
      <c r="H446" s="29" t="n">
        <v>1219</v>
      </c>
      <c r="I446" s="29" t="n">
        <v>1214</v>
      </c>
      <c r="J446" s="29" t="n">
        <v>1162</v>
      </c>
      <c r="K446" s="31" t="n">
        <v>5078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56</v>
      </c>
      <c r="E447" s="46" t="n">
        <v>262</v>
      </c>
      <c r="F447" s="45" t="n">
        <v>363</v>
      </c>
      <c r="G447" s="45" t="n">
        <v>602</v>
      </c>
      <c r="H447" s="45" t="n">
        <v>1219</v>
      </c>
      <c r="I447" s="45" t="n">
        <v>1214</v>
      </c>
      <c r="J447" s="45" t="n">
        <v>1162</v>
      </c>
      <c r="K447" s="47" t="n">
        <v>5078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33</v>
      </c>
      <c r="E448" s="30" t="n">
        <v>37</v>
      </c>
      <c r="F448" s="29" t="n">
        <v>62</v>
      </c>
      <c r="G448" s="29" t="n">
        <v>105</v>
      </c>
      <c r="H448" s="29" t="n">
        <v>243</v>
      </c>
      <c r="I448" s="29" t="n">
        <v>351</v>
      </c>
      <c r="J448" s="29" t="n">
        <v>334</v>
      </c>
      <c r="K448" s="31" t="n">
        <v>1165</v>
      </c>
      <c r="L448" s="32" t="n">
        <f aca="false">+D448/D$454*100</f>
        <v>23.7410071942446</v>
      </c>
      <c r="M448" s="33" t="n">
        <f aca="false">+E448/E$454*100</f>
        <v>23.7179487179487</v>
      </c>
      <c r="N448" s="33" t="n">
        <f aca="false">+F448/F$454*100</f>
        <v>28.1818181818182</v>
      </c>
      <c r="O448" s="33" t="n">
        <f aca="false">+G448/G$454*100</f>
        <v>32.8125</v>
      </c>
      <c r="P448" s="33" t="n">
        <f aca="false">+H448/H$454*100</f>
        <v>31.7232375979112</v>
      </c>
      <c r="Q448" s="33" t="n">
        <f aca="false">+I448/I$454*100</f>
        <v>34.9601593625498</v>
      </c>
      <c r="R448" s="33" t="n">
        <f aca="false">+J448/J$454*100</f>
        <v>39.2018779342723</v>
      </c>
      <c r="S448" s="33" t="n">
        <f aca="false">+K448/K$454*100</f>
        <v>33.6997396586636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60</v>
      </c>
      <c r="E449" s="30" t="n">
        <v>58</v>
      </c>
      <c r="F449" s="29" t="n">
        <v>69</v>
      </c>
      <c r="G449" s="29" t="n">
        <v>107</v>
      </c>
      <c r="H449" s="29" t="n">
        <v>215</v>
      </c>
      <c r="I449" s="29" t="n">
        <v>209</v>
      </c>
      <c r="J449" s="29" t="n">
        <v>176</v>
      </c>
      <c r="K449" s="31" t="n">
        <v>894</v>
      </c>
      <c r="L449" s="32" t="n">
        <f aca="false">+D449/D$454*100</f>
        <v>43.1654676258993</v>
      </c>
      <c r="M449" s="33" t="n">
        <f aca="false">+E449/E$454*100</f>
        <v>37.1794871794872</v>
      </c>
      <c r="N449" s="33" t="n">
        <f aca="false">+F449/F$454*100</f>
        <v>31.3636363636364</v>
      </c>
      <c r="O449" s="33" t="n">
        <f aca="false">+G449/G$454*100</f>
        <v>33.4375</v>
      </c>
      <c r="P449" s="33" t="n">
        <f aca="false">+H449/H$454*100</f>
        <v>28.0678851174935</v>
      </c>
      <c r="Q449" s="33" t="n">
        <f aca="false">+I449/I$454*100</f>
        <v>20.8167330677291</v>
      </c>
      <c r="R449" s="33" t="n">
        <f aca="false">+J449/J$454*100</f>
        <v>20.6572769953052</v>
      </c>
      <c r="S449" s="33" t="n">
        <f aca="false">+K449/K$454*100</f>
        <v>25.8605727509401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24</v>
      </c>
      <c r="E450" s="30" t="n">
        <v>27</v>
      </c>
      <c r="F450" s="29" t="n">
        <v>40</v>
      </c>
      <c r="G450" s="29" t="n">
        <v>52</v>
      </c>
      <c r="H450" s="29" t="n">
        <v>102</v>
      </c>
      <c r="I450" s="29" t="n">
        <v>123</v>
      </c>
      <c r="J450" s="29" t="n">
        <v>87</v>
      </c>
      <c r="K450" s="31" t="n">
        <v>455</v>
      </c>
      <c r="L450" s="32" t="n">
        <f aca="false">+D450/D$454*100</f>
        <v>17.2661870503597</v>
      </c>
      <c r="M450" s="33" t="n">
        <f aca="false">+E450/E$454*100</f>
        <v>17.3076923076923</v>
      </c>
      <c r="N450" s="33" t="n">
        <f aca="false">+F450/F$454*100</f>
        <v>18.1818181818182</v>
      </c>
      <c r="O450" s="33" t="n">
        <f aca="false">+G450/G$454*100</f>
        <v>16.25</v>
      </c>
      <c r="P450" s="33" t="n">
        <f aca="false">+H450/H$454*100</f>
        <v>13.3159268929504</v>
      </c>
      <c r="Q450" s="33" t="n">
        <f aca="false">+I450/I$454*100</f>
        <v>12.2509960159363</v>
      </c>
      <c r="R450" s="33" t="n">
        <f aca="false">+J450/J$454*100</f>
        <v>10.2112676056338</v>
      </c>
      <c r="S450" s="33" t="n">
        <f aca="false">+K450/K$454*100</f>
        <v>13.1617008967313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13</v>
      </c>
      <c r="E451" s="30" t="n">
        <v>11</v>
      </c>
      <c r="F451" s="29" t="n">
        <v>15</v>
      </c>
      <c r="G451" s="29" t="n">
        <v>19</v>
      </c>
      <c r="H451" s="29" t="n">
        <v>44</v>
      </c>
      <c r="I451" s="29" t="n">
        <v>78</v>
      </c>
      <c r="J451" s="29" t="n">
        <v>59</v>
      </c>
      <c r="K451" s="31" t="n">
        <v>239</v>
      </c>
      <c r="L451" s="32" t="n">
        <f aca="false">+D451/D$454*100</f>
        <v>9.35251798561151</v>
      </c>
      <c r="M451" s="33" t="n">
        <f aca="false">+E451/E$454*100</f>
        <v>7.05128205128205</v>
      </c>
      <c r="N451" s="33" t="n">
        <f aca="false">+F451/F$454*100</f>
        <v>6.81818181818182</v>
      </c>
      <c r="O451" s="33" t="n">
        <f aca="false">+G451/G$454*100</f>
        <v>5.9375</v>
      </c>
      <c r="P451" s="33" t="n">
        <f aca="false">+H451/H$454*100</f>
        <v>5.74412532637076</v>
      </c>
      <c r="Q451" s="33" t="n">
        <f aca="false">+I451/I$454*100</f>
        <v>7.76892430278885</v>
      </c>
      <c r="R451" s="33" t="n">
        <f aca="false">+J451/J$454*100</f>
        <v>6.92488262910798</v>
      </c>
      <c r="S451" s="33" t="n">
        <f aca="false">+K451/K$454*100</f>
        <v>6.91350882267862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9</v>
      </c>
      <c r="E452" s="30" t="n">
        <v>21</v>
      </c>
      <c r="F452" s="29" t="n">
        <v>27</v>
      </c>
      <c r="G452" s="29" t="n">
        <v>31</v>
      </c>
      <c r="H452" s="29" t="n">
        <v>148</v>
      </c>
      <c r="I452" s="29" t="n">
        <v>217</v>
      </c>
      <c r="J452" s="29" t="n">
        <v>184</v>
      </c>
      <c r="K452" s="31" t="n">
        <v>637</v>
      </c>
      <c r="L452" s="32" t="n">
        <f aca="false">+D452/D$454*100</f>
        <v>6.47482014388489</v>
      </c>
      <c r="M452" s="33" t="n">
        <f aca="false">+E452/E$454*100</f>
        <v>13.4615384615385</v>
      </c>
      <c r="N452" s="33" t="n">
        <f aca="false">+F452/F$454*100</f>
        <v>12.2727272727273</v>
      </c>
      <c r="O452" s="33" t="n">
        <f aca="false">+G452/G$454*100</f>
        <v>9.6875</v>
      </c>
      <c r="P452" s="33" t="n">
        <f aca="false">+H452/H$454*100</f>
        <v>19.3211488250653</v>
      </c>
      <c r="Q452" s="33" t="n">
        <f aca="false">+I452/I$454*100</f>
        <v>21.6135458167331</v>
      </c>
      <c r="R452" s="33" t="n">
        <f aca="false">+J452/J$454*100</f>
        <v>21.5962441314554</v>
      </c>
      <c r="S452" s="33" t="n">
        <f aca="false">+K452/K$454*100</f>
        <v>18.4263812554238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2</v>
      </c>
      <c r="F453" s="29" t="n">
        <v>7</v>
      </c>
      <c r="G453" s="29" t="n">
        <v>6</v>
      </c>
      <c r="H453" s="29" t="n">
        <v>14</v>
      </c>
      <c r="I453" s="29" t="n">
        <v>26</v>
      </c>
      <c r="J453" s="29" t="n">
        <v>12</v>
      </c>
      <c r="K453" s="31" t="n">
        <v>67</v>
      </c>
      <c r="L453" s="32" t="n">
        <f aca="false">+D453/D$454*100</f>
        <v>0</v>
      </c>
      <c r="M453" s="33" t="n">
        <f aca="false">+E453/E$454*100</f>
        <v>1.28205128205128</v>
      </c>
      <c r="N453" s="33" t="n">
        <f aca="false">+F453/F$454*100</f>
        <v>3.18181818181818</v>
      </c>
      <c r="O453" s="33" t="n">
        <f aca="false">+G453/G$454*100</f>
        <v>1.875</v>
      </c>
      <c r="P453" s="33" t="n">
        <f aca="false">+H453/H$454*100</f>
        <v>1.82767624020888</v>
      </c>
      <c r="Q453" s="33" t="n">
        <f aca="false">+I453/I$454*100</f>
        <v>2.58964143426295</v>
      </c>
      <c r="R453" s="33" t="n">
        <f aca="false">+J453/J$454*100</f>
        <v>1.40845070422535</v>
      </c>
      <c r="S453" s="33" t="n">
        <f aca="false">+K453/K$454*100</f>
        <v>1.93809661556263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139</v>
      </c>
      <c r="E454" s="30" t="n">
        <v>156</v>
      </c>
      <c r="F454" s="29" t="n">
        <v>220</v>
      </c>
      <c r="G454" s="29" t="n">
        <v>320</v>
      </c>
      <c r="H454" s="29" t="n">
        <v>766</v>
      </c>
      <c r="I454" s="29" t="n">
        <v>1004</v>
      </c>
      <c r="J454" s="29" t="n">
        <v>852</v>
      </c>
      <c r="K454" s="31" t="n">
        <v>3457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4</v>
      </c>
      <c r="E455" s="39" t="n">
        <v>12</v>
      </c>
      <c r="F455" s="38" t="n">
        <v>33</v>
      </c>
      <c r="G455" s="38" t="n">
        <v>70</v>
      </c>
      <c r="H455" s="38" t="n">
        <v>125</v>
      </c>
      <c r="I455" s="38" t="n">
        <v>170</v>
      </c>
      <c r="J455" s="38" t="n">
        <v>213</v>
      </c>
      <c r="K455" s="40" t="n">
        <v>637</v>
      </c>
      <c r="L455" s="41" t="n">
        <f aca="false">+D455/D$461*100</f>
        <v>18.6666666666667</v>
      </c>
      <c r="M455" s="42" t="n">
        <f aca="false">+E455/E$461*100</f>
        <v>19.3548387096774</v>
      </c>
      <c r="N455" s="42" t="n">
        <f aca="false">+F455/F$461*100</f>
        <v>40.2439024390244</v>
      </c>
      <c r="O455" s="42" t="n">
        <f aca="false">+G455/G$461*100</f>
        <v>45.4545454545455</v>
      </c>
      <c r="P455" s="42" t="n">
        <f aca="false">+H455/H$461*100</f>
        <v>38.3435582822086</v>
      </c>
      <c r="Q455" s="42" t="n">
        <f aca="false">+I455/I$461*100</f>
        <v>41.1622276029056</v>
      </c>
      <c r="R455" s="42" t="n">
        <f aca="false">+J455/J$461*100</f>
        <v>51.3253012048193</v>
      </c>
      <c r="S455" s="42" t="n">
        <f aca="false">+K455/K$461*100</f>
        <v>41.7157825802227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30</v>
      </c>
      <c r="E456" s="30" t="n">
        <v>24</v>
      </c>
      <c r="F456" s="29" t="n">
        <v>25</v>
      </c>
      <c r="G456" s="29" t="n">
        <v>36</v>
      </c>
      <c r="H456" s="29" t="n">
        <v>82</v>
      </c>
      <c r="I456" s="29" t="n">
        <v>87</v>
      </c>
      <c r="J456" s="29" t="n">
        <v>68</v>
      </c>
      <c r="K456" s="31" t="n">
        <v>352</v>
      </c>
      <c r="L456" s="32" t="n">
        <f aca="false">+D456/D$461*100</f>
        <v>40</v>
      </c>
      <c r="M456" s="33" t="n">
        <f aca="false">+E456/E$461*100</f>
        <v>38.7096774193548</v>
      </c>
      <c r="N456" s="33" t="n">
        <f aca="false">+F456/F$461*100</f>
        <v>30.4878048780488</v>
      </c>
      <c r="O456" s="33" t="n">
        <f aca="false">+G456/G$461*100</f>
        <v>23.3766233766234</v>
      </c>
      <c r="P456" s="33" t="n">
        <f aca="false">+H456/H$461*100</f>
        <v>25.1533742331288</v>
      </c>
      <c r="Q456" s="33" t="n">
        <f aca="false">+I456/I$461*100</f>
        <v>21.0653753026634</v>
      </c>
      <c r="R456" s="33" t="n">
        <f aca="false">+J456/J$461*100</f>
        <v>16.3855421686747</v>
      </c>
      <c r="S456" s="33" t="n">
        <f aca="false">+K456/K$461*100</f>
        <v>23.0517354289456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4</v>
      </c>
      <c r="E457" s="30" t="n">
        <v>14</v>
      </c>
      <c r="F457" s="29" t="n">
        <v>7</v>
      </c>
      <c r="G457" s="29" t="n">
        <v>17</v>
      </c>
      <c r="H457" s="29" t="n">
        <v>49</v>
      </c>
      <c r="I457" s="29" t="n">
        <v>39</v>
      </c>
      <c r="J457" s="29" t="n">
        <v>35</v>
      </c>
      <c r="K457" s="31" t="n">
        <v>175</v>
      </c>
      <c r="L457" s="32" t="n">
        <f aca="false">+D457/D$461*100</f>
        <v>18.6666666666667</v>
      </c>
      <c r="M457" s="33" t="n">
        <f aca="false">+E457/E$461*100</f>
        <v>22.5806451612903</v>
      </c>
      <c r="N457" s="33" t="n">
        <f aca="false">+F457/F$461*100</f>
        <v>8.53658536585366</v>
      </c>
      <c r="O457" s="33" t="n">
        <f aca="false">+G457/G$461*100</f>
        <v>11.038961038961</v>
      </c>
      <c r="P457" s="33" t="n">
        <f aca="false">+H457/H$461*100</f>
        <v>15.0306748466258</v>
      </c>
      <c r="Q457" s="33" t="n">
        <f aca="false">+I457/I$461*100</f>
        <v>9.44309927360775</v>
      </c>
      <c r="R457" s="33" t="n">
        <f aca="false">+J457/J$461*100</f>
        <v>8.43373493975904</v>
      </c>
      <c r="S457" s="33" t="n">
        <f aca="false">+K457/K$461*100</f>
        <v>11.4603798297315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7</v>
      </c>
      <c r="E458" s="30" t="n">
        <v>3</v>
      </c>
      <c r="F458" s="29" t="n">
        <v>5</v>
      </c>
      <c r="G458" s="29" t="n">
        <v>11</v>
      </c>
      <c r="H458" s="29" t="n">
        <v>13</v>
      </c>
      <c r="I458" s="29" t="n">
        <v>25</v>
      </c>
      <c r="J458" s="29" t="n">
        <v>19</v>
      </c>
      <c r="K458" s="31" t="n">
        <v>83</v>
      </c>
      <c r="L458" s="32" t="n">
        <f aca="false">+D458/D$461*100</f>
        <v>9.33333333333333</v>
      </c>
      <c r="M458" s="33" t="n">
        <f aca="false">+E458/E$461*100</f>
        <v>4.83870967741936</v>
      </c>
      <c r="N458" s="33" t="n">
        <f aca="false">+F458/F$461*100</f>
        <v>6.09756097560976</v>
      </c>
      <c r="O458" s="33" t="n">
        <f aca="false">+G458/G$461*100</f>
        <v>7.14285714285714</v>
      </c>
      <c r="P458" s="33" t="n">
        <f aca="false">+H458/H$461*100</f>
        <v>3.98773006134969</v>
      </c>
      <c r="Q458" s="33" t="n">
        <f aca="false">+I458/I$461*100</f>
        <v>6.05326876513317</v>
      </c>
      <c r="R458" s="33" t="n">
        <f aca="false">+J458/J$461*100</f>
        <v>4.57831325301205</v>
      </c>
      <c r="S458" s="33" t="n">
        <f aca="false">+K458/K$461*100</f>
        <v>5.4354944335298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10</v>
      </c>
      <c r="E459" s="30" t="n">
        <v>9</v>
      </c>
      <c r="F459" s="29" t="n">
        <v>12</v>
      </c>
      <c r="G459" s="29" t="n">
        <v>20</v>
      </c>
      <c r="H459" s="29" t="n">
        <v>57</v>
      </c>
      <c r="I459" s="29" t="n">
        <v>92</v>
      </c>
      <c r="J459" s="29" t="n">
        <v>80</v>
      </c>
      <c r="K459" s="31" t="n">
        <v>280</v>
      </c>
      <c r="L459" s="32" t="n">
        <f aca="false">+D459/D$461*100</f>
        <v>13.3333333333333</v>
      </c>
      <c r="M459" s="33" t="n">
        <f aca="false">+E459/E$461*100</f>
        <v>14.5161290322581</v>
      </c>
      <c r="N459" s="33" t="n">
        <f aca="false">+F459/F$461*100</f>
        <v>14.6341463414634</v>
      </c>
      <c r="O459" s="33" t="n">
        <f aca="false">+G459/G$461*100</f>
        <v>12.987012987013</v>
      </c>
      <c r="P459" s="33" t="n">
        <f aca="false">+H459/H$461*100</f>
        <v>17.4846625766871</v>
      </c>
      <c r="Q459" s="33" t="n">
        <f aca="false">+I459/I$461*100</f>
        <v>22.2760290556901</v>
      </c>
      <c r="R459" s="33" t="n">
        <f aca="false">+J459/J$461*100</f>
        <v>19.2771084337349</v>
      </c>
      <c r="S459" s="33" t="n">
        <f aca="false">+K459/K$461*100</f>
        <v>18.3366077275704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31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75</v>
      </c>
      <c r="E461" s="46" t="n">
        <v>62</v>
      </c>
      <c r="F461" s="45" t="n">
        <v>82</v>
      </c>
      <c r="G461" s="45" t="n">
        <v>154</v>
      </c>
      <c r="H461" s="45" t="n">
        <v>326</v>
      </c>
      <c r="I461" s="45" t="n">
        <v>413</v>
      </c>
      <c r="J461" s="45" t="n">
        <v>415</v>
      </c>
      <c r="K461" s="47" t="n">
        <v>1527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23</v>
      </c>
      <c r="E462" s="30" t="n">
        <v>10</v>
      </c>
      <c r="F462" s="29" t="n">
        <v>26</v>
      </c>
      <c r="G462" s="29" t="n">
        <v>41</v>
      </c>
      <c r="H462" s="29" t="n">
        <v>55</v>
      </c>
      <c r="I462" s="29" t="n">
        <v>64</v>
      </c>
      <c r="J462" s="29" t="n">
        <v>58</v>
      </c>
      <c r="K462" s="31" t="n">
        <v>277</v>
      </c>
      <c r="L462" s="32" t="n">
        <f aca="false">+D462/D$468*100</f>
        <v>50</v>
      </c>
      <c r="M462" s="33" t="n">
        <f aca="false">+E462/E$468*100</f>
        <v>27.027027027027</v>
      </c>
      <c r="N462" s="33" t="n">
        <f aca="false">+F462/F$468*100</f>
        <v>41.9354838709677</v>
      </c>
      <c r="O462" s="33" t="n">
        <f aca="false">+G462/G$468*100</f>
        <v>42.7083333333333</v>
      </c>
      <c r="P462" s="33" t="n">
        <f aca="false">+H462/H$468*100</f>
        <v>37.1621621621622</v>
      </c>
      <c r="Q462" s="33" t="n">
        <f aca="false">+I462/I$468*100</f>
        <v>42.6666666666667</v>
      </c>
      <c r="R462" s="33" t="n">
        <f aca="false">+J462/J$468*100</f>
        <v>42.6470588235294</v>
      </c>
      <c r="S462" s="33" t="n">
        <f aca="false">+K462/K$468*100</f>
        <v>41.037037037037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3</v>
      </c>
      <c r="E463" s="30" t="n">
        <v>19</v>
      </c>
      <c r="F463" s="29" t="n">
        <v>20</v>
      </c>
      <c r="G463" s="29" t="n">
        <v>28</v>
      </c>
      <c r="H463" s="29" t="n">
        <v>43</v>
      </c>
      <c r="I463" s="29" t="n">
        <v>29</v>
      </c>
      <c r="J463" s="29" t="n">
        <v>26</v>
      </c>
      <c r="K463" s="31" t="n">
        <v>178</v>
      </c>
      <c r="L463" s="32" t="n">
        <f aca="false">+D463/D$468*100</f>
        <v>28.2608695652174</v>
      </c>
      <c r="M463" s="33" t="n">
        <f aca="false">+E463/E$468*100</f>
        <v>51.3513513513514</v>
      </c>
      <c r="N463" s="33" t="n">
        <f aca="false">+F463/F$468*100</f>
        <v>32.258064516129</v>
      </c>
      <c r="O463" s="33" t="n">
        <f aca="false">+G463/G$468*100</f>
        <v>29.1666666666667</v>
      </c>
      <c r="P463" s="33" t="n">
        <f aca="false">+H463/H$468*100</f>
        <v>29.0540540540541</v>
      </c>
      <c r="Q463" s="33" t="n">
        <f aca="false">+I463/I$468*100</f>
        <v>19.3333333333333</v>
      </c>
      <c r="R463" s="33" t="n">
        <f aca="false">+J463/J$468*100</f>
        <v>19.1176470588235</v>
      </c>
      <c r="S463" s="33" t="n">
        <f aca="false">+K463/K$468*100</f>
        <v>26.3703703703704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3</v>
      </c>
      <c r="F464" s="29" t="n">
        <v>4</v>
      </c>
      <c r="G464" s="29" t="n">
        <v>10</v>
      </c>
      <c r="H464" s="29" t="n">
        <v>16</v>
      </c>
      <c r="I464" s="29" t="n">
        <v>13</v>
      </c>
      <c r="J464" s="29" t="n">
        <v>8</v>
      </c>
      <c r="K464" s="31" t="n">
        <v>55</v>
      </c>
      <c r="L464" s="32" t="n">
        <f aca="false">+D464/D$468*100</f>
        <v>2.17391304347826</v>
      </c>
      <c r="M464" s="33" t="n">
        <f aca="false">+E464/E$468*100</f>
        <v>8.10810810810811</v>
      </c>
      <c r="N464" s="33" t="n">
        <f aca="false">+F464/F$468*100</f>
        <v>6.45161290322581</v>
      </c>
      <c r="O464" s="33" t="n">
        <f aca="false">+G464/G$468*100</f>
        <v>10.4166666666667</v>
      </c>
      <c r="P464" s="33" t="n">
        <f aca="false">+H464/H$468*100</f>
        <v>10.8108108108108</v>
      </c>
      <c r="Q464" s="33" t="n">
        <f aca="false">+I464/I$468*100</f>
        <v>8.66666666666667</v>
      </c>
      <c r="R464" s="33" t="n">
        <f aca="false">+J464/J$468*100</f>
        <v>5.88235294117647</v>
      </c>
      <c r="S464" s="33" t="n">
        <f aca="false">+K464/K$468*100</f>
        <v>8.14814814814815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3</v>
      </c>
      <c r="E465" s="30" t="n">
        <v>5</v>
      </c>
      <c r="F465" s="29" t="n">
        <v>2</v>
      </c>
      <c r="G465" s="29" t="n">
        <v>6</v>
      </c>
      <c r="H465" s="29" t="n">
        <v>12</v>
      </c>
      <c r="I465" s="29" t="n">
        <v>9</v>
      </c>
      <c r="J465" s="29" t="n">
        <v>8</v>
      </c>
      <c r="K465" s="31" t="n">
        <v>45</v>
      </c>
      <c r="L465" s="32" t="n">
        <f aca="false">+D465/D$468*100</f>
        <v>6.52173913043478</v>
      </c>
      <c r="M465" s="33" t="n">
        <f aca="false">+E465/E$468*100</f>
        <v>13.5135135135135</v>
      </c>
      <c r="N465" s="33" t="n">
        <f aca="false">+F465/F$468*100</f>
        <v>3.2258064516129</v>
      </c>
      <c r="O465" s="33" t="n">
        <f aca="false">+G465/G$468*100</f>
        <v>6.25</v>
      </c>
      <c r="P465" s="33" t="n">
        <f aca="false">+H465/H$468*100</f>
        <v>8.10810810810811</v>
      </c>
      <c r="Q465" s="33" t="n">
        <f aca="false">+I465/I$468*100</f>
        <v>6</v>
      </c>
      <c r="R465" s="33" t="n">
        <f aca="false">+J465/J$468*100</f>
        <v>5.88235294117647</v>
      </c>
      <c r="S465" s="33" t="n">
        <f aca="false">+K465/K$468*100</f>
        <v>6.66666666666667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0</v>
      </c>
      <c r="F466" s="29" t="n">
        <v>10</v>
      </c>
      <c r="G466" s="29" t="n">
        <v>11</v>
      </c>
      <c r="H466" s="29" t="n">
        <v>22</v>
      </c>
      <c r="I466" s="29" t="n">
        <v>33</v>
      </c>
      <c r="J466" s="29" t="n">
        <v>35</v>
      </c>
      <c r="K466" s="31" t="n">
        <v>117</v>
      </c>
      <c r="L466" s="32" t="n">
        <f aca="false">+D466/D$468*100</f>
        <v>13.0434782608696</v>
      </c>
      <c r="M466" s="33" t="n">
        <f aca="false">+E466/E$468*100</f>
        <v>0</v>
      </c>
      <c r="N466" s="33" t="n">
        <f aca="false">+F466/F$468*100</f>
        <v>16.1290322580645</v>
      </c>
      <c r="O466" s="33" t="n">
        <f aca="false">+G466/G$468*100</f>
        <v>11.4583333333333</v>
      </c>
      <c r="P466" s="33" t="n">
        <f aca="false">+H466/H$468*100</f>
        <v>14.8648648648649</v>
      </c>
      <c r="Q466" s="33" t="n">
        <f aca="false">+I466/I$468*100</f>
        <v>22</v>
      </c>
      <c r="R466" s="33" t="n">
        <f aca="false">+J466/J$468*100</f>
        <v>25.7352941176471</v>
      </c>
      <c r="S466" s="33" t="n">
        <f aca="false">+K466/K$468*100</f>
        <v>17.3333333333333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2</v>
      </c>
      <c r="J467" s="29" t="n">
        <v>1</v>
      </c>
      <c r="K467" s="31" t="n">
        <v>3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1.33333333333333</v>
      </c>
      <c r="R467" s="33" t="n">
        <f aca="false">+J467/J$468*100</f>
        <v>0.735294117647059</v>
      </c>
      <c r="S467" s="33" t="n">
        <f aca="false">+K467/K$468*100</f>
        <v>0.444444444444444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46</v>
      </c>
      <c r="E468" s="30" t="n">
        <v>37</v>
      </c>
      <c r="F468" s="29" t="n">
        <v>62</v>
      </c>
      <c r="G468" s="29" t="n">
        <v>96</v>
      </c>
      <c r="H468" s="29" t="n">
        <v>148</v>
      </c>
      <c r="I468" s="29" t="n">
        <v>150</v>
      </c>
      <c r="J468" s="29" t="n">
        <v>136</v>
      </c>
      <c r="K468" s="31" t="n">
        <v>675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0</v>
      </c>
      <c r="E469" s="39" t="n">
        <v>0</v>
      </c>
      <c r="F469" s="38" t="n">
        <v>4</v>
      </c>
      <c r="G469" s="38" t="n">
        <v>0</v>
      </c>
      <c r="H469" s="38" t="n">
        <v>3</v>
      </c>
      <c r="I469" s="38" t="n">
        <v>4</v>
      </c>
      <c r="J469" s="38" t="n">
        <v>3</v>
      </c>
      <c r="K469" s="40" t="n">
        <v>14</v>
      </c>
      <c r="L469" s="41" t="n">
        <f aca="false">+D469/D$475*100</f>
        <v>0</v>
      </c>
      <c r="M469" s="42" t="n">
        <f aca="false">+E469/E$475*100</f>
        <v>0</v>
      </c>
      <c r="N469" s="42" t="n">
        <f aca="false">+F469/F$475*100</f>
        <v>1.91387559808612</v>
      </c>
      <c r="O469" s="42" t="n">
        <f aca="false">+G469/G$475*100</f>
        <v>0</v>
      </c>
      <c r="P469" s="42" t="n">
        <f aca="false">+H469/H$475*100</f>
        <v>0.496688741721854</v>
      </c>
      <c r="Q469" s="42" t="n">
        <f aca="false">+I469/I$475*100</f>
        <v>0.596125186289121</v>
      </c>
      <c r="R469" s="42" t="n">
        <f aca="false">+J469/J$475*100</f>
        <v>0.580270793036751</v>
      </c>
      <c r="S469" s="42" t="n">
        <f aca="false">+K469/K$475*100</f>
        <v>0.549882168106834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0</v>
      </c>
      <c r="E470" s="30" t="n">
        <v>0</v>
      </c>
      <c r="F470" s="29" t="n">
        <v>2</v>
      </c>
      <c r="G470" s="29" t="n">
        <v>2</v>
      </c>
      <c r="H470" s="29" t="n">
        <v>6</v>
      </c>
      <c r="I470" s="29" t="n">
        <v>6</v>
      </c>
      <c r="J470" s="29" t="n">
        <v>0</v>
      </c>
      <c r="K470" s="31" t="n">
        <v>16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0.956937799043062</v>
      </c>
      <c r="O470" s="33" t="n">
        <f aca="false">+G470/G$475*100</f>
        <v>0.709219858156028</v>
      </c>
      <c r="P470" s="33" t="n">
        <f aca="false">+H470/H$475*100</f>
        <v>0.993377483443709</v>
      </c>
      <c r="Q470" s="33" t="n">
        <f aca="false">+I470/I$475*100</f>
        <v>0.894187779433681</v>
      </c>
      <c r="R470" s="33" t="n">
        <f aca="false">+J470/J$475*100</f>
        <v>0</v>
      </c>
      <c r="S470" s="33" t="n">
        <f aca="false">+K470/K$475*100</f>
        <v>0.628436763550668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0</v>
      </c>
      <c r="E471" s="30" t="n">
        <v>0</v>
      </c>
      <c r="F471" s="29" t="n">
        <v>2</v>
      </c>
      <c r="G471" s="29" t="n">
        <v>0</v>
      </c>
      <c r="H471" s="29" t="n">
        <v>2</v>
      </c>
      <c r="I471" s="29" t="n">
        <v>5</v>
      </c>
      <c r="J471" s="29" t="n">
        <v>0</v>
      </c>
      <c r="K471" s="31" t="n">
        <v>9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0.956937799043062</v>
      </c>
      <c r="O471" s="33" t="n">
        <f aca="false">+G471/G$475*100</f>
        <v>0</v>
      </c>
      <c r="P471" s="33" t="n">
        <f aca="false">+H471/H$475*100</f>
        <v>0.33112582781457</v>
      </c>
      <c r="Q471" s="33" t="n">
        <f aca="false">+I471/I$475*100</f>
        <v>0.745156482861401</v>
      </c>
      <c r="R471" s="33" t="n">
        <f aca="false">+J471/J$475*100</f>
        <v>0</v>
      </c>
      <c r="S471" s="33" t="n">
        <f aca="false">+K471/K$475*100</f>
        <v>0.353495679497251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0</v>
      </c>
      <c r="H472" s="29" t="n">
        <v>3</v>
      </c>
      <c r="I472" s="29" t="n">
        <v>3</v>
      </c>
      <c r="J472" s="29" t="n">
        <v>1</v>
      </c>
      <c r="K472" s="31" t="n">
        <v>7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0</v>
      </c>
      <c r="P472" s="33" t="n">
        <f aca="false">+H472/H$475*100</f>
        <v>0.496688741721854</v>
      </c>
      <c r="Q472" s="33" t="n">
        <f aca="false">+I472/I$475*100</f>
        <v>0.447093889716841</v>
      </c>
      <c r="R472" s="33" t="n">
        <f aca="false">+J472/J$475*100</f>
        <v>0.193423597678917</v>
      </c>
      <c r="S472" s="33" t="n">
        <f aca="false">+K472/K$475*100</f>
        <v>0.274941084053417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0</v>
      </c>
      <c r="E473" s="30" t="n">
        <v>1</v>
      </c>
      <c r="F473" s="29" t="n">
        <v>0</v>
      </c>
      <c r="G473" s="29" t="n">
        <v>0</v>
      </c>
      <c r="H473" s="29" t="n">
        <v>2</v>
      </c>
      <c r="I473" s="29" t="n">
        <v>5</v>
      </c>
      <c r="J473" s="29" t="n">
        <v>7</v>
      </c>
      <c r="K473" s="31" t="n">
        <v>15</v>
      </c>
      <c r="L473" s="32" t="n">
        <f aca="false">+D473/D$475*100</f>
        <v>0</v>
      </c>
      <c r="M473" s="33" t="n">
        <f aca="false">+E473/E$475*100</f>
        <v>0.769230769230769</v>
      </c>
      <c r="N473" s="33" t="n">
        <f aca="false">+F473/F$475*100</f>
        <v>0</v>
      </c>
      <c r="O473" s="33" t="n">
        <f aca="false">+G473/G$475*100</f>
        <v>0</v>
      </c>
      <c r="P473" s="33" t="n">
        <f aca="false">+H473/H$475*100</f>
        <v>0.33112582781457</v>
      </c>
      <c r="Q473" s="33" t="n">
        <f aca="false">+I473/I$475*100</f>
        <v>0.745156482861401</v>
      </c>
      <c r="R473" s="33" t="n">
        <f aca="false">+J473/J$475*100</f>
        <v>1.35396518375242</v>
      </c>
      <c r="S473" s="33" t="n">
        <f aca="false">+K473/K$475*100</f>
        <v>0.589159465828751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33</v>
      </c>
      <c r="E474" s="30" t="n">
        <v>129</v>
      </c>
      <c r="F474" s="29" t="n">
        <v>201</v>
      </c>
      <c r="G474" s="29" t="n">
        <v>280</v>
      </c>
      <c r="H474" s="29" t="n">
        <v>588</v>
      </c>
      <c r="I474" s="29" t="n">
        <v>648</v>
      </c>
      <c r="J474" s="29" t="n">
        <v>506</v>
      </c>
      <c r="K474" s="31" t="n">
        <v>2485</v>
      </c>
      <c r="L474" s="32" t="n">
        <f aca="false">+D474/D$475*100</f>
        <v>100</v>
      </c>
      <c r="M474" s="33" t="n">
        <f aca="false">+E474/E$475*100</f>
        <v>99.2307692307692</v>
      </c>
      <c r="N474" s="33" t="n">
        <f aca="false">+F474/F$475*100</f>
        <v>96.1722488038278</v>
      </c>
      <c r="O474" s="33" t="n">
        <f aca="false">+G474/G$475*100</f>
        <v>99.290780141844</v>
      </c>
      <c r="P474" s="33" t="n">
        <f aca="false">+H474/H$475*100</f>
        <v>97.3509933774835</v>
      </c>
      <c r="Q474" s="33" t="n">
        <f aca="false">+I474/I$475*100</f>
        <v>96.5722801788376</v>
      </c>
      <c r="R474" s="33" t="n">
        <f aca="false">+J474/J$475*100</f>
        <v>97.8723404255319</v>
      </c>
      <c r="S474" s="33" t="n">
        <f aca="false">+K474/K$475*100</f>
        <v>97.6040848389631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33</v>
      </c>
      <c r="E475" s="54" t="n">
        <v>130</v>
      </c>
      <c r="F475" s="53" t="n">
        <v>209</v>
      </c>
      <c r="G475" s="53" t="n">
        <v>282</v>
      </c>
      <c r="H475" s="53" t="n">
        <v>604</v>
      </c>
      <c r="I475" s="53" t="n">
        <v>671</v>
      </c>
      <c r="J475" s="53" t="n">
        <v>517</v>
      </c>
      <c r="K475" s="55" t="n">
        <v>2546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40</v>
      </c>
      <c r="E476" s="30" t="n">
        <v>34</v>
      </c>
      <c r="F476" s="29" t="n">
        <v>35</v>
      </c>
      <c r="G476" s="29" t="n">
        <v>92</v>
      </c>
      <c r="H476" s="29" t="n">
        <v>258</v>
      </c>
      <c r="I476" s="29" t="n">
        <v>366</v>
      </c>
      <c r="J476" s="29" t="n">
        <v>365</v>
      </c>
      <c r="K476" s="31" t="n">
        <v>1190</v>
      </c>
      <c r="L476" s="32" t="n">
        <f aca="false">+D476/D$482*100</f>
        <v>27.972027972028</v>
      </c>
      <c r="M476" s="33" t="n">
        <f aca="false">+E476/E$482*100</f>
        <v>25.7575757575758</v>
      </c>
      <c r="N476" s="33" t="n">
        <f aca="false">+F476/F$482*100</f>
        <v>20.5882352941176</v>
      </c>
      <c r="O476" s="33" t="n">
        <f aca="false">+G476/G$482*100</f>
        <v>29.2993630573248</v>
      </c>
      <c r="P476" s="33" t="n">
        <f aca="false">+H476/H$482*100</f>
        <v>28.7946428571429</v>
      </c>
      <c r="Q476" s="33" t="n">
        <f aca="false">+I476/I$482*100</f>
        <v>35.6031128404669</v>
      </c>
      <c r="R476" s="33" t="n">
        <f aca="false">+J476/J$482*100</f>
        <v>40.2869757174393</v>
      </c>
      <c r="S476" s="33" t="n">
        <f aca="false">+K476/K$482*100</f>
        <v>33.1568682084146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53</v>
      </c>
      <c r="E477" s="30" t="n">
        <v>52</v>
      </c>
      <c r="F477" s="29" t="n">
        <v>55</v>
      </c>
      <c r="G477" s="29" t="n">
        <v>112</v>
      </c>
      <c r="H477" s="29" t="n">
        <v>258</v>
      </c>
      <c r="I477" s="29" t="n">
        <v>231</v>
      </c>
      <c r="J477" s="29" t="n">
        <v>177</v>
      </c>
      <c r="K477" s="31" t="n">
        <v>938</v>
      </c>
      <c r="L477" s="32" t="n">
        <f aca="false">+D477/D$482*100</f>
        <v>37.0629370629371</v>
      </c>
      <c r="M477" s="33" t="n">
        <f aca="false">+E477/E$482*100</f>
        <v>39.3939393939394</v>
      </c>
      <c r="N477" s="33" t="n">
        <f aca="false">+F477/F$482*100</f>
        <v>32.3529411764706</v>
      </c>
      <c r="O477" s="33" t="n">
        <f aca="false">+G477/G$482*100</f>
        <v>35.6687898089172</v>
      </c>
      <c r="P477" s="33" t="n">
        <f aca="false">+H477/H$482*100</f>
        <v>28.7946428571429</v>
      </c>
      <c r="Q477" s="33" t="n">
        <f aca="false">+I477/I$482*100</f>
        <v>22.4708171206226</v>
      </c>
      <c r="R477" s="33" t="n">
        <f aca="false">+J477/J$482*100</f>
        <v>19.5364238410596</v>
      </c>
      <c r="S477" s="33" t="n">
        <f aca="false">+K477/K$482*100</f>
        <v>26.1354137642797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23</v>
      </c>
      <c r="E478" s="30" t="n">
        <v>22</v>
      </c>
      <c r="F478" s="29" t="n">
        <v>30</v>
      </c>
      <c r="G478" s="29" t="n">
        <v>40</v>
      </c>
      <c r="H478" s="29" t="n">
        <v>96</v>
      </c>
      <c r="I478" s="29" t="n">
        <v>100</v>
      </c>
      <c r="J478" s="29" t="n">
        <v>83</v>
      </c>
      <c r="K478" s="31" t="n">
        <v>394</v>
      </c>
      <c r="L478" s="32" t="n">
        <f aca="false">+D478/D$482*100</f>
        <v>16.0839160839161</v>
      </c>
      <c r="M478" s="33" t="n">
        <f aca="false">+E478/E$482*100</f>
        <v>16.6666666666667</v>
      </c>
      <c r="N478" s="33" t="n">
        <f aca="false">+F478/F$482*100</f>
        <v>17.6470588235294</v>
      </c>
      <c r="O478" s="33" t="n">
        <f aca="false">+G478/G$482*100</f>
        <v>12.7388535031847</v>
      </c>
      <c r="P478" s="33" t="n">
        <f aca="false">+H478/H$482*100</f>
        <v>10.7142857142857</v>
      </c>
      <c r="Q478" s="33" t="n">
        <f aca="false">+I478/I$482*100</f>
        <v>9.72762645914397</v>
      </c>
      <c r="R478" s="33" t="n">
        <f aca="false">+J478/J$482*100</f>
        <v>9.16114790286976</v>
      </c>
      <c r="S478" s="33" t="n">
        <f aca="false">+K478/K$482*100</f>
        <v>10.9779882975759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4</v>
      </c>
      <c r="E479" s="30" t="n">
        <v>9</v>
      </c>
      <c r="F479" s="29" t="n">
        <v>18</v>
      </c>
      <c r="G479" s="29" t="n">
        <v>25</v>
      </c>
      <c r="H479" s="29" t="n">
        <v>64</v>
      </c>
      <c r="I479" s="29" t="n">
        <v>59</v>
      </c>
      <c r="J479" s="29" t="n">
        <v>46</v>
      </c>
      <c r="K479" s="31" t="n">
        <v>235</v>
      </c>
      <c r="L479" s="32" t="n">
        <f aca="false">+D479/D$482*100</f>
        <v>9.79020979020979</v>
      </c>
      <c r="M479" s="33" t="n">
        <f aca="false">+E479/E$482*100</f>
        <v>6.81818181818182</v>
      </c>
      <c r="N479" s="33" t="n">
        <f aca="false">+F479/F$482*100</f>
        <v>10.5882352941176</v>
      </c>
      <c r="O479" s="33" t="n">
        <f aca="false">+G479/G$482*100</f>
        <v>7.96178343949045</v>
      </c>
      <c r="P479" s="33" t="n">
        <f aca="false">+H479/H$482*100</f>
        <v>7.14285714285714</v>
      </c>
      <c r="Q479" s="33" t="n">
        <f aca="false">+I479/I$482*100</f>
        <v>5.73929961089494</v>
      </c>
      <c r="R479" s="33" t="n">
        <f aca="false">+J479/J$482*100</f>
        <v>5.07726269315673</v>
      </c>
      <c r="S479" s="33" t="n">
        <f aca="false">+K479/K$482*100</f>
        <v>6.54778489830036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3</v>
      </c>
      <c r="E480" s="30" t="n">
        <v>15</v>
      </c>
      <c r="F480" s="29" t="n">
        <v>30</v>
      </c>
      <c r="G480" s="29" t="n">
        <v>44</v>
      </c>
      <c r="H480" s="29" t="n">
        <v>213</v>
      </c>
      <c r="I480" s="29" t="n">
        <v>262</v>
      </c>
      <c r="J480" s="29" t="n">
        <v>226</v>
      </c>
      <c r="K480" s="31" t="n">
        <v>803</v>
      </c>
      <c r="L480" s="32" t="n">
        <f aca="false">+D480/D$482*100</f>
        <v>9.09090909090909</v>
      </c>
      <c r="M480" s="33" t="n">
        <f aca="false">+E480/E$482*100</f>
        <v>11.3636363636364</v>
      </c>
      <c r="N480" s="33" t="n">
        <f aca="false">+F480/F$482*100</f>
        <v>17.6470588235294</v>
      </c>
      <c r="O480" s="33" t="n">
        <f aca="false">+G480/G$482*100</f>
        <v>14.0127388535032</v>
      </c>
      <c r="P480" s="33" t="n">
        <f aca="false">+H480/H$482*100</f>
        <v>23.7723214285714</v>
      </c>
      <c r="Q480" s="33" t="n">
        <f aca="false">+I480/I$482*100</f>
        <v>25.4863813229572</v>
      </c>
      <c r="R480" s="33" t="n">
        <f aca="false">+J480/J$482*100</f>
        <v>24.9448123620309</v>
      </c>
      <c r="S480" s="33" t="n">
        <f aca="false">+K480/K$482*100</f>
        <v>22.3739203120646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2</v>
      </c>
      <c r="G481" s="29" t="n">
        <v>1</v>
      </c>
      <c r="H481" s="29" t="n">
        <v>7</v>
      </c>
      <c r="I481" s="29" t="n">
        <v>10</v>
      </c>
      <c r="J481" s="29" t="n">
        <v>9</v>
      </c>
      <c r="K481" s="31" t="n">
        <v>29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1.17647058823529</v>
      </c>
      <c r="O481" s="33" t="n">
        <f aca="false">+G481/G$482*100</f>
        <v>0.318471337579618</v>
      </c>
      <c r="P481" s="33" t="n">
        <f aca="false">+H481/H$482*100</f>
        <v>0.78125</v>
      </c>
      <c r="Q481" s="33" t="n">
        <f aca="false">+I481/I$482*100</f>
        <v>0.972762645914397</v>
      </c>
      <c r="R481" s="33" t="n">
        <f aca="false">+J481/J$482*100</f>
        <v>0.993377483443709</v>
      </c>
      <c r="S481" s="33" t="n">
        <f aca="false">+K481/K$482*100</f>
        <v>0.808024519364726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43</v>
      </c>
      <c r="E482" s="30" t="n">
        <v>132</v>
      </c>
      <c r="F482" s="29" t="n">
        <v>170</v>
      </c>
      <c r="G482" s="29" t="n">
        <v>314</v>
      </c>
      <c r="H482" s="29" t="n">
        <v>896</v>
      </c>
      <c r="I482" s="29" t="n">
        <v>1028</v>
      </c>
      <c r="J482" s="29" t="n">
        <v>906</v>
      </c>
      <c r="K482" s="31" t="n">
        <v>3589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0</v>
      </c>
      <c r="E483" s="39" t="n">
        <v>25</v>
      </c>
      <c r="F483" s="38" t="n">
        <v>39</v>
      </c>
      <c r="G483" s="38" t="n">
        <v>57</v>
      </c>
      <c r="H483" s="38" t="n">
        <v>170</v>
      </c>
      <c r="I483" s="38" t="n">
        <v>194</v>
      </c>
      <c r="J483" s="38" t="n">
        <v>201</v>
      </c>
      <c r="K483" s="40" t="n">
        <v>706</v>
      </c>
      <c r="L483" s="41" t="n">
        <f aca="false">+D483/D$489*100</f>
        <v>21.7391304347826</v>
      </c>
      <c r="M483" s="42" t="n">
        <f aca="false">+E483/E$489*100</f>
        <v>29.4117647058824</v>
      </c>
      <c r="N483" s="42" t="n">
        <f aca="false">+F483/F$489*100</f>
        <v>32.7731092436975</v>
      </c>
      <c r="O483" s="42" t="n">
        <f aca="false">+G483/G$489*100</f>
        <v>29.6875</v>
      </c>
      <c r="P483" s="42" t="n">
        <f aca="false">+H483/H$489*100</f>
        <v>30.5206463195691</v>
      </c>
      <c r="Q483" s="42" t="n">
        <f aca="false">+I483/I$489*100</f>
        <v>30.4075235109718</v>
      </c>
      <c r="R483" s="42" t="n">
        <f aca="false">+J483/J$489*100</f>
        <v>33.9527027027027</v>
      </c>
      <c r="S483" s="42" t="n">
        <f aca="false">+K483/K$489*100</f>
        <v>31.032967032967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33</v>
      </c>
      <c r="E484" s="30" t="n">
        <v>32</v>
      </c>
      <c r="F484" s="29" t="n">
        <v>46</v>
      </c>
      <c r="G484" s="29" t="n">
        <v>66</v>
      </c>
      <c r="H484" s="29" t="n">
        <v>168</v>
      </c>
      <c r="I484" s="29" t="n">
        <v>173</v>
      </c>
      <c r="J484" s="29" t="n">
        <v>143</v>
      </c>
      <c r="K484" s="31" t="n">
        <v>661</v>
      </c>
      <c r="L484" s="32" t="n">
        <f aca="false">+D484/D$489*100</f>
        <v>35.8695652173913</v>
      </c>
      <c r="M484" s="33" t="n">
        <f aca="false">+E484/E$489*100</f>
        <v>37.6470588235294</v>
      </c>
      <c r="N484" s="33" t="n">
        <f aca="false">+F484/F$489*100</f>
        <v>38.655462184874</v>
      </c>
      <c r="O484" s="33" t="n">
        <f aca="false">+G484/G$489*100</f>
        <v>34.375</v>
      </c>
      <c r="P484" s="33" t="n">
        <f aca="false">+H484/H$489*100</f>
        <v>30.1615798922801</v>
      </c>
      <c r="Q484" s="33" t="n">
        <f aca="false">+I484/I$489*100</f>
        <v>27.1159874608151</v>
      </c>
      <c r="R484" s="33" t="n">
        <f aca="false">+J484/J$489*100</f>
        <v>24.1554054054054</v>
      </c>
      <c r="S484" s="33" t="n">
        <f aca="false">+K484/K$489*100</f>
        <v>29.0549450549451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2</v>
      </c>
      <c r="E485" s="30" t="n">
        <v>14</v>
      </c>
      <c r="F485" s="29" t="n">
        <v>13</v>
      </c>
      <c r="G485" s="29" t="n">
        <v>21</v>
      </c>
      <c r="H485" s="29" t="n">
        <v>69</v>
      </c>
      <c r="I485" s="29" t="n">
        <v>70</v>
      </c>
      <c r="J485" s="29" t="n">
        <v>57</v>
      </c>
      <c r="K485" s="31" t="n">
        <v>256</v>
      </c>
      <c r="L485" s="32" t="n">
        <f aca="false">+D485/D$489*100</f>
        <v>13.0434782608696</v>
      </c>
      <c r="M485" s="33" t="n">
        <f aca="false">+E485/E$489*100</f>
        <v>16.4705882352941</v>
      </c>
      <c r="N485" s="33" t="n">
        <f aca="false">+F485/F$489*100</f>
        <v>10.9243697478992</v>
      </c>
      <c r="O485" s="33" t="n">
        <f aca="false">+G485/G$489*100</f>
        <v>10.9375</v>
      </c>
      <c r="P485" s="33" t="n">
        <f aca="false">+H485/H$489*100</f>
        <v>12.3877917414722</v>
      </c>
      <c r="Q485" s="33" t="n">
        <f aca="false">+I485/I$489*100</f>
        <v>10.9717868338558</v>
      </c>
      <c r="R485" s="33" t="n">
        <f aca="false">+J485/J$489*100</f>
        <v>9.62837837837838</v>
      </c>
      <c r="S485" s="33" t="n">
        <f aca="false">+K485/K$489*100</f>
        <v>11.2527472527473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10</v>
      </c>
      <c r="E486" s="30" t="n">
        <v>2</v>
      </c>
      <c r="F486" s="29" t="n">
        <v>3</v>
      </c>
      <c r="G486" s="29" t="n">
        <v>11</v>
      </c>
      <c r="H486" s="29" t="n">
        <v>40</v>
      </c>
      <c r="I486" s="29" t="n">
        <v>40</v>
      </c>
      <c r="J486" s="29" t="n">
        <v>38</v>
      </c>
      <c r="K486" s="31" t="n">
        <v>144</v>
      </c>
      <c r="L486" s="32" t="n">
        <f aca="false">+D486/D$489*100</f>
        <v>10.8695652173913</v>
      </c>
      <c r="M486" s="33" t="n">
        <f aca="false">+E486/E$489*100</f>
        <v>2.35294117647059</v>
      </c>
      <c r="N486" s="33" t="n">
        <f aca="false">+F486/F$489*100</f>
        <v>2.52100840336134</v>
      </c>
      <c r="O486" s="33" t="n">
        <f aca="false">+G486/G$489*100</f>
        <v>5.72916666666667</v>
      </c>
      <c r="P486" s="33" t="n">
        <f aca="false">+H486/H$489*100</f>
        <v>7.18132854578097</v>
      </c>
      <c r="Q486" s="33" t="n">
        <f aca="false">+I486/I$489*100</f>
        <v>6.26959247648903</v>
      </c>
      <c r="R486" s="33" t="n">
        <f aca="false">+J486/J$489*100</f>
        <v>6.41891891891892</v>
      </c>
      <c r="S486" s="33" t="n">
        <f aca="false">+K486/K$489*100</f>
        <v>6.32967032967033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5</v>
      </c>
      <c r="E487" s="30" t="n">
        <v>10</v>
      </c>
      <c r="F487" s="29" t="n">
        <v>18</v>
      </c>
      <c r="G487" s="29" t="n">
        <v>37</v>
      </c>
      <c r="H487" s="29" t="n">
        <v>103</v>
      </c>
      <c r="I487" s="29" t="n">
        <v>152</v>
      </c>
      <c r="J487" s="29" t="n">
        <v>144</v>
      </c>
      <c r="K487" s="31" t="n">
        <v>479</v>
      </c>
      <c r="L487" s="32" t="n">
        <f aca="false">+D487/D$489*100</f>
        <v>16.304347826087</v>
      </c>
      <c r="M487" s="33" t="n">
        <f aca="false">+E487/E$489*100</f>
        <v>11.7647058823529</v>
      </c>
      <c r="N487" s="33" t="n">
        <f aca="false">+F487/F$489*100</f>
        <v>15.1260504201681</v>
      </c>
      <c r="O487" s="33" t="n">
        <f aca="false">+G487/G$489*100</f>
        <v>19.2708333333333</v>
      </c>
      <c r="P487" s="33" t="n">
        <f aca="false">+H487/H$489*100</f>
        <v>18.491921005386</v>
      </c>
      <c r="Q487" s="33" t="n">
        <f aca="false">+I487/I$489*100</f>
        <v>23.8244514106583</v>
      </c>
      <c r="R487" s="33" t="n">
        <f aca="false">+J487/J$489*100</f>
        <v>24.3243243243243</v>
      </c>
      <c r="S487" s="33" t="n">
        <f aca="false">+K487/K$489*100</f>
        <v>21.0549450549451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2</v>
      </c>
      <c r="E488" s="30" t="n">
        <v>2</v>
      </c>
      <c r="F488" s="29" t="n">
        <v>0</v>
      </c>
      <c r="G488" s="29" t="n">
        <v>0</v>
      </c>
      <c r="H488" s="29" t="n">
        <v>7</v>
      </c>
      <c r="I488" s="29" t="n">
        <v>9</v>
      </c>
      <c r="J488" s="29" t="n">
        <v>9</v>
      </c>
      <c r="K488" s="31" t="n">
        <v>29</v>
      </c>
      <c r="L488" s="32" t="n">
        <f aca="false">+D488/D$489*100</f>
        <v>2.17391304347826</v>
      </c>
      <c r="M488" s="33" t="n">
        <f aca="false">+E488/E$489*100</f>
        <v>2.35294117647059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1.25673249551167</v>
      </c>
      <c r="Q488" s="33" t="n">
        <f aca="false">+I488/I$489*100</f>
        <v>1.41065830721003</v>
      </c>
      <c r="R488" s="33" t="n">
        <f aca="false">+J488/J$489*100</f>
        <v>1.52027027027027</v>
      </c>
      <c r="S488" s="33" t="n">
        <f aca="false">+K488/K$489*100</f>
        <v>1.27472527472527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92</v>
      </c>
      <c r="E489" s="46" t="n">
        <v>85</v>
      </c>
      <c r="F489" s="45" t="n">
        <v>119</v>
      </c>
      <c r="G489" s="45" t="n">
        <v>192</v>
      </c>
      <c r="H489" s="45" t="n">
        <v>557</v>
      </c>
      <c r="I489" s="45" t="n">
        <v>638</v>
      </c>
      <c r="J489" s="45" t="n">
        <v>592</v>
      </c>
      <c r="K489" s="47" t="n">
        <v>2275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78</v>
      </c>
      <c r="E490" s="30" t="n">
        <v>62</v>
      </c>
      <c r="F490" s="29" t="n">
        <v>109</v>
      </c>
      <c r="G490" s="29" t="n">
        <v>173</v>
      </c>
      <c r="H490" s="29" t="n">
        <v>515</v>
      </c>
      <c r="I490" s="29" t="n">
        <v>570</v>
      </c>
      <c r="J490" s="29" t="n">
        <v>581</v>
      </c>
      <c r="K490" s="31" t="n">
        <v>2088</v>
      </c>
      <c r="L490" s="32" t="n">
        <f aca="false">+D490/D$496*100</f>
        <v>36.7924528301887</v>
      </c>
      <c r="M490" s="33" t="n">
        <f aca="false">+E490/E$496*100</f>
        <v>32.6315789473684</v>
      </c>
      <c r="N490" s="33" t="n">
        <f aca="false">+F490/F$496*100</f>
        <v>42.7450980392157</v>
      </c>
      <c r="O490" s="33" t="n">
        <f aca="false">+G490/G$496*100</f>
        <v>37.3650107991361</v>
      </c>
      <c r="P490" s="33" t="n">
        <f aca="false">+H490/H$496*100</f>
        <v>42.1440261865794</v>
      </c>
      <c r="Q490" s="33" t="n">
        <f aca="false">+I490/I$496*100</f>
        <v>43.7116564417178</v>
      </c>
      <c r="R490" s="33" t="n">
        <f aca="false">+J490/J$496*100</f>
        <v>50.920245398773</v>
      </c>
      <c r="S490" s="33" t="n">
        <f aca="false">+K490/K$496*100</f>
        <v>43.6181324420305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64</v>
      </c>
      <c r="E491" s="30" t="n">
        <v>63</v>
      </c>
      <c r="F491" s="29" t="n">
        <v>74</v>
      </c>
      <c r="G491" s="29" t="n">
        <v>128</v>
      </c>
      <c r="H491" s="29" t="n">
        <v>318</v>
      </c>
      <c r="I491" s="29" t="n">
        <v>306</v>
      </c>
      <c r="J491" s="29" t="n">
        <v>205</v>
      </c>
      <c r="K491" s="31" t="n">
        <v>1158</v>
      </c>
      <c r="L491" s="32" t="n">
        <f aca="false">+D491/D$496*100</f>
        <v>30.188679245283</v>
      </c>
      <c r="M491" s="33" t="n">
        <f aca="false">+E491/E$496*100</f>
        <v>33.1578947368421</v>
      </c>
      <c r="N491" s="33" t="n">
        <f aca="false">+F491/F$496*100</f>
        <v>29.0196078431373</v>
      </c>
      <c r="O491" s="33" t="n">
        <f aca="false">+G491/G$496*100</f>
        <v>27.645788336933</v>
      </c>
      <c r="P491" s="33" t="n">
        <f aca="false">+H491/H$496*100</f>
        <v>26.0229132569558</v>
      </c>
      <c r="Q491" s="33" t="n">
        <f aca="false">+I491/I$496*100</f>
        <v>23.4662576687117</v>
      </c>
      <c r="R491" s="33" t="n">
        <f aca="false">+J491/J$496*100</f>
        <v>17.9666958808063</v>
      </c>
      <c r="S491" s="33" t="n">
        <f aca="false">+K491/K$496*100</f>
        <v>24.1905159807813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38</v>
      </c>
      <c r="E492" s="30" t="n">
        <v>26</v>
      </c>
      <c r="F492" s="29" t="n">
        <v>27</v>
      </c>
      <c r="G492" s="29" t="n">
        <v>58</v>
      </c>
      <c r="H492" s="29" t="n">
        <v>145</v>
      </c>
      <c r="I492" s="29" t="n">
        <v>122</v>
      </c>
      <c r="J492" s="29" t="n">
        <v>86</v>
      </c>
      <c r="K492" s="31" t="n">
        <v>502</v>
      </c>
      <c r="L492" s="32" t="n">
        <f aca="false">+D492/D$496*100</f>
        <v>17.9245283018868</v>
      </c>
      <c r="M492" s="33" t="n">
        <f aca="false">+E492/E$496*100</f>
        <v>13.6842105263158</v>
      </c>
      <c r="N492" s="33" t="n">
        <f aca="false">+F492/F$496*100</f>
        <v>10.5882352941176</v>
      </c>
      <c r="O492" s="33" t="n">
        <f aca="false">+G492/G$496*100</f>
        <v>12.5269978401728</v>
      </c>
      <c r="P492" s="33" t="n">
        <f aca="false">+H492/H$496*100</f>
        <v>11.8657937806874</v>
      </c>
      <c r="Q492" s="33" t="n">
        <f aca="false">+I492/I$496*100</f>
        <v>9.3558282208589</v>
      </c>
      <c r="R492" s="33" t="n">
        <f aca="false">+J492/J$496*100</f>
        <v>7.53724802804557</v>
      </c>
      <c r="S492" s="33" t="n">
        <f aca="false">+K492/K$496*100</f>
        <v>10.4867349070399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10</v>
      </c>
      <c r="E493" s="30" t="n">
        <v>13</v>
      </c>
      <c r="F493" s="29" t="n">
        <v>14</v>
      </c>
      <c r="G493" s="29" t="n">
        <v>30</v>
      </c>
      <c r="H493" s="29" t="n">
        <v>62</v>
      </c>
      <c r="I493" s="29" t="n">
        <v>62</v>
      </c>
      <c r="J493" s="29" t="n">
        <v>59</v>
      </c>
      <c r="K493" s="31" t="n">
        <v>250</v>
      </c>
      <c r="L493" s="32" t="n">
        <f aca="false">+D493/D$496*100</f>
        <v>4.71698113207547</v>
      </c>
      <c r="M493" s="33" t="n">
        <f aca="false">+E493/E$496*100</f>
        <v>6.8421052631579</v>
      </c>
      <c r="N493" s="33" t="n">
        <f aca="false">+F493/F$496*100</f>
        <v>5.49019607843137</v>
      </c>
      <c r="O493" s="33" t="n">
        <f aca="false">+G493/G$496*100</f>
        <v>6.47948164146868</v>
      </c>
      <c r="P493" s="33" t="n">
        <f aca="false">+H493/H$496*100</f>
        <v>5.07364975450082</v>
      </c>
      <c r="Q493" s="33" t="n">
        <f aca="false">+I493/I$496*100</f>
        <v>4.75460122699387</v>
      </c>
      <c r="R493" s="33" t="n">
        <f aca="false">+J493/J$496*100</f>
        <v>5.17090271691499</v>
      </c>
      <c r="S493" s="33" t="n">
        <f aca="false">+K493/K$496*100</f>
        <v>5.22247754334656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9</v>
      </c>
      <c r="E494" s="30" t="n">
        <v>25</v>
      </c>
      <c r="F494" s="29" t="n">
        <v>29</v>
      </c>
      <c r="G494" s="29" t="n">
        <v>68</v>
      </c>
      <c r="H494" s="29" t="n">
        <v>176</v>
      </c>
      <c r="I494" s="29" t="n">
        <v>228</v>
      </c>
      <c r="J494" s="29" t="n">
        <v>197</v>
      </c>
      <c r="K494" s="31" t="n">
        <v>742</v>
      </c>
      <c r="L494" s="32" t="n">
        <f aca="false">+D494/D$496*100</f>
        <v>8.9622641509434</v>
      </c>
      <c r="M494" s="33" t="n">
        <f aca="false">+E494/E$496*100</f>
        <v>13.1578947368421</v>
      </c>
      <c r="N494" s="33" t="n">
        <f aca="false">+F494/F$496*100</f>
        <v>11.3725490196078</v>
      </c>
      <c r="O494" s="33" t="n">
        <f aca="false">+G494/G$496*100</f>
        <v>14.6868250539957</v>
      </c>
      <c r="P494" s="33" t="n">
        <f aca="false">+H494/H$496*100</f>
        <v>14.4026186579378</v>
      </c>
      <c r="Q494" s="33" t="n">
        <f aca="false">+I494/I$496*100</f>
        <v>17.4846625766871</v>
      </c>
      <c r="R494" s="33" t="n">
        <f aca="false">+J494/J$496*100</f>
        <v>17.2655565293602</v>
      </c>
      <c r="S494" s="33" t="n">
        <f aca="false">+K494/K$496*100</f>
        <v>15.5003133486526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3</v>
      </c>
      <c r="E495" s="30" t="n">
        <v>1</v>
      </c>
      <c r="F495" s="29" t="n">
        <v>2</v>
      </c>
      <c r="G495" s="29" t="n">
        <v>6</v>
      </c>
      <c r="H495" s="29" t="n">
        <v>6</v>
      </c>
      <c r="I495" s="29" t="n">
        <v>16</v>
      </c>
      <c r="J495" s="29" t="n">
        <v>13</v>
      </c>
      <c r="K495" s="31" t="n">
        <v>47</v>
      </c>
      <c r="L495" s="32" t="n">
        <f aca="false">+D495/D$496*100</f>
        <v>1.41509433962264</v>
      </c>
      <c r="M495" s="33" t="n">
        <f aca="false">+E495/E$496*100</f>
        <v>0.526315789473684</v>
      </c>
      <c r="N495" s="33" t="n">
        <f aca="false">+F495/F$496*100</f>
        <v>0.784313725490196</v>
      </c>
      <c r="O495" s="33" t="n">
        <f aca="false">+G495/G$496*100</f>
        <v>1.29589632829374</v>
      </c>
      <c r="P495" s="33" t="n">
        <f aca="false">+H495/H$496*100</f>
        <v>0.490998363338789</v>
      </c>
      <c r="Q495" s="33" t="n">
        <f aca="false">+I495/I$496*100</f>
        <v>1.22699386503067</v>
      </c>
      <c r="R495" s="33" t="n">
        <f aca="false">+J495/J$496*100</f>
        <v>1.13935144609991</v>
      </c>
      <c r="S495" s="33" t="n">
        <f aca="false">+K495/K$496*100</f>
        <v>0.981825778149154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212</v>
      </c>
      <c r="E496" s="30" t="n">
        <v>190</v>
      </c>
      <c r="F496" s="29" t="n">
        <v>255</v>
      </c>
      <c r="G496" s="29" t="n">
        <v>463</v>
      </c>
      <c r="H496" s="29" t="n">
        <v>1222</v>
      </c>
      <c r="I496" s="29" t="n">
        <v>1304</v>
      </c>
      <c r="J496" s="29" t="n">
        <v>1141</v>
      </c>
      <c r="K496" s="31" t="n">
        <v>4787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6</v>
      </c>
      <c r="E497" s="39" t="n">
        <v>7</v>
      </c>
      <c r="F497" s="38" t="n">
        <v>4</v>
      </c>
      <c r="G497" s="38" t="n">
        <v>24</v>
      </c>
      <c r="H497" s="38" t="n">
        <v>63</v>
      </c>
      <c r="I497" s="38" t="n">
        <v>71</v>
      </c>
      <c r="J497" s="38" t="n">
        <v>72</v>
      </c>
      <c r="K497" s="40" t="n">
        <v>247</v>
      </c>
      <c r="L497" s="41" t="n">
        <f aca="false">+D497/D$503*100</f>
        <v>21.4285714285714</v>
      </c>
      <c r="M497" s="42" t="n">
        <f aca="false">+E497/E$503*100</f>
        <v>30.4347826086957</v>
      </c>
      <c r="N497" s="42" t="n">
        <f aca="false">+F497/F$503*100</f>
        <v>13.3333333333333</v>
      </c>
      <c r="O497" s="42" t="n">
        <f aca="false">+G497/G$503*100</f>
        <v>35.8208955223881</v>
      </c>
      <c r="P497" s="42" t="n">
        <f aca="false">+H497/H$503*100</f>
        <v>34.2391304347826</v>
      </c>
      <c r="Q497" s="42" t="n">
        <f aca="false">+I497/I$503*100</f>
        <v>37.9679144385027</v>
      </c>
      <c r="R497" s="42" t="n">
        <f aca="false">+J497/J$503*100</f>
        <v>49.3150684931507</v>
      </c>
      <c r="S497" s="42" t="n">
        <f aca="false">+K497/K$503*100</f>
        <v>37.1428571428571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14</v>
      </c>
      <c r="E498" s="30" t="n">
        <v>9</v>
      </c>
      <c r="F498" s="29" t="n">
        <v>14</v>
      </c>
      <c r="G498" s="29" t="n">
        <v>33</v>
      </c>
      <c r="H498" s="29" t="n">
        <v>73</v>
      </c>
      <c r="I498" s="29" t="n">
        <v>50</v>
      </c>
      <c r="J498" s="29" t="n">
        <v>33</v>
      </c>
      <c r="K498" s="31" t="n">
        <v>226</v>
      </c>
      <c r="L498" s="32" t="n">
        <f aca="false">+D498/D$503*100</f>
        <v>50</v>
      </c>
      <c r="M498" s="33" t="n">
        <f aca="false">+E498/E$503*100</f>
        <v>39.1304347826087</v>
      </c>
      <c r="N498" s="33" t="n">
        <f aca="false">+F498/F$503*100</f>
        <v>46.6666666666667</v>
      </c>
      <c r="O498" s="33" t="n">
        <f aca="false">+G498/G$503*100</f>
        <v>49.2537313432836</v>
      </c>
      <c r="P498" s="33" t="n">
        <f aca="false">+H498/H$503*100</f>
        <v>39.6739130434783</v>
      </c>
      <c r="Q498" s="33" t="n">
        <f aca="false">+I498/I$503*100</f>
        <v>26.7379679144385</v>
      </c>
      <c r="R498" s="33" t="n">
        <f aca="false">+J498/J$503*100</f>
        <v>22.6027397260274</v>
      </c>
      <c r="S498" s="33" t="n">
        <f aca="false">+K498/K$503*100</f>
        <v>33.984962406015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4</v>
      </c>
      <c r="E499" s="30" t="n">
        <v>2</v>
      </c>
      <c r="F499" s="29" t="n">
        <v>5</v>
      </c>
      <c r="G499" s="29" t="n">
        <v>4</v>
      </c>
      <c r="H499" s="29" t="n">
        <v>19</v>
      </c>
      <c r="I499" s="29" t="n">
        <v>21</v>
      </c>
      <c r="J499" s="29" t="n">
        <v>14</v>
      </c>
      <c r="K499" s="31" t="n">
        <v>69</v>
      </c>
      <c r="L499" s="32" t="n">
        <f aca="false">+D499/D$503*100</f>
        <v>14.2857142857143</v>
      </c>
      <c r="M499" s="33" t="n">
        <f aca="false">+E499/E$503*100</f>
        <v>8.69565217391304</v>
      </c>
      <c r="N499" s="33" t="n">
        <f aca="false">+F499/F$503*100</f>
        <v>16.6666666666667</v>
      </c>
      <c r="O499" s="33" t="n">
        <f aca="false">+G499/G$503*100</f>
        <v>5.97014925373134</v>
      </c>
      <c r="P499" s="33" t="n">
        <f aca="false">+H499/H$503*100</f>
        <v>10.3260869565217</v>
      </c>
      <c r="Q499" s="33" t="n">
        <f aca="false">+I499/I$503*100</f>
        <v>11.2299465240642</v>
      </c>
      <c r="R499" s="33" t="n">
        <f aca="false">+J499/J$503*100</f>
        <v>9.58904109589041</v>
      </c>
      <c r="S499" s="33" t="n">
        <f aca="false">+K499/K$503*100</f>
        <v>10.3759398496241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2</v>
      </c>
      <c r="E500" s="30" t="n">
        <v>3</v>
      </c>
      <c r="F500" s="29" t="n">
        <v>2</v>
      </c>
      <c r="G500" s="29" t="n">
        <v>1</v>
      </c>
      <c r="H500" s="29" t="n">
        <v>9</v>
      </c>
      <c r="I500" s="29" t="n">
        <v>13</v>
      </c>
      <c r="J500" s="29" t="n">
        <v>3</v>
      </c>
      <c r="K500" s="31" t="n">
        <v>33</v>
      </c>
      <c r="L500" s="32" t="n">
        <f aca="false">+D500/D$503*100</f>
        <v>7.14285714285714</v>
      </c>
      <c r="M500" s="33" t="n">
        <f aca="false">+E500/E$503*100</f>
        <v>13.0434782608696</v>
      </c>
      <c r="N500" s="33" t="n">
        <f aca="false">+F500/F$503*100</f>
        <v>6.66666666666667</v>
      </c>
      <c r="O500" s="33" t="n">
        <f aca="false">+G500/G$503*100</f>
        <v>1.49253731343284</v>
      </c>
      <c r="P500" s="33" t="n">
        <f aca="false">+H500/H$503*100</f>
        <v>4.89130434782609</v>
      </c>
      <c r="Q500" s="33" t="n">
        <f aca="false">+I500/I$503*100</f>
        <v>6.95187165775401</v>
      </c>
      <c r="R500" s="33" t="n">
        <f aca="false">+J500/J$503*100</f>
        <v>2.05479452054795</v>
      </c>
      <c r="S500" s="33" t="n">
        <f aca="false">+K500/K$503*100</f>
        <v>4.96240601503759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2</v>
      </c>
      <c r="F501" s="29" t="n">
        <v>4</v>
      </c>
      <c r="G501" s="29" t="n">
        <v>5</v>
      </c>
      <c r="H501" s="29" t="n">
        <v>17</v>
      </c>
      <c r="I501" s="29" t="n">
        <v>31</v>
      </c>
      <c r="J501" s="29" t="n">
        <v>21</v>
      </c>
      <c r="K501" s="31" t="n">
        <v>82</v>
      </c>
      <c r="L501" s="32" t="n">
        <f aca="false">+D501/D$503*100</f>
        <v>7.14285714285714</v>
      </c>
      <c r="M501" s="33" t="n">
        <f aca="false">+E501/E$503*100</f>
        <v>8.69565217391304</v>
      </c>
      <c r="N501" s="33" t="n">
        <f aca="false">+F501/F$503*100</f>
        <v>13.3333333333333</v>
      </c>
      <c r="O501" s="33" t="n">
        <f aca="false">+G501/G$503*100</f>
        <v>7.46268656716418</v>
      </c>
      <c r="P501" s="33" t="n">
        <f aca="false">+H501/H$503*100</f>
        <v>9.23913043478261</v>
      </c>
      <c r="Q501" s="33" t="n">
        <f aca="false">+I501/I$503*100</f>
        <v>16.5775401069519</v>
      </c>
      <c r="R501" s="33" t="n">
        <f aca="false">+J501/J$503*100</f>
        <v>14.3835616438356</v>
      </c>
      <c r="S501" s="33" t="n">
        <f aca="false">+K501/K$503*100</f>
        <v>12.3308270676692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1</v>
      </c>
      <c r="G502" s="29" t="n">
        <v>0</v>
      </c>
      <c r="H502" s="29" t="n">
        <v>3</v>
      </c>
      <c r="I502" s="29" t="n">
        <v>1</v>
      </c>
      <c r="J502" s="29" t="n">
        <v>3</v>
      </c>
      <c r="K502" s="31" t="n">
        <v>8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3.33333333333333</v>
      </c>
      <c r="O502" s="33" t="n">
        <f aca="false">+G502/G$503*100</f>
        <v>0</v>
      </c>
      <c r="P502" s="33" t="n">
        <f aca="false">+H502/H$503*100</f>
        <v>1.6304347826087</v>
      </c>
      <c r="Q502" s="33" t="n">
        <f aca="false">+I502/I$503*100</f>
        <v>0.53475935828877</v>
      </c>
      <c r="R502" s="33" t="n">
        <f aca="false">+J502/J$503*100</f>
        <v>2.05479452054795</v>
      </c>
      <c r="S502" s="33" t="n">
        <f aca="false">+K502/K$503*100</f>
        <v>1.20300751879699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28</v>
      </c>
      <c r="E503" s="54" t="n">
        <v>23</v>
      </c>
      <c r="F503" s="53" t="n">
        <v>30</v>
      </c>
      <c r="G503" s="53" t="n">
        <v>67</v>
      </c>
      <c r="H503" s="53" t="n">
        <v>184</v>
      </c>
      <c r="I503" s="53" t="n">
        <v>187</v>
      </c>
      <c r="J503" s="53" t="n">
        <v>146</v>
      </c>
      <c r="K503" s="55" t="n">
        <v>665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286</v>
      </c>
      <c r="E504" s="30" t="n">
        <v>2147</v>
      </c>
      <c r="F504" s="29" t="n">
        <v>2770</v>
      </c>
      <c r="G504" s="29" t="n">
        <v>4887</v>
      </c>
      <c r="H504" s="29" t="n">
        <v>13482</v>
      </c>
      <c r="I504" s="29" t="n">
        <v>20846</v>
      </c>
      <c r="J504" s="29" t="n">
        <v>23935</v>
      </c>
      <c r="K504" s="31" t="n">
        <v>70353</v>
      </c>
      <c r="L504" s="32" t="n">
        <f aca="false">+D504/D$510*100</f>
        <v>13.2268703350113</v>
      </c>
      <c r="M504" s="33" t="n">
        <f aca="false">+E504/E$510*100</f>
        <v>13.9072418707086</v>
      </c>
      <c r="N504" s="33" t="n">
        <f aca="false">+F504/F$510*100</f>
        <v>16.0161896501879</v>
      </c>
      <c r="O504" s="33" t="n">
        <f aca="false">+G504/G$510*100</f>
        <v>17.2502647370279</v>
      </c>
      <c r="P504" s="33" t="n">
        <f aca="false">+H504/H$510*100</f>
        <v>16.491339661415</v>
      </c>
      <c r="Q504" s="33" t="n">
        <f aca="false">+I504/I$510*100</f>
        <v>17.1666680391656</v>
      </c>
      <c r="R504" s="33" t="n">
        <f aca="false">+J504/J$510*100</f>
        <v>18.582208903312</v>
      </c>
      <c r="S504" s="33" t="n">
        <f aca="false">+K504/K$510*100</f>
        <v>17.1451757945299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3346</v>
      </c>
      <c r="E505" s="30" t="n">
        <v>2917</v>
      </c>
      <c r="F505" s="29" t="n">
        <v>3343</v>
      </c>
      <c r="G505" s="29" t="n">
        <v>5215</v>
      </c>
      <c r="H505" s="29" t="n">
        <v>12263</v>
      </c>
      <c r="I505" s="29" t="n">
        <v>14195</v>
      </c>
      <c r="J505" s="29" t="n">
        <v>12442</v>
      </c>
      <c r="K505" s="31" t="n">
        <v>53721</v>
      </c>
      <c r="L505" s="32" t="n">
        <f aca="false">+D505/D$510*100</f>
        <v>19.3600648035642</v>
      </c>
      <c r="M505" s="33" t="n">
        <f aca="false">+E505/E$510*100</f>
        <v>18.8949345770178</v>
      </c>
      <c r="N505" s="33" t="n">
        <f aca="false">+F505/F$510*100</f>
        <v>19.3292859207864</v>
      </c>
      <c r="O505" s="33" t="n">
        <f aca="false">+G505/G$510*100</f>
        <v>18.4080480056477</v>
      </c>
      <c r="P505" s="33" t="n">
        <f aca="false">+H505/H$510*100</f>
        <v>15.0002446423329</v>
      </c>
      <c r="Q505" s="33" t="n">
        <f aca="false">+I505/I$510*100</f>
        <v>11.6895736743719</v>
      </c>
      <c r="R505" s="33" t="n">
        <f aca="false">+J505/J$510*100</f>
        <v>9.65948791205379</v>
      </c>
      <c r="S505" s="33" t="n">
        <f aca="false">+K505/K$510*100</f>
        <v>13.091922005571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318</v>
      </c>
      <c r="E506" s="30" t="n">
        <v>1176</v>
      </c>
      <c r="F506" s="29" t="n">
        <v>1221</v>
      </c>
      <c r="G506" s="29" t="n">
        <v>2007</v>
      </c>
      <c r="H506" s="29" t="n">
        <v>5240</v>
      </c>
      <c r="I506" s="29" t="n">
        <v>6535</v>
      </c>
      <c r="J506" s="29" t="n">
        <v>5491</v>
      </c>
      <c r="K506" s="31" t="n">
        <v>22988</v>
      </c>
      <c r="L506" s="32" t="n">
        <f aca="false">+D506/D$510*100</f>
        <v>7.62599085806862</v>
      </c>
      <c r="M506" s="33" t="n">
        <f aca="false">+E506/E$510*100</f>
        <v>7.617567042363</v>
      </c>
      <c r="N506" s="33" t="n">
        <f aca="false">+F506/F$510*100</f>
        <v>7.05984388551605</v>
      </c>
      <c r="O506" s="33" t="n">
        <f aca="false">+G506/G$510*100</f>
        <v>7.08436286621956</v>
      </c>
      <c r="P506" s="33" t="n">
        <f aca="false">+H506/H$510*100</f>
        <v>6.40962912222331</v>
      </c>
      <c r="Q506" s="33" t="n">
        <f aca="false">+I506/I$510*100</f>
        <v>5.38156843691583</v>
      </c>
      <c r="R506" s="33" t="n">
        <f aca="false">+J506/J$510*100</f>
        <v>4.2630001707995</v>
      </c>
      <c r="S506" s="33" t="n">
        <f aca="false">+K506/K$510*100</f>
        <v>5.60222451302222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726</v>
      </c>
      <c r="E507" s="30" t="n">
        <v>627</v>
      </c>
      <c r="F507" s="29" t="n">
        <v>730</v>
      </c>
      <c r="G507" s="29" t="n">
        <v>1222</v>
      </c>
      <c r="H507" s="29" t="n">
        <v>3667</v>
      </c>
      <c r="I507" s="29" t="n">
        <v>4716</v>
      </c>
      <c r="J507" s="29" t="n">
        <v>4281</v>
      </c>
      <c r="K507" s="31" t="n">
        <v>15969</v>
      </c>
      <c r="L507" s="32" t="n">
        <f aca="false">+D507/D$510*100</f>
        <v>4.200659607707</v>
      </c>
      <c r="M507" s="33" t="n">
        <f aca="false">+E507/E$510*100</f>
        <v>4.06140691799456</v>
      </c>
      <c r="N507" s="33" t="n">
        <f aca="false">+F507/F$510*100</f>
        <v>4.22087308470656</v>
      </c>
      <c r="O507" s="33" t="n">
        <f aca="false">+G507/G$510*100</f>
        <v>4.31344864101659</v>
      </c>
      <c r="P507" s="33" t="n">
        <f aca="false">+H507/H$510*100</f>
        <v>4.48551717389177</v>
      </c>
      <c r="Q507" s="33" t="n">
        <f aca="false">+I507/I$510*100</f>
        <v>3.88362306786458</v>
      </c>
      <c r="R507" s="33" t="n">
        <f aca="false">+J507/J$510*100</f>
        <v>3.32360293775135</v>
      </c>
      <c r="S507" s="33" t="n">
        <f aca="false">+K507/K$510*100</f>
        <v>3.89167927825178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858</v>
      </c>
      <c r="E508" s="30" t="n">
        <v>928</v>
      </c>
      <c r="F508" s="29" t="n">
        <v>1192</v>
      </c>
      <c r="G508" s="29" t="n">
        <v>2237</v>
      </c>
      <c r="H508" s="29" t="n">
        <v>8294</v>
      </c>
      <c r="I508" s="29" t="n">
        <v>13769</v>
      </c>
      <c r="J508" s="29" t="n">
        <v>13505</v>
      </c>
      <c r="K508" s="31" t="n">
        <v>40783</v>
      </c>
      <c r="L508" s="32" t="n">
        <f aca="false">+D508/D$510*100</f>
        <v>4.96441590001736</v>
      </c>
      <c r="M508" s="33" t="n">
        <f aca="false">+E508/E$510*100</f>
        <v>6.01114133955176</v>
      </c>
      <c r="N508" s="33" t="n">
        <f aca="false">+F508/F$510*100</f>
        <v>6.89216536571263</v>
      </c>
      <c r="O508" s="33" t="n">
        <f aca="false">+G508/G$510*100</f>
        <v>7.89622308506883</v>
      </c>
      <c r="P508" s="33" t="n">
        <f aca="false">+H508/H$510*100</f>
        <v>10.1453175457481</v>
      </c>
      <c r="Q508" s="33" t="n">
        <f aca="false">+I508/I$510*100</f>
        <v>11.338762939234</v>
      </c>
      <c r="R508" s="33" t="n">
        <f aca="false">+J508/J$510*100</f>
        <v>10.4847600267068</v>
      </c>
      <c r="S508" s="33" t="n">
        <f aca="false">+K508/K$510*100</f>
        <v>9.93890387656975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8749</v>
      </c>
      <c r="E509" s="30" t="n">
        <v>7643</v>
      </c>
      <c r="F509" s="29" t="n">
        <v>8039</v>
      </c>
      <c r="G509" s="29" t="n">
        <v>12762</v>
      </c>
      <c r="H509" s="29" t="n">
        <v>38806</v>
      </c>
      <c r="I509" s="29" t="n">
        <v>61372</v>
      </c>
      <c r="J509" s="29" t="n">
        <v>69152</v>
      </c>
      <c r="K509" s="31" t="n">
        <v>206523</v>
      </c>
      <c r="L509" s="32" t="n">
        <f aca="false">+D509/D$510*100</f>
        <v>50.6219984956316</v>
      </c>
      <c r="M509" s="33" t="n">
        <f aca="false">+E509/E$510*100</f>
        <v>49.5077082523643</v>
      </c>
      <c r="N509" s="33" t="n">
        <f aca="false">+F509/F$510*100</f>
        <v>46.4816420930905</v>
      </c>
      <c r="O509" s="33" t="n">
        <f aca="false">+G509/G$510*100</f>
        <v>45.0476526650194</v>
      </c>
      <c r="P509" s="33" t="n">
        <f aca="false">+H509/H$510*100</f>
        <v>47.4679518543889</v>
      </c>
      <c r="Q509" s="33" t="n">
        <f aca="false">+I509/I$510*100</f>
        <v>50.5398038424481</v>
      </c>
      <c r="R509" s="33" t="n">
        <f aca="false">+J509/J$510*100</f>
        <v>53.6869400493766</v>
      </c>
      <c r="S509" s="33" t="n">
        <f aca="false">+K509/K$510*100</f>
        <v>50.3300945320554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7283</v>
      </c>
      <c r="E510" s="46" t="n">
        <v>15438</v>
      </c>
      <c r="F510" s="45" t="n">
        <v>17295</v>
      </c>
      <c r="G510" s="45" t="n">
        <v>28330</v>
      </c>
      <c r="H510" s="45" t="n">
        <v>81752</v>
      </c>
      <c r="I510" s="45" t="n">
        <v>121433</v>
      </c>
      <c r="J510" s="45" t="n">
        <v>128806</v>
      </c>
      <c r="K510" s="47" t="n">
        <v>410337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6</v>
      </c>
      <c r="E7" s="24" t="n">
        <v>6</v>
      </c>
      <c r="F7" s="23" t="n">
        <v>8</v>
      </c>
      <c r="G7" s="23" t="n">
        <v>10</v>
      </c>
      <c r="H7" s="23" t="n">
        <v>35</v>
      </c>
      <c r="I7" s="23" t="n">
        <v>81</v>
      </c>
      <c r="J7" s="23" t="n">
        <v>144</v>
      </c>
      <c r="K7" s="23" t="n">
        <v>290</v>
      </c>
      <c r="L7" s="26" t="n">
        <f aca="false">+D7/D$13*100</f>
        <v>0.646551724137931</v>
      </c>
      <c r="M7" s="27" t="n">
        <f aca="false">+E7/E$13*100</f>
        <v>0.783289817232376</v>
      </c>
      <c r="N7" s="27" t="n">
        <f aca="false">+F7/F$13*100</f>
        <v>1.13475177304965</v>
      </c>
      <c r="O7" s="27" t="n">
        <f aca="false">+G7/G$13*100</f>
        <v>1.05708245243129</v>
      </c>
      <c r="P7" s="27" t="n">
        <f aca="false">+H7/H$13*100</f>
        <v>1.13636363636364</v>
      </c>
      <c r="Q7" s="27" t="n">
        <f aca="false">+I7/I$13*100</f>
        <v>1.2432847275518</v>
      </c>
      <c r="R7" s="27" t="n">
        <f aca="false">+J7/J$13*100</f>
        <v>1.58660202732481</v>
      </c>
      <c r="S7" s="42" t="n">
        <f aca="false">+K7/K$13*100</f>
        <v>1.3172238372093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6</v>
      </c>
      <c r="E8" s="30" t="n">
        <v>9</v>
      </c>
      <c r="F8" s="29" t="n">
        <v>7</v>
      </c>
      <c r="G8" s="29" t="n">
        <v>10</v>
      </c>
      <c r="H8" s="29" t="n">
        <v>41</v>
      </c>
      <c r="I8" s="29" t="n">
        <v>83</v>
      </c>
      <c r="J8" s="29" t="n">
        <v>88</v>
      </c>
      <c r="K8" s="29" t="n">
        <v>254</v>
      </c>
      <c r="L8" s="32" t="n">
        <f aca="false">+D8/D$13*100</f>
        <v>1.72413793103448</v>
      </c>
      <c r="M8" s="33" t="n">
        <f aca="false">+E8/E$13*100</f>
        <v>1.17493472584856</v>
      </c>
      <c r="N8" s="33" t="n">
        <f aca="false">+F8/F$13*100</f>
        <v>0.99290780141844</v>
      </c>
      <c r="O8" s="33" t="n">
        <f aca="false">+G8/G$13*100</f>
        <v>1.05708245243129</v>
      </c>
      <c r="P8" s="33" t="n">
        <f aca="false">+H8/H$13*100</f>
        <v>1.33116883116883</v>
      </c>
      <c r="Q8" s="33" t="n">
        <f aca="false">+I8/I$13*100</f>
        <v>1.27398311588642</v>
      </c>
      <c r="R8" s="33" t="n">
        <f aca="false">+J8/J$13*100</f>
        <v>0.969590127809608</v>
      </c>
      <c r="S8" s="33" t="n">
        <f aca="false">+K8/K$13*100</f>
        <v>1.15370639534884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3</v>
      </c>
      <c r="E9" s="30" t="n">
        <v>3</v>
      </c>
      <c r="F9" s="29" t="n">
        <v>2</v>
      </c>
      <c r="G9" s="29" t="n">
        <v>4</v>
      </c>
      <c r="H9" s="29" t="n">
        <v>10</v>
      </c>
      <c r="I9" s="29" t="n">
        <v>28</v>
      </c>
      <c r="J9" s="29" t="n">
        <v>26</v>
      </c>
      <c r="K9" s="29" t="n">
        <v>76</v>
      </c>
      <c r="L9" s="32" t="n">
        <f aca="false">+D9/D$13*100</f>
        <v>0.323275862068966</v>
      </c>
      <c r="M9" s="33" t="n">
        <f aca="false">+E9/E$13*100</f>
        <v>0.391644908616188</v>
      </c>
      <c r="N9" s="33" t="n">
        <f aca="false">+F9/F$13*100</f>
        <v>0.283687943262411</v>
      </c>
      <c r="O9" s="33" t="n">
        <f aca="false">+G9/G$13*100</f>
        <v>0.422832980972516</v>
      </c>
      <c r="P9" s="33" t="n">
        <f aca="false">+H9/H$13*100</f>
        <v>0.324675324675325</v>
      </c>
      <c r="Q9" s="33" t="n">
        <f aca="false">+I9/I$13*100</f>
        <v>0.429777436684574</v>
      </c>
      <c r="R9" s="33" t="n">
        <f aca="false">+J9/J$13*100</f>
        <v>0.286469810489202</v>
      </c>
      <c r="S9" s="33" t="n">
        <f aca="false">+K9/K$13*100</f>
        <v>0.345203488372093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</v>
      </c>
      <c r="E10" s="30" t="n">
        <v>2</v>
      </c>
      <c r="F10" s="29" t="n">
        <v>3</v>
      </c>
      <c r="G10" s="29" t="n">
        <v>1</v>
      </c>
      <c r="H10" s="29" t="n">
        <v>11</v>
      </c>
      <c r="I10" s="29" t="n">
        <v>28</v>
      </c>
      <c r="J10" s="29" t="n">
        <v>28</v>
      </c>
      <c r="K10" s="29" t="n">
        <v>74</v>
      </c>
      <c r="L10" s="32" t="n">
        <f aca="false">+D10/D$13*100</f>
        <v>0.107758620689655</v>
      </c>
      <c r="M10" s="33" t="n">
        <f aca="false">+E10/E$13*100</f>
        <v>0.261096605744125</v>
      </c>
      <c r="N10" s="33" t="n">
        <f aca="false">+F10/F$13*100</f>
        <v>0.425531914893617</v>
      </c>
      <c r="O10" s="33" t="n">
        <f aca="false">+G10/G$13*100</f>
        <v>0.105708245243129</v>
      </c>
      <c r="P10" s="33" t="n">
        <f aca="false">+H10/H$13*100</f>
        <v>0.357142857142857</v>
      </c>
      <c r="Q10" s="33" t="n">
        <f aca="false">+I10/I$13*100</f>
        <v>0.429777436684574</v>
      </c>
      <c r="R10" s="33" t="n">
        <f aca="false">+J10/J$13*100</f>
        <v>0.308505949757603</v>
      </c>
      <c r="S10" s="33" t="n">
        <f aca="false">+K10/K$13*100</f>
        <v>0.336119186046512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0</v>
      </c>
      <c r="E11" s="30" t="n">
        <v>3</v>
      </c>
      <c r="F11" s="29" t="n">
        <v>2</v>
      </c>
      <c r="G11" s="29" t="n">
        <v>5</v>
      </c>
      <c r="H11" s="29" t="n">
        <v>35</v>
      </c>
      <c r="I11" s="29" t="n">
        <v>78</v>
      </c>
      <c r="J11" s="29" t="n">
        <v>110</v>
      </c>
      <c r="K11" s="29" t="n">
        <v>243</v>
      </c>
      <c r="L11" s="32" t="n">
        <f aca="false">+D11/D$13*100</f>
        <v>1.07758620689655</v>
      </c>
      <c r="M11" s="33" t="n">
        <f aca="false">+E11/E$13*100</f>
        <v>0.391644908616188</v>
      </c>
      <c r="N11" s="33" t="n">
        <f aca="false">+F11/F$13*100</f>
        <v>0.283687943262411</v>
      </c>
      <c r="O11" s="33" t="n">
        <f aca="false">+G11/G$13*100</f>
        <v>0.528541226215645</v>
      </c>
      <c r="P11" s="33" t="n">
        <f aca="false">+H11/H$13*100</f>
        <v>1.13636363636364</v>
      </c>
      <c r="Q11" s="33" t="n">
        <f aca="false">+I11/I$13*100</f>
        <v>1.19723714504988</v>
      </c>
      <c r="R11" s="33" t="n">
        <f aca="false">+J11/J$13*100</f>
        <v>1.21198765976201</v>
      </c>
      <c r="S11" s="33" t="n">
        <f aca="false">+K11/K$13*100</f>
        <v>1.10374273255814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892</v>
      </c>
      <c r="E12" s="30" t="n">
        <v>743</v>
      </c>
      <c r="F12" s="29" t="n">
        <v>683</v>
      </c>
      <c r="G12" s="29" t="n">
        <v>916</v>
      </c>
      <c r="H12" s="29" t="n">
        <v>2948</v>
      </c>
      <c r="I12" s="29" t="n">
        <v>6217</v>
      </c>
      <c r="J12" s="29" t="n">
        <v>8680</v>
      </c>
      <c r="K12" s="29" t="n">
        <v>21079</v>
      </c>
      <c r="L12" s="32" t="n">
        <f aca="false">+D12/D$13*100</f>
        <v>96.1206896551724</v>
      </c>
      <c r="M12" s="33" t="n">
        <f aca="false">+E12/E$13*100</f>
        <v>96.9973890339426</v>
      </c>
      <c r="N12" s="33" t="n">
        <f aca="false">+F12/F$13*100</f>
        <v>96.8794326241135</v>
      </c>
      <c r="O12" s="33" t="n">
        <f aca="false">+G12/G$13*100</f>
        <v>96.8287526427061</v>
      </c>
      <c r="P12" s="33" t="n">
        <f aca="false">+H12/H$13*100</f>
        <v>95.7142857142857</v>
      </c>
      <c r="Q12" s="33" t="n">
        <f aca="false">+I12/I$13*100</f>
        <v>95.4259401381428</v>
      </c>
      <c r="R12" s="33" t="n">
        <f aca="false">+J12/J$13*100</f>
        <v>95.6368444248568</v>
      </c>
      <c r="S12" s="33" t="n">
        <f aca="false">+K12/K$13*100</f>
        <v>95.7440043604651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928</v>
      </c>
      <c r="E13" s="30" t="n">
        <v>766</v>
      </c>
      <c r="F13" s="29" t="n">
        <v>705</v>
      </c>
      <c r="G13" s="29" t="n">
        <v>946</v>
      </c>
      <c r="H13" s="29" t="n">
        <v>3080</v>
      </c>
      <c r="I13" s="29" t="n">
        <v>6515</v>
      </c>
      <c r="J13" s="29" t="n">
        <v>9076</v>
      </c>
      <c r="K13" s="29" t="n">
        <v>22016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67</v>
      </c>
      <c r="E14" s="39" t="n">
        <v>51</v>
      </c>
      <c r="F14" s="38" t="n">
        <v>57</v>
      </c>
      <c r="G14" s="38" t="n">
        <v>38</v>
      </c>
      <c r="H14" s="38" t="n">
        <v>151</v>
      </c>
      <c r="I14" s="38" t="n">
        <v>242</v>
      </c>
      <c r="J14" s="38" t="n">
        <v>344</v>
      </c>
      <c r="K14" s="38" t="n">
        <v>950</v>
      </c>
      <c r="L14" s="41" t="n">
        <f aca="false">+D14/D$20*100</f>
        <v>6.59448818897638</v>
      </c>
      <c r="M14" s="42" t="n">
        <f aca="false">+E14/E$20*100</f>
        <v>5.74324324324324</v>
      </c>
      <c r="N14" s="42" t="n">
        <f aca="false">+F14/F$20*100</f>
        <v>8.17790530846485</v>
      </c>
      <c r="O14" s="42" t="n">
        <f aca="false">+G14/G$20*100</f>
        <v>4.44964871194379</v>
      </c>
      <c r="P14" s="42" t="n">
        <f aca="false">+H14/H$20*100</f>
        <v>5.7327258921792</v>
      </c>
      <c r="Q14" s="42" t="n">
        <f aca="false">+I14/I$20*100</f>
        <v>4.44362835108336</v>
      </c>
      <c r="R14" s="42" t="n">
        <f aca="false">+J14/J$20*100</f>
        <v>4.72592389064432</v>
      </c>
      <c r="S14" s="42" t="n">
        <f aca="false">+K14/K$20*100</f>
        <v>5.04943127458276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67</v>
      </c>
      <c r="E15" s="30" t="n">
        <v>56</v>
      </c>
      <c r="F15" s="29" t="n">
        <v>41</v>
      </c>
      <c r="G15" s="29" t="n">
        <v>50</v>
      </c>
      <c r="H15" s="29" t="n">
        <v>74</v>
      </c>
      <c r="I15" s="29" t="n">
        <v>100</v>
      </c>
      <c r="J15" s="29" t="n">
        <v>101</v>
      </c>
      <c r="K15" s="29" t="n">
        <v>489</v>
      </c>
      <c r="L15" s="32" t="n">
        <f aca="false">+D15/D$20*100</f>
        <v>6.59448818897638</v>
      </c>
      <c r="M15" s="33" t="n">
        <f aca="false">+E15/E$20*100</f>
        <v>6.30630630630631</v>
      </c>
      <c r="N15" s="33" t="n">
        <f aca="false">+F15/F$20*100</f>
        <v>5.88235294117647</v>
      </c>
      <c r="O15" s="33" t="n">
        <f aca="false">+G15/G$20*100</f>
        <v>5.85480093676815</v>
      </c>
      <c r="P15" s="33" t="n">
        <f aca="false">+H15/H$20*100</f>
        <v>2.80941533788914</v>
      </c>
      <c r="Q15" s="33" t="n">
        <f aca="false">+I15/I$20*100</f>
        <v>1.83621006243114</v>
      </c>
      <c r="R15" s="33" t="n">
        <f aca="false">+J15/J$20*100</f>
        <v>1.38755323533452</v>
      </c>
      <c r="S15" s="33" t="n">
        <f aca="false">+K15/K$20*100</f>
        <v>2.59912830870628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62</v>
      </c>
      <c r="E16" s="30" t="n">
        <v>62</v>
      </c>
      <c r="F16" s="29" t="n">
        <v>33</v>
      </c>
      <c r="G16" s="29" t="n">
        <v>33</v>
      </c>
      <c r="H16" s="29" t="n">
        <v>105</v>
      </c>
      <c r="I16" s="29" t="n">
        <v>203</v>
      </c>
      <c r="J16" s="29" t="n">
        <v>232</v>
      </c>
      <c r="K16" s="29" t="n">
        <v>730</v>
      </c>
      <c r="L16" s="32" t="n">
        <f aca="false">+D16/D$20*100</f>
        <v>6.10236220472441</v>
      </c>
      <c r="M16" s="33" t="n">
        <f aca="false">+E16/E$20*100</f>
        <v>6.98198198198198</v>
      </c>
      <c r="N16" s="33" t="n">
        <f aca="false">+F16/F$20*100</f>
        <v>4.73457675753228</v>
      </c>
      <c r="O16" s="33" t="n">
        <f aca="false">+G16/G$20*100</f>
        <v>3.86416861826698</v>
      </c>
      <c r="P16" s="33" t="n">
        <f aca="false">+H16/H$20*100</f>
        <v>3.98633257403189</v>
      </c>
      <c r="Q16" s="33" t="n">
        <f aca="false">+I16/I$20*100</f>
        <v>3.72750642673522</v>
      </c>
      <c r="R16" s="33" t="n">
        <f aca="false">+J16/J$20*100</f>
        <v>3.18725099601594</v>
      </c>
      <c r="S16" s="33" t="n">
        <f aca="false">+K16/K$20*100</f>
        <v>3.8800892952057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4</v>
      </c>
      <c r="E17" s="30" t="n">
        <v>14</v>
      </c>
      <c r="F17" s="29" t="n">
        <v>8</v>
      </c>
      <c r="G17" s="29" t="n">
        <v>10</v>
      </c>
      <c r="H17" s="29" t="n">
        <v>33</v>
      </c>
      <c r="I17" s="29" t="n">
        <v>44</v>
      </c>
      <c r="J17" s="29" t="n">
        <v>56</v>
      </c>
      <c r="K17" s="29" t="n">
        <v>179</v>
      </c>
      <c r="L17" s="32" t="n">
        <f aca="false">+D17/D$20*100</f>
        <v>1.37795275590551</v>
      </c>
      <c r="M17" s="33" t="n">
        <f aca="false">+E17/E$20*100</f>
        <v>1.57657657657658</v>
      </c>
      <c r="N17" s="33" t="n">
        <f aca="false">+F17/F$20*100</f>
        <v>1.14777618364419</v>
      </c>
      <c r="O17" s="33" t="n">
        <f aca="false">+G17/G$20*100</f>
        <v>1.17096018735363</v>
      </c>
      <c r="P17" s="33" t="n">
        <f aca="false">+H17/H$20*100</f>
        <v>1.25284738041002</v>
      </c>
      <c r="Q17" s="33" t="n">
        <f aca="false">+I17/I$20*100</f>
        <v>0.807932427469703</v>
      </c>
      <c r="R17" s="33" t="n">
        <f aca="false">+J17/J$20*100</f>
        <v>0.769336447314192</v>
      </c>
      <c r="S17" s="33" t="n">
        <f aca="false">+K17/K$20*100</f>
        <v>0.951419155947699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27</v>
      </c>
      <c r="E18" s="30" t="n">
        <v>21</v>
      </c>
      <c r="F18" s="29" t="n">
        <v>17</v>
      </c>
      <c r="G18" s="29" t="n">
        <v>17</v>
      </c>
      <c r="H18" s="29" t="n">
        <v>66</v>
      </c>
      <c r="I18" s="29" t="n">
        <v>226</v>
      </c>
      <c r="J18" s="29" t="n">
        <v>270</v>
      </c>
      <c r="K18" s="29" t="n">
        <v>644</v>
      </c>
      <c r="L18" s="32" t="n">
        <f aca="false">+D18/D$20*100</f>
        <v>2.65748031496063</v>
      </c>
      <c r="M18" s="33" t="n">
        <f aca="false">+E18/E$20*100</f>
        <v>2.36486486486487</v>
      </c>
      <c r="N18" s="33" t="n">
        <f aca="false">+F18/F$20*100</f>
        <v>2.4390243902439</v>
      </c>
      <c r="O18" s="33" t="n">
        <f aca="false">+G18/G$20*100</f>
        <v>1.99063231850117</v>
      </c>
      <c r="P18" s="33" t="n">
        <f aca="false">+H18/H$20*100</f>
        <v>2.50569476082005</v>
      </c>
      <c r="Q18" s="33" t="n">
        <f aca="false">+I18/I$20*100</f>
        <v>4.14983474109438</v>
      </c>
      <c r="R18" s="33" t="n">
        <f aca="false">+J18/J$20*100</f>
        <v>3.70930072812199</v>
      </c>
      <c r="S18" s="33" t="n">
        <f aca="false">+K18/K$20*100</f>
        <v>3.42298288508557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779</v>
      </c>
      <c r="E19" s="30" t="n">
        <v>684</v>
      </c>
      <c r="F19" s="29" t="n">
        <v>541</v>
      </c>
      <c r="G19" s="29" t="n">
        <v>706</v>
      </c>
      <c r="H19" s="29" t="n">
        <v>2205</v>
      </c>
      <c r="I19" s="29" t="n">
        <v>4631</v>
      </c>
      <c r="J19" s="29" t="n">
        <v>6276</v>
      </c>
      <c r="K19" s="29" t="n">
        <v>15822</v>
      </c>
      <c r="L19" s="32" t="n">
        <f aca="false">+D19/D$20*100</f>
        <v>76.6732283464567</v>
      </c>
      <c r="M19" s="33" t="n">
        <f aca="false">+E19/E$20*100</f>
        <v>77.027027027027</v>
      </c>
      <c r="N19" s="33" t="n">
        <f aca="false">+F19/F$20*100</f>
        <v>77.6183644189383</v>
      </c>
      <c r="O19" s="33" t="n">
        <f aca="false">+G19/G$20*100</f>
        <v>82.6697892271663</v>
      </c>
      <c r="P19" s="33" t="n">
        <f aca="false">+H19/H$20*100</f>
        <v>83.7129840546697</v>
      </c>
      <c r="Q19" s="33" t="n">
        <f aca="false">+I19/I$20*100</f>
        <v>85.0348879911862</v>
      </c>
      <c r="R19" s="33" t="n">
        <f aca="false">+J19/J$20*100</f>
        <v>86.220634702569</v>
      </c>
      <c r="S19" s="33" t="n">
        <f aca="false">+K19/K$20*100</f>
        <v>84.096949080472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16</v>
      </c>
      <c r="E20" s="30" t="n">
        <v>888</v>
      </c>
      <c r="F20" s="29" t="n">
        <v>697</v>
      </c>
      <c r="G20" s="29" t="n">
        <v>854</v>
      </c>
      <c r="H20" s="29" t="n">
        <v>2634</v>
      </c>
      <c r="I20" s="29" t="n">
        <v>5446</v>
      </c>
      <c r="J20" s="29" t="n">
        <v>7279</v>
      </c>
      <c r="K20" s="29" t="n">
        <v>18814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042</v>
      </c>
      <c r="E26" s="30" t="n">
        <v>928</v>
      </c>
      <c r="F26" s="29" t="n">
        <v>894</v>
      </c>
      <c r="G26" s="29" t="n">
        <v>1048</v>
      </c>
      <c r="H26" s="29" t="n">
        <v>2970</v>
      </c>
      <c r="I26" s="29" t="n">
        <v>4891</v>
      </c>
      <c r="J26" s="29" t="n">
        <v>5378</v>
      </c>
      <c r="K26" s="29" t="n">
        <v>17151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042</v>
      </c>
      <c r="E27" s="30" t="n">
        <v>928</v>
      </c>
      <c r="F27" s="29" t="n">
        <v>894</v>
      </c>
      <c r="G27" s="29" t="n">
        <v>1048</v>
      </c>
      <c r="H27" s="29" t="n">
        <v>2970</v>
      </c>
      <c r="I27" s="29" t="n">
        <v>4891</v>
      </c>
      <c r="J27" s="29" t="n">
        <v>5378</v>
      </c>
      <c r="K27" s="29" t="n">
        <v>17151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21</v>
      </c>
      <c r="E28" s="39" t="n">
        <v>19</v>
      </c>
      <c r="F28" s="38" t="n">
        <v>19</v>
      </c>
      <c r="G28" s="38" t="n">
        <v>30</v>
      </c>
      <c r="H28" s="38" t="n">
        <v>95</v>
      </c>
      <c r="I28" s="38" t="n">
        <v>300</v>
      </c>
      <c r="J28" s="38" t="n">
        <v>439</v>
      </c>
      <c r="K28" s="38" t="n">
        <v>923</v>
      </c>
      <c r="L28" s="41" t="n">
        <f aca="false">+D28/D$34*100</f>
        <v>2.46768507638073</v>
      </c>
      <c r="M28" s="42" t="n">
        <f aca="false">+E28/E$34*100</f>
        <v>2.96875</v>
      </c>
      <c r="N28" s="42" t="n">
        <f aca="false">+F28/F$34*100</f>
        <v>2.89193302891933</v>
      </c>
      <c r="O28" s="42" t="n">
        <f aca="false">+G28/G$34*100</f>
        <v>3.94736842105263</v>
      </c>
      <c r="P28" s="42" t="n">
        <f aca="false">+H28/H$34*100</f>
        <v>4.0546308151942</v>
      </c>
      <c r="Q28" s="42" t="n">
        <f aca="false">+I28/I$34*100</f>
        <v>5.96540067607874</v>
      </c>
      <c r="R28" s="42" t="n">
        <f aca="false">+J28/J$34*100</f>
        <v>6.8583033900953</v>
      </c>
      <c r="S28" s="42" t="n">
        <f aca="false">+K28/K$34*100</f>
        <v>5.53324141238535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62</v>
      </c>
      <c r="E29" s="30" t="n">
        <v>27</v>
      </c>
      <c r="F29" s="29" t="n">
        <v>36</v>
      </c>
      <c r="G29" s="29" t="n">
        <v>42</v>
      </c>
      <c r="H29" s="29" t="n">
        <v>113</v>
      </c>
      <c r="I29" s="29" t="n">
        <v>260</v>
      </c>
      <c r="J29" s="29" t="n">
        <v>282</v>
      </c>
      <c r="K29" s="29" t="n">
        <v>822</v>
      </c>
      <c r="L29" s="32" t="n">
        <f aca="false">+D29/D$34*100</f>
        <v>7.2855464159812</v>
      </c>
      <c r="M29" s="33" t="n">
        <f aca="false">+E29/E$34*100</f>
        <v>4.21875</v>
      </c>
      <c r="N29" s="33" t="n">
        <f aca="false">+F29/F$34*100</f>
        <v>5.47945205479452</v>
      </c>
      <c r="O29" s="33" t="n">
        <f aca="false">+G29/G$34*100</f>
        <v>5.52631578947368</v>
      </c>
      <c r="P29" s="33" t="n">
        <f aca="false">+H29/H$34*100</f>
        <v>4.82287665386257</v>
      </c>
      <c r="Q29" s="33" t="n">
        <f aca="false">+I29/I$34*100</f>
        <v>5.17001391926824</v>
      </c>
      <c r="R29" s="33" t="n">
        <f aca="false">+J29/J$34*100</f>
        <v>4.40556163099516</v>
      </c>
      <c r="S29" s="33" t="n">
        <f aca="false">+K29/K$34*100</f>
        <v>4.92776212457287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4</v>
      </c>
      <c r="E30" s="30" t="n">
        <v>11</v>
      </c>
      <c r="F30" s="29" t="n">
        <v>20</v>
      </c>
      <c r="G30" s="29" t="n">
        <v>15</v>
      </c>
      <c r="H30" s="29" t="n">
        <v>54</v>
      </c>
      <c r="I30" s="29" t="n">
        <v>127</v>
      </c>
      <c r="J30" s="29" t="n">
        <v>127</v>
      </c>
      <c r="K30" s="29" t="n">
        <v>378</v>
      </c>
      <c r="L30" s="32" t="n">
        <f aca="false">+D30/D$34*100</f>
        <v>2.82021151586369</v>
      </c>
      <c r="M30" s="33" t="n">
        <f aca="false">+E30/E$34*100</f>
        <v>1.71875</v>
      </c>
      <c r="N30" s="33" t="n">
        <f aca="false">+F30/F$34*100</f>
        <v>3.0441400304414</v>
      </c>
      <c r="O30" s="33" t="n">
        <f aca="false">+G30/G$34*100</f>
        <v>1.97368421052632</v>
      </c>
      <c r="P30" s="33" t="n">
        <f aca="false">+H30/H$34*100</f>
        <v>2.30473751600512</v>
      </c>
      <c r="Q30" s="33" t="n">
        <f aca="false">+I30/I$34*100</f>
        <v>2.52535295287333</v>
      </c>
      <c r="R30" s="33" t="n">
        <f aca="false">+J30/J$34*100</f>
        <v>1.98406498984534</v>
      </c>
      <c r="S30" s="33" t="n">
        <f aca="false">+K30/K$34*100</f>
        <v>2.26605119597146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5</v>
      </c>
      <c r="E31" s="30" t="n">
        <v>10</v>
      </c>
      <c r="F31" s="29" t="n">
        <v>10</v>
      </c>
      <c r="G31" s="29" t="n">
        <v>8</v>
      </c>
      <c r="H31" s="29" t="n">
        <v>35</v>
      </c>
      <c r="I31" s="29" t="n">
        <v>92</v>
      </c>
      <c r="J31" s="29" t="n">
        <v>89</v>
      </c>
      <c r="K31" s="29" t="n">
        <v>259</v>
      </c>
      <c r="L31" s="32" t="n">
        <f aca="false">+D31/D$34*100</f>
        <v>1.76263219741481</v>
      </c>
      <c r="M31" s="33" t="n">
        <f aca="false">+E31/E$34*100</f>
        <v>1.5625</v>
      </c>
      <c r="N31" s="33" t="n">
        <f aca="false">+F31/F$34*100</f>
        <v>1.5220700152207</v>
      </c>
      <c r="O31" s="33" t="n">
        <f aca="false">+G31/G$34*100</f>
        <v>1.05263157894737</v>
      </c>
      <c r="P31" s="33" t="n">
        <f aca="false">+H31/H$34*100</f>
        <v>1.49381135296628</v>
      </c>
      <c r="Q31" s="33" t="n">
        <f aca="false">+I31/I$34*100</f>
        <v>1.82938954066415</v>
      </c>
      <c r="R31" s="33" t="n">
        <f aca="false">+J31/J$34*100</f>
        <v>1.39040774878925</v>
      </c>
      <c r="S31" s="33" t="n">
        <f aca="false">+K31/K$34*100</f>
        <v>1.55266470835082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3</v>
      </c>
      <c r="E32" s="30" t="n">
        <v>8</v>
      </c>
      <c r="F32" s="29" t="n">
        <v>10</v>
      </c>
      <c r="G32" s="29" t="n">
        <v>11</v>
      </c>
      <c r="H32" s="29" t="n">
        <v>86</v>
      </c>
      <c r="I32" s="29" t="n">
        <v>253</v>
      </c>
      <c r="J32" s="29" t="n">
        <v>354</v>
      </c>
      <c r="K32" s="29" t="n">
        <v>735</v>
      </c>
      <c r="L32" s="32" t="n">
        <f aca="false">+D32/D$34*100</f>
        <v>1.52761457109283</v>
      </c>
      <c r="M32" s="33" t="n">
        <f aca="false">+E32/E$34*100</f>
        <v>1.25</v>
      </c>
      <c r="N32" s="33" t="n">
        <f aca="false">+F32/F$34*100</f>
        <v>1.5220700152207</v>
      </c>
      <c r="O32" s="33" t="n">
        <f aca="false">+G32/G$34*100</f>
        <v>1.44736842105263</v>
      </c>
      <c r="P32" s="33" t="n">
        <f aca="false">+H32/H$34*100</f>
        <v>3.67050789586001</v>
      </c>
      <c r="Q32" s="33" t="n">
        <f aca="false">+I32/I$34*100</f>
        <v>5.03082123682641</v>
      </c>
      <c r="R32" s="33" t="n">
        <f aca="false">+J32/J$34*100</f>
        <v>5.53038587720669</v>
      </c>
      <c r="S32" s="33" t="n">
        <f aca="false">+K32/K$34*100</f>
        <v>4.4062106588334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716</v>
      </c>
      <c r="E33" s="30" t="n">
        <v>565</v>
      </c>
      <c r="F33" s="29" t="n">
        <v>562</v>
      </c>
      <c r="G33" s="29" t="n">
        <v>654</v>
      </c>
      <c r="H33" s="29" t="n">
        <v>1960</v>
      </c>
      <c r="I33" s="29" t="n">
        <v>3997</v>
      </c>
      <c r="J33" s="29" t="n">
        <v>5110</v>
      </c>
      <c r="K33" s="29" t="n">
        <v>13564</v>
      </c>
      <c r="L33" s="32" t="n">
        <f aca="false">+D33/D$34*100</f>
        <v>84.1363102232668</v>
      </c>
      <c r="M33" s="33" t="n">
        <f aca="false">+E33/E$34*100</f>
        <v>88.28125</v>
      </c>
      <c r="N33" s="33" t="n">
        <f aca="false">+F33/F$34*100</f>
        <v>85.5403348554033</v>
      </c>
      <c r="O33" s="33" t="n">
        <f aca="false">+G33/G$34*100</f>
        <v>86.0526315789474</v>
      </c>
      <c r="P33" s="33" t="n">
        <f aca="false">+H33/H$34*100</f>
        <v>83.6534357661118</v>
      </c>
      <c r="Q33" s="33" t="n">
        <f aca="false">+I33/I$34*100</f>
        <v>79.4790216742891</v>
      </c>
      <c r="R33" s="33" t="n">
        <f aca="false">+J33/J$34*100</f>
        <v>79.8312763630683</v>
      </c>
      <c r="S33" s="33" t="n">
        <f aca="false">+K33/K$34*100</f>
        <v>81.3140698998861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851</v>
      </c>
      <c r="E34" s="30" t="n">
        <v>640</v>
      </c>
      <c r="F34" s="29" t="n">
        <v>657</v>
      </c>
      <c r="G34" s="29" t="n">
        <v>760</v>
      </c>
      <c r="H34" s="29" t="n">
        <v>2343</v>
      </c>
      <c r="I34" s="29" t="n">
        <v>5029</v>
      </c>
      <c r="J34" s="29" t="n">
        <v>6401</v>
      </c>
      <c r="K34" s="29" t="n">
        <v>16681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8</v>
      </c>
      <c r="E35" s="39" t="n">
        <v>36</v>
      </c>
      <c r="F35" s="38" t="n">
        <v>42</v>
      </c>
      <c r="G35" s="38" t="n">
        <v>74</v>
      </c>
      <c r="H35" s="38" t="n">
        <v>256</v>
      </c>
      <c r="I35" s="38" t="n">
        <v>575</v>
      </c>
      <c r="J35" s="38" t="n">
        <v>622</v>
      </c>
      <c r="K35" s="38" t="n">
        <v>1653</v>
      </c>
      <c r="L35" s="41" t="n">
        <f aca="false">+D35/D$41*100</f>
        <v>29.8136645962733</v>
      </c>
      <c r="M35" s="42" t="n">
        <f aca="false">+E35/E$41*100</f>
        <v>27.6923076923077</v>
      </c>
      <c r="N35" s="42" t="n">
        <f aca="false">+F35/F$41*100</f>
        <v>24.8520710059172</v>
      </c>
      <c r="O35" s="42" t="n">
        <f aca="false">+G35/G$41*100</f>
        <v>33.6363636363636</v>
      </c>
      <c r="P35" s="42" t="n">
        <f aca="false">+H35/H$41*100</f>
        <v>33.8177014531044</v>
      </c>
      <c r="Q35" s="42" t="n">
        <f aca="false">+I35/I$41*100</f>
        <v>36.3234365129501</v>
      </c>
      <c r="R35" s="42" t="n">
        <f aca="false">+J35/J$41*100</f>
        <v>39.070351758794</v>
      </c>
      <c r="S35" s="42" t="n">
        <f aca="false">+K35/K$41*100</f>
        <v>35.8412836079792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55</v>
      </c>
      <c r="E36" s="30" t="n">
        <v>50</v>
      </c>
      <c r="F36" s="29" t="n">
        <v>61</v>
      </c>
      <c r="G36" s="29" t="n">
        <v>80</v>
      </c>
      <c r="H36" s="29" t="n">
        <v>207</v>
      </c>
      <c r="I36" s="29" t="n">
        <v>350</v>
      </c>
      <c r="J36" s="29" t="n">
        <v>332</v>
      </c>
      <c r="K36" s="29" t="n">
        <v>1135</v>
      </c>
      <c r="L36" s="32" t="n">
        <f aca="false">+D36/D$41*100</f>
        <v>34.1614906832298</v>
      </c>
      <c r="M36" s="33" t="n">
        <f aca="false">+E36/E$41*100</f>
        <v>38.4615384615385</v>
      </c>
      <c r="N36" s="33" t="n">
        <f aca="false">+F36/F$41*100</f>
        <v>36.094674556213</v>
      </c>
      <c r="O36" s="33" t="n">
        <f aca="false">+G36/G$41*100</f>
        <v>36.3636363636364</v>
      </c>
      <c r="P36" s="33" t="n">
        <f aca="false">+H36/H$41*100</f>
        <v>27.3447820343461</v>
      </c>
      <c r="Q36" s="33" t="n">
        <f aca="false">+I36/I$41*100</f>
        <v>22.1099178774479</v>
      </c>
      <c r="R36" s="33" t="n">
        <f aca="false">+J36/J$41*100</f>
        <v>20.8542713567839</v>
      </c>
      <c r="S36" s="33" t="n">
        <f aca="false">+K36/K$41*100</f>
        <v>24.6097137901128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19</v>
      </c>
      <c r="E37" s="30" t="n">
        <v>26</v>
      </c>
      <c r="F37" s="29" t="n">
        <v>31</v>
      </c>
      <c r="G37" s="29" t="n">
        <v>35</v>
      </c>
      <c r="H37" s="29" t="n">
        <v>88</v>
      </c>
      <c r="I37" s="29" t="n">
        <v>189</v>
      </c>
      <c r="J37" s="29" t="n">
        <v>164</v>
      </c>
      <c r="K37" s="29" t="n">
        <v>552</v>
      </c>
      <c r="L37" s="32" t="n">
        <f aca="false">+D37/D$41*100</f>
        <v>11.8012422360248</v>
      </c>
      <c r="M37" s="33" t="n">
        <f aca="false">+E37/E$41*100</f>
        <v>20</v>
      </c>
      <c r="N37" s="33" t="n">
        <f aca="false">+F37/F$41*100</f>
        <v>18.3431952662722</v>
      </c>
      <c r="O37" s="33" t="n">
        <f aca="false">+G37/G$41*100</f>
        <v>15.9090909090909</v>
      </c>
      <c r="P37" s="33" t="n">
        <f aca="false">+H37/H$41*100</f>
        <v>11.6248348745046</v>
      </c>
      <c r="Q37" s="33" t="n">
        <f aca="false">+I37/I$41*100</f>
        <v>11.9393556538219</v>
      </c>
      <c r="R37" s="33" t="n">
        <f aca="false">+J37/J$41*100</f>
        <v>10.3015075376884</v>
      </c>
      <c r="S37" s="33" t="n">
        <f aca="false">+K37/K$41*100</f>
        <v>11.96877710320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6</v>
      </c>
      <c r="E38" s="30" t="n">
        <v>4</v>
      </c>
      <c r="F38" s="29" t="n">
        <v>17</v>
      </c>
      <c r="G38" s="29" t="n">
        <v>10</v>
      </c>
      <c r="H38" s="29" t="n">
        <v>46</v>
      </c>
      <c r="I38" s="29" t="n">
        <v>101</v>
      </c>
      <c r="J38" s="29" t="n">
        <v>108</v>
      </c>
      <c r="K38" s="29" t="n">
        <v>302</v>
      </c>
      <c r="L38" s="32" t="n">
        <f aca="false">+D38/D$41*100</f>
        <v>9.93788819875776</v>
      </c>
      <c r="M38" s="33" t="n">
        <f aca="false">+E38/E$41*100</f>
        <v>3.07692307692308</v>
      </c>
      <c r="N38" s="33" t="n">
        <f aca="false">+F38/F$41*100</f>
        <v>10.0591715976331</v>
      </c>
      <c r="O38" s="33" t="n">
        <f aca="false">+G38/G$41*100</f>
        <v>4.54545454545455</v>
      </c>
      <c r="P38" s="33" t="n">
        <f aca="false">+H38/H$41*100</f>
        <v>6.07661822985469</v>
      </c>
      <c r="Q38" s="33" t="n">
        <f aca="false">+I38/I$41*100</f>
        <v>6.3802905874921</v>
      </c>
      <c r="R38" s="33" t="n">
        <f aca="false">+J38/J$41*100</f>
        <v>6.78391959798995</v>
      </c>
      <c r="S38" s="33" t="n">
        <f aca="false">+K38/K$41*100</f>
        <v>6.54813529921943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8</v>
      </c>
      <c r="E39" s="30" t="n">
        <v>12</v>
      </c>
      <c r="F39" s="29" t="n">
        <v>17</v>
      </c>
      <c r="G39" s="29" t="n">
        <v>21</v>
      </c>
      <c r="H39" s="29" t="n">
        <v>154</v>
      </c>
      <c r="I39" s="29" t="n">
        <v>350</v>
      </c>
      <c r="J39" s="29" t="n">
        <v>352</v>
      </c>
      <c r="K39" s="29" t="n">
        <v>924</v>
      </c>
      <c r="L39" s="32" t="n">
        <f aca="false">+D39/D$41*100</f>
        <v>11.1801242236025</v>
      </c>
      <c r="M39" s="33" t="n">
        <f aca="false">+E39/E$41*100</f>
        <v>9.23076923076923</v>
      </c>
      <c r="N39" s="33" t="n">
        <f aca="false">+F39/F$41*100</f>
        <v>10.0591715976331</v>
      </c>
      <c r="O39" s="33" t="n">
        <f aca="false">+G39/G$41*100</f>
        <v>9.54545454545455</v>
      </c>
      <c r="P39" s="33" t="n">
        <f aca="false">+H39/H$41*100</f>
        <v>20.3434610303831</v>
      </c>
      <c r="Q39" s="33" t="n">
        <f aca="false">+I39/I$41*100</f>
        <v>22.1099178774479</v>
      </c>
      <c r="R39" s="33" t="n">
        <f aca="false">+J39/J$41*100</f>
        <v>22.1105527638191</v>
      </c>
      <c r="S39" s="33" t="n">
        <f aca="false">+K39/K$41*100</f>
        <v>20.0346921075455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5</v>
      </c>
      <c r="E40" s="30" t="n">
        <v>2</v>
      </c>
      <c r="F40" s="29" t="n">
        <v>1</v>
      </c>
      <c r="G40" s="29" t="n">
        <v>0</v>
      </c>
      <c r="H40" s="29" t="n">
        <v>6</v>
      </c>
      <c r="I40" s="29" t="n">
        <v>18</v>
      </c>
      <c r="J40" s="29" t="n">
        <v>14</v>
      </c>
      <c r="K40" s="29" t="n">
        <v>46</v>
      </c>
      <c r="L40" s="32" t="n">
        <f aca="false">+D40/D$41*100</f>
        <v>3.1055900621118</v>
      </c>
      <c r="M40" s="33" t="n">
        <f aca="false">+E40/E$41*100</f>
        <v>1.53846153846154</v>
      </c>
      <c r="N40" s="33" t="n">
        <f aca="false">+F40/F$41*100</f>
        <v>0.591715976331361</v>
      </c>
      <c r="O40" s="33" t="n">
        <f aca="false">+G40/G$41*100</f>
        <v>0</v>
      </c>
      <c r="P40" s="33" t="n">
        <f aca="false">+H40/H$41*100</f>
        <v>0.792602377807133</v>
      </c>
      <c r="Q40" s="33" t="n">
        <f aca="false">+I40/I$41*100</f>
        <v>1.13708149084018</v>
      </c>
      <c r="R40" s="33" t="n">
        <f aca="false">+J40/J$41*100</f>
        <v>0.879396984924623</v>
      </c>
      <c r="S40" s="33" t="n">
        <f aca="false">+K40/K$41*100</f>
        <v>0.997398091934085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61</v>
      </c>
      <c r="E41" s="30" t="n">
        <v>130</v>
      </c>
      <c r="F41" s="29" t="n">
        <v>169</v>
      </c>
      <c r="G41" s="29" t="n">
        <v>220</v>
      </c>
      <c r="H41" s="29" t="n">
        <v>757</v>
      </c>
      <c r="I41" s="29" t="n">
        <v>1583</v>
      </c>
      <c r="J41" s="29" t="n">
        <v>1592</v>
      </c>
      <c r="K41" s="29" t="n">
        <v>4612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168</v>
      </c>
      <c r="E42" s="39" t="n">
        <v>193</v>
      </c>
      <c r="F42" s="38" t="n">
        <v>205</v>
      </c>
      <c r="G42" s="38" t="n">
        <v>376</v>
      </c>
      <c r="H42" s="38" t="n">
        <v>1028</v>
      </c>
      <c r="I42" s="38" t="n">
        <v>1865</v>
      </c>
      <c r="J42" s="38" t="n">
        <v>2207</v>
      </c>
      <c r="K42" s="38" t="n">
        <v>6042</v>
      </c>
      <c r="L42" s="41" t="n">
        <f aca="false">+D42/D$48*100</f>
        <v>21.6216216216216</v>
      </c>
      <c r="M42" s="42" t="n">
        <f aca="false">+E42/E$48*100</f>
        <v>26.7313019390582</v>
      </c>
      <c r="N42" s="42" t="n">
        <f aca="false">+F42/F$48*100</f>
        <v>27.369826435247</v>
      </c>
      <c r="O42" s="42" t="n">
        <f aca="false">+G42/G$48*100</f>
        <v>33.5414808206958</v>
      </c>
      <c r="P42" s="42" t="n">
        <f aca="false">+H42/H$48*100</f>
        <v>33.0652943068511</v>
      </c>
      <c r="Q42" s="42" t="n">
        <f aca="false">+I42/I$48*100</f>
        <v>33.1614509246088</v>
      </c>
      <c r="R42" s="42" t="n">
        <f aca="false">+J42/J$48*100</f>
        <v>37.3056118999324</v>
      </c>
      <c r="S42" s="42" t="n">
        <f aca="false">+K42/K$48*100</f>
        <v>33.5331335331335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32</v>
      </c>
      <c r="E43" s="30" t="n">
        <v>292</v>
      </c>
      <c r="F43" s="29" t="n">
        <v>309</v>
      </c>
      <c r="G43" s="29" t="n">
        <v>383</v>
      </c>
      <c r="H43" s="29" t="n">
        <v>865</v>
      </c>
      <c r="I43" s="29" t="n">
        <v>1358</v>
      </c>
      <c r="J43" s="29" t="n">
        <v>1255</v>
      </c>
      <c r="K43" s="29" t="n">
        <v>4794</v>
      </c>
      <c r="L43" s="32" t="n">
        <f aca="false">+D43/D$48*100</f>
        <v>42.7284427284427</v>
      </c>
      <c r="M43" s="33" t="n">
        <f aca="false">+E43/E$48*100</f>
        <v>40.4432132963989</v>
      </c>
      <c r="N43" s="33" t="n">
        <f aca="false">+F43/F$48*100</f>
        <v>41.2550066755674</v>
      </c>
      <c r="O43" s="33" t="n">
        <f aca="false">+G43/G$48*100</f>
        <v>34.1659232827832</v>
      </c>
      <c r="P43" s="33" t="n">
        <f aca="false">+H43/H$48*100</f>
        <v>27.8224509488582</v>
      </c>
      <c r="Q43" s="33" t="n">
        <f aca="false">+I43/I$48*100</f>
        <v>24.1465149359886</v>
      </c>
      <c r="R43" s="33" t="n">
        <f aca="false">+J43/J$48*100</f>
        <v>21.2136578769439</v>
      </c>
      <c r="S43" s="33" t="n">
        <f aca="false">+K43/K$48*100</f>
        <v>26.6067266067266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31</v>
      </c>
      <c r="E44" s="30" t="n">
        <v>90</v>
      </c>
      <c r="F44" s="29" t="n">
        <v>78</v>
      </c>
      <c r="G44" s="29" t="n">
        <v>122</v>
      </c>
      <c r="H44" s="29" t="n">
        <v>296</v>
      </c>
      <c r="I44" s="29" t="n">
        <v>458</v>
      </c>
      <c r="J44" s="29" t="n">
        <v>414</v>
      </c>
      <c r="K44" s="29" t="n">
        <v>1589</v>
      </c>
      <c r="L44" s="32" t="n">
        <f aca="false">+D44/D$48*100</f>
        <v>16.8597168597169</v>
      </c>
      <c r="M44" s="33" t="n">
        <f aca="false">+E44/E$48*100</f>
        <v>12.4653739612188</v>
      </c>
      <c r="N44" s="33" t="n">
        <f aca="false">+F44/F$48*100</f>
        <v>10.4138851802403</v>
      </c>
      <c r="O44" s="33" t="n">
        <f aca="false">+G44/G$48*100</f>
        <v>10.8831400535236</v>
      </c>
      <c r="P44" s="33" t="n">
        <f aca="false">+H44/H$48*100</f>
        <v>9.52074622064973</v>
      </c>
      <c r="Q44" s="33" t="n">
        <f aca="false">+I44/I$48*100</f>
        <v>8.14366998577525</v>
      </c>
      <c r="R44" s="33" t="n">
        <f aca="false">+J44/J$48*100</f>
        <v>6.99797160243408</v>
      </c>
      <c r="S44" s="33" t="n">
        <f aca="false">+K44/K$48*100</f>
        <v>8.81895881895882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48</v>
      </c>
      <c r="E45" s="30" t="n">
        <v>47</v>
      </c>
      <c r="F45" s="29" t="n">
        <v>52</v>
      </c>
      <c r="G45" s="29" t="n">
        <v>80</v>
      </c>
      <c r="H45" s="29" t="n">
        <v>237</v>
      </c>
      <c r="I45" s="29" t="n">
        <v>432</v>
      </c>
      <c r="J45" s="29" t="n">
        <v>383</v>
      </c>
      <c r="K45" s="29" t="n">
        <v>1279</v>
      </c>
      <c r="L45" s="32" t="n">
        <f aca="false">+D45/D$48*100</f>
        <v>6.17760617760618</v>
      </c>
      <c r="M45" s="33" t="n">
        <f aca="false">+E45/E$48*100</f>
        <v>6.50969529085873</v>
      </c>
      <c r="N45" s="33" t="n">
        <f aca="false">+F45/F$48*100</f>
        <v>6.94259012016021</v>
      </c>
      <c r="O45" s="33" t="n">
        <f aca="false">+G45/G$48*100</f>
        <v>7.13648528099911</v>
      </c>
      <c r="P45" s="33" t="n">
        <f aca="false">+H45/H$48*100</f>
        <v>7.62302991315536</v>
      </c>
      <c r="Q45" s="33" t="n">
        <f aca="false">+I45/I$48*100</f>
        <v>7.68136557610242</v>
      </c>
      <c r="R45" s="33" t="n">
        <f aca="false">+J45/J$48*100</f>
        <v>6.47396889790399</v>
      </c>
      <c r="S45" s="33" t="n">
        <f aca="false">+K45/K$48*100</f>
        <v>7.0984570984571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94</v>
      </c>
      <c r="E46" s="30" t="n">
        <v>97</v>
      </c>
      <c r="F46" s="29" t="n">
        <v>94</v>
      </c>
      <c r="G46" s="29" t="n">
        <v>146</v>
      </c>
      <c r="H46" s="29" t="n">
        <v>650</v>
      </c>
      <c r="I46" s="29" t="n">
        <v>1450</v>
      </c>
      <c r="J46" s="29" t="n">
        <v>1589</v>
      </c>
      <c r="K46" s="29" t="n">
        <v>4120</v>
      </c>
      <c r="L46" s="32" t="n">
        <f aca="false">+D46/D$48*100</f>
        <v>12.0978120978121</v>
      </c>
      <c r="M46" s="33" t="n">
        <f aca="false">+E46/E$48*100</f>
        <v>13.4349030470914</v>
      </c>
      <c r="N46" s="33" t="n">
        <f aca="false">+F46/F$48*100</f>
        <v>12.5500667556742</v>
      </c>
      <c r="O46" s="33" t="n">
        <f aca="false">+G46/G$48*100</f>
        <v>13.0240856378234</v>
      </c>
      <c r="P46" s="33" t="n">
        <f aca="false">+H46/H$48*100</f>
        <v>20.907044065616</v>
      </c>
      <c r="Q46" s="33" t="n">
        <f aca="false">+I46/I$48*100</f>
        <v>25.7823613086771</v>
      </c>
      <c r="R46" s="33" t="n">
        <f aca="false">+J46/J$48*100</f>
        <v>26.8593644354293</v>
      </c>
      <c r="S46" s="33" t="n">
        <f aca="false">+K46/K$48*100</f>
        <v>22.8660228660229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4</v>
      </c>
      <c r="E47" s="30" t="n">
        <v>3</v>
      </c>
      <c r="F47" s="29" t="n">
        <v>11</v>
      </c>
      <c r="G47" s="29" t="n">
        <v>14</v>
      </c>
      <c r="H47" s="29" t="n">
        <v>33</v>
      </c>
      <c r="I47" s="29" t="n">
        <v>61</v>
      </c>
      <c r="J47" s="29" t="n">
        <v>68</v>
      </c>
      <c r="K47" s="29" t="n">
        <v>194</v>
      </c>
      <c r="L47" s="32" t="n">
        <f aca="false">+D47/D$48*100</f>
        <v>0.514800514800515</v>
      </c>
      <c r="M47" s="33" t="n">
        <f aca="false">+E47/E$48*100</f>
        <v>0.415512465373961</v>
      </c>
      <c r="N47" s="33" t="n">
        <f aca="false">+F47/F$48*100</f>
        <v>1.46862483311081</v>
      </c>
      <c r="O47" s="33" t="n">
        <f aca="false">+G47/G$48*100</f>
        <v>1.24888492417484</v>
      </c>
      <c r="P47" s="33" t="n">
        <f aca="false">+H47/H$48*100</f>
        <v>1.06143454486973</v>
      </c>
      <c r="Q47" s="33" t="n">
        <f aca="false">+I47/I$48*100</f>
        <v>1.0846372688478</v>
      </c>
      <c r="R47" s="33" t="n">
        <f aca="false">+J47/J$48*100</f>
        <v>1.14942528735632</v>
      </c>
      <c r="S47" s="33" t="n">
        <f aca="false">+K47/K$48*100</f>
        <v>1.07670107670108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777</v>
      </c>
      <c r="E48" s="30" t="n">
        <v>722</v>
      </c>
      <c r="F48" s="29" t="n">
        <v>749</v>
      </c>
      <c r="G48" s="29" t="n">
        <v>1121</v>
      </c>
      <c r="H48" s="29" t="n">
        <v>3109</v>
      </c>
      <c r="I48" s="29" t="n">
        <v>5624</v>
      </c>
      <c r="J48" s="29" t="n">
        <v>5916</v>
      </c>
      <c r="K48" s="29" t="n">
        <v>18018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73</v>
      </c>
      <c r="E49" s="39" t="n">
        <v>69</v>
      </c>
      <c r="F49" s="38" t="n">
        <v>75</v>
      </c>
      <c r="G49" s="38" t="n">
        <v>143</v>
      </c>
      <c r="H49" s="38" t="n">
        <v>389</v>
      </c>
      <c r="I49" s="38" t="n">
        <v>625</v>
      </c>
      <c r="J49" s="38" t="n">
        <v>718</v>
      </c>
      <c r="K49" s="38" t="n">
        <v>2092</v>
      </c>
      <c r="L49" s="41" t="n">
        <f aca="false">+D49/D$55*100</f>
        <v>30.5439330543933</v>
      </c>
      <c r="M49" s="42" t="n">
        <f aca="false">+E49/E$55*100</f>
        <v>30.5309734513274</v>
      </c>
      <c r="N49" s="42" t="n">
        <f aca="false">+F49/F$55*100</f>
        <v>34.2465753424658</v>
      </c>
      <c r="O49" s="42" t="n">
        <f aca="false">+G49/G$55*100</f>
        <v>37.8306878306878</v>
      </c>
      <c r="P49" s="42" t="n">
        <f aca="false">+H49/H$55*100</f>
        <v>35.9851988899167</v>
      </c>
      <c r="Q49" s="42" t="n">
        <f aca="false">+I49/I$55*100</f>
        <v>42.6621160409556</v>
      </c>
      <c r="R49" s="42" t="n">
        <f aca="false">+J49/J$55*100</f>
        <v>46.9281045751634</v>
      </c>
      <c r="S49" s="42" t="n">
        <f aca="false">+K49/K$55*100</f>
        <v>40.716231996886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91</v>
      </c>
      <c r="E50" s="30" t="n">
        <v>86</v>
      </c>
      <c r="F50" s="29" t="n">
        <v>69</v>
      </c>
      <c r="G50" s="29" t="n">
        <v>124</v>
      </c>
      <c r="H50" s="29" t="n">
        <v>325</v>
      </c>
      <c r="I50" s="29" t="n">
        <v>351</v>
      </c>
      <c r="J50" s="29" t="n">
        <v>290</v>
      </c>
      <c r="K50" s="29" t="n">
        <v>1336</v>
      </c>
      <c r="L50" s="32" t="n">
        <f aca="false">+D50/D$55*100</f>
        <v>38.0753138075314</v>
      </c>
      <c r="M50" s="33" t="n">
        <f aca="false">+E50/E$55*100</f>
        <v>38.0530973451327</v>
      </c>
      <c r="N50" s="33" t="n">
        <f aca="false">+F50/F$55*100</f>
        <v>31.5068493150685</v>
      </c>
      <c r="O50" s="33" t="n">
        <f aca="false">+G50/G$55*100</f>
        <v>32.8042328042328</v>
      </c>
      <c r="P50" s="33" t="n">
        <f aca="false">+H50/H$55*100</f>
        <v>30.0647548566142</v>
      </c>
      <c r="Q50" s="33" t="n">
        <f aca="false">+I50/I$55*100</f>
        <v>23.9590443686007</v>
      </c>
      <c r="R50" s="33" t="n">
        <f aca="false">+J50/J$55*100</f>
        <v>18.9542483660131</v>
      </c>
      <c r="S50" s="33" t="n">
        <f aca="false">+K50/K$55*100</f>
        <v>26.0023355391203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25</v>
      </c>
      <c r="E51" s="30" t="n">
        <v>29</v>
      </c>
      <c r="F51" s="29" t="n">
        <v>22</v>
      </c>
      <c r="G51" s="29" t="n">
        <v>43</v>
      </c>
      <c r="H51" s="29" t="n">
        <v>99</v>
      </c>
      <c r="I51" s="29" t="n">
        <v>111</v>
      </c>
      <c r="J51" s="29" t="n">
        <v>112</v>
      </c>
      <c r="K51" s="29" t="n">
        <v>441</v>
      </c>
      <c r="L51" s="32" t="n">
        <f aca="false">+D51/D$55*100</f>
        <v>10.4602510460251</v>
      </c>
      <c r="M51" s="33" t="n">
        <f aca="false">+E51/E$55*100</f>
        <v>12.8318584070796</v>
      </c>
      <c r="N51" s="33" t="n">
        <f aca="false">+F51/F$55*100</f>
        <v>10.0456621004566</v>
      </c>
      <c r="O51" s="33" t="n">
        <f aca="false">+G51/G$55*100</f>
        <v>11.3756613756614</v>
      </c>
      <c r="P51" s="33" t="n">
        <f aca="false">+H51/H$55*100</f>
        <v>9.1581868640148</v>
      </c>
      <c r="Q51" s="33" t="n">
        <f aca="false">+I51/I$55*100</f>
        <v>7.57679180887372</v>
      </c>
      <c r="R51" s="33" t="n">
        <f aca="false">+J51/J$55*100</f>
        <v>7.3202614379085</v>
      </c>
      <c r="S51" s="33" t="n">
        <f aca="false">+K51/K$55*100</f>
        <v>8.58310626702997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19</v>
      </c>
      <c r="E52" s="30" t="n">
        <v>16</v>
      </c>
      <c r="F52" s="29" t="n">
        <v>20</v>
      </c>
      <c r="G52" s="29" t="n">
        <v>18</v>
      </c>
      <c r="H52" s="29" t="n">
        <v>66</v>
      </c>
      <c r="I52" s="29" t="n">
        <v>99</v>
      </c>
      <c r="J52" s="29" t="n">
        <v>76</v>
      </c>
      <c r="K52" s="29" t="n">
        <v>314</v>
      </c>
      <c r="L52" s="32" t="n">
        <f aca="false">+D52/D$55*100</f>
        <v>7.94979079497908</v>
      </c>
      <c r="M52" s="33" t="n">
        <f aca="false">+E52/E$55*100</f>
        <v>7.07964601769912</v>
      </c>
      <c r="N52" s="33" t="n">
        <f aca="false">+F52/F$55*100</f>
        <v>9.1324200913242</v>
      </c>
      <c r="O52" s="33" t="n">
        <f aca="false">+G52/G$55*100</f>
        <v>4.76190476190476</v>
      </c>
      <c r="P52" s="33" t="n">
        <f aca="false">+H52/H$55*100</f>
        <v>6.1054579093432</v>
      </c>
      <c r="Q52" s="33" t="n">
        <f aca="false">+I52/I$55*100</f>
        <v>6.75767918088737</v>
      </c>
      <c r="R52" s="33" t="n">
        <f aca="false">+J52/J$55*100</f>
        <v>4.96732026143791</v>
      </c>
      <c r="S52" s="33" t="n">
        <f aca="false">+K52/K$55*100</f>
        <v>6.11132736473336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31</v>
      </c>
      <c r="E53" s="30" t="n">
        <v>26</v>
      </c>
      <c r="F53" s="29" t="n">
        <v>33</v>
      </c>
      <c r="G53" s="29" t="n">
        <v>49</v>
      </c>
      <c r="H53" s="29" t="n">
        <v>197</v>
      </c>
      <c r="I53" s="29" t="n">
        <v>271</v>
      </c>
      <c r="J53" s="29" t="n">
        <v>327</v>
      </c>
      <c r="K53" s="29" t="n">
        <v>934</v>
      </c>
      <c r="L53" s="32" t="n">
        <f aca="false">+D53/D$55*100</f>
        <v>12.9707112970711</v>
      </c>
      <c r="M53" s="33" t="n">
        <f aca="false">+E53/E$55*100</f>
        <v>11.5044247787611</v>
      </c>
      <c r="N53" s="33" t="n">
        <f aca="false">+F53/F$55*100</f>
        <v>15.0684931506849</v>
      </c>
      <c r="O53" s="33" t="n">
        <f aca="false">+G53/G$55*100</f>
        <v>12.962962962963</v>
      </c>
      <c r="P53" s="33" t="n">
        <f aca="false">+H53/H$55*100</f>
        <v>18.2238667900093</v>
      </c>
      <c r="Q53" s="33" t="n">
        <f aca="false">+I53/I$55*100</f>
        <v>18.4982935153584</v>
      </c>
      <c r="R53" s="33" t="n">
        <f aca="false">+J53/J$55*100</f>
        <v>21.3725490196078</v>
      </c>
      <c r="S53" s="33" t="n">
        <f aca="false">+K53/K$55*100</f>
        <v>18.1782794861814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0</v>
      </c>
      <c r="G54" s="29" t="n">
        <v>1</v>
      </c>
      <c r="H54" s="29" t="n">
        <v>5</v>
      </c>
      <c r="I54" s="29" t="n">
        <v>8</v>
      </c>
      <c r="J54" s="29" t="n">
        <v>7</v>
      </c>
      <c r="K54" s="29" t="n">
        <v>21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</v>
      </c>
      <c r="O54" s="33" t="n">
        <f aca="false">+G54/G$55*100</f>
        <v>0.264550264550265</v>
      </c>
      <c r="P54" s="33" t="n">
        <f aca="false">+H54/H$55*100</f>
        <v>0.462534690101758</v>
      </c>
      <c r="Q54" s="33" t="n">
        <f aca="false">+I54/I$55*100</f>
        <v>0.546075085324232</v>
      </c>
      <c r="R54" s="33" t="n">
        <f aca="false">+J54/J$55*100</f>
        <v>0.457516339869281</v>
      </c>
      <c r="S54" s="33" t="n">
        <f aca="false">+K54/K$55*100</f>
        <v>0.408719346049046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39</v>
      </c>
      <c r="E55" s="46" t="n">
        <v>226</v>
      </c>
      <c r="F55" s="45" t="n">
        <v>219</v>
      </c>
      <c r="G55" s="45" t="n">
        <v>378</v>
      </c>
      <c r="H55" s="45" t="n">
        <v>1081</v>
      </c>
      <c r="I55" s="45" t="n">
        <v>1465</v>
      </c>
      <c r="J55" s="45" t="n">
        <v>1530</v>
      </c>
      <c r="K55" s="45" t="n">
        <v>5138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27</v>
      </c>
      <c r="E56" s="30" t="n">
        <v>50</v>
      </c>
      <c r="F56" s="29" t="n">
        <v>44</v>
      </c>
      <c r="G56" s="29" t="n">
        <v>84</v>
      </c>
      <c r="H56" s="29" t="n">
        <v>216</v>
      </c>
      <c r="I56" s="29" t="n">
        <v>315</v>
      </c>
      <c r="J56" s="29" t="n">
        <v>367</v>
      </c>
      <c r="K56" s="29" t="n">
        <v>1103</v>
      </c>
      <c r="L56" s="32" t="n">
        <f aca="false">+D56/D$62*100</f>
        <v>24.5454545454545</v>
      </c>
      <c r="M56" s="33" t="n">
        <f aca="false">+E56/E$62*100</f>
        <v>34.4827586206897</v>
      </c>
      <c r="N56" s="33" t="n">
        <f aca="false">+F56/F$62*100</f>
        <v>30.7692307692308</v>
      </c>
      <c r="O56" s="33" t="n">
        <f aca="false">+G56/G$62*100</f>
        <v>44.2105263157895</v>
      </c>
      <c r="P56" s="33" t="n">
        <f aca="false">+H56/H$62*100</f>
        <v>39.7790055248619</v>
      </c>
      <c r="Q56" s="33" t="n">
        <f aca="false">+I56/I$62*100</f>
        <v>43.0916552667579</v>
      </c>
      <c r="R56" s="33" t="n">
        <f aca="false">+J56/J$62*100</f>
        <v>51.0431154381085</v>
      </c>
      <c r="S56" s="33" t="n">
        <f aca="false">+K56/K$62*100</f>
        <v>42.7353738860907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54</v>
      </c>
      <c r="E57" s="30" t="n">
        <v>54</v>
      </c>
      <c r="F57" s="29" t="n">
        <v>64</v>
      </c>
      <c r="G57" s="29" t="n">
        <v>59</v>
      </c>
      <c r="H57" s="29" t="n">
        <v>157</v>
      </c>
      <c r="I57" s="29" t="n">
        <v>173</v>
      </c>
      <c r="J57" s="29" t="n">
        <v>153</v>
      </c>
      <c r="K57" s="29" t="n">
        <v>714</v>
      </c>
      <c r="L57" s="32" t="n">
        <f aca="false">+D57/D$62*100</f>
        <v>49.0909090909091</v>
      </c>
      <c r="M57" s="33" t="n">
        <f aca="false">+E57/E$62*100</f>
        <v>37.2413793103448</v>
      </c>
      <c r="N57" s="33" t="n">
        <f aca="false">+F57/F$62*100</f>
        <v>44.7552447552448</v>
      </c>
      <c r="O57" s="33" t="n">
        <f aca="false">+G57/G$62*100</f>
        <v>31.0526315789474</v>
      </c>
      <c r="P57" s="33" t="n">
        <f aca="false">+H57/H$62*100</f>
        <v>28.9134438305709</v>
      </c>
      <c r="Q57" s="33" t="n">
        <f aca="false">+I57/I$62*100</f>
        <v>23.6662106703146</v>
      </c>
      <c r="R57" s="33" t="n">
        <f aca="false">+J57/J$62*100</f>
        <v>21.2795549374131</v>
      </c>
      <c r="S57" s="33" t="n">
        <f aca="false">+K57/K$62*100</f>
        <v>27.6636962417668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2</v>
      </c>
      <c r="E58" s="30" t="n">
        <v>12</v>
      </c>
      <c r="F58" s="29" t="n">
        <v>14</v>
      </c>
      <c r="G58" s="29" t="n">
        <v>19</v>
      </c>
      <c r="H58" s="29" t="n">
        <v>50</v>
      </c>
      <c r="I58" s="29" t="n">
        <v>51</v>
      </c>
      <c r="J58" s="29" t="n">
        <v>34</v>
      </c>
      <c r="K58" s="29" t="n">
        <v>192</v>
      </c>
      <c r="L58" s="32" t="n">
        <f aca="false">+D58/D$62*100</f>
        <v>10.9090909090909</v>
      </c>
      <c r="M58" s="33" t="n">
        <f aca="false">+E58/E$62*100</f>
        <v>8.27586206896552</v>
      </c>
      <c r="N58" s="33" t="n">
        <f aca="false">+F58/F$62*100</f>
        <v>9.79020979020979</v>
      </c>
      <c r="O58" s="33" t="n">
        <f aca="false">+G58/G$62*100</f>
        <v>10</v>
      </c>
      <c r="P58" s="33" t="n">
        <f aca="false">+H58/H$62*100</f>
        <v>9.20810313075507</v>
      </c>
      <c r="Q58" s="33" t="n">
        <f aca="false">+I58/I$62*100</f>
        <v>6.97674418604651</v>
      </c>
      <c r="R58" s="33" t="n">
        <f aca="false">+J58/J$62*100</f>
        <v>4.72878998609179</v>
      </c>
      <c r="S58" s="33" t="n">
        <f aca="false">+K58/K$62*100</f>
        <v>7.43897714064316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9</v>
      </c>
      <c r="E59" s="30" t="n">
        <v>7</v>
      </c>
      <c r="F59" s="29" t="n">
        <v>8</v>
      </c>
      <c r="G59" s="29" t="n">
        <v>10</v>
      </c>
      <c r="H59" s="29" t="n">
        <v>34</v>
      </c>
      <c r="I59" s="29" t="n">
        <v>38</v>
      </c>
      <c r="J59" s="29" t="n">
        <v>38</v>
      </c>
      <c r="K59" s="29" t="n">
        <v>144</v>
      </c>
      <c r="L59" s="32" t="n">
        <f aca="false">+D59/D$62*100</f>
        <v>8.18181818181818</v>
      </c>
      <c r="M59" s="33" t="n">
        <f aca="false">+E59/E$62*100</f>
        <v>4.82758620689655</v>
      </c>
      <c r="N59" s="33" t="n">
        <f aca="false">+F59/F$62*100</f>
        <v>5.59440559440559</v>
      </c>
      <c r="O59" s="33" t="n">
        <f aca="false">+G59/G$62*100</f>
        <v>5.26315789473684</v>
      </c>
      <c r="P59" s="33" t="n">
        <f aca="false">+H59/H$62*100</f>
        <v>6.26151012891345</v>
      </c>
      <c r="Q59" s="33" t="n">
        <f aca="false">+I59/I$62*100</f>
        <v>5.1983584131327</v>
      </c>
      <c r="R59" s="33" t="n">
        <f aca="false">+J59/J$62*100</f>
        <v>5.28511821974965</v>
      </c>
      <c r="S59" s="33" t="n">
        <f aca="false">+K59/K$62*100</f>
        <v>5.57923285548237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8</v>
      </c>
      <c r="E60" s="30" t="n">
        <v>22</v>
      </c>
      <c r="F60" s="29" t="n">
        <v>13</v>
      </c>
      <c r="G60" s="29" t="n">
        <v>18</v>
      </c>
      <c r="H60" s="29" t="n">
        <v>86</v>
      </c>
      <c r="I60" s="29" t="n">
        <v>154</v>
      </c>
      <c r="J60" s="29" t="n">
        <v>127</v>
      </c>
      <c r="K60" s="29" t="n">
        <v>428</v>
      </c>
      <c r="L60" s="32" t="n">
        <f aca="false">+D60/D$62*100</f>
        <v>7.27272727272727</v>
      </c>
      <c r="M60" s="33" t="n">
        <f aca="false">+E60/E$62*100</f>
        <v>15.1724137931034</v>
      </c>
      <c r="N60" s="33" t="n">
        <f aca="false">+F60/F$62*100</f>
        <v>9.09090909090909</v>
      </c>
      <c r="O60" s="33" t="n">
        <f aca="false">+G60/G$62*100</f>
        <v>9.47368421052632</v>
      </c>
      <c r="P60" s="33" t="n">
        <f aca="false">+H60/H$62*100</f>
        <v>15.8379373848987</v>
      </c>
      <c r="Q60" s="33" t="n">
        <f aca="false">+I60/I$62*100</f>
        <v>21.0670314637483</v>
      </c>
      <c r="R60" s="33" t="n">
        <f aca="false">+J60/J$62*100</f>
        <v>17.663421418637</v>
      </c>
      <c r="S60" s="33" t="n">
        <f aca="false">+K60/K$62*100</f>
        <v>16.582719876017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10</v>
      </c>
      <c r="E62" s="30" t="n">
        <v>145</v>
      </c>
      <c r="F62" s="29" t="n">
        <v>143</v>
      </c>
      <c r="G62" s="29" t="n">
        <v>190</v>
      </c>
      <c r="H62" s="29" t="n">
        <v>543</v>
      </c>
      <c r="I62" s="29" t="n">
        <v>731</v>
      </c>
      <c r="J62" s="29" t="n">
        <v>719</v>
      </c>
      <c r="K62" s="29" t="n">
        <v>2581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83</v>
      </c>
      <c r="E63" s="39" t="n">
        <v>81</v>
      </c>
      <c r="F63" s="38" t="n">
        <v>95</v>
      </c>
      <c r="G63" s="38" t="n">
        <v>134</v>
      </c>
      <c r="H63" s="38" t="n">
        <v>424</v>
      </c>
      <c r="I63" s="38" t="n">
        <v>844</v>
      </c>
      <c r="J63" s="38" t="n">
        <v>973</v>
      </c>
      <c r="K63" s="38" t="n">
        <v>2634</v>
      </c>
      <c r="L63" s="41" t="n">
        <f aca="false">+D63/D$69*100</f>
        <v>30.1818181818182</v>
      </c>
      <c r="M63" s="42" t="n">
        <f aca="false">+E63/E$69*100</f>
        <v>32.2709163346614</v>
      </c>
      <c r="N63" s="42" t="n">
        <f aca="false">+F63/F$69*100</f>
        <v>32.7586206896552</v>
      </c>
      <c r="O63" s="42" t="n">
        <f aca="false">+G63/G$69*100</f>
        <v>34.5360824742268</v>
      </c>
      <c r="P63" s="42" t="n">
        <f aca="false">+H63/H$69*100</f>
        <v>35.5704697986577</v>
      </c>
      <c r="Q63" s="42" t="n">
        <f aca="false">+I63/I$69*100</f>
        <v>34.6896835182902</v>
      </c>
      <c r="R63" s="42" t="n">
        <f aca="false">+J63/J$69*100</f>
        <v>39.3608414239482</v>
      </c>
      <c r="S63" s="42" t="n">
        <f aca="false">+K63/K$69*100</f>
        <v>36.077249691823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02</v>
      </c>
      <c r="E64" s="30" t="n">
        <v>86</v>
      </c>
      <c r="F64" s="29" t="n">
        <v>109</v>
      </c>
      <c r="G64" s="29" t="n">
        <v>130</v>
      </c>
      <c r="H64" s="29" t="n">
        <v>334</v>
      </c>
      <c r="I64" s="29" t="n">
        <v>551</v>
      </c>
      <c r="J64" s="29" t="n">
        <v>528</v>
      </c>
      <c r="K64" s="29" t="n">
        <v>1840</v>
      </c>
      <c r="L64" s="32" t="n">
        <f aca="false">+D64/D$69*100</f>
        <v>37.0909090909091</v>
      </c>
      <c r="M64" s="33" t="n">
        <f aca="false">+E64/E$69*100</f>
        <v>34.2629482071713</v>
      </c>
      <c r="N64" s="33" t="n">
        <f aca="false">+F64/F$69*100</f>
        <v>37.5862068965517</v>
      </c>
      <c r="O64" s="33" t="n">
        <f aca="false">+G64/G$69*100</f>
        <v>33.5051546391753</v>
      </c>
      <c r="P64" s="33" t="n">
        <f aca="false">+H64/H$69*100</f>
        <v>28.0201342281879</v>
      </c>
      <c r="Q64" s="33" t="n">
        <f aca="false">+I64/I$69*100</f>
        <v>22.6469379367037</v>
      </c>
      <c r="R64" s="33" t="n">
        <f aca="false">+J64/J$69*100</f>
        <v>21.3592233009709</v>
      </c>
      <c r="S64" s="33" t="n">
        <f aca="false">+K64/K$69*100</f>
        <v>25.2020271195727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48</v>
      </c>
      <c r="E65" s="30" t="n">
        <v>34</v>
      </c>
      <c r="F65" s="29" t="n">
        <v>33</v>
      </c>
      <c r="G65" s="29" t="n">
        <v>59</v>
      </c>
      <c r="H65" s="29" t="n">
        <v>135</v>
      </c>
      <c r="I65" s="29" t="n">
        <v>268</v>
      </c>
      <c r="J65" s="29" t="n">
        <v>217</v>
      </c>
      <c r="K65" s="29" t="n">
        <v>794</v>
      </c>
      <c r="L65" s="32" t="n">
        <f aca="false">+D65/D$69*100</f>
        <v>17.4545454545455</v>
      </c>
      <c r="M65" s="33" t="n">
        <f aca="false">+E65/E$69*100</f>
        <v>13.5458167330677</v>
      </c>
      <c r="N65" s="33" t="n">
        <f aca="false">+F65/F$69*100</f>
        <v>11.3793103448276</v>
      </c>
      <c r="O65" s="33" t="n">
        <f aca="false">+G65/G$69*100</f>
        <v>15.2061855670103</v>
      </c>
      <c r="P65" s="33" t="n">
        <f aca="false">+H65/H$69*100</f>
        <v>11.3255033557047</v>
      </c>
      <c r="Q65" s="33" t="n">
        <f aca="false">+I65/I$69*100</f>
        <v>11.0152075626798</v>
      </c>
      <c r="R65" s="33" t="n">
        <f aca="false">+J65/J$69*100</f>
        <v>8.77831715210356</v>
      </c>
      <c r="S65" s="33" t="n">
        <f aca="false">+K65/K$69*100</f>
        <v>10.8752225722504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13</v>
      </c>
      <c r="E66" s="30" t="n">
        <v>16</v>
      </c>
      <c r="F66" s="29" t="n">
        <v>15</v>
      </c>
      <c r="G66" s="29" t="n">
        <v>16</v>
      </c>
      <c r="H66" s="29" t="n">
        <v>79</v>
      </c>
      <c r="I66" s="29" t="n">
        <v>163</v>
      </c>
      <c r="J66" s="29" t="n">
        <v>162</v>
      </c>
      <c r="K66" s="29" t="n">
        <v>464</v>
      </c>
      <c r="L66" s="32" t="n">
        <f aca="false">+D66/D$69*100</f>
        <v>4.72727272727273</v>
      </c>
      <c r="M66" s="33" t="n">
        <f aca="false">+E66/E$69*100</f>
        <v>6.37450199203187</v>
      </c>
      <c r="N66" s="33" t="n">
        <f aca="false">+F66/F$69*100</f>
        <v>5.17241379310345</v>
      </c>
      <c r="O66" s="33" t="n">
        <f aca="false">+G66/G$69*100</f>
        <v>4.12371134020619</v>
      </c>
      <c r="P66" s="33" t="n">
        <f aca="false">+H66/H$69*100</f>
        <v>6.62751677852349</v>
      </c>
      <c r="Q66" s="33" t="n">
        <f aca="false">+I66/I$69*100</f>
        <v>6.69954788327168</v>
      </c>
      <c r="R66" s="33" t="n">
        <f aca="false">+J66/J$69*100</f>
        <v>6.55339805825243</v>
      </c>
      <c r="S66" s="33" t="n">
        <f aca="false">+K66/K$69*100</f>
        <v>6.3552937953705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9</v>
      </c>
      <c r="E67" s="30" t="n">
        <v>33</v>
      </c>
      <c r="F67" s="29" t="n">
        <v>38</v>
      </c>
      <c r="G67" s="29" t="n">
        <v>47</v>
      </c>
      <c r="H67" s="29" t="n">
        <v>213</v>
      </c>
      <c r="I67" s="29" t="n">
        <v>588</v>
      </c>
      <c r="J67" s="29" t="n">
        <v>574</v>
      </c>
      <c r="K67" s="29" t="n">
        <v>1522</v>
      </c>
      <c r="L67" s="32" t="n">
        <f aca="false">+D67/D$69*100</f>
        <v>10.5454545454545</v>
      </c>
      <c r="M67" s="33" t="n">
        <f aca="false">+E67/E$69*100</f>
        <v>13.1474103585657</v>
      </c>
      <c r="N67" s="33" t="n">
        <f aca="false">+F67/F$69*100</f>
        <v>13.1034482758621</v>
      </c>
      <c r="O67" s="33" t="n">
        <f aca="false">+G67/G$69*100</f>
        <v>12.1134020618557</v>
      </c>
      <c r="P67" s="33" t="n">
        <f aca="false">+H67/H$69*100</f>
        <v>17.8691275167785</v>
      </c>
      <c r="Q67" s="33" t="n">
        <f aca="false">+I67/I$69*100</f>
        <v>24.1676942046856</v>
      </c>
      <c r="R67" s="33" t="n">
        <f aca="false">+J67/J$69*100</f>
        <v>23.2200647249191</v>
      </c>
      <c r="S67" s="33" t="n">
        <f aca="false">+K67/K$69*100</f>
        <v>20.8464593891248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1</v>
      </c>
      <c r="F68" s="29" t="n">
        <v>0</v>
      </c>
      <c r="G68" s="29" t="n">
        <v>2</v>
      </c>
      <c r="H68" s="29" t="n">
        <v>7</v>
      </c>
      <c r="I68" s="29" t="n">
        <v>19</v>
      </c>
      <c r="J68" s="29" t="n">
        <v>18</v>
      </c>
      <c r="K68" s="29" t="n">
        <v>47</v>
      </c>
      <c r="L68" s="32" t="n">
        <f aca="false">+D68/D$69*100</f>
        <v>0</v>
      </c>
      <c r="M68" s="33" t="n">
        <f aca="false">+E68/E$69*100</f>
        <v>0.398406374501992</v>
      </c>
      <c r="N68" s="33" t="n">
        <f aca="false">+F68/F$69*100</f>
        <v>0</v>
      </c>
      <c r="O68" s="33" t="n">
        <f aca="false">+G68/G$69*100</f>
        <v>0.515463917525773</v>
      </c>
      <c r="P68" s="33" t="n">
        <f aca="false">+H68/H$69*100</f>
        <v>0.587248322147651</v>
      </c>
      <c r="Q68" s="33" t="n">
        <f aca="false">+I68/I$69*100</f>
        <v>0.780928894369092</v>
      </c>
      <c r="R68" s="33" t="n">
        <f aca="false">+J68/J$69*100</f>
        <v>0.728155339805825</v>
      </c>
      <c r="S68" s="33" t="n">
        <f aca="false">+K68/K$69*100</f>
        <v>0.64374743185865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75</v>
      </c>
      <c r="E69" s="30" t="n">
        <v>251</v>
      </c>
      <c r="F69" s="29" t="n">
        <v>290</v>
      </c>
      <c r="G69" s="29" t="n">
        <v>388</v>
      </c>
      <c r="H69" s="29" t="n">
        <v>1192</v>
      </c>
      <c r="I69" s="29" t="n">
        <v>2433</v>
      </c>
      <c r="J69" s="29" t="n">
        <v>2472</v>
      </c>
      <c r="K69" s="29" t="n">
        <v>7301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6</v>
      </c>
      <c r="E70" s="39" t="n">
        <v>4</v>
      </c>
      <c r="F70" s="38" t="n">
        <v>7</v>
      </c>
      <c r="G70" s="38" t="n">
        <v>6</v>
      </c>
      <c r="H70" s="38" t="n">
        <v>29</v>
      </c>
      <c r="I70" s="38" t="n">
        <v>33</v>
      </c>
      <c r="J70" s="38" t="n">
        <v>28</v>
      </c>
      <c r="K70" s="38" t="n">
        <v>113</v>
      </c>
      <c r="L70" s="41" t="n">
        <f aca="false">+D70/D$76*100</f>
        <v>1.19047619047619</v>
      </c>
      <c r="M70" s="42" t="n">
        <f aca="false">+E70/E$76*100</f>
        <v>0.904977375565611</v>
      </c>
      <c r="N70" s="42" t="n">
        <f aca="false">+F70/F$76*100</f>
        <v>1.51187904967603</v>
      </c>
      <c r="O70" s="42" t="n">
        <f aca="false">+G70/G$76*100</f>
        <v>0.859598853868195</v>
      </c>
      <c r="P70" s="42" t="n">
        <f aca="false">+H70/H$76*100</f>
        <v>1.46612740141557</v>
      </c>
      <c r="Q70" s="42" t="n">
        <f aca="false">+I70/I$76*100</f>
        <v>0.919476177208136</v>
      </c>
      <c r="R70" s="42" t="n">
        <f aca="false">+J70/J$76*100</f>
        <v>0.672591880855153</v>
      </c>
      <c r="S70" s="42" t="n">
        <f aca="false">+K70/K$76*100</f>
        <v>0.954633775449861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7</v>
      </c>
      <c r="E71" s="30" t="n">
        <v>11</v>
      </c>
      <c r="F71" s="29" t="n">
        <v>6</v>
      </c>
      <c r="G71" s="29" t="n">
        <v>10</v>
      </c>
      <c r="H71" s="29" t="n">
        <v>29</v>
      </c>
      <c r="I71" s="29" t="n">
        <v>25</v>
      </c>
      <c r="J71" s="29" t="n">
        <v>18</v>
      </c>
      <c r="K71" s="29" t="n">
        <v>106</v>
      </c>
      <c r="L71" s="32" t="n">
        <f aca="false">+D71/D$76*100</f>
        <v>1.38888888888889</v>
      </c>
      <c r="M71" s="33" t="n">
        <f aca="false">+E71/E$76*100</f>
        <v>2.48868778280543</v>
      </c>
      <c r="N71" s="33" t="n">
        <f aca="false">+F71/F$76*100</f>
        <v>1.29589632829374</v>
      </c>
      <c r="O71" s="33" t="n">
        <f aca="false">+G71/G$76*100</f>
        <v>1.43266475644699</v>
      </c>
      <c r="P71" s="33" t="n">
        <f aca="false">+H71/H$76*100</f>
        <v>1.46612740141557</v>
      </c>
      <c r="Q71" s="33" t="n">
        <f aca="false">+I71/I$76*100</f>
        <v>0.696572861521315</v>
      </c>
      <c r="R71" s="33" t="n">
        <f aca="false">+J71/J$76*100</f>
        <v>0.432380494835455</v>
      </c>
      <c r="S71" s="33" t="n">
        <f aca="false">+K71/K$76*100</f>
        <v>0.89549716989102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2</v>
      </c>
      <c r="E72" s="30" t="n">
        <v>3</v>
      </c>
      <c r="F72" s="29" t="n">
        <v>0</v>
      </c>
      <c r="G72" s="29" t="n">
        <v>4</v>
      </c>
      <c r="H72" s="29" t="n">
        <v>18</v>
      </c>
      <c r="I72" s="29" t="n">
        <v>11</v>
      </c>
      <c r="J72" s="29" t="n">
        <v>12</v>
      </c>
      <c r="K72" s="29" t="n">
        <v>50</v>
      </c>
      <c r="L72" s="32" t="n">
        <f aca="false">+D72/D$76*100</f>
        <v>0.396825396825397</v>
      </c>
      <c r="M72" s="33" t="n">
        <f aca="false">+E72/E$76*100</f>
        <v>0.678733031674208</v>
      </c>
      <c r="N72" s="33" t="n">
        <f aca="false">+F72/F$76*100</f>
        <v>0</v>
      </c>
      <c r="O72" s="33" t="n">
        <f aca="false">+G72/G$76*100</f>
        <v>0.573065902578797</v>
      </c>
      <c r="P72" s="33" t="n">
        <f aca="false">+H72/H$76*100</f>
        <v>0.910010111223458</v>
      </c>
      <c r="Q72" s="33" t="n">
        <f aca="false">+I72/I$76*100</f>
        <v>0.306492059069379</v>
      </c>
      <c r="R72" s="33" t="n">
        <f aca="false">+J72/J$76*100</f>
        <v>0.288253663223637</v>
      </c>
      <c r="S72" s="33" t="n">
        <f aca="false">+K72/K$76*100</f>
        <v>0.422404325420292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</v>
      </c>
      <c r="E73" s="30" t="n">
        <v>2</v>
      </c>
      <c r="F73" s="29" t="n">
        <v>1</v>
      </c>
      <c r="G73" s="29" t="n">
        <v>1</v>
      </c>
      <c r="H73" s="29" t="n">
        <v>10</v>
      </c>
      <c r="I73" s="29" t="n">
        <v>14</v>
      </c>
      <c r="J73" s="29" t="n">
        <v>8</v>
      </c>
      <c r="K73" s="29" t="n">
        <v>37</v>
      </c>
      <c r="L73" s="32" t="n">
        <f aca="false">+D73/D$76*100</f>
        <v>0.198412698412698</v>
      </c>
      <c r="M73" s="33" t="n">
        <f aca="false">+E73/E$76*100</f>
        <v>0.452488687782806</v>
      </c>
      <c r="N73" s="33" t="n">
        <f aca="false">+F73/F$76*100</f>
        <v>0.215982721382289</v>
      </c>
      <c r="O73" s="33" t="n">
        <f aca="false">+G73/G$76*100</f>
        <v>0.143266475644699</v>
      </c>
      <c r="P73" s="33" t="n">
        <f aca="false">+H73/H$76*100</f>
        <v>0.505561172901921</v>
      </c>
      <c r="Q73" s="33" t="n">
        <f aca="false">+I73/I$76*100</f>
        <v>0.390080802451937</v>
      </c>
      <c r="R73" s="33" t="n">
        <f aca="false">+J73/J$76*100</f>
        <v>0.192169108815758</v>
      </c>
      <c r="S73" s="33" t="n">
        <f aca="false">+K73/K$76*100</f>
        <v>0.312579200811016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1</v>
      </c>
      <c r="E74" s="30" t="n">
        <v>1</v>
      </c>
      <c r="F74" s="29" t="n">
        <v>3</v>
      </c>
      <c r="G74" s="29" t="n">
        <v>4</v>
      </c>
      <c r="H74" s="29" t="n">
        <v>23</v>
      </c>
      <c r="I74" s="29" t="n">
        <v>35</v>
      </c>
      <c r="J74" s="29" t="n">
        <v>21</v>
      </c>
      <c r="K74" s="29" t="n">
        <v>88</v>
      </c>
      <c r="L74" s="32" t="n">
        <f aca="false">+D74/D$76*100</f>
        <v>0.198412698412698</v>
      </c>
      <c r="M74" s="33" t="n">
        <f aca="false">+E74/E$76*100</f>
        <v>0.226244343891403</v>
      </c>
      <c r="N74" s="33" t="n">
        <f aca="false">+F74/F$76*100</f>
        <v>0.647948164146868</v>
      </c>
      <c r="O74" s="33" t="n">
        <f aca="false">+G74/G$76*100</f>
        <v>0.573065902578797</v>
      </c>
      <c r="P74" s="33" t="n">
        <f aca="false">+H74/H$76*100</f>
        <v>1.16279069767442</v>
      </c>
      <c r="Q74" s="33" t="n">
        <f aca="false">+I74/I$76*100</f>
        <v>0.975202006129841</v>
      </c>
      <c r="R74" s="33" t="n">
        <f aca="false">+J74/J$76*100</f>
        <v>0.504443910641364</v>
      </c>
      <c r="S74" s="33" t="n">
        <f aca="false">+K74/K$76*100</f>
        <v>0.743431612739715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487</v>
      </c>
      <c r="E75" s="30" t="n">
        <v>421</v>
      </c>
      <c r="F75" s="29" t="n">
        <v>446</v>
      </c>
      <c r="G75" s="29" t="n">
        <v>673</v>
      </c>
      <c r="H75" s="29" t="n">
        <v>1869</v>
      </c>
      <c r="I75" s="29" t="n">
        <v>3471</v>
      </c>
      <c r="J75" s="29" t="n">
        <v>4076</v>
      </c>
      <c r="K75" s="29" t="n">
        <v>11443</v>
      </c>
      <c r="L75" s="32" t="n">
        <f aca="false">+D75/D$76*100</f>
        <v>96.6269841269841</v>
      </c>
      <c r="M75" s="33" t="n">
        <f aca="false">+E75/E$76*100</f>
        <v>95.2488687782805</v>
      </c>
      <c r="N75" s="33" t="n">
        <f aca="false">+F75/F$76*100</f>
        <v>96.3282937365011</v>
      </c>
      <c r="O75" s="33" t="n">
        <f aca="false">+G75/G$76*100</f>
        <v>96.4183381088825</v>
      </c>
      <c r="P75" s="33" t="n">
        <f aca="false">+H75/H$76*100</f>
        <v>94.4893832153691</v>
      </c>
      <c r="Q75" s="33" t="n">
        <f aca="false">+I75/I$76*100</f>
        <v>96.7121760936194</v>
      </c>
      <c r="R75" s="33" t="n">
        <f aca="false">+J75/J$76*100</f>
        <v>97.9101609416286</v>
      </c>
      <c r="S75" s="33" t="n">
        <f aca="false">+K75/K$76*100</f>
        <v>96.6714539156881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04</v>
      </c>
      <c r="E76" s="30" t="n">
        <v>442</v>
      </c>
      <c r="F76" s="29" t="n">
        <v>463</v>
      </c>
      <c r="G76" s="29" t="n">
        <v>698</v>
      </c>
      <c r="H76" s="29" t="n">
        <v>1978</v>
      </c>
      <c r="I76" s="29" t="n">
        <v>3589</v>
      </c>
      <c r="J76" s="29" t="n">
        <v>4163</v>
      </c>
      <c r="K76" s="29" t="n">
        <v>11837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71</v>
      </c>
      <c r="E77" s="39" t="n">
        <v>144</v>
      </c>
      <c r="F77" s="38" t="n">
        <v>161</v>
      </c>
      <c r="G77" s="38" t="n">
        <v>204</v>
      </c>
      <c r="H77" s="38" t="n">
        <v>773</v>
      </c>
      <c r="I77" s="38" t="n">
        <v>1745</v>
      </c>
      <c r="J77" s="38" t="n">
        <v>2268</v>
      </c>
      <c r="K77" s="38" t="n">
        <v>5466</v>
      </c>
      <c r="L77" s="41" t="n">
        <f aca="false">+D77/D$83*100</f>
        <v>36.3057324840764</v>
      </c>
      <c r="M77" s="42" t="n">
        <f aca="false">+E77/E$83*100</f>
        <v>36.272040302267</v>
      </c>
      <c r="N77" s="42" t="n">
        <f aca="false">+F77/F$83*100</f>
        <v>42.4802110817942</v>
      </c>
      <c r="O77" s="42" t="n">
        <f aca="false">+G77/G$83*100</f>
        <v>39.458413926499</v>
      </c>
      <c r="P77" s="42" t="n">
        <f aca="false">+H77/H$83*100</f>
        <v>47.0480827754108</v>
      </c>
      <c r="Q77" s="42" t="n">
        <f aca="false">+I77/I$83*100</f>
        <v>49.3774759479344</v>
      </c>
      <c r="R77" s="42" t="n">
        <f aca="false">+J77/J$83*100</f>
        <v>54.5848375451264</v>
      </c>
      <c r="S77" s="42" t="n">
        <f aca="false">+K77/K$83*100</f>
        <v>49.2609949531363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27</v>
      </c>
      <c r="E78" s="30" t="n">
        <v>100</v>
      </c>
      <c r="F78" s="29" t="n">
        <v>89</v>
      </c>
      <c r="G78" s="29" t="n">
        <v>116</v>
      </c>
      <c r="H78" s="29" t="n">
        <v>246</v>
      </c>
      <c r="I78" s="29" t="n">
        <v>475</v>
      </c>
      <c r="J78" s="29" t="n">
        <v>435</v>
      </c>
      <c r="K78" s="29" t="n">
        <v>1588</v>
      </c>
      <c r="L78" s="32" t="n">
        <f aca="false">+D78/D$83*100</f>
        <v>26.963906581741</v>
      </c>
      <c r="M78" s="33" t="n">
        <f aca="false">+E78/E$83*100</f>
        <v>25.1889168765743</v>
      </c>
      <c r="N78" s="33" t="n">
        <f aca="false">+F78/F$83*100</f>
        <v>23.4828496042216</v>
      </c>
      <c r="O78" s="33" t="n">
        <f aca="false">+G78/G$83*100</f>
        <v>22.4371373307544</v>
      </c>
      <c r="P78" s="33" t="n">
        <f aca="false">+H78/H$83*100</f>
        <v>14.9726110772976</v>
      </c>
      <c r="Q78" s="33" t="n">
        <f aca="false">+I78/I$83*100</f>
        <v>13.4408602150538</v>
      </c>
      <c r="R78" s="33" t="n">
        <f aca="false">+J78/J$83*100</f>
        <v>10.4693140794224</v>
      </c>
      <c r="S78" s="33" t="n">
        <f aca="false">+K78/K$83*100</f>
        <v>14.3114635904831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53</v>
      </c>
      <c r="E79" s="30" t="n">
        <v>49</v>
      </c>
      <c r="F79" s="29" t="n">
        <v>41</v>
      </c>
      <c r="G79" s="29" t="n">
        <v>47</v>
      </c>
      <c r="H79" s="29" t="n">
        <v>130</v>
      </c>
      <c r="I79" s="29" t="n">
        <v>225</v>
      </c>
      <c r="J79" s="29" t="n">
        <v>217</v>
      </c>
      <c r="K79" s="29" t="n">
        <v>762</v>
      </c>
      <c r="L79" s="32" t="n">
        <f aca="false">+D79/D$83*100</f>
        <v>11.2526539278132</v>
      </c>
      <c r="M79" s="33" t="n">
        <f aca="false">+E79/E$83*100</f>
        <v>12.3425692695214</v>
      </c>
      <c r="N79" s="33" t="n">
        <f aca="false">+F79/F$83*100</f>
        <v>10.8179419525066</v>
      </c>
      <c r="O79" s="33" t="n">
        <f aca="false">+G79/G$83*100</f>
        <v>9.09090909090909</v>
      </c>
      <c r="P79" s="33" t="n">
        <f aca="false">+H79/H$83*100</f>
        <v>7.9123554473524</v>
      </c>
      <c r="Q79" s="33" t="n">
        <f aca="false">+I79/I$83*100</f>
        <v>6.36672325976231</v>
      </c>
      <c r="R79" s="33" t="n">
        <f aca="false">+J79/J$83*100</f>
        <v>5.22262334536703</v>
      </c>
      <c r="S79" s="33" t="n">
        <f aca="false">+K79/K$83*100</f>
        <v>6.86733958183129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69</v>
      </c>
      <c r="E80" s="30" t="n">
        <v>41</v>
      </c>
      <c r="F80" s="29" t="n">
        <v>41</v>
      </c>
      <c r="G80" s="29" t="n">
        <v>60</v>
      </c>
      <c r="H80" s="29" t="n">
        <v>167</v>
      </c>
      <c r="I80" s="29" t="n">
        <v>295</v>
      </c>
      <c r="J80" s="29" t="n">
        <v>360</v>
      </c>
      <c r="K80" s="29" t="n">
        <v>1033</v>
      </c>
      <c r="L80" s="32" t="n">
        <f aca="false">+D80/D$83*100</f>
        <v>14.6496815286624</v>
      </c>
      <c r="M80" s="33" t="n">
        <f aca="false">+E80/E$83*100</f>
        <v>10.3274559193955</v>
      </c>
      <c r="N80" s="33" t="n">
        <f aca="false">+F80/F$83*100</f>
        <v>10.8179419525066</v>
      </c>
      <c r="O80" s="33" t="n">
        <f aca="false">+G80/G$83*100</f>
        <v>11.605415860735</v>
      </c>
      <c r="P80" s="33" t="n">
        <f aca="false">+H80/H$83*100</f>
        <v>10.1643335362142</v>
      </c>
      <c r="Q80" s="33" t="n">
        <f aca="false">+I80/I$83*100</f>
        <v>8.34748160724392</v>
      </c>
      <c r="R80" s="33" t="n">
        <f aca="false">+J80/J$83*100</f>
        <v>8.66425992779783</v>
      </c>
      <c r="S80" s="33" t="n">
        <f aca="false">+K80/K$83*100</f>
        <v>9.30966113914924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48</v>
      </c>
      <c r="E81" s="30" t="n">
        <v>57</v>
      </c>
      <c r="F81" s="29" t="n">
        <v>45</v>
      </c>
      <c r="G81" s="29" t="n">
        <v>87</v>
      </c>
      <c r="H81" s="29" t="n">
        <v>314</v>
      </c>
      <c r="I81" s="29" t="n">
        <v>776</v>
      </c>
      <c r="J81" s="29" t="n">
        <v>851</v>
      </c>
      <c r="K81" s="29" t="n">
        <v>2178</v>
      </c>
      <c r="L81" s="32" t="n">
        <f aca="false">+D81/D$83*100</f>
        <v>10.1910828025478</v>
      </c>
      <c r="M81" s="33" t="n">
        <f aca="false">+E81/E$83*100</f>
        <v>14.3576826196474</v>
      </c>
      <c r="N81" s="33" t="n">
        <f aca="false">+F81/F$83*100</f>
        <v>11.8733509234829</v>
      </c>
      <c r="O81" s="33" t="n">
        <f aca="false">+G81/G$83*100</f>
        <v>16.8278529980658</v>
      </c>
      <c r="P81" s="33" t="n">
        <f aca="false">+H81/H$83*100</f>
        <v>19.1113816189897</v>
      </c>
      <c r="Q81" s="33" t="n">
        <f aca="false">+I81/I$83*100</f>
        <v>21.9581211092247</v>
      </c>
      <c r="R81" s="33" t="n">
        <f aca="false">+J81/J$83*100</f>
        <v>20.4813477737665</v>
      </c>
      <c r="S81" s="33" t="n">
        <f aca="false">+K81/K$83*100</f>
        <v>19.6286950252343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3</v>
      </c>
      <c r="E82" s="30" t="n">
        <v>6</v>
      </c>
      <c r="F82" s="29" t="n">
        <v>2</v>
      </c>
      <c r="G82" s="29" t="n">
        <v>3</v>
      </c>
      <c r="H82" s="29" t="n">
        <v>13</v>
      </c>
      <c r="I82" s="29" t="n">
        <v>18</v>
      </c>
      <c r="J82" s="29" t="n">
        <v>24</v>
      </c>
      <c r="K82" s="29" t="n">
        <v>69</v>
      </c>
      <c r="L82" s="32" t="n">
        <f aca="false">+D82/D$83*100</f>
        <v>0.636942675159236</v>
      </c>
      <c r="M82" s="33" t="n">
        <f aca="false">+E82/E$83*100</f>
        <v>1.51133501259446</v>
      </c>
      <c r="N82" s="33" t="n">
        <f aca="false">+F82/F$83*100</f>
        <v>0.527704485488127</v>
      </c>
      <c r="O82" s="33" t="n">
        <f aca="false">+G82/G$83*100</f>
        <v>0.580270793036751</v>
      </c>
      <c r="P82" s="33" t="n">
        <f aca="false">+H82/H$83*100</f>
        <v>0.791235544735241</v>
      </c>
      <c r="Q82" s="33" t="n">
        <f aca="false">+I82/I$83*100</f>
        <v>0.509337860780985</v>
      </c>
      <c r="R82" s="33" t="n">
        <f aca="false">+J82/J$83*100</f>
        <v>0.577617328519856</v>
      </c>
      <c r="S82" s="33" t="n">
        <f aca="false">+K82/K$83*100</f>
        <v>0.621845710165826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71</v>
      </c>
      <c r="E83" s="30" t="n">
        <v>397</v>
      </c>
      <c r="F83" s="29" t="n">
        <v>379</v>
      </c>
      <c r="G83" s="29" t="n">
        <v>517</v>
      </c>
      <c r="H83" s="29" t="n">
        <v>1643</v>
      </c>
      <c r="I83" s="29" t="n">
        <v>3534</v>
      </c>
      <c r="J83" s="29" t="n">
        <v>4155</v>
      </c>
      <c r="K83" s="29" t="n">
        <v>11096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77</v>
      </c>
      <c r="E84" s="39" t="n">
        <v>63</v>
      </c>
      <c r="F84" s="38" t="n">
        <v>67</v>
      </c>
      <c r="G84" s="38" t="n">
        <v>118</v>
      </c>
      <c r="H84" s="38" t="n">
        <v>361</v>
      </c>
      <c r="I84" s="38" t="n">
        <v>918</v>
      </c>
      <c r="J84" s="38" t="n">
        <v>1423</v>
      </c>
      <c r="K84" s="38" t="n">
        <v>3027</v>
      </c>
      <c r="L84" s="41" t="n">
        <f aca="false">+D84/D$90*100</f>
        <v>21.6901408450704</v>
      </c>
      <c r="M84" s="42" t="n">
        <f aca="false">+E84/E$90*100</f>
        <v>19.8738170347003</v>
      </c>
      <c r="N84" s="42" t="n">
        <f aca="false">+F84/F$90*100</f>
        <v>20.8074534161491</v>
      </c>
      <c r="O84" s="42" t="n">
        <f aca="false">+G84/G$90*100</f>
        <v>29.5</v>
      </c>
      <c r="P84" s="42" t="n">
        <f aca="false">+H84/H$90*100</f>
        <v>28.3137254901961</v>
      </c>
      <c r="Q84" s="42" t="n">
        <f aca="false">+I84/I$90*100</f>
        <v>32.1653819201121</v>
      </c>
      <c r="R84" s="42" t="n">
        <f aca="false">+J84/J$90*100</f>
        <v>35.5128525081108</v>
      </c>
      <c r="S84" s="42" t="n">
        <f aca="false">+K84/K$90*100</f>
        <v>31.7628541448059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54</v>
      </c>
      <c r="E85" s="30" t="n">
        <v>128</v>
      </c>
      <c r="F85" s="29" t="n">
        <v>118</v>
      </c>
      <c r="G85" s="29" t="n">
        <v>126</v>
      </c>
      <c r="H85" s="29" t="n">
        <v>347</v>
      </c>
      <c r="I85" s="29" t="n">
        <v>691</v>
      </c>
      <c r="J85" s="29" t="n">
        <v>861</v>
      </c>
      <c r="K85" s="29" t="n">
        <v>2425</v>
      </c>
      <c r="L85" s="32" t="n">
        <f aca="false">+D85/D$90*100</f>
        <v>43.3802816901408</v>
      </c>
      <c r="M85" s="33" t="n">
        <f aca="false">+E85/E$90*100</f>
        <v>40.3785488958991</v>
      </c>
      <c r="N85" s="33" t="n">
        <f aca="false">+F85/F$90*100</f>
        <v>36.6459627329193</v>
      </c>
      <c r="O85" s="33" t="n">
        <f aca="false">+G85/G$90*100</f>
        <v>31.5</v>
      </c>
      <c r="P85" s="33" t="n">
        <f aca="false">+H85/H$90*100</f>
        <v>27.2156862745098</v>
      </c>
      <c r="Q85" s="33" t="n">
        <f aca="false">+I85/I$90*100</f>
        <v>24.2116327960757</v>
      </c>
      <c r="R85" s="33" t="n">
        <f aca="false">+J85/J$90*100</f>
        <v>21.4873970551535</v>
      </c>
      <c r="S85" s="33" t="n">
        <f aca="false">+K85/K$90*100</f>
        <v>25.4459601259182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58</v>
      </c>
      <c r="E86" s="30" t="n">
        <v>40</v>
      </c>
      <c r="F86" s="29" t="n">
        <v>39</v>
      </c>
      <c r="G86" s="29" t="n">
        <v>47</v>
      </c>
      <c r="H86" s="29" t="n">
        <v>149</v>
      </c>
      <c r="I86" s="29" t="n">
        <v>229</v>
      </c>
      <c r="J86" s="29" t="n">
        <v>332</v>
      </c>
      <c r="K86" s="29" t="n">
        <v>894</v>
      </c>
      <c r="L86" s="32" t="n">
        <f aca="false">+D86/D$90*100</f>
        <v>16.3380281690141</v>
      </c>
      <c r="M86" s="33" t="n">
        <f aca="false">+E86/E$90*100</f>
        <v>12.6182965299685</v>
      </c>
      <c r="N86" s="33" t="n">
        <f aca="false">+F86/F$90*100</f>
        <v>12.111801242236</v>
      </c>
      <c r="O86" s="33" t="n">
        <f aca="false">+G86/G$90*100</f>
        <v>11.75</v>
      </c>
      <c r="P86" s="33" t="n">
        <f aca="false">+H86/H$90*100</f>
        <v>11.6862745098039</v>
      </c>
      <c r="Q86" s="33" t="n">
        <f aca="false">+I86/I$90*100</f>
        <v>8.02382620882971</v>
      </c>
      <c r="R86" s="33" t="n">
        <f aca="false">+J86/J$90*100</f>
        <v>8.2855003743449</v>
      </c>
      <c r="S86" s="33" t="n">
        <f aca="false">+K86/K$90*100</f>
        <v>9.38090241343127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20</v>
      </c>
      <c r="E87" s="30" t="n">
        <v>21</v>
      </c>
      <c r="F87" s="29" t="n">
        <v>26</v>
      </c>
      <c r="G87" s="29" t="n">
        <v>34</v>
      </c>
      <c r="H87" s="29" t="n">
        <v>105</v>
      </c>
      <c r="I87" s="29" t="n">
        <v>200</v>
      </c>
      <c r="J87" s="29" t="n">
        <v>292</v>
      </c>
      <c r="K87" s="29" t="n">
        <v>698</v>
      </c>
      <c r="L87" s="32" t="n">
        <f aca="false">+D87/D$90*100</f>
        <v>5.63380281690141</v>
      </c>
      <c r="M87" s="33" t="n">
        <f aca="false">+E87/E$90*100</f>
        <v>6.62460567823344</v>
      </c>
      <c r="N87" s="33" t="n">
        <f aca="false">+F87/F$90*100</f>
        <v>8.07453416149068</v>
      </c>
      <c r="O87" s="33" t="n">
        <f aca="false">+G87/G$90*100</f>
        <v>8.5</v>
      </c>
      <c r="P87" s="33" t="n">
        <f aca="false">+H87/H$90*100</f>
        <v>8.23529411764706</v>
      </c>
      <c r="Q87" s="33" t="n">
        <f aca="false">+I87/I$90*100</f>
        <v>7.00770847932726</v>
      </c>
      <c r="R87" s="33" t="n">
        <f aca="false">+J87/J$90*100</f>
        <v>7.28724731719491</v>
      </c>
      <c r="S87" s="33" t="n">
        <f aca="false">+K87/K$90*100</f>
        <v>7.32423924449108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32</v>
      </c>
      <c r="E88" s="30" t="n">
        <v>50</v>
      </c>
      <c r="F88" s="29" t="n">
        <v>51</v>
      </c>
      <c r="G88" s="29" t="n">
        <v>43</v>
      </c>
      <c r="H88" s="29" t="n">
        <v>217</v>
      </c>
      <c r="I88" s="29" t="n">
        <v>625</v>
      </c>
      <c r="J88" s="29" t="n">
        <v>856</v>
      </c>
      <c r="K88" s="29" t="n">
        <v>1874</v>
      </c>
      <c r="L88" s="32" t="n">
        <f aca="false">+D88/D$90*100</f>
        <v>9.01408450704225</v>
      </c>
      <c r="M88" s="33" t="n">
        <f aca="false">+E88/E$90*100</f>
        <v>15.7728706624606</v>
      </c>
      <c r="N88" s="33" t="n">
        <f aca="false">+F88/F$90*100</f>
        <v>15.8385093167702</v>
      </c>
      <c r="O88" s="33" t="n">
        <f aca="false">+G88/G$90*100</f>
        <v>10.75</v>
      </c>
      <c r="P88" s="33" t="n">
        <f aca="false">+H88/H$90*100</f>
        <v>17.0196078431373</v>
      </c>
      <c r="Q88" s="33" t="n">
        <f aca="false">+I88/I$90*100</f>
        <v>21.8990889978977</v>
      </c>
      <c r="R88" s="33" t="n">
        <f aca="false">+J88/J$90*100</f>
        <v>21.3626154230097</v>
      </c>
      <c r="S88" s="33" t="n">
        <f aca="false">+K88/K$90*100</f>
        <v>19.6642182581322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4</v>
      </c>
      <c r="E89" s="30" t="n">
        <v>15</v>
      </c>
      <c r="F89" s="29" t="n">
        <v>21</v>
      </c>
      <c r="G89" s="29" t="n">
        <v>32</v>
      </c>
      <c r="H89" s="29" t="n">
        <v>96</v>
      </c>
      <c r="I89" s="29" t="n">
        <v>191</v>
      </c>
      <c r="J89" s="29" t="n">
        <v>243</v>
      </c>
      <c r="K89" s="29" t="n">
        <v>612</v>
      </c>
      <c r="L89" s="32" t="n">
        <f aca="false">+D89/D$90*100</f>
        <v>3.94366197183099</v>
      </c>
      <c r="M89" s="33" t="n">
        <f aca="false">+E89/E$90*100</f>
        <v>4.73186119873817</v>
      </c>
      <c r="N89" s="33" t="n">
        <f aca="false">+F89/F$90*100</f>
        <v>6.52173913043478</v>
      </c>
      <c r="O89" s="33" t="n">
        <f aca="false">+G89/G$90*100</f>
        <v>8</v>
      </c>
      <c r="P89" s="33" t="n">
        <f aca="false">+H89/H$90*100</f>
        <v>7.52941176470588</v>
      </c>
      <c r="Q89" s="33" t="n">
        <f aca="false">+I89/I$90*100</f>
        <v>6.69236159775753</v>
      </c>
      <c r="R89" s="33" t="n">
        <f aca="false">+J89/J$90*100</f>
        <v>6.06438732218618</v>
      </c>
      <c r="S89" s="33" t="n">
        <f aca="false">+K89/K$90*100</f>
        <v>6.42182581322141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55</v>
      </c>
      <c r="E90" s="30" t="n">
        <v>317</v>
      </c>
      <c r="F90" s="29" t="n">
        <v>322</v>
      </c>
      <c r="G90" s="29" t="n">
        <v>400</v>
      </c>
      <c r="H90" s="29" t="n">
        <v>1275</v>
      </c>
      <c r="I90" s="29" t="n">
        <v>2854</v>
      </c>
      <c r="J90" s="29" t="n">
        <v>4007</v>
      </c>
      <c r="K90" s="29" t="n">
        <v>9530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60</v>
      </c>
      <c r="E91" s="39" t="n">
        <v>78</v>
      </c>
      <c r="F91" s="38" t="n">
        <v>118</v>
      </c>
      <c r="G91" s="38" t="n">
        <v>215</v>
      </c>
      <c r="H91" s="38" t="n">
        <v>486</v>
      </c>
      <c r="I91" s="38" t="n">
        <v>539</v>
      </c>
      <c r="J91" s="38" t="n">
        <v>641</v>
      </c>
      <c r="K91" s="38" t="n">
        <v>2137</v>
      </c>
      <c r="L91" s="41" t="n">
        <f aca="false">+D91/D$97*100</f>
        <v>22.5563909774436</v>
      </c>
      <c r="M91" s="42" t="n">
        <f aca="false">+E91/E$97*100</f>
        <v>29.3233082706767</v>
      </c>
      <c r="N91" s="42" t="n">
        <f aca="false">+F91/F$97*100</f>
        <v>34.0057636887608</v>
      </c>
      <c r="O91" s="42" t="n">
        <f aca="false">+G91/G$97*100</f>
        <v>40.719696969697</v>
      </c>
      <c r="P91" s="42" t="n">
        <f aca="false">+H91/H$97*100</f>
        <v>40.3319502074689</v>
      </c>
      <c r="Q91" s="42" t="n">
        <f aca="false">+I91/I$97*100</f>
        <v>40.374531835206</v>
      </c>
      <c r="R91" s="42" t="n">
        <f aca="false">+J91/J$97*100</f>
        <v>45.5579246624023</v>
      </c>
      <c r="S91" s="42" t="n">
        <f aca="false">+K91/K$97*100</f>
        <v>39.9140829286515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22</v>
      </c>
      <c r="E92" s="30" t="n">
        <v>116</v>
      </c>
      <c r="F92" s="29" t="n">
        <v>137</v>
      </c>
      <c r="G92" s="29" t="n">
        <v>206</v>
      </c>
      <c r="H92" s="29" t="n">
        <v>362</v>
      </c>
      <c r="I92" s="29" t="n">
        <v>357</v>
      </c>
      <c r="J92" s="29" t="n">
        <v>330</v>
      </c>
      <c r="K92" s="29" t="n">
        <v>1630</v>
      </c>
      <c r="L92" s="32" t="n">
        <f aca="false">+D92/D$97*100</f>
        <v>45.8646616541353</v>
      </c>
      <c r="M92" s="33" t="n">
        <f aca="false">+E92/E$97*100</f>
        <v>43.609022556391</v>
      </c>
      <c r="N92" s="33" t="n">
        <f aca="false">+F92/F$97*100</f>
        <v>39.4812680115274</v>
      </c>
      <c r="O92" s="33" t="n">
        <f aca="false">+G92/G$97*100</f>
        <v>39.0151515151515</v>
      </c>
      <c r="P92" s="33" t="n">
        <f aca="false">+H92/H$97*100</f>
        <v>30.0414937759336</v>
      </c>
      <c r="Q92" s="33" t="n">
        <f aca="false">+I92/I$97*100</f>
        <v>26.7415730337079</v>
      </c>
      <c r="R92" s="33" t="n">
        <f aca="false">+J92/J$97*100</f>
        <v>23.454157782516</v>
      </c>
      <c r="S92" s="33" t="n">
        <f aca="false">+K92/K$97*100</f>
        <v>30.4445274561076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0</v>
      </c>
      <c r="E93" s="30" t="n">
        <v>28</v>
      </c>
      <c r="F93" s="29" t="n">
        <v>34</v>
      </c>
      <c r="G93" s="29" t="n">
        <v>50</v>
      </c>
      <c r="H93" s="29" t="n">
        <v>90</v>
      </c>
      <c r="I93" s="29" t="n">
        <v>112</v>
      </c>
      <c r="J93" s="29" t="n">
        <v>101</v>
      </c>
      <c r="K93" s="29" t="n">
        <v>445</v>
      </c>
      <c r="L93" s="32" t="n">
        <f aca="false">+D93/D$97*100</f>
        <v>11.2781954887218</v>
      </c>
      <c r="M93" s="33" t="n">
        <f aca="false">+E93/E$97*100</f>
        <v>10.5263157894737</v>
      </c>
      <c r="N93" s="33" t="n">
        <f aca="false">+F93/F$97*100</f>
        <v>9.79827089337176</v>
      </c>
      <c r="O93" s="33" t="n">
        <f aca="false">+G93/G$97*100</f>
        <v>9.46969696969697</v>
      </c>
      <c r="P93" s="33" t="n">
        <f aca="false">+H93/H$97*100</f>
        <v>7.46887966804979</v>
      </c>
      <c r="Q93" s="33" t="n">
        <f aca="false">+I93/I$97*100</f>
        <v>8.38951310861423</v>
      </c>
      <c r="R93" s="33" t="n">
        <f aca="false">+J93/J$97*100</f>
        <v>7.17839374555792</v>
      </c>
      <c r="S93" s="33" t="n">
        <f aca="false">+K93/K$97*100</f>
        <v>8.31154277175943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1</v>
      </c>
      <c r="E94" s="30" t="n">
        <v>14</v>
      </c>
      <c r="F94" s="29" t="n">
        <v>20</v>
      </c>
      <c r="G94" s="29" t="n">
        <v>8</v>
      </c>
      <c r="H94" s="29" t="n">
        <v>57</v>
      </c>
      <c r="I94" s="29" t="n">
        <v>61</v>
      </c>
      <c r="J94" s="29" t="n">
        <v>70</v>
      </c>
      <c r="K94" s="29" t="n">
        <v>251</v>
      </c>
      <c r="L94" s="32" t="n">
        <f aca="false">+D94/D$97*100</f>
        <v>7.89473684210526</v>
      </c>
      <c r="M94" s="33" t="n">
        <f aca="false">+E94/E$97*100</f>
        <v>5.26315789473684</v>
      </c>
      <c r="N94" s="33" t="n">
        <f aca="false">+F94/F$97*100</f>
        <v>5.76368876080692</v>
      </c>
      <c r="O94" s="33" t="n">
        <f aca="false">+G94/G$97*100</f>
        <v>1.51515151515152</v>
      </c>
      <c r="P94" s="33" t="n">
        <f aca="false">+H94/H$97*100</f>
        <v>4.73029045643154</v>
      </c>
      <c r="Q94" s="33" t="n">
        <f aca="false">+I94/I$97*100</f>
        <v>4.56928838951311</v>
      </c>
      <c r="R94" s="33" t="n">
        <f aca="false">+J94/J$97*100</f>
        <v>4.97512437810945</v>
      </c>
      <c r="S94" s="33" t="n">
        <f aca="false">+K94/K$97*100</f>
        <v>4.68808367575644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1</v>
      </c>
      <c r="E95" s="30" t="n">
        <v>30</v>
      </c>
      <c r="F95" s="29" t="n">
        <v>36</v>
      </c>
      <c r="G95" s="29" t="n">
        <v>43</v>
      </c>
      <c r="H95" s="29" t="n">
        <v>190</v>
      </c>
      <c r="I95" s="29" t="n">
        <v>251</v>
      </c>
      <c r="J95" s="29" t="n">
        <v>255</v>
      </c>
      <c r="K95" s="29" t="n">
        <v>836</v>
      </c>
      <c r="L95" s="32" t="n">
        <f aca="false">+D95/D$97*100</f>
        <v>11.6541353383459</v>
      </c>
      <c r="M95" s="33" t="n">
        <f aca="false">+E95/E$97*100</f>
        <v>11.2781954887218</v>
      </c>
      <c r="N95" s="33" t="n">
        <f aca="false">+F95/F$97*100</f>
        <v>10.3746397694525</v>
      </c>
      <c r="O95" s="33" t="n">
        <f aca="false">+G95/G$97*100</f>
        <v>8.14393939393939</v>
      </c>
      <c r="P95" s="33" t="n">
        <f aca="false">+H95/H$97*100</f>
        <v>15.7676348547718</v>
      </c>
      <c r="Q95" s="33" t="n">
        <f aca="false">+I95/I$97*100</f>
        <v>18.8014981273408</v>
      </c>
      <c r="R95" s="33" t="n">
        <f aca="false">+J95/J$97*100</f>
        <v>18.1236673773987</v>
      </c>
      <c r="S95" s="33" t="n">
        <f aca="false">+K95/K$97*100</f>
        <v>15.614493836384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2</v>
      </c>
      <c r="E96" s="30" t="n">
        <v>0</v>
      </c>
      <c r="F96" s="29" t="n">
        <v>2</v>
      </c>
      <c r="G96" s="29" t="n">
        <v>6</v>
      </c>
      <c r="H96" s="29" t="n">
        <v>20</v>
      </c>
      <c r="I96" s="29" t="n">
        <v>15</v>
      </c>
      <c r="J96" s="29" t="n">
        <v>10</v>
      </c>
      <c r="K96" s="29" t="n">
        <v>55</v>
      </c>
      <c r="L96" s="32" t="n">
        <f aca="false">+D96/D$97*100</f>
        <v>0.75187969924812</v>
      </c>
      <c r="M96" s="33" t="n">
        <f aca="false">+E96/E$97*100</f>
        <v>0</v>
      </c>
      <c r="N96" s="33" t="n">
        <f aca="false">+F96/F$97*100</f>
        <v>0.576368876080692</v>
      </c>
      <c r="O96" s="33" t="n">
        <f aca="false">+G96/G$97*100</f>
        <v>1.13636363636364</v>
      </c>
      <c r="P96" s="33" t="n">
        <f aca="false">+H96/H$97*100</f>
        <v>1.6597510373444</v>
      </c>
      <c r="Q96" s="33" t="n">
        <f aca="false">+I96/I$97*100</f>
        <v>1.12359550561798</v>
      </c>
      <c r="R96" s="33" t="n">
        <f aca="false">+J96/J$97*100</f>
        <v>0.710732054015636</v>
      </c>
      <c r="S96" s="33" t="n">
        <f aca="false">+K96/K$97*100</f>
        <v>1.02726933134105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66</v>
      </c>
      <c r="E97" s="30" t="n">
        <v>266</v>
      </c>
      <c r="F97" s="29" t="n">
        <v>347</v>
      </c>
      <c r="G97" s="29" t="n">
        <v>528</v>
      </c>
      <c r="H97" s="29" t="n">
        <v>1205</v>
      </c>
      <c r="I97" s="29" t="n">
        <v>1335</v>
      </c>
      <c r="J97" s="29" t="n">
        <v>1407</v>
      </c>
      <c r="K97" s="29" t="n">
        <v>5354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74</v>
      </c>
      <c r="E98" s="39" t="n">
        <v>179</v>
      </c>
      <c r="F98" s="38" t="n">
        <v>226</v>
      </c>
      <c r="G98" s="38" t="n">
        <v>387</v>
      </c>
      <c r="H98" s="38" t="n">
        <v>617</v>
      </c>
      <c r="I98" s="38" t="n">
        <v>698</v>
      </c>
      <c r="J98" s="38" t="n">
        <v>745</v>
      </c>
      <c r="K98" s="38" t="n">
        <v>3026</v>
      </c>
      <c r="L98" s="41" t="n">
        <f aca="false">+D98/D$104*100</f>
        <v>38.8392857142857</v>
      </c>
      <c r="M98" s="42" t="n">
        <f aca="false">+E98/E$104*100</f>
        <v>39.0829694323144</v>
      </c>
      <c r="N98" s="42" t="n">
        <f aca="false">+F98/F$104*100</f>
        <v>42.6415094339623</v>
      </c>
      <c r="O98" s="42" t="n">
        <f aca="false">+G98/G$104*100</f>
        <v>49.236641221374</v>
      </c>
      <c r="P98" s="42" t="n">
        <f aca="false">+H98/H$104*100</f>
        <v>41.3538873994638</v>
      </c>
      <c r="Q98" s="42" t="n">
        <f aca="false">+I98/I$104*100</f>
        <v>42.6389737324374</v>
      </c>
      <c r="R98" s="42" t="n">
        <f aca="false">+J98/J$104*100</f>
        <v>49.7994652406417</v>
      </c>
      <c r="S98" s="42" t="n">
        <f aca="false">+K98/K$104*100</f>
        <v>44.1945377537608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55</v>
      </c>
      <c r="E99" s="30" t="n">
        <v>147</v>
      </c>
      <c r="F99" s="29" t="n">
        <v>159</v>
      </c>
      <c r="G99" s="29" t="n">
        <v>213</v>
      </c>
      <c r="H99" s="29" t="n">
        <v>350</v>
      </c>
      <c r="I99" s="29" t="n">
        <v>322</v>
      </c>
      <c r="J99" s="29" t="n">
        <v>227</v>
      </c>
      <c r="K99" s="29" t="n">
        <v>1573</v>
      </c>
      <c r="L99" s="32" t="n">
        <f aca="false">+D99/D$104*100</f>
        <v>34.5982142857143</v>
      </c>
      <c r="M99" s="33" t="n">
        <f aca="false">+E99/E$104*100</f>
        <v>32.0960698689956</v>
      </c>
      <c r="N99" s="33" t="n">
        <f aca="false">+F99/F$104*100</f>
        <v>30</v>
      </c>
      <c r="O99" s="33" t="n">
        <f aca="false">+G99/G$104*100</f>
        <v>27.0992366412214</v>
      </c>
      <c r="P99" s="33" t="n">
        <f aca="false">+H99/H$104*100</f>
        <v>23.4584450402145</v>
      </c>
      <c r="Q99" s="33" t="n">
        <f aca="false">+I99/I$104*100</f>
        <v>19.6701282834453</v>
      </c>
      <c r="R99" s="33" t="n">
        <f aca="false">+J99/J$104*100</f>
        <v>15.1737967914439</v>
      </c>
      <c r="S99" s="33" t="n">
        <f aca="false">+K99/K$104*100</f>
        <v>22.973565064992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43</v>
      </c>
      <c r="E100" s="30" t="n">
        <v>41</v>
      </c>
      <c r="F100" s="29" t="n">
        <v>43</v>
      </c>
      <c r="G100" s="29" t="n">
        <v>55</v>
      </c>
      <c r="H100" s="29" t="n">
        <v>102</v>
      </c>
      <c r="I100" s="29" t="n">
        <v>117</v>
      </c>
      <c r="J100" s="29" t="n">
        <v>86</v>
      </c>
      <c r="K100" s="29" t="n">
        <v>487</v>
      </c>
      <c r="L100" s="32" t="n">
        <f aca="false">+D100/D$104*100</f>
        <v>9.59821428571429</v>
      </c>
      <c r="M100" s="33" t="n">
        <f aca="false">+E100/E$104*100</f>
        <v>8.95196506550218</v>
      </c>
      <c r="N100" s="33" t="n">
        <f aca="false">+F100/F$104*100</f>
        <v>8.11320754716981</v>
      </c>
      <c r="O100" s="33" t="n">
        <f aca="false">+G100/G$104*100</f>
        <v>6.99745547073791</v>
      </c>
      <c r="P100" s="33" t="n">
        <f aca="false">+H100/H$104*100</f>
        <v>6.83646112600536</v>
      </c>
      <c r="Q100" s="33" t="n">
        <f aca="false">+I100/I$104*100</f>
        <v>7.14722052535125</v>
      </c>
      <c r="R100" s="33" t="n">
        <f aca="false">+J100/J$104*100</f>
        <v>5.74866310160428</v>
      </c>
      <c r="S100" s="33" t="n">
        <f aca="false">+K100/K$104*100</f>
        <v>7.11260406017234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1</v>
      </c>
      <c r="E101" s="30" t="n">
        <v>27</v>
      </c>
      <c r="F101" s="29" t="n">
        <v>31</v>
      </c>
      <c r="G101" s="29" t="n">
        <v>33</v>
      </c>
      <c r="H101" s="29" t="n">
        <v>113</v>
      </c>
      <c r="I101" s="29" t="n">
        <v>97</v>
      </c>
      <c r="J101" s="29" t="n">
        <v>72</v>
      </c>
      <c r="K101" s="29" t="n">
        <v>404</v>
      </c>
      <c r="L101" s="32" t="n">
        <f aca="false">+D101/D$104*100</f>
        <v>6.91964285714286</v>
      </c>
      <c r="M101" s="33" t="n">
        <f aca="false">+E101/E$104*100</f>
        <v>5.89519650655022</v>
      </c>
      <c r="N101" s="33" t="n">
        <f aca="false">+F101/F$104*100</f>
        <v>5.84905660377359</v>
      </c>
      <c r="O101" s="33" t="n">
        <f aca="false">+G101/G$104*100</f>
        <v>4.19847328244275</v>
      </c>
      <c r="P101" s="33" t="n">
        <f aca="false">+H101/H$104*100</f>
        <v>7.57372654155496</v>
      </c>
      <c r="Q101" s="33" t="n">
        <f aca="false">+I101/I$104*100</f>
        <v>5.92547342700061</v>
      </c>
      <c r="R101" s="33" t="n">
        <f aca="false">+J101/J$104*100</f>
        <v>4.81283422459893</v>
      </c>
      <c r="S101" s="33" t="n">
        <f aca="false">+K101/K$104*100</f>
        <v>5.90039433328465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45</v>
      </c>
      <c r="E102" s="30" t="n">
        <v>62</v>
      </c>
      <c r="F102" s="29" t="n">
        <v>66</v>
      </c>
      <c r="G102" s="29" t="n">
        <v>87</v>
      </c>
      <c r="H102" s="29" t="n">
        <v>279</v>
      </c>
      <c r="I102" s="29" t="n">
        <v>366</v>
      </c>
      <c r="J102" s="29" t="n">
        <v>315</v>
      </c>
      <c r="K102" s="29" t="n">
        <v>1220</v>
      </c>
      <c r="L102" s="32" t="n">
        <f aca="false">+D102/D$104*100</f>
        <v>10.0446428571429</v>
      </c>
      <c r="M102" s="33" t="n">
        <f aca="false">+E102/E$104*100</f>
        <v>13.5371179039301</v>
      </c>
      <c r="N102" s="33" t="n">
        <f aca="false">+F102/F$104*100</f>
        <v>12.4528301886792</v>
      </c>
      <c r="O102" s="33" t="n">
        <f aca="false">+G102/G$104*100</f>
        <v>11.0687022900763</v>
      </c>
      <c r="P102" s="33" t="n">
        <f aca="false">+H102/H$104*100</f>
        <v>18.6997319034853</v>
      </c>
      <c r="Q102" s="33" t="n">
        <f aca="false">+I102/I$104*100</f>
        <v>22.3579718998167</v>
      </c>
      <c r="R102" s="33" t="n">
        <f aca="false">+J102/J$104*100</f>
        <v>21.0561497326203</v>
      </c>
      <c r="S102" s="33" t="n">
        <f aca="false">+K102/K$104*100</f>
        <v>17.8180224916022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0</v>
      </c>
      <c r="E103" s="30" t="n">
        <v>2</v>
      </c>
      <c r="F103" s="29" t="n">
        <v>5</v>
      </c>
      <c r="G103" s="29" t="n">
        <v>11</v>
      </c>
      <c r="H103" s="29" t="n">
        <v>31</v>
      </c>
      <c r="I103" s="29" t="n">
        <v>37</v>
      </c>
      <c r="J103" s="29" t="n">
        <v>51</v>
      </c>
      <c r="K103" s="29" t="n">
        <v>137</v>
      </c>
      <c r="L103" s="32" t="n">
        <f aca="false">+D103/D$104*100</f>
        <v>0</v>
      </c>
      <c r="M103" s="33" t="n">
        <f aca="false">+E103/E$104*100</f>
        <v>0.436681222707424</v>
      </c>
      <c r="N103" s="33" t="n">
        <f aca="false">+F103/F$104*100</f>
        <v>0.943396226415094</v>
      </c>
      <c r="O103" s="33" t="n">
        <f aca="false">+G103/G$104*100</f>
        <v>1.39949109414758</v>
      </c>
      <c r="P103" s="33" t="n">
        <f aca="false">+H103/H$104*100</f>
        <v>2.07774798927614</v>
      </c>
      <c r="Q103" s="33" t="n">
        <f aca="false">+I103/I$104*100</f>
        <v>2.26023213194869</v>
      </c>
      <c r="R103" s="33" t="n">
        <f aca="false">+J103/J$104*100</f>
        <v>3.40909090909091</v>
      </c>
      <c r="S103" s="33" t="n">
        <f aca="false">+K103/K$104*100</f>
        <v>2.00087629618811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48</v>
      </c>
      <c r="E104" s="30" t="n">
        <v>458</v>
      </c>
      <c r="F104" s="29" t="n">
        <v>530</v>
      </c>
      <c r="G104" s="29" t="n">
        <v>786</v>
      </c>
      <c r="H104" s="29" t="n">
        <v>1492</v>
      </c>
      <c r="I104" s="29" t="n">
        <v>1637</v>
      </c>
      <c r="J104" s="29" t="n">
        <v>1496</v>
      </c>
      <c r="K104" s="29" t="n">
        <v>6847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62</v>
      </c>
      <c r="E105" s="39" t="n">
        <v>52</v>
      </c>
      <c r="F105" s="38" t="n">
        <v>97</v>
      </c>
      <c r="G105" s="38" t="n">
        <v>190</v>
      </c>
      <c r="H105" s="38" t="n">
        <v>364</v>
      </c>
      <c r="I105" s="38" t="n">
        <v>581</v>
      </c>
      <c r="J105" s="38" t="n">
        <v>602</v>
      </c>
      <c r="K105" s="38" t="n">
        <v>1948</v>
      </c>
      <c r="L105" s="41" t="n">
        <f aca="false">+D105/D$111*100</f>
        <v>14.622641509434</v>
      </c>
      <c r="M105" s="42" t="n">
        <f aca="false">+E105/E$111*100</f>
        <v>13.0982367758186</v>
      </c>
      <c r="N105" s="42" t="n">
        <f aca="false">+F105/F$111*100</f>
        <v>17.0474516695958</v>
      </c>
      <c r="O105" s="42" t="n">
        <f aca="false">+G105/G$111*100</f>
        <v>23.086269744836</v>
      </c>
      <c r="P105" s="42" t="n">
        <f aca="false">+H105/H$111*100</f>
        <v>21.0526315789474</v>
      </c>
      <c r="Q105" s="42" t="n">
        <f aca="false">+I105/I$111*100</f>
        <v>26.1358524516419</v>
      </c>
      <c r="R105" s="42" t="n">
        <f aca="false">+J105/J$111*100</f>
        <v>29.0961817303045</v>
      </c>
      <c r="S105" s="42" t="n">
        <f aca="false">+K105/K$111*100</f>
        <v>23.6580034005344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99</v>
      </c>
      <c r="E106" s="30" t="n">
        <v>71</v>
      </c>
      <c r="F106" s="29" t="n">
        <v>93</v>
      </c>
      <c r="G106" s="29" t="n">
        <v>113</v>
      </c>
      <c r="H106" s="29" t="n">
        <v>233</v>
      </c>
      <c r="I106" s="29" t="n">
        <v>239</v>
      </c>
      <c r="J106" s="29" t="n">
        <v>209</v>
      </c>
      <c r="K106" s="29" t="n">
        <v>1057</v>
      </c>
      <c r="L106" s="32" t="n">
        <f aca="false">+D106/D$111*100</f>
        <v>23.3490566037736</v>
      </c>
      <c r="M106" s="33" t="n">
        <f aca="false">+E106/E$111*100</f>
        <v>17.8841309823678</v>
      </c>
      <c r="N106" s="33" t="n">
        <f aca="false">+F106/F$111*100</f>
        <v>16.3444639718805</v>
      </c>
      <c r="O106" s="33" t="n">
        <f aca="false">+G106/G$111*100</f>
        <v>13.730255164034</v>
      </c>
      <c r="P106" s="33" t="n">
        <f aca="false">+H106/H$111*100</f>
        <v>13.475997686524</v>
      </c>
      <c r="Q106" s="33" t="n">
        <f aca="false">+I106/I$111*100</f>
        <v>10.7512370670265</v>
      </c>
      <c r="R106" s="33" t="n">
        <f aca="false">+J106/J$111*100</f>
        <v>10.1014983083615</v>
      </c>
      <c r="S106" s="33" t="n">
        <f aca="false">+K106/K$111*100</f>
        <v>12.8370172455672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32</v>
      </c>
      <c r="E107" s="30" t="n">
        <v>35</v>
      </c>
      <c r="F107" s="29" t="n">
        <v>41</v>
      </c>
      <c r="G107" s="29" t="n">
        <v>46</v>
      </c>
      <c r="H107" s="29" t="n">
        <v>108</v>
      </c>
      <c r="I107" s="29" t="n">
        <v>124</v>
      </c>
      <c r="J107" s="29" t="n">
        <v>106</v>
      </c>
      <c r="K107" s="29" t="n">
        <v>492</v>
      </c>
      <c r="L107" s="32" t="n">
        <f aca="false">+D107/D$111*100</f>
        <v>7.54716981132076</v>
      </c>
      <c r="M107" s="33" t="n">
        <f aca="false">+E107/E$111*100</f>
        <v>8.81612090680101</v>
      </c>
      <c r="N107" s="33" t="n">
        <f aca="false">+F107/F$111*100</f>
        <v>7.20562390158172</v>
      </c>
      <c r="O107" s="33" t="n">
        <f aca="false">+G107/G$111*100</f>
        <v>5.58930741190765</v>
      </c>
      <c r="P107" s="33" t="n">
        <f aca="false">+H107/H$111*100</f>
        <v>6.24638519375362</v>
      </c>
      <c r="Q107" s="33" t="n">
        <f aca="false">+I107/I$111*100</f>
        <v>5.57804768331084</v>
      </c>
      <c r="R107" s="33" t="n">
        <f aca="false">+J107/J$111*100</f>
        <v>5.12324794586757</v>
      </c>
      <c r="S107" s="33" t="n">
        <f aca="false">+K107/K$111*100</f>
        <v>5.97522467816371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15</v>
      </c>
      <c r="E108" s="30" t="n">
        <v>16</v>
      </c>
      <c r="F108" s="29" t="n">
        <v>21</v>
      </c>
      <c r="G108" s="29" t="n">
        <v>27</v>
      </c>
      <c r="H108" s="29" t="n">
        <v>49</v>
      </c>
      <c r="I108" s="29" t="n">
        <v>96</v>
      </c>
      <c r="J108" s="29" t="n">
        <v>59</v>
      </c>
      <c r="K108" s="29" t="n">
        <v>283</v>
      </c>
      <c r="L108" s="32" t="n">
        <f aca="false">+D108/D$111*100</f>
        <v>3.5377358490566</v>
      </c>
      <c r="M108" s="33" t="n">
        <f aca="false">+E108/E$111*100</f>
        <v>4.03022670025189</v>
      </c>
      <c r="N108" s="33" t="n">
        <f aca="false">+F108/F$111*100</f>
        <v>3.69068541300527</v>
      </c>
      <c r="O108" s="33" t="n">
        <f aca="false">+G108/G$111*100</f>
        <v>3.28068043742406</v>
      </c>
      <c r="P108" s="33" t="n">
        <f aca="false">+H108/H$111*100</f>
        <v>2.83400809716599</v>
      </c>
      <c r="Q108" s="33" t="n">
        <f aca="false">+I108/I$111*100</f>
        <v>4.31848852901485</v>
      </c>
      <c r="R108" s="33" t="n">
        <f aca="false">+J108/J$111*100</f>
        <v>2.85161913968101</v>
      </c>
      <c r="S108" s="33" t="n">
        <f aca="false">+K108/K$111*100</f>
        <v>3.43696866650474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25</v>
      </c>
      <c r="E109" s="30" t="n">
        <v>35</v>
      </c>
      <c r="F109" s="29" t="n">
        <v>46</v>
      </c>
      <c r="G109" s="29" t="n">
        <v>52</v>
      </c>
      <c r="H109" s="29" t="n">
        <v>167</v>
      </c>
      <c r="I109" s="29" t="n">
        <v>286</v>
      </c>
      <c r="J109" s="29" t="n">
        <v>282</v>
      </c>
      <c r="K109" s="29" t="n">
        <v>893</v>
      </c>
      <c r="L109" s="32" t="n">
        <f aca="false">+D109/D$111*100</f>
        <v>5.89622641509434</v>
      </c>
      <c r="M109" s="33" t="n">
        <f aca="false">+E109/E$111*100</f>
        <v>8.81612090680101</v>
      </c>
      <c r="N109" s="33" t="n">
        <f aca="false">+F109/F$111*100</f>
        <v>8.08435852372583</v>
      </c>
      <c r="O109" s="33" t="n">
        <f aca="false">+G109/G$111*100</f>
        <v>6.318347509113</v>
      </c>
      <c r="P109" s="33" t="n">
        <f aca="false">+H109/H$111*100</f>
        <v>9.65876229034124</v>
      </c>
      <c r="Q109" s="33" t="n">
        <f aca="false">+I109/I$111*100</f>
        <v>12.8654970760234</v>
      </c>
      <c r="R109" s="33" t="n">
        <f aca="false">+J109/J$111*100</f>
        <v>13.6297728371194</v>
      </c>
      <c r="S109" s="33" t="n">
        <f aca="false">+K109/K$111*100</f>
        <v>10.8452756861793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91</v>
      </c>
      <c r="E110" s="30" t="n">
        <v>188</v>
      </c>
      <c r="F110" s="29" t="n">
        <v>271</v>
      </c>
      <c r="G110" s="29" t="n">
        <v>395</v>
      </c>
      <c r="H110" s="29" t="n">
        <v>808</v>
      </c>
      <c r="I110" s="29" t="n">
        <v>897</v>
      </c>
      <c r="J110" s="29" t="n">
        <v>811</v>
      </c>
      <c r="K110" s="29" t="n">
        <v>3561</v>
      </c>
      <c r="L110" s="32" t="n">
        <f aca="false">+D110/D$111*100</f>
        <v>45.0471698113208</v>
      </c>
      <c r="M110" s="33" t="n">
        <f aca="false">+E110/E$111*100</f>
        <v>47.3551637279597</v>
      </c>
      <c r="N110" s="33" t="n">
        <f aca="false">+F110/F$111*100</f>
        <v>47.6274165202109</v>
      </c>
      <c r="O110" s="33" t="n">
        <f aca="false">+G110/G$111*100</f>
        <v>47.9951397326853</v>
      </c>
      <c r="P110" s="33" t="n">
        <f aca="false">+H110/H$111*100</f>
        <v>46.7322151532678</v>
      </c>
      <c r="Q110" s="33" t="n">
        <f aca="false">+I110/I$111*100</f>
        <v>40.3508771929825</v>
      </c>
      <c r="R110" s="33" t="n">
        <f aca="false">+J110/J$111*100</f>
        <v>39.197680038666</v>
      </c>
      <c r="S110" s="33" t="n">
        <f aca="false">+K110/K$111*100</f>
        <v>43.2475103230508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24</v>
      </c>
      <c r="E111" s="46" t="n">
        <v>397</v>
      </c>
      <c r="F111" s="45" t="n">
        <v>569</v>
      </c>
      <c r="G111" s="45" t="n">
        <v>823</v>
      </c>
      <c r="H111" s="45" t="n">
        <v>1729</v>
      </c>
      <c r="I111" s="45" t="n">
        <v>2223</v>
      </c>
      <c r="J111" s="45" t="n">
        <v>2069</v>
      </c>
      <c r="K111" s="45" t="n">
        <v>8234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81</v>
      </c>
      <c r="E112" s="30" t="n">
        <v>78</v>
      </c>
      <c r="F112" s="29" t="n">
        <v>107</v>
      </c>
      <c r="G112" s="29" t="n">
        <v>176</v>
      </c>
      <c r="H112" s="29" t="n">
        <v>539</v>
      </c>
      <c r="I112" s="29" t="n">
        <v>646</v>
      </c>
      <c r="J112" s="29" t="n">
        <v>722</v>
      </c>
      <c r="K112" s="29" t="n">
        <v>2349</v>
      </c>
      <c r="L112" s="32" t="n">
        <f aca="false">+D112/D$118*100</f>
        <v>33.75</v>
      </c>
      <c r="M112" s="33" t="n">
        <f aca="false">+E112/E$118*100</f>
        <v>34.6666666666667</v>
      </c>
      <c r="N112" s="33" t="n">
        <f aca="false">+F112/F$118*100</f>
        <v>39.4833948339483</v>
      </c>
      <c r="O112" s="33" t="n">
        <f aca="false">+G112/G$118*100</f>
        <v>40.8352668213457</v>
      </c>
      <c r="P112" s="33" t="n">
        <f aca="false">+H112/H$118*100</f>
        <v>44.1803278688525</v>
      </c>
      <c r="Q112" s="33" t="n">
        <f aca="false">+I112/I$118*100</f>
        <v>42.2222222222222</v>
      </c>
      <c r="R112" s="33" t="n">
        <f aca="false">+J112/J$118*100</f>
        <v>51.4245014245014</v>
      </c>
      <c r="S112" s="33" t="n">
        <f aca="false">+K112/K$118*100</f>
        <v>44.1458372486375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78</v>
      </c>
      <c r="E113" s="30" t="n">
        <v>72</v>
      </c>
      <c r="F113" s="29" t="n">
        <v>82</v>
      </c>
      <c r="G113" s="29" t="n">
        <v>129</v>
      </c>
      <c r="H113" s="29" t="n">
        <v>290</v>
      </c>
      <c r="I113" s="29" t="n">
        <v>335</v>
      </c>
      <c r="J113" s="29" t="n">
        <v>248</v>
      </c>
      <c r="K113" s="29" t="n">
        <v>1234</v>
      </c>
      <c r="L113" s="32" t="n">
        <f aca="false">+D113/D$118*100</f>
        <v>32.5</v>
      </c>
      <c r="M113" s="33" t="n">
        <f aca="false">+E113/E$118*100</f>
        <v>32</v>
      </c>
      <c r="N113" s="33" t="n">
        <f aca="false">+F113/F$118*100</f>
        <v>30.2583025830258</v>
      </c>
      <c r="O113" s="33" t="n">
        <f aca="false">+G113/G$118*100</f>
        <v>29.9303944315545</v>
      </c>
      <c r="P113" s="33" t="n">
        <f aca="false">+H113/H$118*100</f>
        <v>23.7704918032787</v>
      </c>
      <c r="Q113" s="33" t="n">
        <f aca="false">+I113/I$118*100</f>
        <v>21.8954248366013</v>
      </c>
      <c r="R113" s="33" t="n">
        <f aca="false">+J113/J$118*100</f>
        <v>17.6638176638177</v>
      </c>
      <c r="S113" s="33" t="n">
        <f aca="false">+K113/K$118*100</f>
        <v>23.1911294869385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7</v>
      </c>
      <c r="E114" s="30" t="n">
        <v>32</v>
      </c>
      <c r="F114" s="29" t="n">
        <v>27</v>
      </c>
      <c r="G114" s="29" t="n">
        <v>42</v>
      </c>
      <c r="H114" s="29" t="n">
        <v>112</v>
      </c>
      <c r="I114" s="29" t="n">
        <v>139</v>
      </c>
      <c r="J114" s="29" t="n">
        <v>94</v>
      </c>
      <c r="K114" s="29" t="n">
        <v>483</v>
      </c>
      <c r="L114" s="32" t="n">
        <f aca="false">+D114/D$118*100</f>
        <v>15.4166666666667</v>
      </c>
      <c r="M114" s="33" t="n">
        <f aca="false">+E114/E$118*100</f>
        <v>14.2222222222222</v>
      </c>
      <c r="N114" s="33" t="n">
        <f aca="false">+F114/F$118*100</f>
        <v>9.96309963099631</v>
      </c>
      <c r="O114" s="33" t="n">
        <f aca="false">+G114/G$118*100</f>
        <v>9.74477958236659</v>
      </c>
      <c r="P114" s="33" t="n">
        <f aca="false">+H114/H$118*100</f>
        <v>9.18032786885246</v>
      </c>
      <c r="Q114" s="33" t="n">
        <f aca="false">+I114/I$118*100</f>
        <v>9.08496732026144</v>
      </c>
      <c r="R114" s="33" t="n">
        <f aca="false">+J114/J$118*100</f>
        <v>6.6951566951567</v>
      </c>
      <c r="S114" s="33" t="n">
        <f aca="false">+K114/K$118*100</f>
        <v>9.07724112009021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8</v>
      </c>
      <c r="E115" s="30" t="n">
        <v>12</v>
      </c>
      <c r="F115" s="29" t="n">
        <v>18</v>
      </c>
      <c r="G115" s="29" t="n">
        <v>16</v>
      </c>
      <c r="H115" s="29" t="n">
        <v>78</v>
      </c>
      <c r="I115" s="29" t="n">
        <v>76</v>
      </c>
      <c r="J115" s="29" t="n">
        <v>57</v>
      </c>
      <c r="K115" s="29" t="n">
        <v>275</v>
      </c>
      <c r="L115" s="32" t="n">
        <f aca="false">+D115/D$118*100</f>
        <v>7.5</v>
      </c>
      <c r="M115" s="33" t="n">
        <f aca="false">+E115/E$118*100</f>
        <v>5.33333333333333</v>
      </c>
      <c r="N115" s="33" t="n">
        <f aca="false">+F115/F$118*100</f>
        <v>6.64206642066421</v>
      </c>
      <c r="O115" s="33" t="n">
        <f aca="false">+G115/G$118*100</f>
        <v>3.7122969837587</v>
      </c>
      <c r="P115" s="33" t="n">
        <f aca="false">+H115/H$118*100</f>
        <v>6.39344262295082</v>
      </c>
      <c r="Q115" s="33" t="n">
        <f aca="false">+I115/I$118*100</f>
        <v>4.96732026143791</v>
      </c>
      <c r="R115" s="33" t="n">
        <f aca="false">+J115/J$118*100</f>
        <v>4.05982905982906</v>
      </c>
      <c r="S115" s="33" t="n">
        <f aca="false">+K115/K$118*100</f>
        <v>5.16820146588987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6</v>
      </c>
      <c r="E116" s="30" t="n">
        <v>29</v>
      </c>
      <c r="F116" s="29" t="n">
        <v>36</v>
      </c>
      <c r="G116" s="29" t="n">
        <v>67</v>
      </c>
      <c r="H116" s="29" t="n">
        <v>193</v>
      </c>
      <c r="I116" s="29" t="n">
        <v>317</v>
      </c>
      <c r="J116" s="29" t="n">
        <v>269</v>
      </c>
      <c r="K116" s="29" t="n">
        <v>937</v>
      </c>
      <c r="L116" s="32" t="n">
        <f aca="false">+D116/D$118*100</f>
        <v>10.8333333333333</v>
      </c>
      <c r="M116" s="33" t="n">
        <f aca="false">+E116/E$118*100</f>
        <v>12.8888888888889</v>
      </c>
      <c r="N116" s="33" t="n">
        <f aca="false">+F116/F$118*100</f>
        <v>13.2841328413284</v>
      </c>
      <c r="O116" s="33" t="n">
        <f aca="false">+G116/G$118*100</f>
        <v>15.5452436194896</v>
      </c>
      <c r="P116" s="33" t="n">
        <f aca="false">+H116/H$118*100</f>
        <v>15.8196721311475</v>
      </c>
      <c r="Q116" s="33" t="n">
        <f aca="false">+I116/I$118*100</f>
        <v>20.718954248366</v>
      </c>
      <c r="R116" s="33" t="n">
        <f aca="false">+J116/J$118*100</f>
        <v>19.1595441595442</v>
      </c>
      <c r="S116" s="33" t="n">
        <f aca="false">+K116/K$118*100</f>
        <v>17.6094719037775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2</v>
      </c>
      <c r="F117" s="29" t="n">
        <v>1</v>
      </c>
      <c r="G117" s="29" t="n">
        <v>1</v>
      </c>
      <c r="H117" s="29" t="n">
        <v>8</v>
      </c>
      <c r="I117" s="29" t="n">
        <v>17</v>
      </c>
      <c r="J117" s="29" t="n">
        <v>14</v>
      </c>
      <c r="K117" s="29" t="n">
        <v>43</v>
      </c>
      <c r="L117" s="32" t="n">
        <f aca="false">+D117/D$118*100</f>
        <v>0</v>
      </c>
      <c r="M117" s="33" t="n">
        <f aca="false">+E117/E$118*100</f>
        <v>0.888888888888889</v>
      </c>
      <c r="N117" s="33" t="n">
        <f aca="false">+F117/F$118*100</f>
        <v>0.3690036900369</v>
      </c>
      <c r="O117" s="33" t="n">
        <f aca="false">+G117/G$118*100</f>
        <v>0.232018561484919</v>
      </c>
      <c r="P117" s="33" t="n">
        <f aca="false">+H117/H$118*100</f>
        <v>0.655737704918033</v>
      </c>
      <c r="Q117" s="33" t="n">
        <f aca="false">+I117/I$118*100</f>
        <v>1.11111111111111</v>
      </c>
      <c r="R117" s="33" t="n">
        <f aca="false">+J117/J$118*100</f>
        <v>0.997150997150997</v>
      </c>
      <c r="S117" s="33" t="n">
        <f aca="false">+K117/K$118*100</f>
        <v>0.808118774666416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40</v>
      </c>
      <c r="E118" s="30" t="n">
        <v>225</v>
      </c>
      <c r="F118" s="29" t="n">
        <v>271</v>
      </c>
      <c r="G118" s="29" t="n">
        <v>431</v>
      </c>
      <c r="H118" s="29" t="n">
        <v>1220</v>
      </c>
      <c r="I118" s="29" t="n">
        <v>1530</v>
      </c>
      <c r="J118" s="29" t="n">
        <v>1404</v>
      </c>
      <c r="K118" s="29" t="n">
        <v>5321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124</v>
      </c>
      <c r="E119" s="39" t="n">
        <v>1103</v>
      </c>
      <c r="F119" s="38" t="n">
        <v>1328</v>
      </c>
      <c r="G119" s="38" t="n">
        <v>2185</v>
      </c>
      <c r="H119" s="38" t="n">
        <v>5763</v>
      </c>
      <c r="I119" s="38" t="n">
        <v>10007</v>
      </c>
      <c r="J119" s="38" t="n">
        <v>12243</v>
      </c>
      <c r="K119" s="38" t="n">
        <v>33753</v>
      </c>
      <c r="L119" s="41" t="n">
        <f aca="false">+D119/D$125*100</f>
        <v>13.8645614900703</v>
      </c>
      <c r="M119" s="42" t="n">
        <f aca="false">+E119/E$125*100</f>
        <v>15.3237010280633</v>
      </c>
      <c r="N119" s="42" t="n">
        <f aca="false">+F119/F$125*100</f>
        <v>17.9362506753106</v>
      </c>
      <c r="O119" s="42" t="n">
        <f aca="false">+G119/G$125*100</f>
        <v>21.6593973037272</v>
      </c>
      <c r="P119" s="42" t="n">
        <f aca="false">+H119/H$125*100</f>
        <v>20.3992779016672</v>
      </c>
      <c r="Q119" s="42" t="n">
        <f aca="false">+I119/I$125*100</f>
        <v>19.8476764711716</v>
      </c>
      <c r="R119" s="42" t="n">
        <f aca="false">+J119/J$125*100</f>
        <v>20.7283624542869</v>
      </c>
      <c r="S119" s="42" t="n">
        <f aca="false">+K119/K$125*100</f>
        <v>19.792882232556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521</v>
      </c>
      <c r="E120" s="30" t="n">
        <v>1305</v>
      </c>
      <c r="F120" s="29" t="n">
        <v>1380</v>
      </c>
      <c r="G120" s="29" t="n">
        <v>1791</v>
      </c>
      <c r="H120" s="29" t="n">
        <v>3973</v>
      </c>
      <c r="I120" s="29" t="n">
        <v>5670</v>
      </c>
      <c r="J120" s="29" t="n">
        <v>5357</v>
      </c>
      <c r="K120" s="29" t="n">
        <v>20997</v>
      </c>
      <c r="L120" s="32" t="n">
        <f aca="false">+D120/D$125*100</f>
        <v>18.7615640804243</v>
      </c>
      <c r="M120" s="33" t="n">
        <f aca="false">+E120/E$125*100</f>
        <v>18.1300361211448</v>
      </c>
      <c r="N120" s="33" t="n">
        <f aca="false">+F120/F$125*100</f>
        <v>18.6385737439222</v>
      </c>
      <c r="O120" s="33" t="n">
        <f aca="false">+G120/G$125*100</f>
        <v>17.753766851705</v>
      </c>
      <c r="P120" s="33" t="n">
        <f aca="false">+H120/H$125*100</f>
        <v>14.0632190010973</v>
      </c>
      <c r="Q120" s="33" t="n">
        <f aca="false">+I120/I$125*100</f>
        <v>11.2457605267855</v>
      </c>
      <c r="R120" s="33" t="n">
        <f aca="false">+J120/J$125*100</f>
        <v>9.06982256535284</v>
      </c>
      <c r="S120" s="33" t="n">
        <f aca="false">+K120/K$125*100</f>
        <v>12.312717335851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579</v>
      </c>
      <c r="E121" s="30" t="n">
        <v>495</v>
      </c>
      <c r="F121" s="29" t="n">
        <v>458</v>
      </c>
      <c r="G121" s="29" t="n">
        <v>621</v>
      </c>
      <c r="H121" s="29" t="n">
        <v>1546</v>
      </c>
      <c r="I121" s="29" t="n">
        <v>2392</v>
      </c>
      <c r="J121" s="29" t="n">
        <v>2274</v>
      </c>
      <c r="K121" s="29" t="n">
        <v>8365</v>
      </c>
      <c r="L121" s="32" t="n">
        <f aca="false">+D121/D$125*100</f>
        <v>7.14197607006291</v>
      </c>
      <c r="M121" s="33" t="n">
        <f aca="false">+E121/E$125*100</f>
        <v>6.87691025284801</v>
      </c>
      <c r="N121" s="33" t="n">
        <f aca="false">+F121/F$125*100</f>
        <v>6.18584548892491</v>
      </c>
      <c r="O121" s="33" t="n">
        <f aca="false">+G121/G$125*100</f>
        <v>6.1558287073751</v>
      </c>
      <c r="P121" s="33" t="n">
        <f aca="false">+H121/H$125*100</f>
        <v>5.47237265937489</v>
      </c>
      <c r="Q121" s="33" t="n">
        <f aca="false">+I121/I$125*100</f>
        <v>4.7442432416351</v>
      </c>
      <c r="R121" s="33" t="n">
        <f aca="false">+J121/J$125*100</f>
        <v>3.85006095083299</v>
      </c>
      <c r="S121" s="33" t="n">
        <f aca="false">+K121/K$125*100</f>
        <v>4.90526649113651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10</v>
      </c>
      <c r="E122" s="30" t="n">
        <v>249</v>
      </c>
      <c r="F122" s="29" t="n">
        <v>291</v>
      </c>
      <c r="G122" s="29" t="n">
        <v>332</v>
      </c>
      <c r="H122" s="29" t="n">
        <v>1120</v>
      </c>
      <c r="I122" s="29" t="n">
        <v>1836</v>
      </c>
      <c r="J122" s="29" t="n">
        <v>1858</v>
      </c>
      <c r="K122" s="29" t="n">
        <v>5996</v>
      </c>
      <c r="L122" s="32" t="n">
        <f aca="false">+D122/D$125*100</f>
        <v>3.82385592697669</v>
      </c>
      <c r="M122" s="33" t="n">
        <f aca="false">+E122/E$125*100</f>
        <v>3.45929424840233</v>
      </c>
      <c r="N122" s="33" t="n">
        <f aca="false">+F122/F$125*100</f>
        <v>3.93030794165316</v>
      </c>
      <c r="O122" s="33" t="n">
        <f aca="false">+G122/G$125*100</f>
        <v>3.29103885804917</v>
      </c>
      <c r="P122" s="33" t="n">
        <f aca="false">+H122/H$125*100</f>
        <v>3.96446143499345</v>
      </c>
      <c r="Q122" s="33" t="n">
        <f aca="false">+I122/I$125*100</f>
        <v>3.64148436105436</v>
      </c>
      <c r="R122" s="33" t="n">
        <f aca="false">+J122/J$125*100</f>
        <v>3.14574021400515</v>
      </c>
      <c r="S122" s="33" t="n">
        <f aca="false">+K122/K$125*100</f>
        <v>3.51607625593001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38</v>
      </c>
      <c r="E123" s="30" t="n">
        <v>486</v>
      </c>
      <c r="F123" s="29" t="n">
        <v>507</v>
      </c>
      <c r="G123" s="29" t="n">
        <v>697</v>
      </c>
      <c r="H123" s="29" t="n">
        <v>2870</v>
      </c>
      <c r="I123" s="29" t="n">
        <v>6026</v>
      </c>
      <c r="J123" s="29" t="n">
        <v>6552</v>
      </c>
      <c r="K123" s="29" t="n">
        <v>17576</v>
      </c>
      <c r="L123" s="32" t="n">
        <f aca="false">+D123/D$125*100</f>
        <v>5.40273837424448</v>
      </c>
      <c r="M123" s="33" t="n">
        <f aca="false">+E123/E$125*100</f>
        <v>6.75187552097805</v>
      </c>
      <c r="N123" s="33" t="n">
        <f aca="false">+F123/F$125*100</f>
        <v>6.84764991896272</v>
      </c>
      <c r="O123" s="33" t="n">
        <f aca="false">+G123/G$125*100</f>
        <v>6.90919904837431</v>
      </c>
      <c r="P123" s="33" t="n">
        <f aca="false">+H123/H$125*100</f>
        <v>10.1589324271707</v>
      </c>
      <c r="Q123" s="33" t="n">
        <f aca="false">+I123/I$125*100</f>
        <v>11.9518435510423</v>
      </c>
      <c r="R123" s="33" t="n">
        <f aca="false">+J123/J$125*100</f>
        <v>11.0930516050386</v>
      </c>
      <c r="S123" s="33" t="n">
        <f aca="false">+K123/K$125*100</f>
        <v>10.306630466015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4135</v>
      </c>
      <c r="E124" s="30" t="n">
        <v>3560</v>
      </c>
      <c r="F124" s="29" t="n">
        <v>3440</v>
      </c>
      <c r="G124" s="29" t="n">
        <v>4462</v>
      </c>
      <c r="H124" s="29" t="n">
        <v>12979</v>
      </c>
      <c r="I124" s="29" t="n">
        <v>24488</v>
      </c>
      <c r="J124" s="29" t="n">
        <v>30780</v>
      </c>
      <c r="K124" s="29" t="n">
        <v>83844</v>
      </c>
      <c r="L124" s="32" t="n">
        <f aca="false">+D124/D$125*100</f>
        <v>51.0053040582213</v>
      </c>
      <c r="M124" s="33" t="n">
        <f aca="false">+E124/E$125*100</f>
        <v>49.4581828285635</v>
      </c>
      <c r="N124" s="33" t="n">
        <f aca="false">+F124/F$125*100</f>
        <v>46.4613722312264</v>
      </c>
      <c r="O124" s="33" t="n">
        <f aca="false">+G124/G$125*100</f>
        <v>44.2307692307692</v>
      </c>
      <c r="P124" s="33" t="n">
        <f aca="false">+H124/H$125*100</f>
        <v>45.9417365756964</v>
      </c>
      <c r="Q124" s="33" t="n">
        <f aca="false">+I124/I$125*100</f>
        <v>48.5689918483112</v>
      </c>
      <c r="R124" s="33" t="n">
        <f aca="false">+J124/J$125*100</f>
        <v>52.1129622104836</v>
      </c>
      <c r="S124" s="33" t="n">
        <f aca="false">+K124/K$125*100</f>
        <v>49.1664272185116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8107</v>
      </c>
      <c r="E125" s="54" t="n">
        <v>7198</v>
      </c>
      <c r="F125" s="53" t="n">
        <v>7404</v>
      </c>
      <c r="G125" s="53" t="n">
        <v>10088</v>
      </c>
      <c r="H125" s="53" t="n">
        <v>28251</v>
      </c>
      <c r="I125" s="53" t="n">
        <v>50419</v>
      </c>
      <c r="J125" s="53" t="n">
        <v>59064</v>
      </c>
      <c r="K125" s="53" t="n">
        <v>170531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6</v>
      </c>
      <c r="E126" s="30" t="n">
        <v>6</v>
      </c>
      <c r="F126" s="29" t="n">
        <v>8</v>
      </c>
      <c r="G126" s="29" t="n">
        <v>10</v>
      </c>
      <c r="H126" s="29" t="n">
        <v>35</v>
      </c>
      <c r="I126" s="29" t="n">
        <v>81</v>
      </c>
      <c r="J126" s="29" t="n">
        <v>144</v>
      </c>
      <c r="K126" s="29" t="n">
        <v>290</v>
      </c>
      <c r="L126" s="32" t="n">
        <f aca="false">+D126/D$132*100</f>
        <v>0.646551724137931</v>
      </c>
      <c r="M126" s="33" t="n">
        <f aca="false">+E126/E$132*100</f>
        <v>0.783289817232376</v>
      </c>
      <c r="N126" s="33" t="n">
        <f aca="false">+F126/F$132*100</f>
        <v>1.13475177304965</v>
      </c>
      <c r="O126" s="33" t="n">
        <f aca="false">+G126/G$132*100</f>
        <v>1.05708245243129</v>
      </c>
      <c r="P126" s="33" t="n">
        <f aca="false">+H126/H$132*100</f>
        <v>1.13636363636364</v>
      </c>
      <c r="Q126" s="33" t="n">
        <f aca="false">+I126/I$132*100</f>
        <v>1.2432847275518</v>
      </c>
      <c r="R126" s="33" t="n">
        <f aca="false">+J126/J$132*100</f>
        <v>1.58660202732481</v>
      </c>
      <c r="S126" s="42" t="n">
        <f aca="false">+K126/K$132*100</f>
        <v>1.3172238372093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6</v>
      </c>
      <c r="E127" s="30" t="n">
        <v>9</v>
      </c>
      <c r="F127" s="29" t="n">
        <v>7</v>
      </c>
      <c r="G127" s="29" t="n">
        <v>10</v>
      </c>
      <c r="H127" s="29" t="n">
        <v>41</v>
      </c>
      <c r="I127" s="29" t="n">
        <v>83</v>
      </c>
      <c r="J127" s="29" t="n">
        <v>88</v>
      </c>
      <c r="K127" s="29" t="n">
        <v>254</v>
      </c>
      <c r="L127" s="32" t="n">
        <f aca="false">+D127/D$132*100</f>
        <v>1.72413793103448</v>
      </c>
      <c r="M127" s="33" t="n">
        <f aca="false">+E127/E$132*100</f>
        <v>1.17493472584856</v>
      </c>
      <c r="N127" s="33" t="n">
        <f aca="false">+F127/F$132*100</f>
        <v>0.99290780141844</v>
      </c>
      <c r="O127" s="33" t="n">
        <f aca="false">+G127/G$132*100</f>
        <v>1.05708245243129</v>
      </c>
      <c r="P127" s="33" t="n">
        <f aca="false">+H127/H$132*100</f>
        <v>1.33116883116883</v>
      </c>
      <c r="Q127" s="33" t="n">
        <f aca="false">+I127/I$132*100</f>
        <v>1.27398311588642</v>
      </c>
      <c r="R127" s="33" t="n">
        <f aca="false">+J127/J$132*100</f>
        <v>0.969590127809608</v>
      </c>
      <c r="S127" s="33" t="n">
        <f aca="false">+K127/K$132*100</f>
        <v>1.15370639534884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3</v>
      </c>
      <c r="E128" s="30" t="n">
        <v>3</v>
      </c>
      <c r="F128" s="29" t="n">
        <v>2</v>
      </c>
      <c r="G128" s="29" t="n">
        <v>4</v>
      </c>
      <c r="H128" s="29" t="n">
        <v>10</v>
      </c>
      <c r="I128" s="29" t="n">
        <v>28</v>
      </c>
      <c r="J128" s="29" t="n">
        <v>26</v>
      </c>
      <c r="K128" s="29" t="n">
        <v>76</v>
      </c>
      <c r="L128" s="32" t="n">
        <f aca="false">+D128/D$132*100</f>
        <v>0.323275862068966</v>
      </c>
      <c r="M128" s="33" t="n">
        <f aca="false">+E128/E$132*100</f>
        <v>0.391644908616188</v>
      </c>
      <c r="N128" s="33" t="n">
        <f aca="false">+F128/F$132*100</f>
        <v>0.283687943262411</v>
      </c>
      <c r="O128" s="33" t="n">
        <f aca="false">+G128/G$132*100</f>
        <v>0.422832980972516</v>
      </c>
      <c r="P128" s="33" t="n">
        <f aca="false">+H128/H$132*100</f>
        <v>0.324675324675325</v>
      </c>
      <c r="Q128" s="33" t="n">
        <f aca="false">+I128/I$132*100</f>
        <v>0.429777436684574</v>
      </c>
      <c r="R128" s="33" t="n">
        <f aca="false">+J128/J$132*100</f>
        <v>0.286469810489202</v>
      </c>
      <c r="S128" s="33" t="n">
        <f aca="false">+K128/K$132*100</f>
        <v>0.345203488372093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</v>
      </c>
      <c r="E129" s="30" t="n">
        <v>2</v>
      </c>
      <c r="F129" s="29" t="n">
        <v>3</v>
      </c>
      <c r="G129" s="29" t="n">
        <v>1</v>
      </c>
      <c r="H129" s="29" t="n">
        <v>11</v>
      </c>
      <c r="I129" s="29" t="n">
        <v>28</v>
      </c>
      <c r="J129" s="29" t="n">
        <v>28</v>
      </c>
      <c r="K129" s="29" t="n">
        <v>74</v>
      </c>
      <c r="L129" s="32" t="n">
        <f aca="false">+D129/D$132*100</f>
        <v>0.107758620689655</v>
      </c>
      <c r="M129" s="33" t="n">
        <f aca="false">+E129/E$132*100</f>
        <v>0.261096605744125</v>
      </c>
      <c r="N129" s="33" t="n">
        <f aca="false">+F129/F$132*100</f>
        <v>0.425531914893617</v>
      </c>
      <c r="O129" s="33" t="n">
        <f aca="false">+G129/G$132*100</f>
        <v>0.105708245243129</v>
      </c>
      <c r="P129" s="33" t="n">
        <f aca="false">+H129/H$132*100</f>
        <v>0.357142857142857</v>
      </c>
      <c r="Q129" s="33" t="n">
        <f aca="false">+I129/I$132*100</f>
        <v>0.429777436684574</v>
      </c>
      <c r="R129" s="33" t="n">
        <f aca="false">+J129/J$132*100</f>
        <v>0.308505949757603</v>
      </c>
      <c r="S129" s="33" t="n">
        <f aca="false">+K129/K$132*100</f>
        <v>0.336119186046512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0</v>
      </c>
      <c r="E130" s="30" t="n">
        <v>3</v>
      </c>
      <c r="F130" s="29" t="n">
        <v>2</v>
      </c>
      <c r="G130" s="29" t="n">
        <v>5</v>
      </c>
      <c r="H130" s="29" t="n">
        <v>35</v>
      </c>
      <c r="I130" s="29" t="n">
        <v>78</v>
      </c>
      <c r="J130" s="29" t="n">
        <v>110</v>
      </c>
      <c r="K130" s="29" t="n">
        <v>243</v>
      </c>
      <c r="L130" s="32" t="n">
        <f aca="false">+D130/D$132*100</f>
        <v>1.07758620689655</v>
      </c>
      <c r="M130" s="33" t="n">
        <f aca="false">+E130/E$132*100</f>
        <v>0.391644908616188</v>
      </c>
      <c r="N130" s="33" t="n">
        <f aca="false">+F130/F$132*100</f>
        <v>0.283687943262411</v>
      </c>
      <c r="O130" s="33" t="n">
        <f aca="false">+G130/G$132*100</f>
        <v>0.528541226215645</v>
      </c>
      <c r="P130" s="33" t="n">
        <f aca="false">+H130/H$132*100</f>
        <v>1.13636363636364</v>
      </c>
      <c r="Q130" s="33" t="n">
        <f aca="false">+I130/I$132*100</f>
        <v>1.19723714504988</v>
      </c>
      <c r="R130" s="33" t="n">
        <f aca="false">+J130/J$132*100</f>
        <v>1.21198765976201</v>
      </c>
      <c r="S130" s="33" t="n">
        <f aca="false">+K130/K$132*100</f>
        <v>1.10374273255814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892</v>
      </c>
      <c r="E131" s="30" t="n">
        <v>743</v>
      </c>
      <c r="F131" s="29" t="n">
        <v>683</v>
      </c>
      <c r="G131" s="29" t="n">
        <v>916</v>
      </c>
      <c r="H131" s="29" t="n">
        <v>2948</v>
      </c>
      <c r="I131" s="29" t="n">
        <v>6217</v>
      </c>
      <c r="J131" s="29" t="n">
        <v>8680</v>
      </c>
      <c r="K131" s="29" t="n">
        <v>21079</v>
      </c>
      <c r="L131" s="32" t="n">
        <f aca="false">+D131/D$132*100</f>
        <v>96.1206896551724</v>
      </c>
      <c r="M131" s="33" t="n">
        <f aca="false">+E131/E$132*100</f>
        <v>96.9973890339426</v>
      </c>
      <c r="N131" s="33" t="n">
        <f aca="false">+F131/F$132*100</f>
        <v>96.8794326241135</v>
      </c>
      <c r="O131" s="33" t="n">
        <f aca="false">+G131/G$132*100</f>
        <v>96.8287526427061</v>
      </c>
      <c r="P131" s="33" t="n">
        <f aca="false">+H131/H$132*100</f>
        <v>95.7142857142857</v>
      </c>
      <c r="Q131" s="33" t="n">
        <f aca="false">+I131/I$132*100</f>
        <v>95.4259401381428</v>
      </c>
      <c r="R131" s="33" t="n">
        <f aca="false">+J131/J$132*100</f>
        <v>95.6368444248568</v>
      </c>
      <c r="S131" s="33" t="n">
        <f aca="false">+K131/K$132*100</f>
        <v>95.7440043604651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928</v>
      </c>
      <c r="E132" s="30" t="n">
        <v>766</v>
      </c>
      <c r="F132" s="29" t="n">
        <v>705</v>
      </c>
      <c r="G132" s="29" t="n">
        <v>946</v>
      </c>
      <c r="H132" s="29" t="n">
        <v>3080</v>
      </c>
      <c r="I132" s="29" t="n">
        <v>6515</v>
      </c>
      <c r="J132" s="29" t="n">
        <v>9076</v>
      </c>
      <c r="K132" s="29" t="n">
        <v>22016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67</v>
      </c>
      <c r="E133" s="24" t="n">
        <v>51</v>
      </c>
      <c r="F133" s="23" t="n">
        <v>57</v>
      </c>
      <c r="G133" s="23" t="n">
        <v>38</v>
      </c>
      <c r="H133" s="23" t="n">
        <v>151</v>
      </c>
      <c r="I133" s="23" t="n">
        <v>242</v>
      </c>
      <c r="J133" s="23" t="n">
        <v>344</v>
      </c>
      <c r="K133" s="23" t="n">
        <v>950</v>
      </c>
      <c r="L133" s="26" t="n">
        <f aca="false">+D133/D$139*100</f>
        <v>6.59448818897638</v>
      </c>
      <c r="M133" s="27" t="n">
        <f aca="false">+E133/E$139*100</f>
        <v>5.74324324324324</v>
      </c>
      <c r="N133" s="27" t="n">
        <f aca="false">+F133/F$139*100</f>
        <v>8.17790530846485</v>
      </c>
      <c r="O133" s="27" t="n">
        <f aca="false">+G133/G$139*100</f>
        <v>4.44964871194379</v>
      </c>
      <c r="P133" s="27" t="n">
        <f aca="false">+H133/H$139*100</f>
        <v>5.7327258921792</v>
      </c>
      <c r="Q133" s="27" t="n">
        <f aca="false">+I133/I$139*100</f>
        <v>4.44362835108336</v>
      </c>
      <c r="R133" s="27" t="n">
        <f aca="false">+J133/J$139*100</f>
        <v>4.72592389064432</v>
      </c>
      <c r="S133" s="42" t="n">
        <f aca="false">+K133/K$139*100</f>
        <v>5.04943127458276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67</v>
      </c>
      <c r="E134" s="30" t="n">
        <v>56</v>
      </c>
      <c r="F134" s="29" t="n">
        <v>41</v>
      </c>
      <c r="G134" s="29" t="n">
        <v>50</v>
      </c>
      <c r="H134" s="29" t="n">
        <v>74</v>
      </c>
      <c r="I134" s="29" t="n">
        <v>100</v>
      </c>
      <c r="J134" s="29" t="n">
        <v>101</v>
      </c>
      <c r="K134" s="29" t="n">
        <v>489</v>
      </c>
      <c r="L134" s="32" t="n">
        <f aca="false">+D134/D$139*100</f>
        <v>6.59448818897638</v>
      </c>
      <c r="M134" s="33" t="n">
        <f aca="false">+E134/E$139*100</f>
        <v>6.30630630630631</v>
      </c>
      <c r="N134" s="33" t="n">
        <f aca="false">+F134/F$139*100</f>
        <v>5.88235294117647</v>
      </c>
      <c r="O134" s="33" t="n">
        <f aca="false">+G134/G$139*100</f>
        <v>5.85480093676815</v>
      </c>
      <c r="P134" s="33" t="n">
        <f aca="false">+H134/H$139*100</f>
        <v>2.80941533788914</v>
      </c>
      <c r="Q134" s="33" t="n">
        <f aca="false">+I134/I$139*100</f>
        <v>1.83621006243114</v>
      </c>
      <c r="R134" s="33" t="n">
        <f aca="false">+J134/J$139*100</f>
        <v>1.38755323533452</v>
      </c>
      <c r="S134" s="33" t="n">
        <f aca="false">+K134/K$139*100</f>
        <v>2.59912830870628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62</v>
      </c>
      <c r="E135" s="30" t="n">
        <v>62</v>
      </c>
      <c r="F135" s="29" t="n">
        <v>33</v>
      </c>
      <c r="G135" s="29" t="n">
        <v>33</v>
      </c>
      <c r="H135" s="29" t="n">
        <v>105</v>
      </c>
      <c r="I135" s="29" t="n">
        <v>203</v>
      </c>
      <c r="J135" s="29" t="n">
        <v>232</v>
      </c>
      <c r="K135" s="29" t="n">
        <v>730</v>
      </c>
      <c r="L135" s="32" t="n">
        <f aca="false">+D135/D$139*100</f>
        <v>6.10236220472441</v>
      </c>
      <c r="M135" s="33" t="n">
        <f aca="false">+E135/E$139*100</f>
        <v>6.98198198198198</v>
      </c>
      <c r="N135" s="33" t="n">
        <f aca="false">+F135/F$139*100</f>
        <v>4.73457675753228</v>
      </c>
      <c r="O135" s="33" t="n">
        <f aca="false">+G135/G$139*100</f>
        <v>3.86416861826698</v>
      </c>
      <c r="P135" s="33" t="n">
        <f aca="false">+H135/H$139*100</f>
        <v>3.98633257403189</v>
      </c>
      <c r="Q135" s="33" t="n">
        <f aca="false">+I135/I$139*100</f>
        <v>3.72750642673522</v>
      </c>
      <c r="R135" s="33" t="n">
        <f aca="false">+J135/J$139*100</f>
        <v>3.18725099601594</v>
      </c>
      <c r="S135" s="33" t="n">
        <f aca="false">+K135/K$139*100</f>
        <v>3.8800892952057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14</v>
      </c>
      <c r="E136" s="30" t="n">
        <v>14</v>
      </c>
      <c r="F136" s="29" t="n">
        <v>8</v>
      </c>
      <c r="G136" s="29" t="n">
        <v>10</v>
      </c>
      <c r="H136" s="29" t="n">
        <v>33</v>
      </c>
      <c r="I136" s="29" t="n">
        <v>44</v>
      </c>
      <c r="J136" s="29" t="n">
        <v>56</v>
      </c>
      <c r="K136" s="29" t="n">
        <v>179</v>
      </c>
      <c r="L136" s="32" t="n">
        <f aca="false">+D136/D$139*100</f>
        <v>1.37795275590551</v>
      </c>
      <c r="M136" s="33" t="n">
        <f aca="false">+E136/E$139*100</f>
        <v>1.57657657657658</v>
      </c>
      <c r="N136" s="33" t="n">
        <f aca="false">+F136/F$139*100</f>
        <v>1.14777618364419</v>
      </c>
      <c r="O136" s="33" t="n">
        <f aca="false">+G136/G$139*100</f>
        <v>1.17096018735363</v>
      </c>
      <c r="P136" s="33" t="n">
        <f aca="false">+H136/H$139*100</f>
        <v>1.25284738041002</v>
      </c>
      <c r="Q136" s="33" t="n">
        <f aca="false">+I136/I$139*100</f>
        <v>0.807932427469703</v>
      </c>
      <c r="R136" s="33" t="n">
        <f aca="false">+J136/J$139*100</f>
        <v>0.769336447314192</v>
      </c>
      <c r="S136" s="33" t="n">
        <f aca="false">+K136/K$139*100</f>
        <v>0.951419155947699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27</v>
      </c>
      <c r="E137" s="30" t="n">
        <v>21</v>
      </c>
      <c r="F137" s="29" t="n">
        <v>17</v>
      </c>
      <c r="G137" s="29" t="n">
        <v>17</v>
      </c>
      <c r="H137" s="29" t="n">
        <v>66</v>
      </c>
      <c r="I137" s="29" t="n">
        <v>226</v>
      </c>
      <c r="J137" s="29" t="n">
        <v>270</v>
      </c>
      <c r="K137" s="29" t="n">
        <v>644</v>
      </c>
      <c r="L137" s="32" t="n">
        <f aca="false">+D137/D$139*100</f>
        <v>2.65748031496063</v>
      </c>
      <c r="M137" s="33" t="n">
        <f aca="false">+E137/E$139*100</f>
        <v>2.36486486486487</v>
      </c>
      <c r="N137" s="33" t="n">
        <f aca="false">+F137/F$139*100</f>
        <v>2.4390243902439</v>
      </c>
      <c r="O137" s="33" t="n">
        <f aca="false">+G137/G$139*100</f>
        <v>1.99063231850117</v>
      </c>
      <c r="P137" s="33" t="n">
        <f aca="false">+H137/H$139*100</f>
        <v>2.50569476082005</v>
      </c>
      <c r="Q137" s="33" t="n">
        <f aca="false">+I137/I$139*100</f>
        <v>4.14983474109438</v>
      </c>
      <c r="R137" s="33" t="n">
        <f aca="false">+J137/J$139*100</f>
        <v>3.70930072812199</v>
      </c>
      <c r="S137" s="33" t="n">
        <f aca="false">+K137/K$139*100</f>
        <v>3.42298288508557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779</v>
      </c>
      <c r="E138" s="30" t="n">
        <v>684</v>
      </c>
      <c r="F138" s="29" t="n">
        <v>541</v>
      </c>
      <c r="G138" s="29" t="n">
        <v>706</v>
      </c>
      <c r="H138" s="29" t="n">
        <v>2205</v>
      </c>
      <c r="I138" s="29" t="n">
        <v>4631</v>
      </c>
      <c r="J138" s="29" t="n">
        <v>6276</v>
      </c>
      <c r="K138" s="29" t="n">
        <v>15822</v>
      </c>
      <c r="L138" s="32" t="n">
        <f aca="false">+D138/D$139*100</f>
        <v>76.6732283464567</v>
      </c>
      <c r="M138" s="33" t="n">
        <f aca="false">+E138/E$139*100</f>
        <v>77.027027027027</v>
      </c>
      <c r="N138" s="33" t="n">
        <f aca="false">+F138/F$139*100</f>
        <v>77.6183644189383</v>
      </c>
      <c r="O138" s="33" t="n">
        <f aca="false">+G138/G$139*100</f>
        <v>82.6697892271663</v>
      </c>
      <c r="P138" s="33" t="n">
        <f aca="false">+H138/H$139*100</f>
        <v>83.7129840546697</v>
      </c>
      <c r="Q138" s="33" t="n">
        <f aca="false">+I138/I$139*100</f>
        <v>85.0348879911862</v>
      </c>
      <c r="R138" s="33" t="n">
        <f aca="false">+J138/J$139*100</f>
        <v>86.220634702569</v>
      </c>
      <c r="S138" s="33" t="n">
        <f aca="false">+K138/K$139*100</f>
        <v>84.096949080472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16</v>
      </c>
      <c r="E139" s="54" t="n">
        <v>888</v>
      </c>
      <c r="F139" s="53" t="n">
        <v>697</v>
      </c>
      <c r="G139" s="53" t="n">
        <v>854</v>
      </c>
      <c r="H139" s="53" t="n">
        <v>2634</v>
      </c>
      <c r="I139" s="53" t="n">
        <v>5446</v>
      </c>
      <c r="J139" s="53" t="n">
        <v>7279</v>
      </c>
      <c r="K139" s="53" t="n">
        <v>18814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42" t="n">
        <f aca="false">+K140/K$146*100</f>
        <v>0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96</v>
      </c>
      <c r="E145" s="30" t="n">
        <v>722</v>
      </c>
      <c r="F145" s="29" t="n">
        <v>735</v>
      </c>
      <c r="G145" s="29" t="n">
        <v>835</v>
      </c>
      <c r="H145" s="29" t="n">
        <v>2308</v>
      </c>
      <c r="I145" s="29" t="n">
        <v>3753</v>
      </c>
      <c r="J145" s="29" t="n">
        <v>4081</v>
      </c>
      <c r="K145" s="29" t="n">
        <v>13230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796</v>
      </c>
      <c r="E146" s="30" t="n">
        <v>722</v>
      </c>
      <c r="F146" s="29" t="n">
        <v>735</v>
      </c>
      <c r="G146" s="29" t="n">
        <v>835</v>
      </c>
      <c r="H146" s="29" t="n">
        <v>2308</v>
      </c>
      <c r="I146" s="29" t="n">
        <v>3753</v>
      </c>
      <c r="J146" s="29" t="n">
        <v>4081</v>
      </c>
      <c r="K146" s="29" t="n">
        <v>13230</v>
      </c>
      <c r="L146" s="32" t="n">
        <f aca="false">+D146/D$146*100</f>
        <v>100</v>
      </c>
      <c r="M146" s="33" t="n">
        <f aca="false">+E146/E$118*100</f>
        <v>320.888888888889</v>
      </c>
      <c r="N146" s="33" t="n">
        <f aca="false">+F146/F$118*100</f>
        <v>271.217712177122</v>
      </c>
      <c r="O146" s="33" t="n">
        <f aca="false">+G146/G$118*100</f>
        <v>193.735498839907</v>
      </c>
      <c r="P146" s="33" t="n">
        <f aca="false">+H146/H$118*100</f>
        <v>189.180327868852</v>
      </c>
      <c r="Q146" s="33" t="n">
        <f aca="false">+I146/I$118*100</f>
        <v>245.294117647059</v>
      </c>
      <c r="R146" s="33" t="n">
        <f aca="false">+J146/J$118*100</f>
        <v>290.669515669516</v>
      </c>
      <c r="S146" s="33" t="n">
        <f aca="false">+K146/K$118*100</f>
        <v>248.637474158993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46</v>
      </c>
      <c r="E152" s="30" t="n">
        <v>206</v>
      </c>
      <c r="F152" s="29" t="n">
        <v>159</v>
      </c>
      <c r="G152" s="29" t="n">
        <v>213</v>
      </c>
      <c r="H152" s="29" t="n">
        <v>662</v>
      </c>
      <c r="I152" s="29" t="n">
        <v>1138</v>
      </c>
      <c r="J152" s="29" t="n">
        <v>1297</v>
      </c>
      <c r="K152" s="29" t="n">
        <v>3921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246</v>
      </c>
      <c r="E153" s="30" t="n">
        <v>206</v>
      </c>
      <c r="F153" s="29" t="n">
        <v>159</v>
      </c>
      <c r="G153" s="29" t="n">
        <v>213</v>
      </c>
      <c r="H153" s="29" t="n">
        <v>662</v>
      </c>
      <c r="I153" s="29" t="n">
        <v>1138</v>
      </c>
      <c r="J153" s="29" t="n">
        <v>1297</v>
      </c>
      <c r="K153" s="29" t="n">
        <v>3921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0</v>
      </c>
      <c r="E154" s="24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6" t="n">
        <f aca="false">+D154/D$160*100</f>
        <v>0</v>
      </c>
      <c r="M154" s="27" t="n">
        <f aca="false">+E154/E$160*100</f>
        <v>0</v>
      </c>
      <c r="N154" s="27" t="n">
        <f aca="false">+F154/F$160*100</f>
        <v>0</v>
      </c>
      <c r="O154" s="27" t="n">
        <f aca="false">+G154/G$160*100</f>
        <v>0</v>
      </c>
      <c r="P154" s="27" t="n">
        <f aca="false">+H154/H$160*100</f>
        <v>0</v>
      </c>
      <c r="Q154" s="27" t="n">
        <f aca="false">+I154/I$160*100</f>
        <v>0</v>
      </c>
      <c r="R154" s="27" t="n">
        <f aca="false">+J154/J$160*100</f>
        <v>0</v>
      </c>
      <c r="S154" s="42" t="n">
        <f aca="false">+K154/K$160*100</f>
        <v>0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0</v>
      </c>
      <c r="E155" s="30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32" t="n">
        <f aca="false">+D155/D$160*100</f>
        <v>0</v>
      </c>
      <c r="M155" s="33" t="n">
        <f aca="false">+E155/E$160*100</f>
        <v>0</v>
      </c>
      <c r="N155" s="33" t="n">
        <f aca="false">+F155/F$160*100</f>
        <v>0</v>
      </c>
      <c r="O155" s="33" t="n">
        <f aca="false">+G155/G$160*100</f>
        <v>0</v>
      </c>
      <c r="P155" s="33" t="n">
        <f aca="false">+H155/H$160*100</f>
        <v>0</v>
      </c>
      <c r="Q155" s="33" t="n">
        <f aca="false">+I155/I$160*100</f>
        <v>0</v>
      </c>
      <c r="R155" s="33" t="n">
        <f aca="false">+J155/J$160*100</f>
        <v>0</v>
      </c>
      <c r="S155" s="33" t="n">
        <f aca="false">+K155/K$160*100</f>
        <v>0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0</v>
      </c>
      <c r="E156" s="30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32" t="n">
        <f aca="false">+D156/D$160*100</f>
        <v>0</v>
      </c>
      <c r="M156" s="33" t="n">
        <f aca="false">+E156/E$160*100</f>
        <v>0</v>
      </c>
      <c r="N156" s="33" t="n">
        <f aca="false">+F156/F$160*100</f>
        <v>0</v>
      </c>
      <c r="O156" s="33" t="n">
        <f aca="false">+G156/G$160*100</f>
        <v>0</v>
      </c>
      <c r="P156" s="33" t="n">
        <f aca="false">+H156/H$160*100</f>
        <v>0</v>
      </c>
      <c r="Q156" s="33" t="n">
        <f aca="false">+I156/I$160*100</f>
        <v>0</v>
      </c>
      <c r="R156" s="33" t="n">
        <f aca="false">+J156/J$160*100</f>
        <v>0</v>
      </c>
      <c r="S156" s="33" t="n">
        <f aca="false">+K156/K$160*100</f>
        <v>0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560</v>
      </c>
      <c r="E159" s="30" t="n">
        <v>416</v>
      </c>
      <c r="F159" s="29" t="n">
        <v>404</v>
      </c>
      <c r="G159" s="29" t="n">
        <v>486</v>
      </c>
      <c r="H159" s="29" t="n">
        <v>1395</v>
      </c>
      <c r="I159" s="29" t="n">
        <v>2638</v>
      </c>
      <c r="J159" s="29" t="n">
        <v>3308</v>
      </c>
      <c r="K159" s="29" t="n">
        <v>9207</v>
      </c>
      <c r="L159" s="32" t="n">
        <f aca="false">+D159/D$160*100</f>
        <v>100</v>
      </c>
      <c r="M159" s="33" t="n">
        <f aca="false">+E159/E$160*100</f>
        <v>100</v>
      </c>
      <c r="N159" s="33" t="n">
        <f aca="false">+F159/F$160*100</f>
        <v>100</v>
      </c>
      <c r="O159" s="33" t="n">
        <f aca="false">+G159/G$160*100</f>
        <v>100</v>
      </c>
      <c r="P159" s="33" t="n">
        <f aca="false">+H159/H$160*100</f>
        <v>100</v>
      </c>
      <c r="Q159" s="33" t="n">
        <f aca="false">+I159/I$160*100</f>
        <v>100</v>
      </c>
      <c r="R159" s="33" t="n">
        <f aca="false">+J159/J$160*100</f>
        <v>100</v>
      </c>
      <c r="S159" s="33" t="n">
        <f aca="false">+K159/K$160*100</f>
        <v>100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560</v>
      </c>
      <c r="E160" s="30" t="n">
        <v>416</v>
      </c>
      <c r="F160" s="29" t="n">
        <v>404</v>
      </c>
      <c r="G160" s="29" t="n">
        <v>486</v>
      </c>
      <c r="H160" s="29" t="n">
        <v>1395</v>
      </c>
      <c r="I160" s="29" t="n">
        <v>2638</v>
      </c>
      <c r="J160" s="29" t="n">
        <v>3308</v>
      </c>
      <c r="K160" s="29" t="n">
        <v>9207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4</v>
      </c>
      <c r="E161" s="39" t="n">
        <v>2</v>
      </c>
      <c r="F161" s="38" t="n">
        <v>2</v>
      </c>
      <c r="G161" s="38" t="n">
        <v>8</v>
      </c>
      <c r="H161" s="38" t="n">
        <v>21</v>
      </c>
      <c r="I161" s="38" t="n">
        <v>69</v>
      </c>
      <c r="J161" s="38" t="n">
        <v>59</v>
      </c>
      <c r="K161" s="38" t="n">
        <v>165</v>
      </c>
      <c r="L161" s="41" t="n">
        <f aca="false">+D161/D$167*100</f>
        <v>2.23463687150838</v>
      </c>
      <c r="M161" s="42" t="n">
        <f aca="false">+E161/E$167*100</f>
        <v>1.27388535031847</v>
      </c>
      <c r="N161" s="42" t="n">
        <f aca="false">+F161/F$167*100</f>
        <v>1.16959064327485</v>
      </c>
      <c r="O161" s="42" t="n">
        <f aca="false">+G161/G$167*100</f>
        <v>4.37158469945355</v>
      </c>
      <c r="P161" s="42" t="n">
        <f aca="false">+H161/H$167*100</f>
        <v>3.27102803738318</v>
      </c>
      <c r="Q161" s="42" t="n">
        <f aca="false">+I161/I$167*100</f>
        <v>4.40894568690096</v>
      </c>
      <c r="R161" s="42" t="n">
        <f aca="false">+J161/J$167*100</f>
        <v>2.95</v>
      </c>
      <c r="S161" s="42" t="n">
        <f aca="false">+K161/K$167*100</f>
        <v>3.36940984276087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10</v>
      </c>
      <c r="E162" s="30" t="n">
        <v>3</v>
      </c>
      <c r="F162" s="29" t="n">
        <v>3</v>
      </c>
      <c r="G162" s="29" t="n">
        <v>6</v>
      </c>
      <c r="H162" s="29" t="n">
        <v>21</v>
      </c>
      <c r="I162" s="29" t="n">
        <v>50</v>
      </c>
      <c r="J162" s="29" t="n">
        <v>45</v>
      </c>
      <c r="K162" s="29" t="n">
        <v>138</v>
      </c>
      <c r="L162" s="32" t="n">
        <f aca="false">+D162/D$167*100</f>
        <v>5.58659217877095</v>
      </c>
      <c r="M162" s="33" t="n">
        <f aca="false">+E162/E$167*100</f>
        <v>1.91082802547771</v>
      </c>
      <c r="N162" s="33" t="n">
        <f aca="false">+F162/F$167*100</f>
        <v>1.75438596491228</v>
      </c>
      <c r="O162" s="33" t="n">
        <f aca="false">+G162/G$167*100</f>
        <v>3.27868852459016</v>
      </c>
      <c r="P162" s="33" t="n">
        <f aca="false">+H162/H$167*100</f>
        <v>3.27102803738318</v>
      </c>
      <c r="Q162" s="33" t="n">
        <f aca="false">+I162/I$167*100</f>
        <v>3.19488817891374</v>
      </c>
      <c r="R162" s="33" t="n">
        <f aca="false">+J162/J$167*100</f>
        <v>2.25</v>
      </c>
      <c r="S162" s="33" t="n">
        <f aca="false">+K162/K$167*100</f>
        <v>2.81805186849091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3</v>
      </c>
      <c r="E163" s="30" t="n">
        <v>1</v>
      </c>
      <c r="F163" s="29" t="n">
        <v>4</v>
      </c>
      <c r="G163" s="29" t="n">
        <v>0</v>
      </c>
      <c r="H163" s="29" t="n">
        <v>7</v>
      </c>
      <c r="I163" s="29" t="n">
        <v>20</v>
      </c>
      <c r="J163" s="29" t="n">
        <v>26</v>
      </c>
      <c r="K163" s="29" t="n">
        <v>61</v>
      </c>
      <c r="L163" s="32" t="n">
        <f aca="false">+D163/D$167*100</f>
        <v>1.67597765363129</v>
      </c>
      <c r="M163" s="33" t="n">
        <f aca="false">+E163/E$167*100</f>
        <v>0.636942675159236</v>
      </c>
      <c r="N163" s="33" t="n">
        <f aca="false">+F163/F$167*100</f>
        <v>2.33918128654971</v>
      </c>
      <c r="O163" s="33" t="n">
        <f aca="false">+G163/G$167*100</f>
        <v>0</v>
      </c>
      <c r="P163" s="33" t="n">
        <f aca="false">+H163/H$167*100</f>
        <v>1.09034267912773</v>
      </c>
      <c r="Q163" s="33" t="n">
        <f aca="false">+I163/I$167*100</f>
        <v>1.2779552715655</v>
      </c>
      <c r="R163" s="33" t="n">
        <f aca="false">+J163/J$167*100</f>
        <v>1.3</v>
      </c>
      <c r="S163" s="33" t="n">
        <f aca="false">+K163/K$167*100</f>
        <v>1.24566060853584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5</v>
      </c>
      <c r="E164" s="30" t="n">
        <v>1</v>
      </c>
      <c r="F164" s="29" t="n">
        <v>2</v>
      </c>
      <c r="G164" s="29" t="n">
        <v>2</v>
      </c>
      <c r="H164" s="29" t="n">
        <v>10</v>
      </c>
      <c r="I164" s="29" t="n">
        <v>23</v>
      </c>
      <c r="J164" s="29" t="n">
        <v>21</v>
      </c>
      <c r="K164" s="29" t="n">
        <v>64</v>
      </c>
      <c r="L164" s="32" t="n">
        <f aca="false">+D164/D$167*100</f>
        <v>2.79329608938548</v>
      </c>
      <c r="M164" s="33" t="n">
        <f aca="false">+E164/E$167*100</f>
        <v>0.636942675159236</v>
      </c>
      <c r="N164" s="33" t="n">
        <f aca="false">+F164/F$167*100</f>
        <v>1.16959064327485</v>
      </c>
      <c r="O164" s="33" t="n">
        <f aca="false">+G164/G$167*100</f>
        <v>1.09289617486339</v>
      </c>
      <c r="P164" s="33" t="n">
        <f aca="false">+H164/H$167*100</f>
        <v>1.55763239875389</v>
      </c>
      <c r="Q164" s="33" t="n">
        <f aca="false">+I164/I$167*100</f>
        <v>1.46964856230032</v>
      </c>
      <c r="R164" s="33" t="n">
        <f aca="false">+J164/J$167*100</f>
        <v>1.05</v>
      </c>
      <c r="S164" s="33" t="n">
        <f aca="false">+K164/K$167*100</f>
        <v>1.30692260567695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1</v>
      </c>
      <c r="E165" s="30" t="n">
        <v>1</v>
      </c>
      <c r="F165" s="29" t="n">
        <v>2</v>
      </c>
      <c r="G165" s="29" t="n">
        <v>1</v>
      </c>
      <c r="H165" s="29" t="n">
        <v>19</v>
      </c>
      <c r="I165" s="29" t="n">
        <v>46</v>
      </c>
      <c r="J165" s="29" t="n">
        <v>50</v>
      </c>
      <c r="K165" s="29" t="n">
        <v>120</v>
      </c>
      <c r="L165" s="32" t="n">
        <f aca="false">+D165/D$167*100</f>
        <v>0.558659217877095</v>
      </c>
      <c r="M165" s="33" t="n">
        <f aca="false">+E165/E$167*100</f>
        <v>0.636942675159236</v>
      </c>
      <c r="N165" s="33" t="n">
        <f aca="false">+F165/F$167*100</f>
        <v>1.16959064327485</v>
      </c>
      <c r="O165" s="33" t="n">
        <f aca="false">+G165/G$167*100</f>
        <v>0.546448087431694</v>
      </c>
      <c r="P165" s="33" t="n">
        <f aca="false">+H165/H$167*100</f>
        <v>2.9595015576324</v>
      </c>
      <c r="Q165" s="33" t="n">
        <f aca="false">+I165/I$167*100</f>
        <v>2.93929712460064</v>
      </c>
      <c r="R165" s="33" t="n">
        <f aca="false">+J165/J$167*100</f>
        <v>2.5</v>
      </c>
      <c r="S165" s="33" t="n">
        <f aca="false">+K165/K$167*100</f>
        <v>2.45047988564427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56</v>
      </c>
      <c r="E166" s="30" t="n">
        <v>149</v>
      </c>
      <c r="F166" s="29" t="n">
        <v>158</v>
      </c>
      <c r="G166" s="29" t="n">
        <v>166</v>
      </c>
      <c r="H166" s="29" t="n">
        <v>564</v>
      </c>
      <c r="I166" s="29" t="n">
        <v>1357</v>
      </c>
      <c r="J166" s="29" t="n">
        <v>1799</v>
      </c>
      <c r="K166" s="29" t="n">
        <v>4349</v>
      </c>
      <c r="L166" s="32" t="n">
        <f aca="false">+D166/D$167*100</f>
        <v>87.1508379888268</v>
      </c>
      <c r="M166" s="33" t="n">
        <f aca="false">+E166/E$167*100</f>
        <v>94.9044585987261</v>
      </c>
      <c r="N166" s="33" t="n">
        <f aca="false">+F166/F$167*100</f>
        <v>92.3976608187135</v>
      </c>
      <c r="O166" s="33" t="n">
        <f aca="false">+G166/G$167*100</f>
        <v>90.7103825136612</v>
      </c>
      <c r="P166" s="33" t="n">
        <f aca="false">+H166/H$167*100</f>
        <v>87.8504672897196</v>
      </c>
      <c r="Q166" s="33" t="n">
        <f aca="false">+I166/I$167*100</f>
        <v>86.7092651757189</v>
      </c>
      <c r="R166" s="33" t="n">
        <f aca="false">+J166/J$167*100</f>
        <v>89.95</v>
      </c>
      <c r="S166" s="33" t="n">
        <f aca="false">+K166/K$167*100</f>
        <v>88.8094751888912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179</v>
      </c>
      <c r="E167" s="46" t="n">
        <v>157</v>
      </c>
      <c r="F167" s="45" t="n">
        <v>171</v>
      </c>
      <c r="G167" s="45" t="n">
        <v>183</v>
      </c>
      <c r="H167" s="45" t="n">
        <v>642</v>
      </c>
      <c r="I167" s="45" t="n">
        <v>1565</v>
      </c>
      <c r="J167" s="45" t="n">
        <v>2000</v>
      </c>
      <c r="K167" s="45" t="n">
        <v>4897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17</v>
      </c>
      <c r="E168" s="30" t="n">
        <v>17</v>
      </c>
      <c r="F168" s="29" t="n">
        <v>17</v>
      </c>
      <c r="G168" s="29" t="n">
        <v>22</v>
      </c>
      <c r="H168" s="29" t="n">
        <v>74</v>
      </c>
      <c r="I168" s="29" t="n">
        <v>231</v>
      </c>
      <c r="J168" s="29" t="n">
        <v>380</v>
      </c>
      <c r="K168" s="29" t="n">
        <v>758</v>
      </c>
      <c r="L168" s="32" t="n">
        <f aca="false">+D168/D$174*100</f>
        <v>15.1785714285714</v>
      </c>
      <c r="M168" s="33" t="n">
        <f aca="false">+E168/E$174*100</f>
        <v>25.3731343283582</v>
      </c>
      <c r="N168" s="33" t="n">
        <f aca="false">+F168/F$174*100</f>
        <v>20.7317073170732</v>
      </c>
      <c r="O168" s="33" t="n">
        <f aca="false">+G168/G$174*100</f>
        <v>24.1758241758242</v>
      </c>
      <c r="P168" s="33" t="n">
        <f aca="false">+H168/H$174*100</f>
        <v>24.1830065359477</v>
      </c>
      <c r="Q168" s="33" t="n">
        <f aca="false">+I168/I$174*100</f>
        <v>27.9661016949153</v>
      </c>
      <c r="R168" s="33" t="n">
        <f aca="false">+J168/J$174*100</f>
        <v>34.7666971637694</v>
      </c>
      <c r="S168" s="33" t="n">
        <f aca="false">+K168/K$174*100</f>
        <v>29.4140473418704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52</v>
      </c>
      <c r="E169" s="30" t="n">
        <v>24</v>
      </c>
      <c r="F169" s="29" t="n">
        <v>33</v>
      </c>
      <c r="G169" s="29" t="n">
        <v>36</v>
      </c>
      <c r="H169" s="29" t="n">
        <v>92</v>
      </c>
      <c r="I169" s="29" t="n">
        <v>210</v>
      </c>
      <c r="J169" s="29" t="n">
        <v>237</v>
      </c>
      <c r="K169" s="29" t="n">
        <v>684</v>
      </c>
      <c r="L169" s="32" t="n">
        <f aca="false">+D169/D$174*100</f>
        <v>46.4285714285714</v>
      </c>
      <c r="M169" s="33" t="n">
        <f aca="false">+E169/E$174*100</f>
        <v>35.8208955223881</v>
      </c>
      <c r="N169" s="33" t="n">
        <f aca="false">+F169/F$174*100</f>
        <v>40.2439024390244</v>
      </c>
      <c r="O169" s="33" t="n">
        <f aca="false">+G169/G$174*100</f>
        <v>39.5604395604396</v>
      </c>
      <c r="P169" s="33" t="n">
        <f aca="false">+H169/H$174*100</f>
        <v>30.0653594771242</v>
      </c>
      <c r="Q169" s="33" t="n">
        <f aca="false">+I169/I$174*100</f>
        <v>25.4237288135593</v>
      </c>
      <c r="R169" s="33" t="n">
        <f aca="false">+J169/J$174*100</f>
        <v>21.683440073193</v>
      </c>
      <c r="S169" s="33" t="n">
        <f aca="false">+K169/K$174*100</f>
        <v>26.5424912689173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1</v>
      </c>
      <c r="E170" s="30" t="n">
        <v>10</v>
      </c>
      <c r="F170" s="29" t="n">
        <v>16</v>
      </c>
      <c r="G170" s="29" t="n">
        <v>15</v>
      </c>
      <c r="H170" s="29" t="n">
        <v>47</v>
      </c>
      <c r="I170" s="29" t="n">
        <v>107</v>
      </c>
      <c r="J170" s="29" t="n">
        <v>101</v>
      </c>
      <c r="K170" s="29" t="n">
        <v>317</v>
      </c>
      <c r="L170" s="32" t="n">
        <f aca="false">+D170/D$174*100</f>
        <v>18.75</v>
      </c>
      <c r="M170" s="33" t="n">
        <f aca="false">+E170/E$174*100</f>
        <v>14.9253731343284</v>
      </c>
      <c r="N170" s="33" t="n">
        <f aca="false">+F170/F$174*100</f>
        <v>19.5121951219512</v>
      </c>
      <c r="O170" s="33" t="n">
        <f aca="false">+G170/G$174*100</f>
        <v>16.4835164835165</v>
      </c>
      <c r="P170" s="33" t="n">
        <f aca="false">+H170/H$174*100</f>
        <v>15.359477124183</v>
      </c>
      <c r="Q170" s="33" t="n">
        <f aca="false">+I170/I$174*100</f>
        <v>12.953995157385</v>
      </c>
      <c r="R170" s="33" t="n">
        <f aca="false">+J170/J$174*100</f>
        <v>9.24062214089662</v>
      </c>
      <c r="S170" s="33" t="n">
        <f aca="false">+K170/K$174*100</f>
        <v>12.3011253395421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0</v>
      </c>
      <c r="E171" s="30" t="n">
        <v>9</v>
      </c>
      <c r="F171" s="29" t="n">
        <v>8</v>
      </c>
      <c r="G171" s="29" t="n">
        <v>6</v>
      </c>
      <c r="H171" s="29" t="n">
        <v>25</v>
      </c>
      <c r="I171" s="29" t="n">
        <v>69</v>
      </c>
      <c r="J171" s="29" t="n">
        <v>68</v>
      </c>
      <c r="K171" s="29" t="n">
        <v>195</v>
      </c>
      <c r="L171" s="32" t="n">
        <f aca="false">+D171/D$174*100</f>
        <v>8.92857142857143</v>
      </c>
      <c r="M171" s="33" t="n">
        <f aca="false">+E171/E$174*100</f>
        <v>13.4328358208955</v>
      </c>
      <c r="N171" s="33" t="n">
        <f aca="false">+F171/F$174*100</f>
        <v>9.75609756097561</v>
      </c>
      <c r="O171" s="33" t="n">
        <f aca="false">+G171/G$174*100</f>
        <v>6.59340659340659</v>
      </c>
      <c r="P171" s="33" t="n">
        <f aca="false">+H171/H$174*100</f>
        <v>8.16993464052288</v>
      </c>
      <c r="Q171" s="33" t="n">
        <f aca="false">+I171/I$174*100</f>
        <v>8.35351089588378</v>
      </c>
      <c r="R171" s="33" t="n">
        <f aca="false">+J171/J$174*100</f>
        <v>6.22140896614822</v>
      </c>
      <c r="S171" s="33" t="n">
        <f aca="false">+K171/K$174*100</f>
        <v>7.56693830034924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2</v>
      </c>
      <c r="E172" s="30" t="n">
        <v>7</v>
      </c>
      <c r="F172" s="29" t="n">
        <v>8</v>
      </c>
      <c r="G172" s="29" t="n">
        <v>10</v>
      </c>
      <c r="H172" s="29" t="n">
        <v>67</v>
      </c>
      <c r="I172" s="29" t="n">
        <v>207</v>
      </c>
      <c r="J172" s="29" t="n">
        <v>304</v>
      </c>
      <c r="K172" s="29" t="n">
        <v>615</v>
      </c>
      <c r="L172" s="32" t="n">
        <f aca="false">+D172/D$174*100</f>
        <v>10.7142857142857</v>
      </c>
      <c r="M172" s="33" t="n">
        <f aca="false">+E172/E$174*100</f>
        <v>10.4477611940299</v>
      </c>
      <c r="N172" s="33" t="n">
        <f aca="false">+F172/F$174*100</f>
        <v>9.75609756097561</v>
      </c>
      <c r="O172" s="33" t="n">
        <f aca="false">+G172/G$174*100</f>
        <v>10.989010989011</v>
      </c>
      <c r="P172" s="33" t="n">
        <f aca="false">+H172/H$174*100</f>
        <v>21.8954248366013</v>
      </c>
      <c r="Q172" s="33" t="n">
        <f aca="false">+I172/I$174*100</f>
        <v>25.0605326876513</v>
      </c>
      <c r="R172" s="33" t="n">
        <f aca="false">+J172/J$174*100</f>
        <v>27.8133577310156</v>
      </c>
      <c r="S172" s="33" t="n">
        <f aca="false">+K172/K$174*100</f>
        <v>23.8649592549476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2</v>
      </c>
      <c r="H173" s="29" t="n">
        <v>1</v>
      </c>
      <c r="I173" s="29" t="n">
        <v>2</v>
      </c>
      <c r="J173" s="29" t="n">
        <v>3</v>
      </c>
      <c r="K173" s="29" t="n">
        <v>8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2.1978021978022</v>
      </c>
      <c r="P173" s="33" t="n">
        <f aca="false">+H173/H$174*100</f>
        <v>0.326797385620915</v>
      </c>
      <c r="Q173" s="33" t="n">
        <f aca="false">+I173/I$174*100</f>
        <v>0.242130750605327</v>
      </c>
      <c r="R173" s="33" t="n">
        <f aca="false">+J173/J$174*100</f>
        <v>0.274473924977127</v>
      </c>
      <c r="S173" s="33" t="n">
        <f aca="false">+K173/K$174*100</f>
        <v>0.310438494373302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12</v>
      </c>
      <c r="E174" s="54" t="n">
        <v>67</v>
      </c>
      <c r="F174" s="53" t="n">
        <v>82</v>
      </c>
      <c r="G174" s="53" t="n">
        <v>91</v>
      </c>
      <c r="H174" s="53" t="n">
        <v>306</v>
      </c>
      <c r="I174" s="53" t="n">
        <v>826</v>
      </c>
      <c r="J174" s="53" t="n">
        <v>1093</v>
      </c>
      <c r="K174" s="53" t="n">
        <v>2577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8</v>
      </c>
      <c r="E175" s="30" t="n">
        <v>36</v>
      </c>
      <c r="F175" s="29" t="n">
        <v>42</v>
      </c>
      <c r="G175" s="29" t="n">
        <v>74</v>
      </c>
      <c r="H175" s="29" t="n">
        <v>256</v>
      </c>
      <c r="I175" s="29" t="n">
        <v>575</v>
      </c>
      <c r="J175" s="29" t="n">
        <v>622</v>
      </c>
      <c r="K175" s="29" t="n">
        <v>1653</v>
      </c>
      <c r="L175" s="32" t="n">
        <f aca="false">+D175/D$181*100</f>
        <v>29.8136645962733</v>
      </c>
      <c r="M175" s="33" t="n">
        <f aca="false">+E175/E$181*100</f>
        <v>27.6923076923077</v>
      </c>
      <c r="N175" s="33" t="n">
        <f aca="false">+F175/F$181*100</f>
        <v>24.8520710059172</v>
      </c>
      <c r="O175" s="33" t="n">
        <f aca="false">+G175/G$181*100</f>
        <v>33.6363636363636</v>
      </c>
      <c r="P175" s="33" t="n">
        <f aca="false">+H175/H$181*100</f>
        <v>33.8177014531044</v>
      </c>
      <c r="Q175" s="33" t="n">
        <f aca="false">+I175/I$181*100</f>
        <v>36.3234365129501</v>
      </c>
      <c r="R175" s="33" t="n">
        <f aca="false">+J175/J$181*100</f>
        <v>39.070351758794</v>
      </c>
      <c r="S175" s="42" t="n">
        <f aca="false">+K175/K$181*100</f>
        <v>35.8412836079792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55</v>
      </c>
      <c r="E176" s="30" t="n">
        <v>50</v>
      </c>
      <c r="F176" s="29" t="n">
        <v>61</v>
      </c>
      <c r="G176" s="29" t="n">
        <v>80</v>
      </c>
      <c r="H176" s="29" t="n">
        <v>207</v>
      </c>
      <c r="I176" s="29" t="n">
        <v>350</v>
      </c>
      <c r="J176" s="29" t="n">
        <v>332</v>
      </c>
      <c r="K176" s="29" t="n">
        <v>1135</v>
      </c>
      <c r="L176" s="32" t="n">
        <f aca="false">+D176/D$181*100</f>
        <v>34.1614906832298</v>
      </c>
      <c r="M176" s="33" t="n">
        <f aca="false">+E176/E$181*100</f>
        <v>38.4615384615385</v>
      </c>
      <c r="N176" s="33" t="n">
        <f aca="false">+F176/F$181*100</f>
        <v>36.094674556213</v>
      </c>
      <c r="O176" s="33" t="n">
        <f aca="false">+G176/G$181*100</f>
        <v>36.3636363636364</v>
      </c>
      <c r="P176" s="33" t="n">
        <f aca="false">+H176/H$181*100</f>
        <v>27.3447820343461</v>
      </c>
      <c r="Q176" s="33" t="n">
        <f aca="false">+I176/I$181*100</f>
        <v>22.1099178774479</v>
      </c>
      <c r="R176" s="33" t="n">
        <f aca="false">+J176/J$181*100</f>
        <v>20.8542713567839</v>
      </c>
      <c r="S176" s="33" t="n">
        <f aca="false">+K176/K$181*100</f>
        <v>24.6097137901128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19</v>
      </c>
      <c r="E177" s="30" t="n">
        <v>26</v>
      </c>
      <c r="F177" s="29" t="n">
        <v>31</v>
      </c>
      <c r="G177" s="29" t="n">
        <v>35</v>
      </c>
      <c r="H177" s="29" t="n">
        <v>88</v>
      </c>
      <c r="I177" s="29" t="n">
        <v>189</v>
      </c>
      <c r="J177" s="29" t="n">
        <v>164</v>
      </c>
      <c r="K177" s="29" t="n">
        <v>552</v>
      </c>
      <c r="L177" s="32" t="n">
        <f aca="false">+D177/D$181*100</f>
        <v>11.8012422360248</v>
      </c>
      <c r="M177" s="33" t="n">
        <f aca="false">+E177/E$181*100</f>
        <v>20</v>
      </c>
      <c r="N177" s="33" t="n">
        <f aca="false">+F177/F$181*100</f>
        <v>18.3431952662722</v>
      </c>
      <c r="O177" s="33" t="n">
        <f aca="false">+G177/G$181*100</f>
        <v>15.9090909090909</v>
      </c>
      <c r="P177" s="33" t="n">
        <f aca="false">+H177/H$181*100</f>
        <v>11.6248348745046</v>
      </c>
      <c r="Q177" s="33" t="n">
        <f aca="false">+I177/I$181*100</f>
        <v>11.9393556538219</v>
      </c>
      <c r="R177" s="33" t="n">
        <f aca="false">+J177/J$181*100</f>
        <v>10.3015075376884</v>
      </c>
      <c r="S177" s="33" t="n">
        <f aca="false">+K177/K$181*100</f>
        <v>11.96877710320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6</v>
      </c>
      <c r="E178" s="30" t="n">
        <v>4</v>
      </c>
      <c r="F178" s="29" t="n">
        <v>17</v>
      </c>
      <c r="G178" s="29" t="n">
        <v>10</v>
      </c>
      <c r="H178" s="29" t="n">
        <v>46</v>
      </c>
      <c r="I178" s="29" t="n">
        <v>101</v>
      </c>
      <c r="J178" s="29" t="n">
        <v>108</v>
      </c>
      <c r="K178" s="29" t="n">
        <v>302</v>
      </c>
      <c r="L178" s="32" t="n">
        <f aca="false">+D178/D$181*100</f>
        <v>9.93788819875776</v>
      </c>
      <c r="M178" s="33" t="n">
        <f aca="false">+E178/E$181*100</f>
        <v>3.07692307692308</v>
      </c>
      <c r="N178" s="33" t="n">
        <f aca="false">+F178/F$181*100</f>
        <v>10.0591715976331</v>
      </c>
      <c r="O178" s="33" t="n">
        <f aca="false">+G178/G$181*100</f>
        <v>4.54545454545455</v>
      </c>
      <c r="P178" s="33" t="n">
        <f aca="false">+H178/H$181*100</f>
        <v>6.07661822985469</v>
      </c>
      <c r="Q178" s="33" t="n">
        <f aca="false">+I178/I$181*100</f>
        <v>6.3802905874921</v>
      </c>
      <c r="R178" s="33" t="n">
        <f aca="false">+J178/J$181*100</f>
        <v>6.78391959798995</v>
      </c>
      <c r="S178" s="33" t="n">
        <f aca="false">+K178/K$181*100</f>
        <v>6.54813529921943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8</v>
      </c>
      <c r="E179" s="30" t="n">
        <v>12</v>
      </c>
      <c r="F179" s="29" t="n">
        <v>17</v>
      </c>
      <c r="G179" s="29" t="n">
        <v>21</v>
      </c>
      <c r="H179" s="29" t="n">
        <v>154</v>
      </c>
      <c r="I179" s="29" t="n">
        <v>350</v>
      </c>
      <c r="J179" s="29" t="n">
        <v>352</v>
      </c>
      <c r="K179" s="29" t="n">
        <v>924</v>
      </c>
      <c r="L179" s="32" t="n">
        <f aca="false">+D179/D$181*100</f>
        <v>11.1801242236025</v>
      </c>
      <c r="M179" s="33" t="n">
        <f aca="false">+E179/E$181*100</f>
        <v>9.23076923076923</v>
      </c>
      <c r="N179" s="33" t="n">
        <f aca="false">+F179/F$181*100</f>
        <v>10.0591715976331</v>
      </c>
      <c r="O179" s="33" t="n">
        <f aca="false">+G179/G$181*100</f>
        <v>9.54545454545455</v>
      </c>
      <c r="P179" s="33" t="n">
        <f aca="false">+H179/H$181*100</f>
        <v>20.3434610303831</v>
      </c>
      <c r="Q179" s="33" t="n">
        <f aca="false">+I179/I$181*100</f>
        <v>22.1099178774479</v>
      </c>
      <c r="R179" s="33" t="n">
        <f aca="false">+J179/J$181*100</f>
        <v>22.1105527638191</v>
      </c>
      <c r="S179" s="33" t="n">
        <f aca="false">+K179/K$181*100</f>
        <v>20.0346921075455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5</v>
      </c>
      <c r="E180" s="30" t="n">
        <v>2</v>
      </c>
      <c r="F180" s="29" t="n">
        <v>1</v>
      </c>
      <c r="G180" s="29" t="n">
        <v>0</v>
      </c>
      <c r="H180" s="29" t="n">
        <v>6</v>
      </c>
      <c r="I180" s="29" t="n">
        <v>18</v>
      </c>
      <c r="J180" s="29" t="n">
        <v>14</v>
      </c>
      <c r="K180" s="29" t="n">
        <v>46</v>
      </c>
      <c r="L180" s="32" t="n">
        <f aca="false">+D180/D$181*100</f>
        <v>3.1055900621118</v>
      </c>
      <c r="M180" s="33" t="n">
        <f aca="false">+E180/E$181*100</f>
        <v>1.53846153846154</v>
      </c>
      <c r="N180" s="33" t="n">
        <f aca="false">+F180/F$181*100</f>
        <v>0.591715976331361</v>
      </c>
      <c r="O180" s="33" t="n">
        <f aca="false">+G180/G$181*100</f>
        <v>0</v>
      </c>
      <c r="P180" s="33" t="n">
        <f aca="false">+H180/H$181*100</f>
        <v>0.792602377807133</v>
      </c>
      <c r="Q180" s="33" t="n">
        <f aca="false">+I180/I$181*100</f>
        <v>1.13708149084018</v>
      </c>
      <c r="R180" s="33" t="n">
        <f aca="false">+J180/J$181*100</f>
        <v>0.879396984924623</v>
      </c>
      <c r="S180" s="33" t="n">
        <f aca="false">+K180/K$181*100</f>
        <v>0.997398091934085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61</v>
      </c>
      <c r="E181" s="30" t="n">
        <v>130</v>
      </c>
      <c r="F181" s="29" t="n">
        <v>169</v>
      </c>
      <c r="G181" s="29" t="n">
        <v>220</v>
      </c>
      <c r="H181" s="29" t="n">
        <v>757</v>
      </c>
      <c r="I181" s="29" t="n">
        <v>1583</v>
      </c>
      <c r="J181" s="29" t="n">
        <v>1592</v>
      </c>
      <c r="K181" s="29" t="n">
        <v>4612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2</v>
      </c>
      <c r="E182" s="24" t="n">
        <v>30</v>
      </c>
      <c r="F182" s="23" t="n">
        <v>30</v>
      </c>
      <c r="G182" s="23" t="n">
        <v>54</v>
      </c>
      <c r="H182" s="23" t="n">
        <v>179</v>
      </c>
      <c r="I182" s="23" t="n">
        <v>289</v>
      </c>
      <c r="J182" s="23" t="n">
        <v>283</v>
      </c>
      <c r="K182" s="23" t="n">
        <v>887</v>
      </c>
      <c r="L182" s="26" t="n">
        <f aca="false">+D182/D$188*100</f>
        <v>15.7142857142857</v>
      </c>
      <c r="M182" s="27" t="n">
        <f aca="false">+E182/E$188*100</f>
        <v>20.979020979021</v>
      </c>
      <c r="N182" s="27" t="n">
        <f aca="false">+F182/F$188*100</f>
        <v>24.1935483870968</v>
      </c>
      <c r="O182" s="27" t="n">
        <f aca="false">+G182/G$188*100</f>
        <v>24.5454545454545</v>
      </c>
      <c r="P182" s="27" t="n">
        <f aca="false">+H182/H$188*100</f>
        <v>33.1481481481482</v>
      </c>
      <c r="Q182" s="27" t="n">
        <f aca="false">+I182/I$188*100</f>
        <v>33.6046511627907</v>
      </c>
      <c r="R182" s="27" t="n">
        <f aca="false">+J182/J$188*100</f>
        <v>37.7837116154873</v>
      </c>
      <c r="S182" s="42" t="n">
        <f aca="false">+K182/K$188*100</f>
        <v>31.9524495677233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64</v>
      </c>
      <c r="E183" s="30" t="n">
        <v>72</v>
      </c>
      <c r="F183" s="29" t="n">
        <v>54</v>
      </c>
      <c r="G183" s="29" t="n">
        <v>85</v>
      </c>
      <c r="H183" s="29" t="n">
        <v>142</v>
      </c>
      <c r="I183" s="29" t="n">
        <v>215</v>
      </c>
      <c r="J183" s="29" t="n">
        <v>184</v>
      </c>
      <c r="K183" s="29" t="n">
        <v>816</v>
      </c>
      <c r="L183" s="32" t="n">
        <f aca="false">+D183/D$188*100</f>
        <v>45.7142857142857</v>
      </c>
      <c r="M183" s="33" t="n">
        <f aca="false">+E183/E$188*100</f>
        <v>50.3496503496504</v>
      </c>
      <c r="N183" s="33" t="n">
        <f aca="false">+F183/F$188*100</f>
        <v>43.5483870967742</v>
      </c>
      <c r="O183" s="33" t="n">
        <f aca="false">+G183/G$188*100</f>
        <v>38.6363636363636</v>
      </c>
      <c r="P183" s="33" t="n">
        <f aca="false">+H183/H$188*100</f>
        <v>26.2962962962963</v>
      </c>
      <c r="Q183" s="33" t="n">
        <f aca="false">+I183/I$188*100</f>
        <v>25</v>
      </c>
      <c r="R183" s="33" t="n">
        <f aca="false">+J183/J$188*100</f>
        <v>24.56608811749</v>
      </c>
      <c r="S183" s="33" t="n">
        <f aca="false">+K183/K$188*100</f>
        <v>29.3948126801153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26</v>
      </c>
      <c r="E184" s="30" t="n">
        <v>24</v>
      </c>
      <c r="F184" s="29" t="n">
        <v>15</v>
      </c>
      <c r="G184" s="29" t="n">
        <v>29</v>
      </c>
      <c r="H184" s="29" t="n">
        <v>69</v>
      </c>
      <c r="I184" s="29" t="n">
        <v>78</v>
      </c>
      <c r="J184" s="29" t="n">
        <v>68</v>
      </c>
      <c r="K184" s="29" t="n">
        <v>309</v>
      </c>
      <c r="L184" s="32" t="n">
        <f aca="false">+D184/D$188*100</f>
        <v>18.5714285714286</v>
      </c>
      <c r="M184" s="33" t="n">
        <f aca="false">+E184/E$188*100</f>
        <v>16.7832167832168</v>
      </c>
      <c r="N184" s="33" t="n">
        <f aca="false">+F184/F$188*100</f>
        <v>12.0967741935484</v>
      </c>
      <c r="O184" s="33" t="n">
        <f aca="false">+G184/G$188*100</f>
        <v>13.1818181818182</v>
      </c>
      <c r="P184" s="33" t="n">
        <f aca="false">+H184/H$188*100</f>
        <v>12.7777777777778</v>
      </c>
      <c r="Q184" s="33" t="n">
        <f aca="false">+I184/I$188*100</f>
        <v>9.06976744186047</v>
      </c>
      <c r="R184" s="33" t="n">
        <f aca="false">+J184/J$188*100</f>
        <v>9.07877169559413</v>
      </c>
      <c r="S184" s="33" t="n">
        <f aca="false">+K184/K$188*100</f>
        <v>11.1311239193084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2</v>
      </c>
      <c r="E185" s="30" t="n">
        <v>6</v>
      </c>
      <c r="F185" s="29" t="n">
        <v>9</v>
      </c>
      <c r="G185" s="29" t="n">
        <v>23</v>
      </c>
      <c r="H185" s="29" t="n">
        <v>39</v>
      </c>
      <c r="I185" s="29" t="n">
        <v>57</v>
      </c>
      <c r="J185" s="29" t="n">
        <v>49</v>
      </c>
      <c r="K185" s="29" t="n">
        <v>195</v>
      </c>
      <c r="L185" s="32" t="n">
        <f aca="false">+D185/D$188*100</f>
        <v>8.57142857142857</v>
      </c>
      <c r="M185" s="33" t="n">
        <f aca="false">+E185/E$188*100</f>
        <v>4.1958041958042</v>
      </c>
      <c r="N185" s="33" t="n">
        <f aca="false">+F185/F$188*100</f>
        <v>7.25806451612903</v>
      </c>
      <c r="O185" s="33" t="n">
        <f aca="false">+G185/G$188*100</f>
        <v>10.4545454545455</v>
      </c>
      <c r="P185" s="33" t="n">
        <f aca="false">+H185/H$188*100</f>
        <v>7.22222222222222</v>
      </c>
      <c r="Q185" s="33" t="n">
        <f aca="false">+I185/I$188*100</f>
        <v>6.62790697674419</v>
      </c>
      <c r="R185" s="33" t="n">
        <f aca="false">+J185/J$188*100</f>
        <v>6.54205607476635</v>
      </c>
      <c r="S185" s="33" t="n">
        <f aca="false">+K185/K$188*100</f>
        <v>7.02449567723343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5</v>
      </c>
      <c r="E186" s="30" t="n">
        <v>11</v>
      </c>
      <c r="F186" s="29" t="n">
        <v>14</v>
      </c>
      <c r="G186" s="29" t="n">
        <v>25</v>
      </c>
      <c r="H186" s="29" t="n">
        <v>104</v>
      </c>
      <c r="I186" s="29" t="n">
        <v>205</v>
      </c>
      <c r="J186" s="29" t="n">
        <v>152</v>
      </c>
      <c r="K186" s="29" t="n">
        <v>526</v>
      </c>
      <c r="L186" s="32" t="n">
        <f aca="false">+D186/D$188*100</f>
        <v>10.7142857142857</v>
      </c>
      <c r="M186" s="33" t="n">
        <f aca="false">+E186/E$188*100</f>
        <v>7.69230769230769</v>
      </c>
      <c r="N186" s="33" t="n">
        <f aca="false">+F186/F$188*100</f>
        <v>11.2903225806452</v>
      </c>
      <c r="O186" s="33" t="n">
        <f aca="false">+G186/G$188*100</f>
        <v>11.3636363636364</v>
      </c>
      <c r="P186" s="33" t="n">
        <f aca="false">+H186/H$188*100</f>
        <v>19.2592592592593</v>
      </c>
      <c r="Q186" s="33" t="n">
        <f aca="false">+I186/I$188*100</f>
        <v>23.8372093023256</v>
      </c>
      <c r="R186" s="33" t="n">
        <f aca="false">+J186/J$188*100</f>
        <v>20.2937249666222</v>
      </c>
      <c r="S186" s="33" t="n">
        <f aca="false">+K186/K$188*100</f>
        <v>18.9481268011527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1</v>
      </c>
      <c r="E187" s="30" t="n">
        <v>0</v>
      </c>
      <c r="F187" s="29" t="n">
        <v>2</v>
      </c>
      <c r="G187" s="29" t="n">
        <v>4</v>
      </c>
      <c r="H187" s="29" t="n">
        <v>7</v>
      </c>
      <c r="I187" s="29" t="n">
        <v>16</v>
      </c>
      <c r="J187" s="29" t="n">
        <v>13</v>
      </c>
      <c r="K187" s="29" t="n">
        <v>43</v>
      </c>
      <c r="L187" s="32" t="n">
        <f aca="false">+D187/D$188*100</f>
        <v>0.714285714285714</v>
      </c>
      <c r="M187" s="33" t="n">
        <f aca="false">+E187/E$188*100</f>
        <v>0</v>
      </c>
      <c r="N187" s="33" t="n">
        <f aca="false">+F187/F$188*100</f>
        <v>1.61290322580645</v>
      </c>
      <c r="O187" s="33" t="n">
        <f aca="false">+G187/G$188*100</f>
        <v>1.81818181818182</v>
      </c>
      <c r="P187" s="33" t="n">
        <f aca="false">+H187/H$188*100</f>
        <v>1.2962962962963</v>
      </c>
      <c r="Q187" s="33" t="n">
        <f aca="false">+I187/I$188*100</f>
        <v>1.86046511627907</v>
      </c>
      <c r="R187" s="33" t="n">
        <f aca="false">+J187/J$188*100</f>
        <v>1.73564753004005</v>
      </c>
      <c r="S187" s="33" t="n">
        <f aca="false">+K187/K$188*100</f>
        <v>1.54899135446686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40</v>
      </c>
      <c r="E188" s="30" t="n">
        <v>143</v>
      </c>
      <c r="F188" s="29" t="n">
        <v>124</v>
      </c>
      <c r="G188" s="29" t="n">
        <v>220</v>
      </c>
      <c r="H188" s="29" t="n">
        <v>540</v>
      </c>
      <c r="I188" s="29" t="n">
        <v>860</v>
      </c>
      <c r="J188" s="29" t="n">
        <v>749</v>
      </c>
      <c r="K188" s="29" t="n">
        <v>2776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4</v>
      </c>
      <c r="E189" s="39" t="n">
        <v>25</v>
      </c>
      <c r="F189" s="38" t="n">
        <v>18</v>
      </c>
      <c r="G189" s="38" t="n">
        <v>40</v>
      </c>
      <c r="H189" s="38" t="n">
        <v>131</v>
      </c>
      <c r="I189" s="38" t="n">
        <v>343</v>
      </c>
      <c r="J189" s="38" t="n">
        <v>480</v>
      </c>
      <c r="K189" s="38" t="n">
        <v>1061</v>
      </c>
      <c r="L189" s="41" t="n">
        <f aca="false">+D189/D$195*100</f>
        <v>15.1898734177215</v>
      </c>
      <c r="M189" s="42" t="n">
        <f aca="false">+E189/E$195*100</f>
        <v>18.9393939393939</v>
      </c>
      <c r="N189" s="42" t="n">
        <f aca="false">+F189/F$195*100</f>
        <v>14.8760330578512</v>
      </c>
      <c r="O189" s="42" t="n">
        <f aca="false">+G189/G$195*100</f>
        <v>21.0526315789474</v>
      </c>
      <c r="P189" s="42" t="n">
        <f aca="false">+H189/H$195*100</f>
        <v>22.8222996515679</v>
      </c>
      <c r="Q189" s="42" t="n">
        <f aca="false">+I189/I$195*100</f>
        <v>25.482912332838</v>
      </c>
      <c r="R189" s="42" t="n">
        <f aca="false">+J189/J$195*100</f>
        <v>30.63178047224</v>
      </c>
      <c r="S189" s="42" t="n">
        <f aca="false">+K189/K$195*100</f>
        <v>25.954011741683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79</v>
      </c>
      <c r="E190" s="30" t="n">
        <v>61</v>
      </c>
      <c r="F190" s="29" t="n">
        <v>56</v>
      </c>
      <c r="G190" s="29" t="n">
        <v>64</v>
      </c>
      <c r="H190" s="29" t="n">
        <v>178</v>
      </c>
      <c r="I190" s="29" t="n">
        <v>325</v>
      </c>
      <c r="J190" s="29" t="n">
        <v>362</v>
      </c>
      <c r="K190" s="29" t="n">
        <v>1125</v>
      </c>
      <c r="L190" s="32" t="n">
        <f aca="false">+D190/D$195*100</f>
        <v>50</v>
      </c>
      <c r="M190" s="33" t="n">
        <f aca="false">+E190/E$195*100</f>
        <v>46.2121212121212</v>
      </c>
      <c r="N190" s="33" t="n">
        <f aca="false">+F190/F$195*100</f>
        <v>46.2809917355372</v>
      </c>
      <c r="O190" s="33" t="n">
        <f aca="false">+G190/G$195*100</f>
        <v>33.6842105263158</v>
      </c>
      <c r="P190" s="33" t="n">
        <f aca="false">+H190/H$195*100</f>
        <v>31.0104529616725</v>
      </c>
      <c r="Q190" s="33" t="n">
        <f aca="false">+I190/I$195*100</f>
        <v>24.1456166419019</v>
      </c>
      <c r="R190" s="33" t="n">
        <f aca="false">+J190/J$195*100</f>
        <v>23.1014677728143</v>
      </c>
      <c r="S190" s="33" t="n">
        <f aca="false">+K190/K$195*100</f>
        <v>27.5195694716243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31</v>
      </c>
      <c r="E191" s="30" t="n">
        <v>15</v>
      </c>
      <c r="F191" s="29" t="n">
        <v>13</v>
      </c>
      <c r="G191" s="29" t="n">
        <v>25</v>
      </c>
      <c r="H191" s="29" t="n">
        <v>59</v>
      </c>
      <c r="I191" s="29" t="n">
        <v>126</v>
      </c>
      <c r="J191" s="29" t="n">
        <v>112</v>
      </c>
      <c r="K191" s="29" t="n">
        <v>381</v>
      </c>
      <c r="L191" s="32" t="n">
        <f aca="false">+D191/D$195*100</f>
        <v>19.620253164557</v>
      </c>
      <c r="M191" s="33" t="n">
        <f aca="false">+E191/E$195*100</f>
        <v>11.3636363636364</v>
      </c>
      <c r="N191" s="33" t="n">
        <f aca="false">+F191/F$195*100</f>
        <v>10.7438016528926</v>
      </c>
      <c r="O191" s="33" t="n">
        <f aca="false">+G191/G$195*100</f>
        <v>13.1578947368421</v>
      </c>
      <c r="P191" s="33" t="n">
        <f aca="false">+H191/H$195*100</f>
        <v>10.2787456445993</v>
      </c>
      <c r="Q191" s="33" t="n">
        <f aca="false">+I191/I$195*100</f>
        <v>9.36106983655275</v>
      </c>
      <c r="R191" s="33" t="n">
        <f aca="false">+J191/J$195*100</f>
        <v>7.14741544352266</v>
      </c>
      <c r="S191" s="33" t="n">
        <f aca="false">+K191/K$195*100</f>
        <v>9.31996086105675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8</v>
      </c>
      <c r="E192" s="30" t="n">
        <v>12</v>
      </c>
      <c r="F192" s="29" t="n">
        <v>14</v>
      </c>
      <c r="G192" s="29" t="n">
        <v>22</v>
      </c>
      <c r="H192" s="29" t="n">
        <v>56</v>
      </c>
      <c r="I192" s="29" t="n">
        <v>145</v>
      </c>
      <c r="J192" s="29" t="n">
        <v>112</v>
      </c>
      <c r="K192" s="29" t="n">
        <v>369</v>
      </c>
      <c r="L192" s="32" t="n">
        <f aca="false">+D192/D$195*100</f>
        <v>5.06329113924051</v>
      </c>
      <c r="M192" s="33" t="n">
        <f aca="false">+E192/E$195*100</f>
        <v>9.09090909090909</v>
      </c>
      <c r="N192" s="33" t="n">
        <f aca="false">+F192/F$195*100</f>
        <v>11.5702479338843</v>
      </c>
      <c r="O192" s="33" t="n">
        <f aca="false">+G192/G$195*100</f>
        <v>11.5789473684211</v>
      </c>
      <c r="P192" s="33" t="n">
        <f aca="false">+H192/H$195*100</f>
        <v>9.75609756097561</v>
      </c>
      <c r="Q192" s="33" t="n">
        <f aca="false">+I192/I$195*100</f>
        <v>10.7726597325409</v>
      </c>
      <c r="R192" s="33" t="n">
        <f aca="false">+J192/J$195*100</f>
        <v>7.14741544352266</v>
      </c>
      <c r="S192" s="33" t="n">
        <f aca="false">+K192/K$195*100</f>
        <v>9.02641878669276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15</v>
      </c>
      <c r="E193" s="30" t="n">
        <v>19</v>
      </c>
      <c r="F193" s="29" t="n">
        <v>16</v>
      </c>
      <c r="G193" s="29" t="n">
        <v>36</v>
      </c>
      <c r="H193" s="29" t="n">
        <v>144</v>
      </c>
      <c r="I193" s="29" t="n">
        <v>391</v>
      </c>
      <c r="J193" s="29" t="n">
        <v>471</v>
      </c>
      <c r="K193" s="29" t="n">
        <v>1092</v>
      </c>
      <c r="L193" s="32" t="n">
        <f aca="false">+D193/D$195*100</f>
        <v>9.49367088607595</v>
      </c>
      <c r="M193" s="33" t="n">
        <f aca="false">+E193/E$195*100</f>
        <v>14.3939393939394</v>
      </c>
      <c r="N193" s="33" t="n">
        <f aca="false">+F193/F$195*100</f>
        <v>13.2231404958678</v>
      </c>
      <c r="O193" s="33" t="n">
        <f aca="false">+G193/G$195*100</f>
        <v>18.9473684210526</v>
      </c>
      <c r="P193" s="33" t="n">
        <f aca="false">+H193/H$195*100</f>
        <v>25.0871080139373</v>
      </c>
      <c r="Q193" s="33" t="n">
        <f aca="false">+I193/I$195*100</f>
        <v>29.0490341753343</v>
      </c>
      <c r="R193" s="33" t="n">
        <f aca="false">+J193/J$195*100</f>
        <v>30.0574345883855</v>
      </c>
      <c r="S193" s="33" t="n">
        <f aca="false">+K193/K$195*100</f>
        <v>26.712328767123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0</v>
      </c>
      <c r="F194" s="29" t="n">
        <v>4</v>
      </c>
      <c r="G194" s="29" t="n">
        <v>3</v>
      </c>
      <c r="H194" s="29" t="n">
        <v>6</v>
      </c>
      <c r="I194" s="29" t="n">
        <v>16</v>
      </c>
      <c r="J194" s="29" t="n">
        <v>30</v>
      </c>
      <c r="K194" s="29" t="n">
        <v>60</v>
      </c>
      <c r="L194" s="32" t="n">
        <f aca="false">+D194/D$195*100</f>
        <v>0.632911392405063</v>
      </c>
      <c r="M194" s="33" t="n">
        <f aca="false">+E194/E$195*100</f>
        <v>0</v>
      </c>
      <c r="N194" s="33" t="n">
        <f aca="false">+F194/F$195*100</f>
        <v>3.30578512396694</v>
      </c>
      <c r="O194" s="33" t="n">
        <f aca="false">+G194/G$195*100</f>
        <v>1.57894736842105</v>
      </c>
      <c r="P194" s="33" t="n">
        <f aca="false">+H194/H$195*100</f>
        <v>1.04529616724739</v>
      </c>
      <c r="Q194" s="33" t="n">
        <f aca="false">+I194/I$195*100</f>
        <v>1.1887072808321</v>
      </c>
      <c r="R194" s="33" t="n">
        <f aca="false">+J194/J$195*100</f>
        <v>1.914486279515</v>
      </c>
      <c r="S194" s="33" t="n">
        <f aca="false">+K194/K$195*100</f>
        <v>1.46771037181996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58</v>
      </c>
      <c r="E195" s="30" t="n">
        <v>132</v>
      </c>
      <c r="F195" s="29" t="n">
        <v>121</v>
      </c>
      <c r="G195" s="29" t="n">
        <v>190</v>
      </c>
      <c r="H195" s="29" t="n">
        <v>574</v>
      </c>
      <c r="I195" s="29" t="n">
        <v>1346</v>
      </c>
      <c r="J195" s="29" t="n">
        <v>1567</v>
      </c>
      <c r="K195" s="29" t="n">
        <v>4088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4</v>
      </c>
      <c r="E196" s="39" t="n">
        <v>14</v>
      </c>
      <c r="F196" s="38" t="n">
        <v>15</v>
      </c>
      <c r="G196" s="38" t="n">
        <v>23</v>
      </c>
      <c r="H196" s="38" t="n">
        <v>103</v>
      </c>
      <c r="I196" s="38" t="n">
        <v>284</v>
      </c>
      <c r="J196" s="38" t="n">
        <v>403</v>
      </c>
      <c r="K196" s="38" t="n">
        <v>866</v>
      </c>
      <c r="L196" s="41" t="n">
        <f aca="false">+D196/D$202*100</f>
        <v>25.2631578947368</v>
      </c>
      <c r="M196" s="42" t="n">
        <f aca="false">+E196/E$202*100</f>
        <v>23.3333333333333</v>
      </c>
      <c r="N196" s="42" t="n">
        <f aca="false">+F196/F$202*100</f>
        <v>24.1935483870968</v>
      </c>
      <c r="O196" s="42" t="n">
        <f aca="false">+G196/G$202*100</f>
        <v>25.5555555555556</v>
      </c>
      <c r="P196" s="42" t="n">
        <f aca="false">+H196/H$202*100</f>
        <v>32.1875</v>
      </c>
      <c r="Q196" s="42" t="n">
        <f aca="false">+I196/I$202*100</f>
        <v>33.2163742690059</v>
      </c>
      <c r="R196" s="42" t="n">
        <f aca="false">+J196/J$202*100</f>
        <v>38.4541984732824</v>
      </c>
      <c r="S196" s="42" t="n">
        <f aca="false">+K196/K$202*100</f>
        <v>34.2292490118577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38</v>
      </c>
      <c r="E197" s="30" t="n">
        <v>21</v>
      </c>
      <c r="F197" s="29" t="n">
        <v>16</v>
      </c>
      <c r="G197" s="29" t="n">
        <v>30</v>
      </c>
      <c r="H197" s="29" t="n">
        <v>62</v>
      </c>
      <c r="I197" s="29" t="n">
        <v>166</v>
      </c>
      <c r="J197" s="29" t="n">
        <v>167</v>
      </c>
      <c r="K197" s="29" t="n">
        <v>500</v>
      </c>
      <c r="L197" s="32" t="n">
        <f aca="false">+D197/D$202*100</f>
        <v>40</v>
      </c>
      <c r="M197" s="33" t="n">
        <f aca="false">+E197/E$202*100</f>
        <v>35</v>
      </c>
      <c r="N197" s="33" t="n">
        <f aca="false">+F197/F$202*100</f>
        <v>25.8064516129032</v>
      </c>
      <c r="O197" s="33" t="n">
        <f aca="false">+G197/G$202*100</f>
        <v>33.3333333333333</v>
      </c>
      <c r="P197" s="33" t="n">
        <f aca="false">+H197/H$202*100</f>
        <v>19.375</v>
      </c>
      <c r="Q197" s="33" t="n">
        <f aca="false">+I197/I$202*100</f>
        <v>19.4152046783626</v>
      </c>
      <c r="R197" s="33" t="n">
        <f aca="false">+J197/J$202*100</f>
        <v>15.9351145038168</v>
      </c>
      <c r="S197" s="33" t="n">
        <f aca="false">+K197/K$202*100</f>
        <v>19.7628458498024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9</v>
      </c>
      <c r="E198" s="30" t="n">
        <v>7</v>
      </c>
      <c r="F198" s="29" t="n">
        <v>11</v>
      </c>
      <c r="G198" s="29" t="n">
        <v>15</v>
      </c>
      <c r="H198" s="29" t="n">
        <v>38</v>
      </c>
      <c r="I198" s="29" t="n">
        <v>84</v>
      </c>
      <c r="J198" s="29" t="n">
        <v>85</v>
      </c>
      <c r="K198" s="29" t="n">
        <v>249</v>
      </c>
      <c r="L198" s="32" t="n">
        <f aca="false">+D198/D$202*100</f>
        <v>9.47368421052632</v>
      </c>
      <c r="M198" s="33" t="n">
        <f aca="false">+E198/E$202*100</f>
        <v>11.6666666666667</v>
      </c>
      <c r="N198" s="33" t="n">
        <f aca="false">+F198/F$202*100</f>
        <v>17.741935483871</v>
      </c>
      <c r="O198" s="33" t="n">
        <f aca="false">+G198/G$202*100</f>
        <v>16.6666666666667</v>
      </c>
      <c r="P198" s="33" t="n">
        <f aca="false">+H198/H$202*100</f>
        <v>11.875</v>
      </c>
      <c r="Q198" s="33" t="n">
        <f aca="false">+I198/I$202*100</f>
        <v>9.82456140350877</v>
      </c>
      <c r="R198" s="33" t="n">
        <f aca="false">+J198/J$202*100</f>
        <v>8.11068702290076</v>
      </c>
      <c r="S198" s="33" t="n">
        <f aca="false">+K198/K$202*100</f>
        <v>9.84189723320158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6</v>
      </c>
      <c r="E199" s="30" t="n">
        <v>5</v>
      </c>
      <c r="F199" s="29" t="n">
        <v>6</v>
      </c>
      <c r="G199" s="29" t="n">
        <v>4</v>
      </c>
      <c r="H199" s="29" t="n">
        <v>27</v>
      </c>
      <c r="I199" s="29" t="n">
        <v>64</v>
      </c>
      <c r="J199" s="29" t="n">
        <v>65</v>
      </c>
      <c r="K199" s="29" t="n">
        <v>177</v>
      </c>
      <c r="L199" s="32" t="n">
        <f aca="false">+D199/D$202*100</f>
        <v>6.31578947368421</v>
      </c>
      <c r="M199" s="33" t="n">
        <f aca="false">+E199/E$202*100</f>
        <v>8.33333333333333</v>
      </c>
      <c r="N199" s="33" t="n">
        <f aca="false">+F199/F$202*100</f>
        <v>9.67741935483871</v>
      </c>
      <c r="O199" s="33" t="n">
        <f aca="false">+G199/G$202*100</f>
        <v>4.44444444444445</v>
      </c>
      <c r="P199" s="33" t="n">
        <f aca="false">+H199/H$202*100</f>
        <v>8.4375</v>
      </c>
      <c r="Q199" s="33" t="n">
        <f aca="false">+I199/I$202*100</f>
        <v>7.48538011695907</v>
      </c>
      <c r="R199" s="33" t="n">
        <f aca="false">+J199/J$202*100</f>
        <v>6.20229007633588</v>
      </c>
      <c r="S199" s="33" t="n">
        <f aca="false">+K199/K$202*100</f>
        <v>6.99604743083004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8</v>
      </c>
      <c r="E200" s="30" t="n">
        <v>11</v>
      </c>
      <c r="F200" s="29" t="n">
        <v>11</v>
      </c>
      <c r="G200" s="29" t="n">
        <v>14</v>
      </c>
      <c r="H200" s="29" t="n">
        <v>88</v>
      </c>
      <c r="I200" s="29" t="n">
        <v>251</v>
      </c>
      <c r="J200" s="29" t="n">
        <v>322</v>
      </c>
      <c r="K200" s="29" t="n">
        <v>715</v>
      </c>
      <c r="L200" s="32" t="n">
        <f aca="false">+D200/D$202*100</f>
        <v>18.9473684210526</v>
      </c>
      <c r="M200" s="33" t="n">
        <f aca="false">+E200/E$202*100</f>
        <v>18.3333333333333</v>
      </c>
      <c r="N200" s="33" t="n">
        <f aca="false">+F200/F$202*100</f>
        <v>17.741935483871</v>
      </c>
      <c r="O200" s="33" t="n">
        <f aca="false">+G200/G$202*100</f>
        <v>15.5555555555556</v>
      </c>
      <c r="P200" s="33" t="n">
        <f aca="false">+H200/H$202*100</f>
        <v>27.5</v>
      </c>
      <c r="Q200" s="33" t="n">
        <f aca="false">+I200/I$202*100</f>
        <v>29.3567251461988</v>
      </c>
      <c r="R200" s="33" t="n">
        <f aca="false">+J200/J$202*100</f>
        <v>30.7251908396947</v>
      </c>
      <c r="S200" s="33" t="n">
        <f aca="false">+K200/K$202*100</f>
        <v>28.2608695652174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2</v>
      </c>
      <c r="F201" s="29" t="n">
        <v>3</v>
      </c>
      <c r="G201" s="29" t="n">
        <v>4</v>
      </c>
      <c r="H201" s="29" t="n">
        <v>2</v>
      </c>
      <c r="I201" s="29" t="n">
        <v>6</v>
      </c>
      <c r="J201" s="29" t="n">
        <v>6</v>
      </c>
      <c r="K201" s="29" t="n">
        <v>23</v>
      </c>
      <c r="L201" s="32" t="n">
        <f aca="false">+D201/D$202*100</f>
        <v>0</v>
      </c>
      <c r="M201" s="33" t="n">
        <f aca="false">+E201/E$202*100</f>
        <v>3.33333333333333</v>
      </c>
      <c r="N201" s="33" t="n">
        <f aca="false">+F201/F$202*100</f>
        <v>4.83870967741936</v>
      </c>
      <c r="O201" s="33" t="n">
        <f aca="false">+G201/G$202*100</f>
        <v>4.44444444444445</v>
      </c>
      <c r="P201" s="33" t="n">
        <f aca="false">+H201/H$202*100</f>
        <v>0.625</v>
      </c>
      <c r="Q201" s="33" t="n">
        <f aca="false">+I201/I$202*100</f>
        <v>0.701754385964912</v>
      </c>
      <c r="R201" s="33" t="n">
        <f aca="false">+J201/J$202*100</f>
        <v>0.572519083969466</v>
      </c>
      <c r="S201" s="33" t="n">
        <f aca="false">+K201/K$202*100</f>
        <v>0.909090909090909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95</v>
      </c>
      <c r="E202" s="30" t="n">
        <v>60</v>
      </c>
      <c r="F202" s="29" t="n">
        <v>62</v>
      </c>
      <c r="G202" s="29" t="n">
        <v>90</v>
      </c>
      <c r="H202" s="29" t="n">
        <v>320</v>
      </c>
      <c r="I202" s="29" t="n">
        <v>855</v>
      </c>
      <c r="J202" s="29" t="n">
        <v>1048</v>
      </c>
      <c r="K202" s="29" t="n">
        <v>2530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3</v>
      </c>
      <c r="E203" s="39" t="n">
        <v>49</v>
      </c>
      <c r="F203" s="38" t="n">
        <v>54</v>
      </c>
      <c r="G203" s="38" t="n">
        <v>82</v>
      </c>
      <c r="H203" s="38" t="n">
        <v>157</v>
      </c>
      <c r="I203" s="38" t="n">
        <v>239</v>
      </c>
      <c r="J203" s="38" t="n">
        <v>247</v>
      </c>
      <c r="K203" s="38" t="n">
        <v>861</v>
      </c>
      <c r="L203" s="41" t="n">
        <f aca="false">+D203/D$209*100</f>
        <v>30</v>
      </c>
      <c r="M203" s="42" t="n">
        <f aca="false">+E203/E$209*100</f>
        <v>40.8333333333333</v>
      </c>
      <c r="N203" s="42" t="n">
        <f aca="false">+F203/F$209*100</f>
        <v>38.0281690140845</v>
      </c>
      <c r="O203" s="42" t="n">
        <f aca="false">+G203/G$209*100</f>
        <v>46.8571428571429</v>
      </c>
      <c r="P203" s="42" t="n">
        <f aca="false">+H203/H$209*100</f>
        <v>40.7792207792208</v>
      </c>
      <c r="Q203" s="42" t="n">
        <f aca="false">+I203/I$209*100</f>
        <v>42.9084380610413</v>
      </c>
      <c r="R203" s="42" t="n">
        <f aca="false">+J203/J$209*100</f>
        <v>46.8690702087287</v>
      </c>
      <c r="S203" s="42" t="n">
        <f aca="false">+K203/K$209*100</f>
        <v>42.7083333333333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1</v>
      </c>
      <c r="E204" s="30" t="n">
        <v>39</v>
      </c>
      <c r="F204" s="29" t="n">
        <v>64</v>
      </c>
      <c r="G204" s="29" t="n">
        <v>66</v>
      </c>
      <c r="H204" s="29" t="n">
        <v>119</v>
      </c>
      <c r="I204" s="29" t="n">
        <v>147</v>
      </c>
      <c r="J204" s="29" t="n">
        <v>117</v>
      </c>
      <c r="K204" s="29" t="n">
        <v>593</v>
      </c>
      <c r="L204" s="32" t="n">
        <f aca="false">+D204/D$209*100</f>
        <v>37.2727272727273</v>
      </c>
      <c r="M204" s="33" t="n">
        <f aca="false">+E204/E$209*100</f>
        <v>32.5</v>
      </c>
      <c r="N204" s="33" t="n">
        <f aca="false">+F204/F$209*100</f>
        <v>45.0704225352113</v>
      </c>
      <c r="O204" s="33" t="n">
        <f aca="false">+G204/G$209*100</f>
        <v>37.7142857142857</v>
      </c>
      <c r="P204" s="33" t="n">
        <f aca="false">+H204/H$209*100</f>
        <v>30.9090909090909</v>
      </c>
      <c r="Q204" s="33" t="n">
        <f aca="false">+I204/I$209*100</f>
        <v>26.3913824057451</v>
      </c>
      <c r="R204" s="33" t="n">
        <f aca="false">+J204/J$209*100</f>
        <v>22.2011385199241</v>
      </c>
      <c r="S204" s="33" t="n">
        <f aca="false">+K204/K$209*100</f>
        <v>29.4146825396825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3</v>
      </c>
      <c r="E205" s="30" t="n">
        <v>10</v>
      </c>
      <c r="F205" s="29" t="n">
        <v>4</v>
      </c>
      <c r="G205" s="29" t="n">
        <v>8</v>
      </c>
      <c r="H205" s="29" t="n">
        <v>18</v>
      </c>
      <c r="I205" s="29" t="n">
        <v>25</v>
      </c>
      <c r="J205" s="29" t="n">
        <v>20</v>
      </c>
      <c r="K205" s="29" t="n">
        <v>98</v>
      </c>
      <c r="L205" s="32" t="n">
        <f aca="false">+D205/D$209*100</f>
        <v>11.8181818181818</v>
      </c>
      <c r="M205" s="33" t="n">
        <f aca="false">+E205/E$209*100</f>
        <v>8.33333333333333</v>
      </c>
      <c r="N205" s="33" t="n">
        <f aca="false">+F205/F$209*100</f>
        <v>2.8169014084507</v>
      </c>
      <c r="O205" s="33" t="n">
        <f aca="false">+G205/G$209*100</f>
        <v>4.57142857142857</v>
      </c>
      <c r="P205" s="33" t="n">
        <f aca="false">+H205/H$209*100</f>
        <v>4.67532467532468</v>
      </c>
      <c r="Q205" s="33" t="n">
        <f aca="false">+I205/I$209*100</f>
        <v>4.48833034111311</v>
      </c>
      <c r="R205" s="33" t="n">
        <f aca="false">+J205/J$209*100</f>
        <v>3.79506641366224</v>
      </c>
      <c r="S205" s="33" t="n">
        <f aca="false">+K205/K$209*100</f>
        <v>4.86111111111111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0</v>
      </c>
      <c r="E206" s="30" t="n">
        <v>6</v>
      </c>
      <c r="F206" s="29" t="n">
        <v>10</v>
      </c>
      <c r="G206" s="29" t="n">
        <v>3</v>
      </c>
      <c r="H206" s="29" t="n">
        <v>23</v>
      </c>
      <c r="I206" s="29" t="n">
        <v>32</v>
      </c>
      <c r="J206" s="29" t="n">
        <v>22</v>
      </c>
      <c r="K206" s="29" t="n">
        <v>106</v>
      </c>
      <c r="L206" s="32" t="n">
        <f aca="false">+D206/D$209*100</f>
        <v>9.09090909090909</v>
      </c>
      <c r="M206" s="33" t="n">
        <f aca="false">+E206/E$209*100</f>
        <v>5</v>
      </c>
      <c r="N206" s="33" t="n">
        <f aca="false">+F206/F$209*100</f>
        <v>7.04225352112676</v>
      </c>
      <c r="O206" s="33" t="n">
        <f aca="false">+G206/G$209*100</f>
        <v>1.71428571428571</v>
      </c>
      <c r="P206" s="33" t="n">
        <f aca="false">+H206/H$209*100</f>
        <v>5.97402597402597</v>
      </c>
      <c r="Q206" s="33" t="n">
        <f aca="false">+I206/I$209*100</f>
        <v>5.74506283662478</v>
      </c>
      <c r="R206" s="33" t="n">
        <f aca="false">+J206/J$209*100</f>
        <v>4.17457305502846</v>
      </c>
      <c r="S206" s="33" t="n">
        <f aca="false">+K206/K$209*100</f>
        <v>5.25793650793651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3</v>
      </c>
      <c r="E207" s="30" t="n">
        <v>16</v>
      </c>
      <c r="F207" s="29" t="n">
        <v>10</v>
      </c>
      <c r="G207" s="29" t="n">
        <v>16</v>
      </c>
      <c r="H207" s="29" t="n">
        <v>68</v>
      </c>
      <c r="I207" s="29" t="n">
        <v>114</v>
      </c>
      <c r="J207" s="29" t="n">
        <v>121</v>
      </c>
      <c r="K207" s="29" t="n">
        <v>358</v>
      </c>
      <c r="L207" s="32" t="n">
        <f aca="false">+D207/D$209*100</f>
        <v>11.8181818181818</v>
      </c>
      <c r="M207" s="33" t="n">
        <f aca="false">+E207/E$209*100</f>
        <v>13.3333333333333</v>
      </c>
      <c r="N207" s="33" t="n">
        <f aca="false">+F207/F$209*100</f>
        <v>7.04225352112676</v>
      </c>
      <c r="O207" s="33" t="n">
        <f aca="false">+G207/G$209*100</f>
        <v>9.14285714285714</v>
      </c>
      <c r="P207" s="33" t="n">
        <f aca="false">+H207/H$209*100</f>
        <v>17.6623376623377</v>
      </c>
      <c r="Q207" s="33" t="n">
        <f aca="false">+I207/I$209*100</f>
        <v>20.4667863554758</v>
      </c>
      <c r="R207" s="33" t="n">
        <f aca="false">+J207/J$209*100</f>
        <v>22.9601518026565</v>
      </c>
      <c r="S207" s="33" t="n">
        <f aca="false">+K207/K$209*100</f>
        <v>17.7579365079365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</v>
      </c>
      <c r="S208" s="33" t="n">
        <f aca="false">+K208/K$209*100</f>
        <v>0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110</v>
      </c>
      <c r="E209" s="30" t="n">
        <v>120</v>
      </c>
      <c r="F209" s="29" t="n">
        <v>142</v>
      </c>
      <c r="G209" s="29" t="n">
        <v>175</v>
      </c>
      <c r="H209" s="29" t="n">
        <v>385</v>
      </c>
      <c r="I209" s="29" t="n">
        <v>557</v>
      </c>
      <c r="J209" s="29" t="n">
        <v>527</v>
      </c>
      <c r="K209" s="29" t="n">
        <v>2016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3</v>
      </c>
      <c r="E210" s="39" t="n">
        <v>18</v>
      </c>
      <c r="F210" s="38" t="n">
        <v>25</v>
      </c>
      <c r="G210" s="38" t="n">
        <v>55</v>
      </c>
      <c r="H210" s="38" t="n">
        <v>141</v>
      </c>
      <c r="I210" s="38" t="n">
        <v>210</v>
      </c>
      <c r="J210" s="38" t="n">
        <v>223</v>
      </c>
      <c r="K210" s="38" t="n">
        <v>685</v>
      </c>
      <c r="L210" s="41" t="n">
        <f aca="false">+D210/D$216*100</f>
        <v>18.5714285714286</v>
      </c>
      <c r="M210" s="42" t="n">
        <f aca="false">+E210/E$216*100</f>
        <v>22.2222222222222</v>
      </c>
      <c r="N210" s="42" t="n">
        <f aca="false">+F210/F$216*100</f>
        <v>28.4090909090909</v>
      </c>
      <c r="O210" s="42" t="n">
        <f aca="false">+G210/G$216*100</f>
        <v>39.0070921985816</v>
      </c>
      <c r="P210" s="42" t="n">
        <f aca="false">+H210/H$216*100</f>
        <v>34.4743276283619</v>
      </c>
      <c r="Q210" s="42" t="n">
        <f aca="false">+I210/I$216*100</f>
        <v>35.472972972973</v>
      </c>
      <c r="R210" s="42" t="n">
        <f aca="false">+J210/J$216*100</f>
        <v>42.557251908397</v>
      </c>
      <c r="S210" s="42" t="n">
        <f aca="false">+K210/K$216*100</f>
        <v>35.9580052493438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0</v>
      </c>
      <c r="E211" s="30" t="n">
        <v>37</v>
      </c>
      <c r="F211" s="29" t="n">
        <v>39</v>
      </c>
      <c r="G211" s="29" t="n">
        <v>51</v>
      </c>
      <c r="H211" s="29" t="n">
        <v>136</v>
      </c>
      <c r="I211" s="29" t="n">
        <v>173</v>
      </c>
      <c r="J211" s="29" t="n">
        <v>131</v>
      </c>
      <c r="K211" s="29" t="n">
        <v>597</v>
      </c>
      <c r="L211" s="32" t="n">
        <f aca="false">+D211/D$216*100</f>
        <v>42.8571428571429</v>
      </c>
      <c r="M211" s="33" t="n">
        <f aca="false">+E211/E$216*100</f>
        <v>45.679012345679</v>
      </c>
      <c r="N211" s="33" t="n">
        <f aca="false">+F211/F$216*100</f>
        <v>44.3181818181818</v>
      </c>
      <c r="O211" s="33" t="n">
        <f aca="false">+G211/G$216*100</f>
        <v>36.1702127659575</v>
      </c>
      <c r="P211" s="33" t="n">
        <f aca="false">+H211/H$216*100</f>
        <v>33.2518337408313</v>
      </c>
      <c r="Q211" s="33" t="n">
        <f aca="false">+I211/I$216*100</f>
        <v>29.222972972973</v>
      </c>
      <c r="R211" s="33" t="n">
        <f aca="false">+J211/J$216*100</f>
        <v>25</v>
      </c>
      <c r="S211" s="33" t="n">
        <f aca="false">+K211/K$216*100</f>
        <v>31.3385826771654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4</v>
      </c>
      <c r="E212" s="30" t="n">
        <v>10</v>
      </c>
      <c r="F212" s="29" t="n">
        <v>9</v>
      </c>
      <c r="G212" s="29" t="n">
        <v>18</v>
      </c>
      <c r="H212" s="29" t="n">
        <v>40</v>
      </c>
      <c r="I212" s="29" t="n">
        <v>47</v>
      </c>
      <c r="J212" s="29" t="n">
        <v>33</v>
      </c>
      <c r="K212" s="29" t="n">
        <v>171</v>
      </c>
      <c r="L212" s="32" t="n">
        <f aca="false">+D212/D$216*100</f>
        <v>20</v>
      </c>
      <c r="M212" s="33" t="n">
        <f aca="false">+E212/E$216*100</f>
        <v>12.3456790123457</v>
      </c>
      <c r="N212" s="33" t="n">
        <f aca="false">+F212/F$216*100</f>
        <v>10.2272727272727</v>
      </c>
      <c r="O212" s="33" t="n">
        <f aca="false">+G212/G$216*100</f>
        <v>12.7659574468085</v>
      </c>
      <c r="P212" s="33" t="n">
        <f aca="false">+H212/H$216*100</f>
        <v>9.7799511002445</v>
      </c>
      <c r="Q212" s="33" t="n">
        <f aca="false">+I212/I$216*100</f>
        <v>7.93918918918919</v>
      </c>
      <c r="R212" s="33" t="n">
        <f aca="false">+J212/J$216*100</f>
        <v>6.29770992366412</v>
      </c>
      <c r="S212" s="33" t="n">
        <f aca="false">+K212/K$216*100</f>
        <v>8.97637795275591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4</v>
      </c>
      <c r="E213" s="30" t="n">
        <v>4</v>
      </c>
      <c r="F213" s="29" t="n">
        <v>5</v>
      </c>
      <c r="G213" s="29" t="n">
        <v>7</v>
      </c>
      <c r="H213" s="29" t="n">
        <v>31</v>
      </c>
      <c r="I213" s="29" t="n">
        <v>31</v>
      </c>
      <c r="J213" s="29" t="n">
        <v>32</v>
      </c>
      <c r="K213" s="29" t="n">
        <v>114</v>
      </c>
      <c r="L213" s="32" t="n">
        <f aca="false">+D213/D$216*100</f>
        <v>5.71428571428571</v>
      </c>
      <c r="M213" s="33" t="n">
        <f aca="false">+E213/E$216*100</f>
        <v>4.93827160493827</v>
      </c>
      <c r="N213" s="33" t="n">
        <f aca="false">+F213/F$216*100</f>
        <v>5.68181818181818</v>
      </c>
      <c r="O213" s="33" t="n">
        <f aca="false">+G213/G$216*100</f>
        <v>4.9645390070922</v>
      </c>
      <c r="P213" s="33" t="n">
        <f aca="false">+H213/H$216*100</f>
        <v>7.57946210268949</v>
      </c>
      <c r="Q213" s="33" t="n">
        <f aca="false">+I213/I$216*100</f>
        <v>5.23648648648649</v>
      </c>
      <c r="R213" s="33" t="n">
        <f aca="false">+J213/J$216*100</f>
        <v>6.10687022900763</v>
      </c>
      <c r="S213" s="33" t="n">
        <f aca="false">+K213/K$216*100</f>
        <v>5.98425196850394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9</v>
      </c>
      <c r="E214" s="30" t="n">
        <v>12</v>
      </c>
      <c r="F214" s="29" t="n">
        <v>10</v>
      </c>
      <c r="G214" s="29" t="n">
        <v>10</v>
      </c>
      <c r="H214" s="29" t="n">
        <v>61</v>
      </c>
      <c r="I214" s="29" t="n">
        <v>131</v>
      </c>
      <c r="J214" s="29" t="n">
        <v>105</v>
      </c>
      <c r="K214" s="29" t="n">
        <v>338</v>
      </c>
      <c r="L214" s="32" t="n">
        <f aca="false">+D214/D$216*100</f>
        <v>12.8571428571429</v>
      </c>
      <c r="M214" s="33" t="n">
        <f aca="false">+E214/E$216*100</f>
        <v>14.8148148148148</v>
      </c>
      <c r="N214" s="33" t="n">
        <f aca="false">+F214/F$216*100</f>
        <v>11.3636363636364</v>
      </c>
      <c r="O214" s="33" t="n">
        <f aca="false">+G214/G$216*100</f>
        <v>7.09219858156028</v>
      </c>
      <c r="P214" s="33" t="n">
        <f aca="false">+H214/H$216*100</f>
        <v>14.9144254278729</v>
      </c>
      <c r="Q214" s="33" t="n">
        <f aca="false">+I214/I$216*100</f>
        <v>22.1283783783784</v>
      </c>
      <c r="R214" s="33" t="n">
        <f aca="false">+J214/J$216*100</f>
        <v>20.0381679389313</v>
      </c>
      <c r="S214" s="33" t="n">
        <f aca="false">+K214/K$216*100</f>
        <v>17.742782152231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</v>
      </c>
      <c r="Q215" s="33" t="n">
        <f aca="false">+I215/I$216*100</f>
        <v>0</v>
      </c>
      <c r="R215" s="33" t="n">
        <f aca="false">+J215/J$216*100</f>
        <v>0</v>
      </c>
      <c r="S215" s="33" t="n">
        <f aca="false">+K215/K$216*100</f>
        <v>0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70</v>
      </c>
      <c r="E216" s="30" t="n">
        <v>81</v>
      </c>
      <c r="F216" s="29" t="n">
        <v>88</v>
      </c>
      <c r="G216" s="29" t="n">
        <v>141</v>
      </c>
      <c r="H216" s="29" t="n">
        <v>409</v>
      </c>
      <c r="I216" s="29" t="n">
        <v>592</v>
      </c>
      <c r="J216" s="29" t="n">
        <v>524</v>
      </c>
      <c r="K216" s="29" t="n">
        <v>190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19</v>
      </c>
      <c r="E217" s="39" t="n">
        <v>28</v>
      </c>
      <c r="F217" s="38" t="n">
        <v>24</v>
      </c>
      <c r="G217" s="38" t="n">
        <v>34</v>
      </c>
      <c r="H217" s="38" t="n">
        <v>102</v>
      </c>
      <c r="I217" s="38" t="n">
        <v>201</v>
      </c>
      <c r="J217" s="38" t="n">
        <v>250</v>
      </c>
      <c r="K217" s="38" t="n">
        <v>658</v>
      </c>
      <c r="L217" s="41" t="n">
        <f aca="false">+D217/D$223*100</f>
        <v>19.1919191919192</v>
      </c>
      <c r="M217" s="42" t="n">
        <f aca="false">+E217/E$223*100</f>
        <v>37.8378378378378</v>
      </c>
      <c r="N217" s="42" t="n">
        <f aca="false">+F217/F$223*100</f>
        <v>30</v>
      </c>
      <c r="O217" s="42" t="n">
        <f aca="false">+G217/G$223*100</f>
        <v>35.4166666666667</v>
      </c>
      <c r="P217" s="42" t="n">
        <f aca="false">+H217/H$223*100</f>
        <v>36.4285714285714</v>
      </c>
      <c r="Q217" s="42" t="n">
        <f aca="false">+I217/I$223*100</f>
        <v>33.1683168316832</v>
      </c>
      <c r="R217" s="42" t="n">
        <f aca="false">+J217/J$223*100</f>
        <v>36.1271676300578</v>
      </c>
      <c r="S217" s="42" t="n">
        <f aca="false">+K217/K$223*100</f>
        <v>34.1463414634146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9</v>
      </c>
      <c r="E218" s="30" t="n">
        <v>18</v>
      </c>
      <c r="F218" s="29" t="n">
        <v>27</v>
      </c>
      <c r="G218" s="29" t="n">
        <v>27</v>
      </c>
      <c r="H218" s="29" t="n">
        <v>70</v>
      </c>
      <c r="I218" s="29" t="n">
        <v>135</v>
      </c>
      <c r="J218" s="29" t="n">
        <v>143</v>
      </c>
      <c r="K218" s="29" t="n">
        <v>459</v>
      </c>
      <c r="L218" s="32" t="n">
        <f aca="false">+D218/D$223*100</f>
        <v>39.3939393939394</v>
      </c>
      <c r="M218" s="33" t="n">
        <f aca="false">+E218/E$223*100</f>
        <v>24.3243243243243</v>
      </c>
      <c r="N218" s="33" t="n">
        <f aca="false">+F218/F$223*100</f>
        <v>33.75</v>
      </c>
      <c r="O218" s="33" t="n">
        <f aca="false">+G218/G$223*100</f>
        <v>28.125</v>
      </c>
      <c r="P218" s="33" t="n">
        <f aca="false">+H218/H$223*100</f>
        <v>25</v>
      </c>
      <c r="Q218" s="33" t="n">
        <f aca="false">+I218/I$223*100</f>
        <v>22.2772277227723</v>
      </c>
      <c r="R218" s="33" t="n">
        <f aca="false">+J218/J$223*100</f>
        <v>20.6647398843931</v>
      </c>
      <c r="S218" s="33" t="n">
        <f aca="false">+K218/K$223*100</f>
        <v>23.81940840685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22</v>
      </c>
      <c r="E219" s="30" t="n">
        <v>9</v>
      </c>
      <c r="F219" s="29" t="n">
        <v>15</v>
      </c>
      <c r="G219" s="29" t="n">
        <v>9</v>
      </c>
      <c r="H219" s="29" t="n">
        <v>26</v>
      </c>
      <c r="I219" s="29" t="n">
        <v>57</v>
      </c>
      <c r="J219" s="29" t="n">
        <v>53</v>
      </c>
      <c r="K219" s="29" t="n">
        <v>191</v>
      </c>
      <c r="L219" s="32" t="n">
        <f aca="false">+D219/D$223*100</f>
        <v>22.2222222222222</v>
      </c>
      <c r="M219" s="33" t="n">
        <f aca="false">+E219/E$223*100</f>
        <v>12.1621621621622</v>
      </c>
      <c r="N219" s="33" t="n">
        <f aca="false">+F219/F$223*100</f>
        <v>18.75</v>
      </c>
      <c r="O219" s="33" t="n">
        <f aca="false">+G219/G$223*100</f>
        <v>9.375</v>
      </c>
      <c r="P219" s="33" t="n">
        <f aca="false">+H219/H$223*100</f>
        <v>9.28571428571429</v>
      </c>
      <c r="Q219" s="33" t="n">
        <f aca="false">+I219/I$223*100</f>
        <v>9.40594059405941</v>
      </c>
      <c r="R219" s="33" t="n">
        <f aca="false">+J219/J$223*100</f>
        <v>7.65895953757226</v>
      </c>
      <c r="S219" s="33" t="n">
        <f aca="false">+K219/K$223*100</f>
        <v>9.91177996886352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5</v>
      </c>
      <c r="E220" s="30" t="n">
        <v>7</v>
      </c>
      <c r="F220" s="29" t="n">
        <v>3</v>
      </c>
      <c r="G220" s="29" t="n">
        <v>10</v>
      </c>
      <c r="H220" s="29" t="n">
        <v>21</v>
      </c>
      <c r="I220" s="29" t="n">
        <v>49</v>
      </c>
      <c r="J220" s="29" t="n">
        <v>51</v>
      </c>
      <c r="K220" s="29" t="n">
        <v>146</v>
      </c>
      <c r="L220" s="32" t="n">
        <f aca="false">+D220/D$223*100</f>
        <v>5.05050505050505</v>
      </c>
      <c r="M220" s="33" t="n">
        <f aca="false">+E220/E$223*100</f>
        <v>9.45945945945946</v>
      </c>
      <c r="N220" s="33" t="n">
        <f aca="false">+F220/F$223*100</f>
        <v>3.75</v>
      </c>
      <c r="O220" s="33" t="n">
        <f aca="false">+G220/G$223*100</f>
        <v>10.4166666666667</v>
      </c>
      <c r="P220" s="33" t="n">
        <f aca="false">+H220/H$223*100</f>
        <v>7.5</v>
      </c>
      <c r="Q220" s="33" t="n">
        <f aca="false">+I220/I$223*100</f>
        <v>8.08580858085809</v>
      </c>
      <c r="R220" s="33" t="n">
        <f aca="false">+J220/J$223*100</f>
        <v>7.36994219653179</v>
      </c>
      <c r="S220" s="33" t="n">
        <f aca="false">+K220/K$223*100</f>
        <v>7.57654385054489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4</v>
      </c>
      <c r="E221" s="30" t="n">
        <v>12</v>
      </c>
      <c r="F221" s="29" t="n">
        <v>11</v>
      </c>
      <c r="G221" s="29" t="n">
        <v>15</v>
      </c>
      <c r="H221" s="29" t="n">
        <v>60</v>
      </c>
      <c r="I221" s="29" t="n">
        <v>163</v>
      </c>
      <c r="J221" s="29" t="n">
        <v>195</v>
      </c>
      <c r="K221" s="29" t="n">
        <v>470</v>
      </c>
      <c r="L221" s="32" t="n">
        <f aca="false">+D221/D$223*100</f>
        <v>14.1414141414141</v>
      </c>
      <c r="M221" s="33" t="n">
        <f aca="false">+E221/E$223*100</f>
        <v>16.2162162162162</v>
      </c>
      <c r="N221" s="33" t="n">
        <f aca="false">+F221/F$223*100</f>
        <v>13.75</v>
      </c>
      <c r="O221" s="33" t="n">
        <f aca="false">+G221/G$223*100</f>
        <v>15.625</v>
      </c>
      <c r="P221" s="33" t="n">
        <f aca="false">+H221/H$223*100</f>
        <v>21.4285714285714</v>
      </c>
      <c r="Q221" s="33" t="n">
        <f aca="false">+I221/I$223*100</f>
        <v>26.8976897689769</v>
      </c>
      <c r="R221" s="33" t="n">
        <f aca="false">+J221/J$223*100</f>
        <v>28.1791907514451</v>
      </c>
      <c r="S221" s="33" t="n">
        <f aca="false">+K221/K$223*100</f>
        <v>24.390243902439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1</v>
      </c>
      <c r="H222" s="29" t="n">
        <v>1</v>
      </c>
      <c r="I222" s="29" t="n">
        <v>1</v>
      </c>
      <c r="J222" s="29" t="n">
        <v>0</v>
      </c>
      <c r="K222" s="29" t="n">
        <v>3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1.04166666666667</v>
      </c>
      <c r="P222" s="33" t="n">
        <f aca="false">+H222/H$223*100</f>
        <v>0.357142857142857</v>
      </c>
      <c r="Q222" s="33" t="n">
        <f aca="false">+I222/I$223*100</f>
        <v>0.165016501650165</v>
      </c>
      <c r="R222" s="33" t="n">
        <f aca="false">+J222/J$223*100</f>
        <v>0</v>
      </c>
      <c r="S222" s="33" t="n">
        <f aca="false">+K222/K$223*100</f>
        <v>0.155682407887909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99</v>
      </c>
      <c r="E223" s="46" t="n">
        <v>74</v>
      </c>
      <c r="F223" s="45" t="n">
        <v>80</v>
      </c>
      <c r="G223" s="45" t="n">
        <v>96</v>
      </c>
      <c r="H223" s="45" t="n">
        <v>280</v>
      </c>
      <c r="I223" s="45" t="n">
        <v>606</v>
      </c>
      <c r="J223" s="45" t="n">
        <v>692</v>
      </c>
      <c r="K223" s="45" t="n">
        <v>1927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1</v>
      </c>
      <c r="E224" s="30" t="n">
        <v>19</v>
      </c>
      <c r="F224" s="29" t="n">
        <v>32</v>
      </c>
      <c r="G224" s="29" t="n">
        <v>56</v>
      </c>
      <c r="H224" s="29" t="n">
        <v>142</v>
      </c>
      <c r="I224" s="29" t="n">
        <v>175</v>
      </c>
      <c r="J224" s="29" t="n">
        <v>170</v>
      </c>
      <c r="K224" s="29" t="n">
        <v>615</v>
      </c>
      <c r="L224" s="32" t="n">
        <f aca="false">+D224/D$230*100</f>
        <v>31.3432835820896</v>
      </c>
      <c r="M224" s="33" t="n">
        <f aca="false">+E224/E$230*100</f>
        <v>25.6756756756757</v>
      </c>
      <c r="N224" s="33" t="n">
        <f aca="false">+F224/F$230*100</f>
        <v>32.6530612244898</v>
      </c>
      <c r="O224" s="33" t="n">
        <f aca="false">+G224/G$230*100</f>
        <v>40.5797101449275</v>
      </c>
      <c r="P224" s="33" t="n">
        <f aca="false">+H224/H$230*100</f>
        <v>39.4444444444444</v>
      </c>
      <c r="Q224" s="33" t="n">
        <f aca="false">+I224/I$230*100</f>
        <v>39.9543378995434</v>
      </c>
      <c r="R224" s="33" t="n">
        <f aca="false">+J224/J$230*100</f>
        <v>41.6666666666667</v>
      </c>
      <c r="S224" s="33" t="n">
        <f aca="false">+K224/K$230*100</f>
        <v>38.8502842703727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26</v>
      </c>
      <c r="E225" s="30" t="n">
        <v>30</v>
      </c>
      <c r="F225" s="29" t="n">
        <v>41</v>
      </c>
      <c r="G225" s="29" t="n">
        <v>40</v>
      </c>
      <c r="H225" s="29" t="n">
        <v>96</v>
      </c>
      <c r="I225" s="29" t="n">
        <v>95</v>
      </c>
      <c r="J225" s="29" t="n">
        <v>84</v>
      </c>
      <c r="K225" s="29" t="n">
        <v>412</v>
      </c>
      <c r="L225" s="32" t="n">
        <f aca="false">+D225/D$230*100</f>
        <v>38.8059701492537</v>
      </c>
      <c r="M225" s="33" t="n">
        <f aca="false">+E225/E$230*100</f>
        <v>40.5405405405405</v>
      </c>
      <c r="N225" s="33" t="n">
        <f aca="false">+F225/F$230*100</f>
        <v>41.8367346938776</v>
      </c>
      <c r="O225" s="33" t="n">
        <f aca="false">+G225/G$230*100</f>
        <v>28.9855072463768</v>
      </c>
      <c r="P225" s="33" t="n">
        <f aca="false">+H225/H$230*100</f>
        <v>26.6666666666667</v>
      </c>
      <c r="Q225" s="33" t="n">
        <f aca="false">+I225/I$230*100</f>
        <v>21.689497716895</v>
      </c>
      <c r="R225" s="33" t="n">
        <f aca="false">+J225/J$230*100</f>
        <v>20.5882352941176</v>
      </c>
      <c r="S225" s="33" t="n">
        <f aca="false">+K225/K$230*100</f>
        <v>26.026531901452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3</v>
      </c>
      <c r="E226" s="30" t="n">
        <v>12</v>
      </c>
      <c r="F226" s="29" t="n">
        <v>7</v>
      </c>
      <c r="G226" s="29" t="n">
        <v>16</v>
      </c>
      <c r="H226" s="29" t="n">
        <v>27</v>
      </c>
      <c r="I226" s="29" t="n">
        <v>27</v>
      </c>
      <c r="J226" s="29" t="n">
        <v>24</v>
      </c>
      <c r="K226" s="29" t="n">
        <v>126</v>
      </c>
      <c r="L226" s="32" t="n">
        <f aca="false">+D226/D$230*100</f>
        <v>19.4029850746269</v>
      </c>
      <c r="M226" s="33" t="n">
        <f aca="false">+E226/E$230*100</f>
        <v>16.2162162162162</v>
      </c>
      <c r="N226" s="33" t="n">
        <f aca="false">+F226/F$230*100</f>
        <v>7.14285714285714</v>
      </c>
      <c r="O226" s="33" t="n">
        <f aca="false">+G226/G$230*100</f>
        <v>11.5942028985507</v>
      </c>
      <c r="P226" s="33" t="n">
        <f aca="false">+H226/H$230*100</f>
        <v>7.5</v>
      </c>
      <c r="Q226" s="33" t="n">
        <f aca="false">+I226/I$230*100</f>
        <v>6.16438356164384</v>
      </c>
      <c r="R226" s="33" t="n">
        <f aca="false">+J226/J$230*100</f>
        <v>5.88235294117647</v>
      </c>
      <c r="S226" s="33" t="n">
        <f aca="false">+K226/K$230*100</f>
        <v>7.95957043588124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</v>
      </c>
      <c r="E227" s="30" t="n">
        <v>4</v>
      </c>
      <c r="F227" s="29" t="n">
        <v>2</v>
      </c>
      <c r="G227" s="29" t="n">
        <v>5</v>
      </c>
      <c r="H227" s="29" t="n">
        <v>23</v>
      </c>
      <c r="I227" s="29" t="n">
        <v>33</v>
      </c>
      <c r="J227" s="29" t="n">
        <v>21</v>
      </c>
      <c r="K227" s="29" t="n">
        <v>89</v>
      </c>
      <c r="L227" s="32" t="n">
        <f aca="false">+D227/D$230*100</f>
        <v>1.49253731343284</v>
      </c>
      <c r="M227" s="33" t="n">
        <f aca="false">+E227/E$230*100</f>
        <v>5.40540540540541</v>
      </c>
      <c r="N227" s="33" t="n">
        <f aca="false">+F227/F$230*100</f>
        <v>2.04081632653061</v>
      </c>
      <c r="O227" s="33" t="n">
        <f aca="false">+G227/G$230*100</f>
        <v>3.6231884057971</v>
      </c>
      <c r="P227" s="33" t="n">
        <f aca="false">+H227/H$230*100</f>
        <v>6.38888888888889</v>
      </c>
      <c r="Q227" s="33" t="n">
        <f aca="false">+I227/I$230*100</f>
        <v>7.53424657534247</v>
      </c>
      <c r="R227" s="33" t="n">
        <f aca="false">+J227/J$230*100</f>
        <v>5.14705882352941</v>
      </c>
      <c r="S227" s="33" t="n">
        <f aca="false">+K227/K$230*100</f>
        <v>5.62223626026532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6</v>
      </c>
      <c r="E228" s="30" t="n">
        <v>9</v>
      </c>
      <c r="F228" s="29" t="n">
        <v>16</v>
      </c>
      <c r="G228" s="29" t="n">
        <v>21</v>
      </c>
      <c r="H228" s="29" t="n">
        <v>71</v>
      </c>
      <c r="I228" s="29" t="n">
        <v>105</v>
      </c>
      <c r="J228" s="29" t="n">
        <v>107</v>
      </c>
      <c r="K228" s="29" t="n">
        <v>335</v>
      </c>
      <c r="L228" s="32" t="n">
        <f aca="false">+D228/D$230*100</f>
        <v>8.95522388059701</v>
      </c>
      <c r="M228" s="33" t="n">
        <f aca="false">+E228/E$230*100</f>
        <v>12.1621621621622</v>
      </c>
      <c r="N228" s="33" t="n">
        <f aca="false">+F228/F$230*100</f>
        <v>16.3265306122449</v>
      </c>
      <c r="O228" s="33" t="n">
        <f aca="false">+G228/G$230*100</f>
        <v>15.2173913043478</v>
      </c>
      <c r="P228" s="33" t="n">
        <f aca="false">+H228/H$230*100</f>
        <v>19.7222222222222</v>
      </c>
      <c r="Q228" s="33" t="n">
        <f aca="false">+I228/I$230*100</f>
        <v>23.972602739726</v>
      </c>
      <c r="R228" s="33" t="n">
        <f aca="false">+J228/J$230*100</f>
        <v>26.2254901960784</v>
      </c>
      <c r="S228" s="33" t="n">
        <f aca="false">+K228/K$230*100</f>
        <v>21.1623499684144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3</v>
      </c>
      <c r="J229" s="29" t="n">
        <v>2</v>
      </c>
      <c r="K229" s="29" t="n">
        <v>6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277777777777778</v>
      </c>
      <c r="Q229" s="33" t="n">
        <f aca="false">+I229/I$230*100</f>
        <v>0.684931506849315</v>
      </c>
      <c r="R229" s="33" t="n">
        <f aca="false">+J229/J$230*100</f>
        <v>0.490196078431373</v>
      </c>
      <c r="S229" s="33" t="n">
        <f aca="false">+K229/K$230*100</f>
        <v>0.379027163613392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67</v>
      </c>
      <c r="E230" s="30" t="n">
        <v>74</v>
      </c>
      <c r="F230" s="29" t="n">
        <v>98</v>
      </c>
      <c r="G230" s="29" t="n">
        <v>138</v>
      </c>
      <c r="H230" s="29" t="n">
        <v>360</v>
      </c>
      <c r="I230" s="29" t="n">
        <v>438</v>
      </c>
      <c r="J230" s="29" t="n">
        <v>408</v>
      </c>
      <c r="K230" s="29" t="n">
        <v>1583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5</v>
      </c>
      <c r="E231" s="39" t="n">
        <v>6</v>
      </c>
      <c r="F231" s="38" t="n">
        <v>4</v>
      </c>
      <c r="G231" s="38" t="n">
        <v>12</v>
      </c>
      <c r="H231" s="38" t="n">
        <v>26</v>
      </c>
      <c r="I231" s="38" t="n">
        <v>62</v>
      </c>
      <c r="J231" s="38" t="n">
        <v>79</v>
      </c>
      <c r="K231" s="38" t="n">
        <v>194</v>
      </c>
      <c r="L231" s="41" t="n">
        <f aca="false">+D231/D$237*100</f>
        <v>27.7777777777778</v>
      </c>
      <c r="M231" s="42" t="n">
        <f aca="false">+E231/E$237*100</f>
        <v>26.0869565217391</v>
      </c>
      <c r="N231" s="42" t="n">
        <f aca="false">+F231/F$237*100</f>
        <v>25</v>
      </c>
      <c r="O231" s="42" t="n">
        <f aca="false">+G231/G$237*100</f>
        <v>54.5454545454545</v>
      </c>
      <c r="P231" s="42" t="n">
        <f aca="false">+H231/H$237*100</f>
        <v>26</v>
      </c>
      <c r="Q231" s="42" t="n">
        <f aca="false">+I231/I$237*100</f>
        <v>31.4720812182741</v>
      </c>
      <c r="R231" s="42" t="n">
        <f aca="false">+J231/J$237*100</f>
        <v>33.0543933054393</v>
      </c>
      <c r="S231" s="42" t="n">
        <f aca="false">+K231/K$237*100</f>
        <v>31.5447154471545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8</v>
      </c>
      <c r="E232" s="30" t="n">
        <v>8</v>
      </c>
      <c r="F232" s="29" t="n">
        <v>3</v>
      </c>
      <c r="G232" s="29" t="n">
        <v>4</v>
      </c>
      <c r="H232" s="29" t="n">
        <v>25</v>
      </c>
      <c r="I232" s="29" t="n">
        <v>53</v>
      </c>
      <c r="J232" s="29" t="n">
        <v>34</v>
      </c>
      <c r="K232" s="29" t="n">
        <v>135</v>
      </c>
      <c r="L232" s="32" t="n">
        <f aca="false">+D232/D$237*100</f>
        <v>44.4444444444444</v>
      </c>
      <c r="M232" s="33" t="n">
        <f aca="false">+E232/E$237*100</f>
        <v>34.7826086956522</v>
      </c>
      <c r="N232" s="33" t="n">
        <f aca="false">+F232/F$237*100</f>
        <v>18.75</v>
      </c>
      <c r="O232" s="33" t="n">
        <f aca="false">+G232/G$237*100</f>
        <v>18.1818181818182</v>
      </c>
      <c r="P232" s="33" t="n">
        <f aca="false">+H232/H$237*100</f>
        <v>25</v>
      </c>
      <c r="Q232" s="33" t="n">
        <f aca="false">+I232/I$237*100</f>
        <v>26.9035532994924</v>
      </c>
      <c r="R232" s="33" t="n">
        <f aca="false">+J232/J$237*100</f>
        <v>14.2259414225941</v>
      </c>
      <c r="S232" s="33" t="n">
        <f aca="false">+K232/K$237*100</f>
        <v>21.9512195121951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1</v>
      </c>
      <c r="E233" s="30" t="n">
        <v>2</v>
      </c>
      <c r="F233" s="29" t="n">
        <v>2</v>
      </c>
      <c r="G233" s="29" t="n">
        <v>1</v>
      </c>
      <c r="H233" s="29" t="n">
        <v>10</v>
      </c>
      <c r="I233" s="29" t="n">
        <v>6</v>
      </c>
      <c r="J233" s="29" t="n">
        <v>11</v>
      </c>
      <c r="K233" s="29" t="n">
        <v>33</v>
      </c>
      <c r="L233" s="32" t="n">
        <f aca="false">+D233/D$237*100</f>
        <v>5.55555555555556</v>
      </c>
      <c r="M233" s="33" t="n">
        <f aca="false">+E233/E$237*100</f>
        <v>8.69565217391304</v>
      </c>
      <c r="N233" s="33" t="n">
        <f aca="false">+F233/F$237*100</f>
        <v>12.5</v>
      </c>
      <c r="O233" s="33" t="n">
        <f aca="false">+G233/G$237*100</f>
        <v>4.54545454545455</v>
      </c>
      <c r="P233" s="33" t="n">
        <f aca="false">+H233/H$237*100</f>
        <v>10</v>
      </c>
      <c r="Q233" s="33" t="n">
        <f aca="false">+I233/I$237*100</f>
        <v>3.04568527918782</v>
      </c>
      <c r="R233" s="33" t="n">
        <f aca="false">+J233/J$237*100</f>
        <v>4.60251046025105</v>
      </c>
      <c r="S233" s="33" t="n">
        <f aca="false">+K233/K$237*100</f>
        <v>5.36585365853659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2</v>
      </c>
      <c r="E234" s="30" t="n">
        <v>1</v>
      </c>
      <c r="F234" s="29" t="n">
        <v>2</v>
      </c>
      <c r="G234" s="29" t="n">
        <v>2</v>
      </c>
      <c r="H234" s="29" t="n">
        <v>5</v>
      </c>
      <c r="I234" s="29" t="n">
        <v>14</v>
      </c>
      <c r="J234" s="29" t="n">
        <v>23</v>
      </c>
      <c r="K234" s="29" t="n">
        <v>49</v>
      </c>
      <c r="L234" s="32" t="n">
        <f aca="false">+D234/D$237*100</f>
        <v>11.1111111111111</v>
      </c>
      <c r="M234" s="33" t="n">
        <f aca="false">+E234/E$237*100</f>
        <v>4.34782608695652</v>
      </c>
      <c r="N234" s="33" t="n">
        <f aca="false">+F234/F$237*100</f>
        <v>12.5</v>
      </c>
      <c r="O234" s="33" t="n">
        <f aca="false">+G234/G$237*100</f>
        <v>9.09090909090909</v>
      </c>
      <c r="P234" s="33" t="n">
        <f aca="false">+H234/H$237*100</f>
        <v>5</v>
      </c>
      <c r="Q234" s="33" t="n">
        <f aca="false">+I234/I$237*100</f>
        <v>7.10659898477157</v>
      </c>
      <c r="R234" s="33" t="n">
        <f aca="false">+J234/J$237*100</f>
        <v>9.6234309623431</v>
      </c>
      <c r="S234" s="33" t="n">
        <f aca="false">+K234/K$237*100</f>
        <v>7.96747967479675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0</v>
      </c>
      <c r="E235" s="30" t="n">
        <v>5</v>
      </c>
      <c r="F235" s="29" t="n">
        <v>3</v>
      </c>
      <c r="G235" s="29" t="n">
        <v>1</v>
      </c>
      <c r="H235" s="29" t="n">
        <v>18</v>
      </c>
      <c r="I235" s="29" t="n">
        <v>43</v>
      </c>
      <c r="J235" s="29" t="n">
        <v>75</v>
      </c>
      <c r="K235" s="29" t="n">
        <v>145</v>
      </c>
      <c r="L235" s="32" t="n">
        <f aca="false">+D235/D$237*100</f>
        <v>0</v>
      </c>
      <c r="M235" s="33" t="n">
        <f aca="false">+E235/E$237*100</f>
        <v>21.7391304347826</v>
      </c>
      <c r="N235" s="33" t="n">
        <f aca="false">+F235/F$237*100</f>
        <v>18.75</v>
      </c>
      <c r="O235" s="33" t="n">
        <f aca="false">+G235/G$237*100</f>
        <v>4.54545454545455</v>
      </c>
      <c r="P235" s="33" t="n">
        <f aca="false">+H235/H$237*100</f>
        <v>18</v>
      </c>
      <c r="Q235" s="33" t="n">
        <f aca="false">+I235/I$237*100</f>
        <v>21.8274111675127</v>
      </c>
      <c r="R235" s="33" t="n">
        <f aca="false">+J235/J$237*100</f>
        <v>31.3807531380753</v>
      </c>
      <c r="S235" s="33" t="n">
        <f aca="false">+K235/K$237*100</f>
        <v>23.5772357723577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2</v>
      </c>
      <c r="E236" s="30" t="n">
        <v>1</v>
      </c>
      <c r="F236" s="29" t="n">
        <v>2</v>
      </c>
      <c r="G236" s="29" t="n">
        <v>2</v>
      </c>
      <c r="H236" s="29" t="n">
        <v>16</v>
      </c>
      <c r="I236" s="29" t="n">
        <v>19</v>
      </c>
      <c r="J236" s="29" t="n">
        <v>17</v>
      </c>
      <c r="K236" s="29" t="n">
        <v>59</v>
      </c>
      <c r="L236" s="32" t="n">
        <f aca="false">+D236/D$237*100</f>
        <v>11.1111111111111</v>
      </c>
      <c r="M236" s="33" t="n">
        <f aca="false">+E236/E$237*100</f>
        <v>4.34782608695652</v>
      </c>
      <c r="N236" s="33" t="n">
        <f aca="false">+F236/F$237*100</f>
        <v>12.5</v>
      </c>
      <c r="O236" s="33" t="n">
        <f aca="false">+G236/G$237*100</f>
        <v>9.09090909090909</v>
      </c>
      <c r="P236" s="33" t="n">
        <f aca="false">+H236/H$237*100</f>
        <v>16</v>
      </c>
      <c r="Q236" s="33" t="n">
        <f aca="false">+I236/I$237*100</f>
        <v>9.64467005076142</v>
      </c>
      <c r="R236" s="33" t="n">
        <f aca="false">+J236/J$237*100</f>
        <v>7.11297071129707</v>
      </c>
      <c r="S236" s="33" t="n">
        <f aca="false">+K236/K$237*100</f>
        <v>9.59349593495935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18</v>
      </c>
      <c r="E237" s="30" t="n">
        <v>23</v>
      </c>
      <c r="F237" s="29" t="n">
        <v>16</v>
      </c>
      <c r="G237" s="29" t="n">
        <v>22</v>
      </c>
      <c r="H237" s="29" t="n">
        <v>100</v>
      </c>
      <c r="I237" s="29" t="n">
        <v>197</v>
      </c>
      <c r="J237" s="29" t="n">
        <v>239</v>
      </c>
      <c r="K237" s="29" t="n">
        <v>615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7</v>
      </c>
      <c r="E238" s="39" t="n">
        <v>4</v>
      </c>
      <c r="F238" s="38" t="n">
        <v>3</v>
      </c>
      <c r="G238" s="38" t="n">
        <v>20</v>
      </c>
      <c r="H238" s="38" t="n">
        <v>47</v>
      </c>
      <c r="I238" s="38" t="n">
        <v>62</v>
      </c>
      <c r="J238" s="38" t="n">
        <v>72</v>
      </c>
      <c r="K238" s="38" t="n">
        <v>215</v>
      </c>
      <c r="L238" s="41" t="n">
        <f aca="false">+D238/D$244*100</f>
        <v>35</v>
      </c>
      <c r="M238" s="42" t="n">
        <f aca="false">+E238/E$244*100</f>
        <v>26.6666666666667</v>
      </c>
      <c r="N238" s="42" t="n">
        <f aca="false">+F238/F$244*100</f>
        <v>16.6666666666667</v>
      </c>
      <c r="O238" s="42" t="n">
        <f aca="false">+G238/G$244*100</f>
        <v>40.8163265306122</v>
      </c>
      <c r="P238" s="42" t="n">
        <f aca="false">+H238/H$244*100</f>
        <v>33.3333333333333</v>
      </c>
      <c r="Q238" s="42" t="n">
        <f aca="false">+I238/I$244*100</f>
        <v>35.8381502890173</v>
      </c>
      <c r="R238" s="42" t="n">
        <f aca="false">+J238/J$244*100</f>
        <v>44.4444444444444</v>
      </c>
      <c r="S238" s="42" t="n">
        <f aca="false">+K238/K$244*100</f>
        <v>37.19723183391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7</v>
      </c>
      <c r="E239" s="30" t="n">
        <v>6</v>
      </c>
      <c r="F239" s="29" t="n">
        <v>9</v>
      </c>
      <c r="G239" s="29" t="n">
        <v>16</v>
      </c>
      <c r="H239" s="29" t="n">
        <v>37</v>
      </c>
      <c r="I239" s="29" t="n">
        <v>49</v>
      </c>
      <c r="J239" s="29" t="n">
        <v>33</v>
      </c>
      <c r="K239" s="29" t="n">
        <v>157</v>
      </c>
      <c r="L239" s="32" t="n">
        <f aca="false">+D239/D$244*100</f>
        <v>35</v>
      </c>
      <c r="M239" s="33" t="n">
        <f aca="false">+E239/E$244*100</f>
        <v>40</v>
      </c>
      <c r="N239" s="33" t="n">
        <f aca="false">+F239/F$244*100</f>
        <v>50</v>
      </c>
      <c r="O239" s="33" t="n">
        <f aca="false">+G239/G$244*100</f>
        <v>32.6530612244898</v>
      </c>
      <c r="P239" s="33" t="n">
        <f aca="false">+H239/H$244*100</f>
        <v>26.2411347517731</v>
      </c>
      <c r="Q239" s="33" t="n">
        <f aca="false">+I239/I$244*100</f>
        <v>28.3236994219653</v>
      </c>
      <c r="R239" s="33" t="n">
        <f aca="false">+J239/J$244*100</f>
        <v>20.3703703703704</v>
      </c>
      <c r="S239" s="33" t="n">
        <f aca="false">+K239/K$244*100</f>
        <v>27.1626297577855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2</v>
      </c>
      <c r="E240" s="30" t="n">
        <v>1</v>
      </c>
      <c r="F240" s="29" t="n">
        <v>2</v>
      </c>
      <c r="G240" s="29" t="n">
        <v>1</v>
      </c>
      <c r="H240" s="29" t="n">
        <v>9</v>
      </c>
      <c r="I240" s="29" t="n">
        <v>8</v>
      </c>
      <c r="J240" s="29" t="n">
        <v>8</v>
      </c>
      <c r="K240" s="29" t="n">
        <v>31</v>
      </c>
      <c r="L240" s="32" t="n">
        <f aca="false">+D240/D$244*100</f>
        <v>10</v>
      </c>
      <c r="M240" s="33" t="n">
        <f aca="false">+E240/E$244*100</f>
        <v>6.66666666666667</v>
      </c>
      <c r="N240" s="33" t="n">
        <f aca="false">+F240/F$244*100</f>
        <v>11.1111111111111</v>
      </c>
      <c r="O240" s="33" t="n">
        <f aca="false">+G240/G$244*100</f>
        <v>2.04081632653061</v>
      </c>
      <c r="P240" s="33" t="n">
        <f aca="false">+H240/H$244*100</f>
        <v>6.38297872340426</v>
      </c>
      <c r="Q240" s="33" t="n">
        <f aca="false">+I240/I$244*100</f>
        <v>4.6242774566474</v>
      </c>
      <c r="R240" s="33" t="n">
        <f aca="false">+J240/J$244*100</f>
        <v>4.93827160493827</v>
      </c>
      <c r="S240" s="33" t="n">
        <f aca="false">+K240/K$244*100</f>
        <v>5.36332179930796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0</v>
      </c>
      <c r="E241" s="30" t="n">
        <v>2</v>
      </c>
      <c r="F241" s="29" t="n">
        <v>1</v>
      </c>
      <c r="G241" s="29" t="n">
        <v>4</v>
      </c>
      <c r="H241" s="29" t="n">
        <v>12</v>
      </c>
      <c r="I241" s="29" t="n">
        <v>7</v>
      </c>
      <c r="J241" s="29" t="n">
        <v>8</v>
      </c>
      <c r="K241" s="29" t="n">
        <v>34</v>
      </c>
      <c r="L241" s="32" t="n">
        <f aca="false">+D241/D$244*100</f>
        <v>0</v>
      </c>
      <c r="M241" s="33" t="n">
        <f aca="false">+E241/E$244*100</f>
        <v>13.3333333333333</v>
      </c>
      <c r="N241" s="33" t="n">
        <f aca="false">+F241/F$244*100</f>
        <v>5.55555555555556</v>
      </c>
      <c r="O241" s="33" t="n">
        <f aca="false">+G241/G$244*100</f>
        <v>8.16326530612245</v>
      </c>
      <c r="P241" s="33" t="n">
        <f aca="false">+H241/H$244*100</f>
        <v>8.51063829787234</v>
      </c>
      <c r="Q241" s="33" t="n">
        <f aca="false">+I241/I$244*100</f>
        <v>4.04624277456647</v>
      </c>
      <c r="R241" s="33" t="n">
        <f aca="false">+J241/J$244*100</f>
        <v>4.93827160493827</v>
      </c>
      <c r="S241" s="33" t="n">
        <f aca="false">+K241/K$244*100</f>
        <v>5.88235294117647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4</v>
      </c>
      <c r="E242" s="30" t="n">
        <v>2</v>
      </c>
      <c r="F242" s="29" t="n">
        <v>3</v>
      </c>
      <c r="G242" s="29" t="n">
        <v>8</v>
      </c>
      <c r="H242" s="29" t="n">
        <v>36</v>
      </c>
      <c r="I242" s="29" t="n">
        <v>47</v>
      </c>
      <c r="J242" s="29" t="n">
        <v>41</v>
      </c>
      <c r="K242" s="29" t="n">
        <v>141</v>
      </c>
      <c r="L242" s="32" t="n">
        <f aca="false">+D242/D$244*100</f>
        <v>20</v>
      </c>
      <c r="M242" s="33" t="n">
        <f aca="false">+E242/E$244*100</f>
        <v>13.3333333333333</v>
      </c>
      <c r="N242" s="33" t="n">
        <f aca="false">+F242/F$244*100</f>
        <v>16.6666666666667</v>
      </c>
      <c r="O242" s="33" t="n">
        <f aca="false">+G242/G$244*100</f>
        <v>16.3265306122449</v>
      </c>
      <c r="P242" s="33" t="n">
        <f aca="false">+H242/H$244*100</f>
        <v>25.531914893617</v>
      </c>
      <c r="Q242" s="33" t="n">
        <f aca="false">+I242/I$244*100</f>
        <v>27.1676300578035</v>
      </c>
      <c r="R242" s="33" t="n">
        <f aca="false">+J242/J$244*100</f>
        <v>25.3086419753086</v>
      </c>
      <c r="S242" s="33" t="n">
        <f aca="false">+K242/K$244*100</f>
        <v>24.3944636678201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</v>
      </c>
      <c r="Q243" s="33" t="n">
        <f aca="false">+I243/I$244*100</f>
        <v>0</v>
      </c>
      <c r="R243" s="33" t="n">
        <f aca="false">+J243/J$244*100</f>
        <v>0</v>
      </c>
      <c r="S243" s="33" t="n">
        <f aca="false">+K243/K$244*100</f>
        <v>0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20</v>
      </c>
      <c r="E244" s="54" t="n">
        <v>15</v>
      </c>
      <c r="F244" s="53" t="n">
        <v>18</v>
      </c>
      <c r="G244" s="53" t="n">
        <v>49</v>
      </c>
      <c r="H244" s="53" t="n">
        <v>141</v>
      </c>
      <c r="I244" s="53" t="n">
        <v>173</v>
      </c>
      <c r="J244" s="53" t="n">
        <v>162</v>
      </c>
      <c r="K244" s="53" t="n">
        <v>578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7</v>
      </c>
      <c r="E245" s="30" t="n">
        <v>38</v>
      </c>
      <c r="F245" s="29" t="n">
        <v>31</v>
      </c>
      <c r="G245" s="29" t="n">
        <v>57</v>
      </c>
      <c r="H245" s="29" t="n">
        <v>160</v>
      </c>
      <c r="I245" s="29" t="n">
        <v>288</v>
      </c>
      <c r="J245" s="29" t="n">
        <v>342</v>
      </c>
      <c r="K245" s="29" t="n">
        <v>953</v>
      </c>
      <c r="L245" s="32" t="n">
        <f aca="false">+D245/D$251*100</f>
        <v>28.90625</v>
      </c>
      <c r="M245" s="33" t="n">
        <f aca="false">+E245/E$251*100</f>
        <v>32.2033898305085</v>
      </c>
      <c r="N245" s="33" t="n">
        <f aca="false">+F245/F$251*100</f>
        <v>29.5238095238095</v>
      </c>
      <c r="O245" s="33" t="n">
        <f aca="false">+G245/G$251*100</f>
        <v>32.3863636363636</v>
      </c>
      <c r="P245" s="33" t="n">
        <f aca="false">+H245/H$251*100</f>
        <v>30.5343511450382</v>
      </c>
      <c r="Q245" s="33" t="n">
        <f aca="false">+I245/I$251*100</f>
        <v>39.1836734693878</v>
      </c>
      <c r="R245" s="33" t="n">
        <f aca="false">+J245/J$251*100</f>
        <v>44.1860465116279</v>
      </c>
      <c r="S245" s="42" t="n">
        <f aca="false">+K245/K$251*100</f>
        <v>37.2265625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57</v>
      </c>
      <c r="E246" s="30" t="n">
        <v>42</v>
      </c>
      <c r="F246" s="29" t="n">
        <v>34</v>
      </c>
      <c r="G246" s="29" t="n">
        <v>59</v>
      </c>
      <c r="H246" s="29" t="n">
        <v>164</v>
      </c>
      <c r="I246" s="29" t="n">
        <v>165</v>
      </c>
      <c r="J246" s="29" t="n">
        <v>145</v>
      </c>
      <c r="K246" s="29" t="n">
        <v>666</v>
      </c>
      <c r="L246" s="32" t="n">
        <f aca="false">+D246/D$251*100</f>
        <v>44.53125</v>
      </c>
      <c r="M246" s="33" t="n">
        <f aca="false">+E246/E$251*100</f>
        <v>35.5932203389831</v>
      </c>
      <c r="N246" s="33" t="n">
        <f aca="false">+F246/F$251*100</f>
        <v>32.3809523809524</v>
      </c>
      <c r="O246" s="33" t="n">
        <f aca="false">+G246/G$251*100</f>
        <v>33.5227272727273</v>
      </c>
      <c r="P246" s="33" t="n">
        <f aca="false">+H246/H$251*100</f>
        <v>31.2977099236641</v>
      </c>
      <c r="Q246" s="33" t="n">
        <f aca="false">+I246/I$251*100</f>
        <v>22.4489795918367</v>
      </c>
      <c r="R246" s="33" t="n">
        <f aca="false">+J246/J$251*100</f>
        <v>18.733850129199</v>
      </c>
      <c r="S246" s="33" t="n">
        <f aca="false">+K246/K$251*100</f>
        <v>26.015625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2</v>
      </c>
      <c r="E247" s="30" t="n">
        <v>20</v>
      </c>
      <c r="F247" s="29" t="n">
        <v>13</v>
      </c>
      <c r="G247" s="29" t="n">
        <v>24</v>
      </c>
      <c r="H247" s="29" t="n">
        <v>50</v>
      </c>
      <c r="I247" s="29" t="n">
        <v>68</v>
      </c>
      <c r="J247" s="29" t="n">
        <v>57</v>
      </c>
      <c r="K247" s="29" t="n">
        <v>244</v>
      </c>
      <c r="L247" s="32" t="n">
        <f aca="false">+D247/D$251*100</f>
        <v>9.375</v>
      </c>
      <c r="M247" s="33" t="n">
        <f aca="false">+E247/E$251*100</f>
        <v>16.9491525423729</v>
      </c>
      <c r="N247" s="33" t="n">
        <f aca="false">+F247/F$251*100</f>
        <v>12.3809523809524</v>
      </c>
      <c r="O247" s="33" t="n">
        <f aca="false">+G247/G$251*100</f>
        <v>13.6363636363636</v>
      </c>
      <c r="P247" s="33" t="n">
        <f aca="false">+H247/H$251*100</f>
        <v>9.54198473282443</v>
      </c>
      <c r="Q247" s="33" t="n">
        <f aca="false">+I247/I$251*100</f>
        <v>9.25170068027211</v>
      </c>
      <c r="R247" s="33" t="n">
        <f aca="false">+J247/J$251*100</f>
        <v>7.36434108527132</v>
      </c>
      <c r="S247" s="33" t="n">
        <f aca="false">+K247/K$251*100</f>
        <v>9.53125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8</v>
      </c>
      <c r="E248" s="30" t="n">
        <v>7</v>
      </c>
      <c r="F248" s="29" t="n">
        <v>12</v>
      </c>
      <c r="G248" s="29" t="n">
        <v>10</v>
      </c>
      <c r="H248" s="29" t="n">
        <v>37</v>
      </c>
      <c r="I248" s="29" t="n">
        <v>54</v>
      </c>
      <c r="J248" s="29" t="n">
        <v>38</v>
      </c>
      <c r="K248" s="29" t="n">
        <v>166</v>
      </c>
      <c r="L248" s="32" t="n">
        <f aca="false">+D248/D$251*100</f>
        <v>6.25</v>
      </c>
      <c r="M248" s="33" t="n">
        <f aca="false">+E248/E$251*100</f>
        <v>5.93220338983051</v>
      </c>
      <c r="N248" s="33" t="n">
        <f aca="false">+F248/F$251*100</f>
        <v>11.4285714285714</v>
      </c>
      <c r="O248" s="33" t="n">
        <f aca="false">+G248/G$251*100</f>
        <v>5.68181818181818</v>
      </c>
      <c r="P248" s="33" t="n">
        <f aca="false">+H248/H$251*100</f>
        <v>7.06106870229008</v>
      </c>
      <c r="Q248" s="33" t="n">
        <f aca="false">+I248/I$251*100</f>
        <v>7.34693877551021</v>
      </c>
      <c r="R248" s="33" t="n">
        <f aca="false">+J248/J$251*100</f>
        <v>4.90956072351421</v>
      </c>
      <c r="S248" s="33" t="n">
        <f aca="false">+K248/K$251*100</f>
        <v>6.484375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14</v>
      </c>
      <c r="E249" s="30" t="n">
        <v>11</v>
      </c>
      <c r="F249" s="29" t="n">
        <v>15</v>
      </c>
      <c r="G249" s="29" t="n">
        <v>25</v>
      </c>
      <c r="H249" s="29" t="n">
        <v>109</v>
      </c>
      <c r="I249" s="29" t="n">
        <v>153</v>
      </c>
      <c r="J249" s="29" t="n">
        <v>185</v>
      </c>
      <c r="K249" s="29" t="n">
        <v>512</v>
      </c>
      <c r="L249" s="32" t="n">
        <f aca="false">+D249/D$251*100</f>
        <v>10.9375</v>
      </c>
      <c r="M249" s="33" t="n">
        <f aca="false">+E249/E$251*100</f>
        <v>9.32203389830509</v>
      </c>
      <c r="N249" s="33" t="n">
        <f aca="false">+F249/F$251*100</f>
        <v>14.2857142857143</v>
      </c>
      <c r="O249" s="33" t="n">
        <f aca="false">+G249/G$251*100</f>
        <v>14.2045454545455</v>
      </c>
      <c r="P249" s="33" t="n">
        <f aca="false">+H249/H$251*100</f>
        <v>20.8015267175573</v>
      </c>
      <c r="Q249" s="33" t="n">
        <f aca="false">+I249/I$251*100</f>
        <v>20.8163265306122</v>
      </c>
      <c r="R249" s="33" t="n">
        <f aca="false">+J249/J$251*100</f>
        <v>23.9018087855297</v>
      </c>
      <c r="S249" s="33" t="n">
        <f aca="false">+K249/K$251*100</f>
        <v>20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1</v>
      </c>
      <c r="H250" s="29" t="n">
        <v>4</v>
      </c>
      <c r="I250" s="29" t="n">
        <v>7</v>
      </c>
      <c r="J250" s="29" t="n">
        <v>7</v>
      </c>
      <c r="K250" s="29" t="n">
        <v>19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.568181818181818</v>
      </c>
      <c r="P250" s="33" t="n">
        <f aca="false">+H250/H$251*100</f>
        <v>0.763358778625954</v>
      </c>
      <c r="Q250" s="33" t="n">
        <f aca="false">+I250/I$251*100</f>
        <v>0.952380952380952</v>
      </c>
      <c r="R250" s="33" t="n">
        <f aca="false">+J250/J$251*100</f>
        <v>0.904392764857881</v>
      </c>
      <c r="S250" s="33" t="n">
        <f aca="false">+K250/K$251*100</f>
        <v>0.7421875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28</v>
      </c>
      <c r="E251" s="30" t="n">
        <v>118</v>
      </c>
      <c r="F251" s="29" t="n">
        <v>105</v>
      </c>
      <c r="G251" s="29" t="n">
        <v>176</v>
      </c>
      <c r="H251" s="29" t="n">
        <v>524</v>
      </c>
      <c r="I251" s="29" t="n">
        <v>735</v>
      </c>
      <c r="J251" s="29" t="n">
        <v>774</v>
      </c>
      <c r="K251" s="29" t="n">
        <v>2560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5</v>
      </c>
      <c r="E252" s="39" t="n">
        <v>6</v>
      </c>
      <c r="F252" s="38" t="n">
        <v>11</v>
      </c>
      <c r="G252" s="38" t="n">
        <v>14</v>
      </c>
      <c r="H252" s="38" t="n">
        <v>48</v>
      </c>
      <c r="I252" s="38" t="n">
        <v>55</v>
      </c>
      <c r="J252" s="38" t="n">
        <v>74</v>
      </c>
      <c r="K252" s="38" t="n">
        <v>213</v>
      </c>
      <c r="L252" s="41" t="n">
        <f aca="false">+D252/D$258*100</f>
        <v>19.2307692307692</v>
      </c>
      <c r="M252" s="42" t="n">
        <f aca="false">+E252/E$258*100</f>
        <v>21.4285714285714</v>
      </c>
      <c r="N252" s="42" t="n">
        <f aca="false">+F252/F$258*100</f>
        <v>40.7407407407407</v>
      </c>
      <c r="O252" s="42" t="n">
        <f aca="false">+G252/G$258*100</f>
        <v>35</v>
      </c>
      <c r="P252" s="42" t="n">
        <f aca="false">+H252/H$258*100</f>
        <v>42.8571428571429</v>
      </c>
      <c r="Q252" s="42" t="n">
        <f aca="false">+I252/I$258*100</f>
        <v>40.7407407407407</v>
      </c>
      <c r="R252" s="42" t="n">
        <f aca="false">+J252/J$258*100</f>
        <v>46.5408805031447</v>
      </c>
      <c r="S252" s="42" t="n">
        <f aca="false">+K252/K$258*100</f>
        <v>40.4174573055028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8</v>
      </c>
      <c r="E253" s="30" t="n">
        <v>10</v>
      </c>
      <c r="F253" s="29" t="n">
        <v>7</v>
      </c>
      <c r="G253" s="29" t="n">
        <v>16</v>
      </c>
      <c r="H253" s="29" t="n">
        <v>35</v>
      </c>
      <c r="I253" s="29" t="n">
        <v>34</v>
      </c>
      <c r="J253" s="29" t="n">
        <v>37</v>
      </c>
      <c r="K253" s="29" t="n">
        <v>147</v>
      </c>
      <c r="L253" s="32" t="n">
        <f aca="false">+D253/D$258*100</f>
        <v>30.7692307692308</v>
      </c>
      <c r="M253" s="33" t="n">
        <f aca="false">+E253/E$258*100</f>
        <v>35.7142857142857</v>
      </c>
      <c r="N253" s="33" t="n">
        <f aca="false">+F253/F$258*100</f>
        <v>25.9259259259259</v>
      </c>
      <c r="O253" s="33" t="n">
        <f aca="false">+G253/G$258*100</f>
        <v>40</v>
      </c>
      <c r="P253" s="33" t="n">
        <f aca="false">+H253/H$258*100</f>
        <v>31.25</v>
      </c>
      <c r="Q253" s="33" t="n">
        <f aca="false">+I253/I$258*100</f>
        <v>25.1851851851852</v>
      </c>
      <c r="R253" s="33" t="n">
        <f aca="false">+J253/J$258*100</f>
        <v>23.2704402515723</v>
      </c>
      <c r="S253" s="33" t="n">
        <f aca="false">+K253/K$258*100</f>
        <v>27.8937381404175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7</v>
      </c>
      <c r="E254" s="30" t="n">
        <v>2</v>
      </c>
      <c r="F254" s="29" t="n">
        <v>2</v>
      </c>
      <c r="G254" s="29" t="n">
        <v>4</v>
      </c>
      <c r="H254" s="29" t="n">
        <v>9</v>
      </c>
      <c r="I254" s="29" t="n">
        <v>8</v>
      </c>
      <c r="J254" s="29" t="n">
        <v>10</v>
      </c>
      <c r="K254" s="29" t="n">
        <v>42</v>
      </c>
      <c r="L254" s="32" t="n">
        <f aca="false">+D254/D$258*100</f>
        <v>26.9230769230769</v>
      </c>
      <c r="M254" s="33" t="n">
        <f aca="false">+E254/E$258*100</f>
        <v>7.14285714285714</v>
      </c>
      <c r="N254" s="33" t="n">
        <f aca="false">+F254/F$258*100</f>
        <v>7.40740740740741</v>
      </c>
      <c r="O254" s="33" t="n">
        <f aca="false">+G254/G$258*100</f>
        <v>10</v>
      </c>
      <c r="P254" s="33" t="n">
        <f aca="false">+H254/H$258*100</f>
        <v>8.03571428571429</v>
      </c>
      <c r="Q254" s="33" t="n">
        <f aca="false">+I254/I$258*100</f>
        <v>5.92592592592593</v>
      </c>
      <c r="R254" s="33" t="n">
        <f aca="false">+J254/J$258*100</f>
        <v>6.28930817610063</v>
      </c>
      <c r="S254" s="33" t="n">
        <f aca="false">+K254/K$258*100</f>
        <v>7.9696394686907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6</v>
      </c>
      <c r="E255" s="30" t="n">
        <v>4</v>
      </c>
      <c r="F255" s="29" t="n">
        <v>2</v>
      </c>
      <c r="G255" s="29" t="n">
        <v>0</v>
      </c>
      <c r="H255" s="29" t="n">
        <v>5</v>
      </c>
      <c r="I255" s="29" t="n">
        <v>12</v>
      </c>
      <c r="J255" s="29" t="n">
        <v>6</v>
      </c>
      <c r="K255" s="29" t="n">
        <v>35</v>
      </c>
      <c r="L255" s="32" t="n">
        <f aca="false">+D255/D$258*100</f>
        <v>23.0769230769231</v>
      </c>
      <c r="M255" s="33" t="n">
        <f aca="false">+E255/E$258*100</f>
        <v>14.2857142857143</v>
      </c>
      <c r="N255" s="33" t="n">
        <f aca="false">+F255/F$258*100</f>
        <v>7.40740740740741</v>
      </c>
      <c r="O255" s="33" t="n">
        <f aca="false">+G255/G$258*100</f>
        <v>0</v>
      </c>
      <c r="P255" s="33" t="n">
        <f aca="false">+H255/H$258*100</f>
        <v>4.46428571428571</v>
      </c>
      <c r="Q255" s="33" t="n">
        <f aca="false">+I255/I$258*100</f>
        <v>8.88888888888889</v>
      </c>
      <c r="R255" s="33" t="n">
        <f aca="false">+J255/J$258*100</f>
        <v>3.77358490566038</v>
      </c>
      <c r="S255" s="33" t="n">
        <f aca="false">+K255/K$258*100</f>
        <v>6.64136622390892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0</v>
      </c>
      <c r="E256" s="30" t="n">
        <v>6</v>
      </c>
      <c r="F256" s="29" t="n">
        <v>5</v>
      </c>
      <c r="G256" s="29" t="n">
        <v>6</v>
      </c>
      <c r="H256" s="29" t="n">
        <v>15</v>
      </c>
      <c r="I256" s="29" t="n">
        <v>26</v>
      </c>
      <c r="J256" s="29" t="n">
        <v>32</v>
      </c>
      <c r="K256" s="29" t="n">
        <v>90</v>
      </c>
      <c r="L256" s="32" t="n">
        <f aca="false">+D256/D$258*100</f>
        <v>0</v>
      </c>
      <c r="M256" s="33" t="n">
        <f aca="false">+E256/E$258*100</f>
        <v>21.4285714285714</v>
      </c>
      <c r="N256" s="33" t="n">
        <f aca="false">+F256/F$258*100</f>
        <v>18.5185185185185</v>
      </c>
      <c r="O256" s="33" t="n">
        <f aca="false">+G256/G$258*100</f>
        <v>15</v>
      </c>
      <c r="P256" s="33" t="n">
        <f aca="false">+H256/H$258*100</f>
        <v>13.3928571428571</v>
      </c>
      <c r="Q256" s="33" t="n">
        <f aca="false">+I256/I$258*100</f>
        <v>19.2592592592593</v>
      </c>
      <c r="R256" s="33" t="n">
        <f aca="false">+J256/J$258*100</f>
        <v>20.125786163522</v>
      </c>
      <c r="S256" s="33" t="n">
        <f aca="false">+K256/K$258*100</f>
        <v>17.0777988614801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6</v>
      </c>
      <c r="E258" s="30" t="n">
        <v>28</v>
      </c>
      <c r="F258" s="29" t="n">
        <v>27</v>
      </c>
      <c r="G258" s="29" t="n">
        <v>40</v>
      </c>
      <c r="H258" s="29" t="n">
        <v>112</v>
      </c>
      <c r="I258" s="29" t="n">
        <v>135</v>
      </c>
      <c r="J258" s="29" t="n">
        <v>159</v>
      </c>
      <c r="K258" s="29" t="n">
        <v>527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2</v>
      </c>
      <c r="E259" s="39" t="n">
        <v>1</v>
      </c>
      <c r="F259" s="38" t="n">
        <v>5</v>
      </c>
      <c r="G259" s="38" t="n">
        <v>11</v>
      </c>
      <c r="H259" s="38" t="n">
        <v>32</v>
      </c>
      <c r="I259" s="38" t="n">
        <v>51</v>
      </c>
      <c r="J259" s="38" t="n">
        <v>57</v>
      </c>
      <c r="K259" s="38" t="n">
        <v>159</v>
      </c>
      <c r="L259" s="41" t="n">
        <f aca="false">+D259/D$265*100</f>
        <v>20</v>
      </c>
      <c r="M259" s="42" t="n">
        <f aca="false">+E259/E$265*100</f>
        <v>7.69230769230769</v>
      </c>
      <c r="N259" s="42" t="n">
        <f aca="false">+F259/F$265*100</f>
        <v>50</v>
      </c>
      <c r="O259" s="42" t="n">
        <f aca="false">+G259/G$265*100</f>
        <v>40.7407407407407</v>
      </c>
      <c r="P259" s="42" t="n">
        <f aca="false">+H259/H$265*100</f>
        <v>42.1052631578947</v>
      </c>
      <c r="Q259" s="42" t="n">
        <f aca="false">+I259/I$265*100</f>
        <v>41.8032786885246</v>
      </c>
      <c r="R259" s="42" t="n">
        <f aca="false">+J259/J$265*100</f>
        <v>53.7735849056604</v>
      </c>
      <c r="S259" s="42" t="n">
        <f aca="false">+K259/K$265*100</f>
        <v>43.6813186813187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5</v>
      </c>
      <c r="E260" s="30" t="n">
        <v>6</v>
      </c>
      <c r="F260" s="29" t="n">
        <v>3</v>
      </c>
      <c r="G260" s="29" t="n">
        <v>9</v>
      </c>
      <c r="H260" s="29" t="n">
        <v>18</v>
      </c>
      <c r="I260" s="29" t="n">
        <v>31</v>
      </c>
      <c r="J260" s="29" t="n">
        <v>15</v>
      </c>
      <c r="K260" s="29" t="n">
        <v>87</v>
      </c>
      <c r="L260" s="32" t="n">
        <f aca="false">+D260/D$265*100</f>
        <v>50</v>
      </c>
      <c r="M260" s="33" t="n">
        <f aca="false">+E260/E$265*100</f>
        <v>46.1538461538462</v>
      </c>
      <c r="N260" s="33" t="n">
        <f aca="false">+F260/F$265*100</f>
        <v>30</v>
      </c>
      <c r="O260" s="33" t="n">
        <f aca="false">+G260/G$265*100</f>
        <v>33.3333333333333</v>
      </c>
      <c r="P260" s="33" t="n">
        <f aca="false">+H260/H$265*100</f>
        <v>23.6842105263158</v>
      </c>
      <c r="Q260" s="33" t="n">
        <f aca="false">+I260/I$265*100</f>
        <v>25.4098360655738</v>
      </c>
      <c r="R260" s="33" t="n">
        <f aca="false">+J260/J$265*100</f>
        <v>14.1509433962264</v>
      </c>
      <c r="S260" s="33" t="n">
        <f aca="false">+K260/K$265*100</f>
        <v>23.9010989010989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2</v>
      </c>
      <c r="F261" s="29" t="n">
        <v>0</v>
      </c>
      <c r="G261" s="29" t="n">
        <v>2</v>
      </c>
      <c r="H261" s="29" t="n">
        <v>9</v>
      </c>
      <c r="I261" s="29" t="n">
        <v>9</v>
      </c>
      <c r="J261" s="29" t="n">
        <v>7</v>
      </c>
      <c r="K261" s="29" t="n">
        <v>30</v>
      </c>
      <c r="L261" s="32" t="n">
        <f aca="false">+D261/D$265*100</f>
        <v>10</v>
      </c>
      <c r="M261" s="33" t="n">
        <f aca="false">+E261/E$265*100</f>
        <v>15.3846153846154</v>
      </c>
      <c r="N261" s="33" t="n">
        <f aca="false">+F261/F$265*100</f>
        <v>0</v>
      </c>
      <c r="O261" s="33" t="n">
        <f aca="false">+G261/G$265*100</f>
        <v>7.40740740740741</v>
      </c>
      <c r="P261" s="33" t="n">
        <f aca="false">+H261/H$265*100</f>
        <v>11.8421052631579</v>
      </c>
      <c r="Q261" s="33" t="n">
        <f aca="false">+I261/I$265*100</f>
        <v>7.37704918032787</v>
      </c>
      <c r="R261" s="33" t="n">
        <f aca="false">+J261/J$265*100</f>
        <v>6.60377358490566</v>
      </c>
      <c r="S261" s="33" t="n">
        <f aca="false">+K261/K$265*100</f>
        <v>8.24175824175824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0</v>
      </c>
      <c r="E262" s="30" t="n">
        <v>1</v>
      </c>
      <c r="F262" s="29" t="n">
        <v>0</v>
      </c>
      <c r="G262" s="29" t="n">
        <v>1</v>
      </c>
      <c r="H262" s="29" t="n">
        <v>3</v>
      </c>
      <c r="I262" s="29" t="n">
        <v>9</v>
      </c>
      <c r="J262" s="29" t="n">
        <v>8</v>
      </c>
      <c r="K262" s="29" t="n">
        <v>22</v>
      </c>
      <c r="L262" s="32" t="n">
        <f aca="false">+D262/D$265*100</f>
        <v>0</v>
      </c>
      <c r="M262" s="33" t="n">
        <f aca="false">+E262/E$265*100</f>
        <v>7.69230769230769</v>
      </c>
      <c r="N262" s="33" t="n">
        <f aca="false">+F262/F$265*100</f>
        <v>0</v>
      </c>
      <c r="O262" s="33" t="n">
        <f aca="false">+G262/G$265*100</f>
        <v>3.7037037037037</v>
      </c>
      <c r="P262" s="33" t="n">
        <f aca="false">+H262/H$265*100</f>
        <v>3.94736842105263</v>
      </c>
      <c r="Q262" s="33" t="n">
        <f aca="false">+I262/I$265*100</f>
        <v>7.37704918032787</v>
      </c>
      <c r="R262" s="33" t="n">
        <f aca="false">+J262/J$265*100</f>
        <v>7.54716981132076</v>
      </c>
      <c r="S262" s="33" t="n">
        <f aca="false">+K262/K$265*100</f>
        <v>6.0439560439560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3</v>
      </c>
      <c r="F263" s="29" t="n">
        <v>2</v>
      </c>
      <c r="G263" s="29" t="n">
        <v>4</v>
      </c>
      <c r="H263" s="29" t="n">
        <v>14</v>
      </c>
      <c r="I263" s="29" t="n">
        <v>22</v>
      </c>
      <c r="J263" s="29" t="n">
        <v>19</v>
      </c>
      <c r="K263" s="29" t="n">
        <v>66</v>
      </c>
      <c r="L263" s="32" t="n">
        <f aca="false">+D263/D$265*100</f>
        <v>20</v>
      </c>
      <c r="M263" s="33" t="n">
        <f aca="false">+E263/E$265*100</f>
        <v>23.0769230769231</v>
      </c>
      <c r="N263" s="33" t="n">
        <f aca="false">+F263/F$265*100</f>
        <v>20</v>
      </c>
      <c r="O263" s="33" t="n">
        <f aca="false">+G263/G$265*100</f>
        <v>14.8148148148148</v>
      </c>
      <c r="P263" s="33" t="n">
        <f aca="false">+H263/H$265*100</f>
        <v>18.4210526315789</v>
      </c>
      <c r="Q263" s="33" t="n">
        <f aca="false">+I263/I$265*100</f>
        <v>18.0327868852459</v>
      </c>
      <c r="R263" s="33" t="n">
        <f aca="false">+J263/J$265*100</f>
        <v>17.9245283018868</v>
      </c>
      <c r="S263" s="33" t="n">
        <f aca="false">+K263/K$265*100</f>
        <v>18.1318681318681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10</v>
      </c>
      <c r="E265" s="30" t="n">
        <v>13</v>
      </c>
      <c r="F265" s="29" t="n">
        <v>10</v>
      </c>
      <c r="G265" s="29" t="n">
        <v>27</v>
      </c>
      <c r="H265" s="29" t="n">
        <v>76</v>
      </c>
      <c r="I265" s="29" t="n">
        <v>122</v>
      </c>
      <c r="J265" s="29" t="n">
        <v>106</v>
      </c>
      <c r="K265" s="29" t="n">
        <v>364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3</v>
      </c>
      <c r="E266" s="39" t="n">
        <v>9</v>
      </c>
      <c r="F266" s="38" t="n">
        <v>11</v>
      </c>
      <c r="G266" s="38" t="n">
        <v>20</v>
      </c>
      <c r="H266" s="38" t="n">
        <v>55</v>
      </c>
      <c r="I266" s="38" t="n">
        <v>88</v>
      </c>
      <c r="J266" s="38" t="n">
        <v>82</v>
      </c>
      <c r="K266" s="38" t="n">
        <v>278</v>
      </c>
      <c r="L266" s="41" t="n">
        <f aca="false">+D266/D$272*100</f>
        <v>35.1351351351351</v>
      </c>
      <c r="M266" s="42" t="n">
        <f aca="false">+E266/E$272*100</f>
        <v>30</v>
      </c>
      <c r="N266" s="42" t="n">
        <f aca="false">+F266/F$272*100</f>
        <v>36.6666666666667</v>
      </c>
      <c r="O266" s="42" t="n">
        <f aca="false">+G266/G$272*100</f>
        <v>51.2820512820513</v>
      </c>
      <c r="P266" s="42" t="n">
        <f aca="false">+H266/H$272*100</f>
        <v>42.6356589147287</v>
      </c>
      <c r="Q266" s="42" t="n">
        <f aca="false">+I266/I$272*100</f>
        <v>49.438202247191</v>
      </c>
      <c r="R266" s="42" t="n">
        <f aca="false">+J266/J$272*100</f>
        <v>50</v>
      </c>
      <c r="S266" s="42" t="n">
        <f aca="false">+K266/K$272*100</f>
        <v>45.7990115321252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2</v>
      </c>
      <c r="E267" s="30" t="n">
        <v>13</v>
      </c>
      <c r="F267" s="29" t="n">
        <v>12</v>
      </c>
      <c r="G267" s="29" t="n">
        <v>13</v>
      </c>
      <c r="H267" s="29" t="n">
        <v>34</v>
      </c>
      <c r="I267" s="29" t="n">
        <v>44</v>
      </c>
      <c r="J267" s="29" t="n">
        <v>28</v>
      </c>
      <c r="K267" s="29" t="n">
        <v>156</v>
      </c>
      <c r="L267" s="32" t="n">
        <f aca="false">+D267/D$272*100</f>
        <v>32.4324324324324</v>
      </c>
      <c r="M267" s="33" t="n">
        <f aca="false">+E267/E$272*100</f>
        <v>43.3333333333333</v>
      </c>
      <c r="N267" s="33" t="n">
        <f aca="false">+F267/F$272*100</f>
        <v>40</v>
      </c>
      <c r="O267" s="33" t="n">
        <f aca="false">+G267/G$272*100</f>
        <v>33.3333333333333</v>
      </c>
      <c r="P267" s="33" t="n">
        <f aca="false">+H267/H$272*100</f>
        <v>26.3565891472868</v>
      </c>
      <c r="Q267" s="33" t="n">
        <f aca="false">+I267/I$272*100</f>
        <v>24.7191011235955</v>
      </c>
      <c r="R267" s="33" t="n">
        <f aca="false">+J267/J$272*100</f>
        <v>17.0731707317073</v>
      </c>
      <c r="S267" s="33" t="n">
        <f aca="false">+K267/K$272*100</f>
        <v>25.7001647446458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2</v>
      </c>
      <c r="E268" s="30" t="n">
        <v>2</v>
      </c>
      <c r="F268" s="29" t="n">
        <v>3</v>
      </c>
      <c r="G268" s="29" t="n">
        <v>2</v>
      </c>
      <c r="H268" s="29" t="n">
        <v>10</v>
      </c>
      <c r="I268" s="29" t="n">
        <v>7</v>
      </c>
      <c r="J268" s="29" t="n">
        <v>11</v>
      </c>
      <c r="K268" s="29" t="n">
        <v>37</v>
      </c>
      <c r="L268" s="32" t="n">
        <f aca="false">+D268/D$272*100</f>
        <v>5.40540540540541</v>
      </c>
      <c r="M268" s="33" t="n">
        <f aca="false">+E268/E$272*100</f>
        <v>6.66666666666667</v>
      </c>
      <c r="N268" s="33" t="n">
        <f aca="false">+F268/F$272*100</f>
        <v>10</v>
      </c>
      <c r="O268" s="33" t="n">
        <f aca="false">+G268/G$272*100</f>
        <v>5.12820512820513</v>
      </c>
      <c r="P268" s="33" t="n">
        <f aca="false">+H268/H$272*100</f>
        <v>7.75193798449612</v>
      </c>
      <c r="Q268" s="33" t="n">
        <f aca="false">+I268/I$272*100</f>
        <v>3.93258426966292</v>
      </c>
      <c r="R268" s="33" t="n">
        <f aca="false">+J268/J$272*100</f>
        <v>6.70731707317073</v>
      </c>
      <c r="S268" s="33" t="n">
        <f aca="false">+K268/K$272*100</f>
        <v>6.09555189456343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1</v>
      </c>
      <c r="E269" s="30" t="n">
        <v>3</v>
      </c>
      <c r="F269" s="29" t="n">
        <v>2</v>
      </c>
      <c r="G269" s="29" t="n">
        <v>2</v>
      </c>
      <c r="H269" s="29" t="n">
        <v>6</v>
      </c>
      <c r="I269" s="29" t="n">
        <v>9</v>
      </c>
      <c r="J269" s="29" t="n">
        <v>8</v>
      </c>
      <c r="K269" s="29" t="n">
        <v>31</v>
      </c>
      <c r="L269" s="32" t="n">
        <f aca="false">+D269/D$272*100</f>
        <v>2.7027027027027</v>
      </c>
      <c r="M269" s="33" t="n">
        <f aca="false">+E269/E$272*100</f>
        <v>10</v>
      </c>
      <c r="N269" s="33" t="n">
        <f aca="false">+F269/F$272*100</f>
        <v>6.66666666666667</v>
      </c>
      <c r="O269" s="33" t="n">
        <f aca="false">+G269/G$272*100</f>
        <v>5.12820512820513</v>
      </c>
      <c r="P269" s="33" t="n">
        <f aca="false">+H269/H$272*100</f>
        <v>4.65116279069768</v>
      </c>
      <c r="Q269" s="33" t="n">
        <f aca="false">+I269/I$272*100</f>
        <v>5.0561797752809</v>
      </c>
      <c r="R269" s="33" t="n">
        <f aca="false">+J269/J$272*100</f>
        <v>4.87804878048781</v>
      </c>
      <c r="S269" s="33" t="n">
        <f aca="false">+K269/K$272*100</f>
        <v>5.10708401976936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9</v>
      </c>
      <c r="E270" s="30" t="n">
        <v>3</v>
      </c>
      <c r="F270" s="29" t="n">
        <v>2</v>
      </c>
      <c r="G270" s="29" t="n">
        <v>2</v>
      </c>
      <c r="H270" s="29" t="n">
        <v>24</v>
      </c>
      <c r="I270" s="29" t="n">
        <v>30</v>
      </c>
      <c r="J270" s="29" t="n">
        <v>35</v>
      </c>
      <c r="K270" s="29" t="n">
        <v>105</v>
      </c>
      <c r="L270" s="32" t="n">
        <f aca="false">+D270/D$272*100</f>
        <v>24.3243243243243</v>
      </c>
      <c r="M270" s="33" t="n">
        <f aca="false">+E270/E$272*100</f>
        <v>10</v>
      </c>
      <c r="N270" s="33" t="n">
        <f aca="false">+F270/F$272*100</f>
        <v>6.66666666666667</v>
      </c>
      <c r="O270" s="33" t="n">
        <f aca="false">+G270/G$272*100</f>
        <v>5.12820512820513</v>
      </c>
      <c r="P270" s="33" t="n">
        <f aca="false">+H270/H$272*100</f>
        <v>18.6046511627907</v>
      </c>
      <c r="Q270" s="33" t="n">
        <f aca="false">+I270/I$272*100</f>
        <v>16.8539325842697</v>
      </c>
      <c r="R270" s="33" t="n">
        <f aca="false">+J270/J$272*100</f>
        <v>21.3414634146341</v>
      </c>
      <c r="S270" s="33" t="n">
        <f aca="false">+K270/K$272*100</f>
        <v>17.2981878088962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7</v>
      </c>
      <c r="E272" s="30" t="n">
        <v>30</v>
      </c>
      <c r="F272" s="29" t="n">
        <v>30</v>
      </c>
      <c r="G272" s="29" t="n">
        <v>39</v>
      </c>
      <c r="H272" s="29" t="n">
        <v>129</v>
      </c>
      <c r="I272" s="29" t="n">
        <v>178</v>
      </c>
      <c r="J272" s="29" t="n">
        <v>164</v>
      </c>
      <c r="K272" s="29" t="n">
        <v>607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6</v>
      </c>
      <c r="E273" s="39" t="n">
        <v>5</v>
      </c>
      <c r="F273" s="38" t="n">
        <v>7</v>
      </c>
      <c r="G273" s="38" t="n">
        <v>15</v>
      </c>
      <c r="H273" s="38" t="n">
        <v>32</v>
      </c>
      <c r="I273" s="38" t="n">
        <v>54</v>
      </c>
      <c r="J273" s="38" t="n">
        <v>63</v>
      </c>
      <c r="K273" s="38" t="n">
        <v>182</v>
      </c>
      <c r="L273" s="41" t="n">
        <f aca="false">+D273/D$279*100</f>
        <v>85.7142857142857</v>
      </c>
      <c r="M273" s="42" t="n">
        <f aca="false">+E273/E$279*100</f>
        <v>33.3333333333333</v>
      </c>
      <c r="N273" s="42" t="n">
        <f aca="false">+F273/F$279*100</f>
        <v>38.8888888888889</v>
      </c>
      <c r="O273" s="42" t="n">
        <f aca="false">+G273/G$279*100</f>
        <v>42.8571428571429</v>
      </c>
      <c r="P273" s="42" t="n">
        <f aca="false">+H273/H$279*100</f>
        <v>35.1648351648352</v>
      </c>
      <c r="Q273" s="42" t="n">
        <f aca="false">+I273/I$279*100</f>
        <v>49.5412844036697</v>
      </c>
      <c r="R273" s="42" t="n">
        <f aca="false">+J273/J$279*100</f>
        <v>50.8064516129032</v>
      </c>
      <c r="S273" s="42" t="n">
        <f aca="false">+K273/K$279*100</f>
        <v>45.6140350877193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</v>
      </c>
      <c r="E274" s="30" t="n">
        <v>7</v>
      </c>
      <c r="F274" s="29" t="n">
        <v>3</v>
      </c>
      <c r="G274" s="29" t="n">
        <v>9</v>
      </c>
      <c r="H274" s="29" t="n">
        <v>33</v>
      </c>
      <c r="I274" s="29" t="n">
        <v>26</v>
      </c>
      <c r="J274" s="29" t="n">
        <v>26</v>
      </c>
      <c r="K274" s="29" t="n">
        <v>105</v>
      </c>
      <c r="L274" s="32" t="n">
        <f aca="false">+D274/D$279*100</f>
        <v>14.2857142857143</v>
      </c>
      <c r="M274" s="33" t="n">
        <f aca="false">+E274/E$279*100</f>
        <v>46.6666666666667</v>
      </c>
      <c r="N274" s="33" t="n">
        <f aca="false">+F274/F$279*100</f>
        <v>16.6666666666667</v>
      </c>
      <c r="O274" s="33" t="n">
        <f aca="false">+G274/G$279*100</f>
        <v>25.7142857142857</v>
      </c>
      <c r="P274" s="33" t="n">
        <f aca="false">+H274/H$279*100</f>
        <v>36.2637362637363</v>
      </c>
      <c r="Q274" s="33" t="n">
        <f aca="false">+I274/I$279*100</f>
        <v>23.8532110091743</v>
      </c>
      <c r="R274" s="33" t="n">
        <f aca="false">+J274/J$279*100</f>
        <v>20.9677419354839</v>
      </c>
      <c r="S274" s="33" t="n">
        <f aca="false">+K274/K$279*100</f>
        <v>26.3157894736842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0</v>
      </c>
      <c r="E275" s="30" t="n">
        <v>2</v>
      </c>
      <c r="F275" s="29" t="n">
        <v>2</v>
      </c>
      <c r="G275" s="29" t="n">
        <v>5</v>
      </c>
      <c r="H275" s="29" t="n">
        <v>8</v>
      </c>
      <c r="I275" s="29" t="n">
        <v>6</v>
      </c>
      <c r="J275" s="29" t="n">
        <v>9</v>
      </c>
      <c r="K275" s="29" t="n">
        <v>32</v>
      </c>
      <c r="L275" s="32" t="n">
        <f aca="false">+D275/D$279*100</f>
        <v>0</v>
      </c>
      <c r="M275" s="33" t="n">
        <f aca="false">+E275/E$279*100</f>
        <v>13.3333333333333</v>
      </c>
      <c r="N275" s="33" t="n">
        <f aca="false">+F275/F$279*100</f>
        <v>11.1111111111111</v>
      </c>
      <c r="O275" s="33" t="n">
        <f aca="false">+G275/G$279*100</f>
        <v>14.2857142857143</v>
      </c>
      <c r="P275" s="33" t="n">
        <f aca="false">+H275/H$279*100</f>
        <v>8.79120879120879</v>
      </c>
      <c r="Q275" s="33" t="n">
        <f aca="false">+I275/I$279*100</f>
        <v>5.5045871559633</v>
      </c>
      <c r="R275" s="33" t="n">
        <f aca="false">+J275/J$279*100</f>
        <v>7.25806451612903</v>
      </c>
      <c r="S275" s="33" t="n">
        <f aca="false">+K275/K$279*100</f>
        <v>8.02005012531328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0</v>
      </c>
      <c r="E276" s="30" t="n">
        <v>0</v>
      </c>
      <c r="F276" s="29" t="n">
        <v>1</v>
      </c>
      <c r="G276" s="29" t="n">
        <v>2</v>
      </c>
      <c r="H276" s="29" t="n">
        <v>7</v>
      </c>
      <c r="I276" s="29" t="n">
        <v>5</v>
      </c>
      <c r="J276" s="29" t="n">
        <v>5</v>
      </c>
      <c r="K276" s="29" t="n">
        <v>20</v>
      </c>
      <c r="L276" s="32" t="n">
        <f aca="false">+D276/D$279*100</f>
        <v>0</v>
      </c>
      <c r="M276" s="33" t="n">
        <f aca="false">+E276/E$279*100</f>
        <v>0</v>
      </c>
      <c r="N276" s="33" t="n">
        <f aca="false">+F276/F$279*100</f>
        <v>5.55555555555556</v>
      </c>
      <c r="O276" s="33" t="n">
        <f aca="false">+G276/G$279*100</f>
        <v>5.71428571428571</v>
      </c>
      <c r="P276" s="33" t="n">
        <f aca="false">+H276/H$279*100</f>
        <v>7.69230769230769</v>
      </c>
      <c r="Q276" s="33" t="n">
        <f aca="false">+I276/I$279*100</f>
        <v>4.58715596330275</v>
      </c>
      <c r="R276" s="33" t="n">
        <f aca="false">+J276/J$279*100</f>
        <v>4.03225806451613</v>
      </c>
      <c r="S276" s="33" t="n">
        <f aca="false">+K276/K$279*100</f>
        <v>5.0125313283208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0</v>
      </c>
      <c r="E277" s="30" t="n">
        <v>1</v>
      </c>
      <c r="F277" s="29" t="n">
        <v>5</v>
      </c>
      <c r="G277" s="29" t="n">
        <v>4</v>
      </c>
      <c r="H277" s="29" t="n">
        <v>11</v>
      </c>
      <c r="I277" s="29" t="n">
        <v>18</v>
      </c>
      <c r="J277" s="29" t="n">
        <v>21</v>
      </c>
      <c r="K277" s="29" t="n">
        <v>60</v>
      </c>
      <c r="L277" s="32" t="n">
        <f aca="false">+D277/D$279*100</f>
        <v>0</v>
      </c>
      <c r="M277" s="33" t="n">
        <f aca="false">+E277/E$279*100</f>
        <v>6.66666666666667</v>
      </c>
      <c r="N277" s="33" t="n">
        <f aca="false">+F277/F$279*100</f>
        <v>27.7777777777778</v>
      </c>
      <c r="O277" s="33" t="n">
        <f aca="false">+G277/G$279*100</f>
        <v>11.4285714285714</v>
      </c>
      <c r="P277" s="33" t="n">
        <f aca="false">+H277/H$279*100</f>
        <v>12.0879120879121</v>
      </c>
      <c r="Q277" s="33" t="n">
        <f aca="false">+I277/I$279*100</f>
        <v>16.5137614678899</v>
      </c>
      <c r="R277" s="33" t="n">
        <f aca="false">+J277/J$279*100</f>
        <v>16.9354838709677</v>
      </c>
      <c r="S277" s="33" t="n">
        <f aca="false">+K277/K$279*100</f>
        <v>15.0375939849624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7</v>
      </c>
      <c r="E279" s="46" t="n">
        <v>15</v>
      </c>
      <c r="F279" s="45" t="n">
        <v>18</v>
      </c>
      <c r="G279" s="45" t="n">
        <v>35</v>
      </c>
      <c r="H279" s="45" t="n">
        <v>91</v>
      </c>
      <c r="I279" s="45" t="n">
        <v>109</v>
      </c>
      <c r="J279" s="45" t="n">
        <v>124</v>
      </c>
      <c r="K279" s="45" t="n">
        <v>399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4</v>
      </c>
      <c r="E280" s="30" t="n">
        <v>4</v>
      </c>
      <c r="F280" s="29" t="n">
        <v>6</v>
      </c>
      <c r="G280" s="29" t="n">
        <v>12</v>
      </c>
      <c r="H280" s="29" t="n">
        <v>30</v>
      </c>
      <c r="I280" s="29" t="n">
        <v>39</v>
      </c>
      <c r="J280" s="29" t="n">
        <v>51</v>
      </c>
      <c r="K280" s="29" t="n">
        <v>146</v>
      </c>
      <c r="L280" s="32" t="n">
        <f aca="false">+D280/D$286*100</f>
        <v>26.6666666666667</v>
      </c>
      <c r="M280" s="33" t="n">
        <f aca="false">+E280/E$286*100</f>
        <v>40</v>
      </c>
      <c r="N280" s="33" t="n">
        <f aca="false">+F280/F$286*100</f>
        <v>40</v>
      </c>
      <c r="O280" s="33" t="n">
        <f aca="false">+G280/G$286*100</f>
        <v>46.1538461538462</v>
      </c>
      <c r="P280" s="33" t="n">
        <f aca="false">+H280/H$286*100</f>
        <v>39.4736842105263</v>
      </c>
      <c r="Q280" s="33" t="n">
        <f aca="false">+I280/I$286*100</f>
        <v>44.3181818181818</v>
      </c>
      <c r="R280" s="33" t="n">
        <f aca="false">+J280/J$286*100</f>
        <v>52.5773195876289</v>
      </c>
      <c r="S280" s="33" t="n">
        <f aca="false">+K280/K$286*100</f>
        <v>44.6483180428135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2</v>
      </c>
      <c r="E281" s="30" t="n">
        <v>4</v>
      </c>
      <c r="F281" s="29" t="n">
        <v>3</v>
      </c>
      <c r="G281" s="29" t="n">
        <v>7</v>
      </c>
      <c r="H281" s="29" t="n">
        <v>15</v>
      </c>
      <c r="I281" s="29" t="n">
        <v>20</v>
      </c>
      <c r="J281" s="29" t="n">
        <v>9</v>
      </c>
      <c r="K281" s="29" t="n">
        <v>60</v>
      </c>
      <c r="L281" s="32" t="n">
        <f aca="false">+D281/D$286*100</f>
        <v>13.3333333333333</v>
      </c>
      <c r="M281" s="33" t="n">
        <f aca="false">+E281/E$286*100</f>
        <v>40</v>
      </c>
      <c r="N281" s="33" t="n">
        <f aca="false">+F281/F$286*100</f>
        <v>20</v>
      </c>
      <c r="O281" s="33" t="n">
        <f aca="false">+G281/G$286*100</f>
        <v>26.9230769230769</v>
      </c>
      <c r="P281" s="33" t="n">
        <f aca="false">+H281/H$286*100</f>
        <v>19.7368421052632</v>
      </c>
      <c r="Q281" s="33" t="n">
        <f aca="false">+I281/I$286*100</f>
        <v>22.7272727272727</v>
      </c>
      <c r="R281" s="33" t="n">
        <f aca="false">+J281/J$286*100</f>
        <v>9.27835051546392</v>
      </c>
      <c r="S281" s="33" t="n">
        <f aca="false">+K281/K$286*100</f>
        <v>18.348623853211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0</v>
      </c>
      <c r="F282" s="29" t="n">
        <v>2</v>
      </c>
      <c r="G282" s="29" t="n">
        <v>3</v>
      </c>
      <c r="H282" s="29" t="n">
        <v>9</v>
      </c>
      <c r="I282" s="29" t="n">
        <v>7</v>
      </c>
      <c r="J282" s="29" t="n">
        <v>7</v>
      </c>
      <c r="K282" s="29" t="n">
        <v>30</v>
      </c>
      <c r="L282" s="32" t="n">
        <f aca="false">+D282/D$286*100</f>
        <v>13.3333333333333</v>
      </c>
      <c r="M282" s="33" t="n">
        <f aca="false">+E282/E$286*100</f>
        <v>0</v>
      </c>
      <c r="N282" s="33" t="n">
        <f aca="false">+F282/F$286*100</f>
        <v>13.3333333333333</v>
      </c>
      <c r="O282" s="33" t="n">
        <f aca="false">+G282/G$286*100</f>
        <v>11.5384615384615</v>
      </c>
      <c r="P282" s="33" t="n">
        <f aca="false">+H282/H$286*100</f>
        <v>11.8421052631579</v>
      </c>
      <c r="Q282" s="33" t="n">
        <f aca="false">+I282/I$286*100</f>
        <v>7.95454545454545</v>
      </c>
      <c r="R282" s="33" t="n">
        <f aca="false">+J282/J$286*100</f>
        <v>7.21649484536082</v>
      </c>
      <c r="S282" s="33" t="n">
        <f aca="false">+K282/K$286*100</f>
        <v>9.17431192660551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4</v>
      </c>
      <c r="E283" s="30" t="n">
        <v>0</v>
      </c>
      <c r="F283" s="29" t="n">
        <v>2</v>
      </c>
      <c r="G283" s="29" t="n">
        <v>0</v>
      </c>
      <c r="H283" s="29" t="n">
        <v>5</v>
      </c>
      <c r="I283" s="29" t="n">
        <v>9</v>
      </c>
      <c r="J283" s="29" t="n">
        <v>9</v>
      </c>
      <c r="K283" s="29" t="n">
        <v>29</v>
      </c>
      <c r="L283" s="32" t="n">
        <f aca="false">+D283/D$286*100</f>
        <v>26.6666666666667</v>
      </c>
      <c r="M283" s="33" t="n">
        <f aca="false">+E283/E$286*100</f>
        <v>0</v>
      </c>
      <c r="N283" s="33" t="n">
        <f aca="false">+F283/F$286*100</f>
        <v>13.3333333333333</v>
      </c>
      <c r="O283" s="33" t="n">
        <f aca="false">+G283/G$286*100</f>
        <v>0</v>
      </c>
      <c r="P283" s="33" t="n">
        <f aca="false">+H283/H$286*100</f>
        <v>6.57894736842105</v>
      </c>
      <c r="Q283" s="33" t="n">
        <f aca="false">+I283/I$286*100</f>
        <v>10.2272727272727</v>
      </c>
      <c r="R283" s="33" t="n">
        <f aca="false">+J283/J$286*100</f>
        <v>9.27835051546392</v>
      </c>
      <c r="S283" s="33" t="n">
        <f aca="false">+K283/K$286*100</f>
        <v>8.86850152905199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3</v>
      </c>
      <c r="E284" s="30" t="n">
        <v>2</v>
      </c>
      <c r="F284" s="29" t="n">
        <v>2</v>
      </c>
      <c r="G284" s="29" t="n">
        <v>4</v>
      </c>
      <c r="H284" s="29" t="n">
        <v>16</v>
      </c>
      <c r="I284" s="29" t="n">
        <v>12</v>
      </c>
      <c r="J284" s="29" t="n">
        <v>21</v>
      </c>
      <c r="K284" s="29" t="n">
        <v>60</v>
      </c>
      <c r="L284" s="32" t="n">
        <f aca="false">+D284/D$286*100</f>
        <v>20</v>
      </c>
      <c r="M284" s="33" t="n">
        <f aca="false">+E284/E$286*100</f>
        <v>20</v>
      </c>
      <c r="N284" s="33" t="n">
        <f aca="false">+F284/F$286*100</f>
        <v>13.3333333333333</v>
      </c>
      <c r="O284" s="33" t="n">
        <f aca="false">+G284/G$286*100</f>
        <v>15.3846153846154</v>
      </c>
      <c r="P284" s="33" t="n">
        <f aca="false">+H284/H$286*100</f>
        <v>21.0526315789474</v>
      </c>
      <c r="Q284" s="33" t="n">
        <f aca="false">+I284/I$286*100</f>
        <v>13.6363636363636</v>
      </c>
      <c r="R284" s="33" t="n">
        <f aca="false">+J284/J$286*100</f>
        <v>21.6494845360825</v>
      </c>
      <c r="S284" s="33" t="n">
        <f aca="false">+K284/K$286*100</f>
        <v>18.348623853211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1</v>
      </c>
      <c r="I285" s="29" t="n">
        <v>1</v>
      </c>
      <c r="J285" s="29" t="n">
        <v>0</v>
      </c>
      <c r="K285" s="29" t="n">
        <v>2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1.31578947368421</v>
      </c>
      <c r="Q285" s="33" t="n">
        <f aca="false">+I285/I$286*100</f>
        <v>1.13636363636364</v>
      </c>
      <c r="R285" s="33" t="n">
        <f aca="false">+J285/J$286*100</f>
        <v>0</v>
      </c>
      <c r="S285" s="33" t="n">
        <f aca="false">+K285/K$286*100</f>
        <v>0.611620795107034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5</v>
      </c>
      <c r="E286" s="30" t="n">
        <v>10</v>
      </c>
      <c r="F286" s="29" t="n">
        <v>15</v>
      </c>
      <c r="G286" s="29" t="n">
        <v>26</v>
      </c>
      <c r="H286" s="29" t="n">
        <v>76</v>
      </c>
      <c r="I286" s="29" t="n">
        <v>88</v>
      </c>
      <c r="J286" s="29" t="n">
        <v>97</v>
      </c>
      <c r="K286" s="29" t="n">
        <v>327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6</v>
      </c>
      <c r="F287" s="38" t="n">
        <v>4</v>
      </c>
      <c r="G287" s="38" t="n">
        <v>14</v>
      </c>
      <c r="H287" s="38" t="n">
        <v>32</v>
      </c>
      <c r="I287" s="38" t="n">
        <v>50</v>
      </c>
      <c r="J287" s="38" t="n">
        <v>49</v>
      </c>
      <c r="K287" s="38" t="n">
        <v>161</v>
      </c>
      <c r="L287" s="41" t="n">
        <f aca="false">+D287/D$293*100</f>
        <v>37.5</v>
      </c>
      <c r="M287" s="42" t="n">
        <f aca="false">+E287/E$293*100</f>
        <v>50</v>
      </c>
      <c r="N287" s="42" t="n">
        <f aca="false">+F287/F$293*100</f>
        <v>28.5714285714286</v>
      </c>
      <c r="O287" s="42" t="n">
        <f aca="false">+G287/G$293*100</f>
        <v>40</v>
      </c>
      <c r="P287" s="42" t="n">
        <f aca="false">+H287/H$293*100</f>
        <v>43.8356164383562</v>
      </c>
      <c r="Q287" s="42" t="n">
        <f aca="false">+I287/I$293*100</f>
        <v>51.0204081632653</v>
      </c>
      <c r="R287" s="42" t="n">
        <f aca="false">+J287/J$293*100</f>
        <v>46.2264150943396</v>
      </c>
      <c r="S287" s="42" t="n">
        <f aca="false">+K287/K$293*100</f>
        <v>45.4802259887006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6</v>
      </c>
      <c r="E288" s="30" t="n">
        <v>4</v>
      </c>
      <c r="F288" s="29" t="n">
        <v>7</v>
      </c>
      <c r="G288" s="29" t="n">
        <v>11</v>
      </c>
      <c r="H288" s="29" t="n">
        <v>26</v>
      </c>
      <c r="I288" s="29" t="n">
        <v>31</v>
      </c>
      <c r="J288" s="29" t="n">
        <v>30</v>
      </c>
      <c r="K288" s="29" t="n">
        <v>115</v>
      </c>
      <c r="L288" s="32" t="n">
        <f aca="false">+D288/D$293*100</f>
        <v>37.5</v>
      </c>
      <c r="M288" s="33" t="n">
        <f aca="false">+E288/E$293*100</f>
        <v>33.3333333333333</v>
      </c>
      <c r="N288" s="33" t="n">
        <f aca="false">+F288/F$293*100</f>
        <v>50</v>
      </c>
      <c r="O288" s="33" t="n">
        <f aca="false">+G288/G$293*100</f>
        <v>31.4285714285714</v>
      </c>
      <c r="P288" s="33" t="n">
        <f aca="false">+H288/H$293*100</f>
        <v>35.6164383561644</v>
      </c>
      <c r="Q288" s="33" t="n">
        <f aca="false">+I288/I$293*100</f>
        <v>31.6326530612245</v>
      </c>
      <c r="R288" s="33" t="n">
        <f aca="false">+J288/J$293*100</f>
        <v>28.3018867924528</v>
      </c>
      <c r="S288" s="33" t="n">
        <f aca="false">+K288/K$293*100</f>
        <v>32.4858757062147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1</v>
      </c>
      <c r="E289" s="30" t="n">
        <v>1</v>
      </c>
      <c r="F289" s="29" t="n">
        <v>0</v>
      </c>
      <c r="G289" s="29" t="n">
        <v>3</v>
      </c>
      <c r="H289" s="29" t="n">
        <v>4</v>
      </c>
      <c r="I289" s="29" t="n">
        <v>6</v>
      </c>
      <c r="J289" s="29" t="n">
        <v>11</v>
      </c>
      <c r="K289" s="29" t="n">
        <v>26</v>
      </c>
      <c r="L289" s="32" t="n">
        <f aca="false">+D289/D$293*100</f>
        <v>6.25</v>
      </c>
      <c r="M289" s="33" t="n">
        <f aca="false">+E289/E$293*100</f>
        <v>8.33333333333333</v>
      </c>
      <c r="N289" s="33" t="n">
        <f aca="false">+F289/F$293*100</f>
        <v>0</v>
      </c>
      <c r="O289" s="33" t="n">
        <f aca="false">+G289/G$293*100</f>
        <v>8.57142857142857</v>
      </c>
      <c r="P289" s="33" t="n">
        <f aca="false">+H289/H$293*100</f>
        <v>5.47945205479452</v>
      </c>
      <c r="Q289" s="33" t="n">
        <f aca="false">+I289/I$293*100</f>
        <v>6.12244897959184</v>
      </c>
      <c r="R289" s="33" t="n">
        <f aca="false">+J289/J$293*100</f>
        <v>10.377358490566</v>
      </c>
      <c r="S289" s="33" t="n">
        <f aca="false">+K289/K$293*100</f>
        <v>7.34463276836158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1</v>
      </c>
      <c r="F290" s="29" t="n">
        <v>1</v>
      </c>
      <c r="G290" s="29" t="n">
        <v>3</v>
      </c>
      <c r="H290" s="29" t="n">
        <v>3</v>
      </c>
      <c r="I290" s="29" t="n">
        <v>1</v>
      </c>
      <c r="J290" s="29" t="n">
        <v>2</v>
      </c>
      <c r="K290" s="29" t="n">
        <v>11</v>
      </c>
      <c r="L290" s="32" t="n">
        <f aca="false">+D290/D$293*100</f>
        <v>0</v>
      </c>
      <c r="M290" s="33" t="n">
        <f aca="false">+E290/E$293*100</f>
        <v>8.33333333333333</v>
      </c>
      <c r="N290" s="33" t="n">
        <f aca="false">+F290/F$293*100</f>
        <v>7.14285714285714</v>
      </c>
      <c r="O290" s="33" t="n">
        <f aca="false">+G290/G$293*100</f>
        <v>8.57142857142857</v>
      </c>
      <c r="P290" s="33" t="n">
        <f aca="false">+H290/H$293*100</f>
        <v>4.10958904109589</v>
      </c>
      <c r="Q290" s="33" t="n">
        <f aca="false">+I290/I$293*100</f>
        <v>1.02040816326531</v>
      </c>
      <c r="R290" s="33" t="n">
        <f aca="false">+J290/J$293*100</f>
        <v>1.88679245283019</v>
      </c>
      <c r="S290" s="33" t="n">
        <f aca="false">+K290/K$293*100</f>
        <v>3.10734463276836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0</v>
      </c>
      <c r="F291" s="29" t="n">
        <v>2</v>
      </c>
      <c r="G291" s="29" t="n">
        <v>4</v>
      </c>
      <c r="H291" s="29" t="n">
        <v>8</v>
      </c>
      <c r="I291" s="29" t="n">
        <v>10</v>
      </c>
      <c r="J291" s="29" t="n">
        <v>14</v>
      </c>
      <c r="K291" s="29" t="n">
        <v>41</v>
      </c>
      <c r="L291" s="32" t="n">
        <f aca="false">+D291/D$293*100</f>
        <v>18.75</v>
      </c>
      <c r="M291" s="33" t="n">
        <f aca="false">+E291/E$293*100</f>
        <v>0</v>
      </c>
      <c r="N291" s="33" t="n">
        <f aca="false">+F291/F$293*100</f>
        <v>14.2857142857143</v>
      </c>
      <c r="O291" s="33" t="n">
        <f aca="false">+G291/G$293*100</f>
        <v>11.4285714285714</v>
      </c>
      <c r="P291" s="33" t="n">
        <f aca="false">+H291/H$293*100</f>
        <v>10.958904109589</v>
      </c>
      <c r="Q291" s="33" t="n">
        <f aca="false">+I291/I$293*100</f>
        <v>10.2040816326531</v>
      </c>
      <c r="R291" s="33" t="n">
        <f aca="false">+J291/J$293*100</f>
        <v>13.2075471698113</v>
      </c>
      <c r="S291" s="33" t="n">
        <f aca="false">+K291/K$293*100</f>
        <v>11.5819209039548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6</v>
      </c>
      <c r="E293" s="30" t="n">
        <v>12</v>
      </c>
      <c r="F293" s="29" t="n">
        <v>14</v>
      </c>
      <c r="G293" s="29" t="n">
        <v>35</v>
      </c>
      <c r="H293" s="29" t="n">
        <v>73</v>
      </c>
      <c r="I293" s="29" t="n">
        <v>98</v>
      </c>
      <c r="J293" s="29" t="n">
        <v>106</v>
      </c>
      <c r="K293" s="29" t="n">
        <v>354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5</v>
      </c>
      <c r="E294" s="24" t="n">
        <v>8</v>
      </c>
      <c r="F294" s="23" t="n">
        <v>5</v>
      </c>
      <c r="G294" s="23" t="n">
        <v>8</v>
      </c>
      <c r="H294" s="23" t="n">
        <v>34</v>
      </c>
      <c r="I294" s="23" t="n">
        <v>43</v>
      </c>
      <c r="J294" s="23" t="n">
        <v>59</v>
      </c>
      <c r="K294" s="23" t="n">
        <v>162</v>
      </c>
      <c r="L294" s="26" t="n">
        <f aca="false">+D294/D$300*100</f>
        <v>29.4117647058824</v>
      </c>
      <c r="M294" s="27" t="n">
        <f aca="false">+E294/E$300*100</f>
        <v>33.3333333333333</v>
      </c>
      <c r="N294" s="27" t="n">
        <f aca="false">+F294/F$300*100</f>
        <v>21.7391304347826</v>
      </c>
      <c r="O294" s="27" t="n">
        <f aca="false">+G294/G$300*100</f>
        <v>34.7826086956522</v>
      </c>
      <c r="P294" s="27" t="n">
        <f aca="false">+H294/H$300*100</f>
        <v>38.6363636363636</v>
      </c>
      <c r="Q294" s="27" t="n">
        <f aca="false">+I294/I$300*100</f>
        <v>45.2631578947368</v>
      </c>
      <c r="R294" s="27" t="n">
        <f aca="false">+J294/J$300*100</f>
        <v>45.3846153846154</v>
      </c>
      <c r="S294" s="33" t="n">
        <f aca="false">+K294/K$300*100</f>
        <v>40.5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0</v>
      </c>
      <c r="E295" s="30" t="n">
        <v>11</v>
      </c>
      <c r="F295" s="29" t="n">
        <v>11</v>
      </c>
      <c r="G295" s="29" t="n">
        <v>6</v>
      </c>
      <c r="H295" s="29" t="n">
        <v>22</v>
      </c>
      <c r="I295" s="29" t="n">
        <v>17</v>
      </c>
      <c r="J295" s="29" t="n">
        <v>25</v>
      </c>
      <c r="K295" s="29" t="n">
        <v>102</v>
      </c>
      <c r="L295" s="32" t="n">
        <f aca="false">+D295/D$300*100</f>
        <v>58.8235294117647</v>
      </c>
      <c r="M295" s="33" t="n">
        <f aca="false">+E295/E$300*100</f>
        <v>45.8333333333333</v>
      </c>
      <c r="N295" s="33" t="n">
        <f aca="false">+F295/F$300*100</f>
        <v>47.8260869565217</v>
      </c>
      <c r="O295" s="33" t="n">
        <f aca="false">+G295/G$300*100</f>
        <v>26.0869565217391</v>
      </c>
      <c r="P295" s="33" t="n">
        <f aca="false">+H295/H$300*100</f>
        <v>25</v>
      </c>
      <c r="Q295" s="33" t="n">
        <f aca="false">+I295/I$300*100</f>
        <v>17.8947368421053</v>
      </c>
      <c r="R295" s="33" t="n">
        <f aca="false">+J295/J$300*100</f>
        <v>19.2307692307692</v>
      </c>
      <c r="S295" s="33" t="n">
        <f aca="false">+K295/K$300*100</f>
        <v>25.5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0</v>
      </c>
      <c r="E296" s="30" t="n">
        <v>0</v>
      </c>
      <c r="F296" s="29" t="n">
        <v>5</v>
      </c>
      <c r="G296" s="29" t="n">
        <v>2</v>
      </c>
      <c r="H296" s="29" t="n">
        <v>5</v>
      </c>
      <c r="I296" s="29" t="n">
        <v>9</v>
      </c>
      <c r="J296" s="29" t="n">
        <v>5</v>
      </c>
      <c r="K296" s="29" t="n">
        <v>26</v>
      </c>
      <c r="L296" s="32" t="n">
        <f aca="false">+D296/D$300*100</f>
        <v>0</v>
      </c>
      <c r="M296" s="33" t="n">
        <f aca="false">+E296/E$300*100</f>
        <v>0</v>
      </c>
      <c r="N296" s="33" t="n">
        <f aca="false">+F296/F$300*100</f>
        <v>21.7391304347826</v>
      </c>
      <c r="O296" s="33" t="n">
        <f aca="false">+G296/G$300*100</f>
        <v>8.69565217391304</v>
      </c>
      <c r="P296" s="33" t="n">
        <f aca="false">+H296/H$300*100</f>
        <v>5.68181818181818</v>
      </c>
      <c r="Q296" s="33" t="n">
        <f aca="false">+I296/I$300*100</f>
        <v>9.47368421052632</v>
      </c>
      <c r="R296" s="33" t="n">
        <f aca="false">+J296/J$300*100</f>
        <v>3.84615384615385</v>
      </c>
      <c r="S296" s="33" t="n">
        <f aca="false">+K296/K$300*100</f>
        <v>6.5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2</v>
      </c>
      <c r="F297" s="29" t="n">
        <v>0</v>
      </c>
      <c r="G297" s="29" t="n">
        <v>1</v>
      </c>
      <c r="H297" s="29" t="n">
        <v>3</v>
      </c>
      <c r="I297" s="29" t="n">
        <v>5</v>
      </c>
      <c r="J297" s="29" t="n">
        <v>12</v>
      </c>
      <c r="K297" s="29" t="n">
        <v>25</v>
      </c>
      <c r="L297" s="32" t="n">
        <f aca="false">+D297/D$300*100</f>
        <v>11.7647058823529</v>
      </c>
      <c r="M297" s="33" t="n">
        <f aca="false">+E297/E$300*100</f>
        <v>8.33333333333333</v>
      </c>
      <c r="N297" s="33" t="n">
        <f aca="false">+F297/F$300*100</f>
        <v>0</v>
      </c>
      <c r="O297" s="33" t="n">
        <f aca="false">+G297/G$300*100</f>
        <v>4.34782608695652</v>
      </c>
      <c r="P297" s="33" t="n">
        <f aca="false">+H297/H$300*100</f>
        <v>3.40909090909091</v>
      </c>
      <c r="Q297" s="33" t="n">
        <f aca="false">+I297/I$300*100</f>
        <v>5.26315789473684</v>
      </c>
      <c r="R297" s="33" t="n">
        <f aca="false">+J297/J$300*100</f>
        <v>9.23076923076923</v>
      </c>
      <c r="S297" s="33" t="n">
        <f aca="false">+K297/K$300*100</f>
        <v>6.25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0</v>
      </c>
      <c r="E298" s="30" t="n">
        <v>3</v>
      </c>
      <c r="F298" s="29" t="n">
        <v>2</v>
      </c>
      <c r="G298" s="29" t="n">
        <v>6</v>
      </c>
      <c r="H298" s="29" t="n">
        <v>24</v>
      </c>
      <c r="I298" s="29" t="n">
        <v>21</v>
      </c>
      <c r="J298" s="29" t="n">
        <v>29</v>
      </c>
      <c r="K298" s="29" t="n">
        <v>85</v>
      </c>
      <c r="L298" s="32" t="n">
        <f aca="false">+D298/D$300*100</f>
        <v>0</v>
      </c>
      <c r="M298" s="33" t="n">
        <f aca="false">+E298/E$300*100</f>
        <v>12.5</v>
      </c>
      <c r="N298" s="33" t="n">
        <f aca="false">+F298/F$300*100</f>
        <v>8.69565217391304</v>
      </c>
      <c r="O298" s="33" t="n">
        <f aca="false">+G298/G$300*100</f>
        <v>26.0869565217391</v>
      </c>
      <c r="P298" s="33" t="n">
        <f aca="false">+H298/H$300*100</f>
        <v>27.2727272727273</v>
      </c>
      <c r="Q298" s="33" t="n">
        <f aca="false">+I298/I$300*100</f>
        <v>22.1052631578947</v>
      </c>
      <c r="R298" s="33" t="n">
        <f aca="false">+J298/J$300*100</f>
        <v>22.3076923076923</v>
      </c>
      <c r="S298" s="33" t="n">
        <f aca="false">+K298/K$300*100</f>
        <v>21.25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7</v>
      </c>
      <c r="E300" s="46" t="n">
        <v>24</v>
      </c>
      <c r="F300" s="45" t="n">
        <v>23</v>
      </c>
      <c r="G300" s="45" t="n">
        <v>23</v>
      </c>
      <c r="H300" s="45" t="n">
        <v>88</v>
      </c>
      <c r="I300" s="45" t="n">
        <v>95</v>
      </c>
      <c r="J300" s="45" t="n">
        <v>130</v>
      </c>
      <c r="K300" s="45" t="n">
        <v>400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5</v>
      </c>
      <c r="E301" s="30" t="n">
        <v>23</v>
      </c>
      <c r="F301" s="29" t="n">
        <v>24</v>
      </c>
      <c r="G301" s="29" t="n">
        <v>56</v>
      </c>
      <c r="H301" s="29" t="n">
        <v>123</v>
      </c>
      <c r="I301" s="29" t="n">
        <v>176</v>
      </c>
      <c r="J301" s="29" t="n">
        <v>211</v>
      </c>
      <c r="K301" s="29" t="n">
        <v>628</v>
      </c>
      <c r="L301" s="32" t="n">
        <f aca="false">+D301/D$307*100</f>
        <v>24.1935483870968</v>
      </c>
      <c r="M301" s="33" t="n">
        <f aca="false">+E301/E$307*100</f>
        <v>29.1139240506329</v>
      </c>
      <c r="N301" s="33" t="n">
        <f aca="false">+F301/F$307*100</f>
        <v>31.1688311688312</v>
      </c>
      <c r="O301" s="33" t="n">
        <f aca="false">+G301/G$307*100</f>
        <v>49.5575221238938</v>
      </c>
      <c r="P301" s="33" t="n">
        <f aca="false">+H301/H$307*100</f>
        <v>39.171974522293</v>
      </c>
      <c r="Q301" s="33" t="n">
        <f aca="false">+I301/I$307*100</f>
        <v>40.5529953917051</v>
      </c>
      <c r="R301" s="33" t="n">
        <f aca="false">+J301/J$307*100</f>
        <v>51.4634146341463</v>
      </c>
      <c r="S301" s="33" t="n">
        <f aca="false">+K301/K$307*100</f>
        <v>42.175957018133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4</v>
      </c>
      <c r="E302" s="30" t="n">
        <v>30</v>
      </c>
      <c r="F302" s="29" t="n">
        <v>36</v>
      </c>
      <c r="G302" s="29" t="n">
        <v>36</v>
      </c>
      <c r="H302" s="29" t="n">
        <v>100</v>
      </c>
      <c r="I302" s="29" t="n">
        <v>116</v>
      </c>
      <c r="J302" s="29" t="n">
        <v>91</v>
      </c>
      <c r="K302" s="29" t="n">
        <v>443</v>
      </c>
      <c r="L302" s="32" t="n">
        <f aca="false">+D302/D$307*100</f>
        <v>54.8387096774194</v>
      </c>
      <c r="M302" s="33" t="n">
        <f aca="false">+E302/E$307*100</f>
        <v>37.9746835443038</v>
      </c>
      <c r="N302" s="33" t="n">
        <f aca="false">+F302/F$307*100</f>
        <v>46.7532467532468</v>
      </c>
      <c r="O302" s="33" t="n">
        <f aca="false">+G302/G$307*100</f>
        <v>31.858407079646</v>
      </c>
      <c r="P302" s="33" t="n">
        <f aca="false">+H302/H$307*100</f>
        <v>31.8471337579618</v>
      </c>
      <c r="Q302" s="33" t="n">
        <f aca="false">+I302/I$307*100</f>
        <v>26.7281105990783</v>
      </c>
      <c r="R302" s="33" t="n">
        <f aca="false">+J302/J$307*100</f>
        <v>22.1951219512195</v>
      </c>
      <c r="S302" s="33" t="n">
        <f aca="false">+K302/K$307*100</f>
        <v>29.7515110812626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6</v>
      </c>
      <c r="E303" s="30" t="n">
        <v>7</v>
      </c>
      <c r="F303" s="29" t="n">
        <v>5</v>
      </c>
      <c r="G303" s="29" t="n">
        <v>9</v>
      </c>
      <c r="H303" s="29" t="n">
        <v>31</v>
      </c>
      <c r="I303" s="29" t="n">
        <v>28</v>
      </c>
      <c r="J303" s="29" t="n">
        <v>21</v>
      </c>
      <c r="K303" s="29" t="n">
        <v>107</v>
      </c>
      <c r="L303" s="32" t="n">
        <f aca="false">+D303/D$307*100</f>
        <v>9.67741935483871</v>
      </c>
      <c r="M303" s="33" t="n">
        <f aca="false">+E303/E$307*100</f>
        <v>8.86075949367089</v>
      </c>
      <c r="N303" s="33" t="n">
        <f aca="false">+F303/F$307*100</f>
        <v>6.49350649350649</v>
      </c>
      <c r="O303" s="33" t="n">
        <f aca="false">+G303/G$307*100</f>
        <v>7.9646017699115</v>
      </c>
      <c r="P303" s="33" t="n">
        <f aca="false">+H303/H$307*100</f>
        <v>9.87261146496815</v>
      </c>
      <c r="Q303" s="33" t="n">
        <f aca="false">+I303/I$307*100</f>
        <v>6.45161290322581</v>
      </c>
      <c r="R303" s="33" t="n">
        <f aca="false">+J303/J$307*100</f>
        <v>5.1219512195122</v>
      </c>
      <c r="S303" s="33" t="n">
        <f aca="false">+K303/K$307*100</f>
        <v>7.18603089321692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3</v>
      </c>
      <c r="E304" s="30" t="n">
        <v>3</v>
      </c>
      <c r="F304" s="29" t="n">
        <v>5</v>
      </c>
      <c r="G304" s="29" t="n">
        <v>5</v>
      </c>
      <c r="H304" s="29" t="n">
        <v>21</v>
      </c>
      <c r="I304" s="29" t="n">
        <v>26</v>
      </c>
      <c r="J304" s="29" t="n">
        <v>17</v>
      </c>
      <c r="K304" s="29" t="n">
        <v>80</v>
      </c>
      <c r="L304" s="32" t="n">
        <f aca="false">+D304/D$307*100</f>
        <v>4.83870967741936</v>
      </c>
      <c r="M304" s="33" t="n">
        <f aca="false">+E304/E$307*100</f>
        <v>3.79746835443038</v>
      </c>
      <c r="N304" s="33" t="n">
        <f aca="false">+F304/F$307*100</f>
        <v>6.49350649350649</v>
      </c>
      <c r="O304" s="33" t="n">
        <f aca="false">+G304/G$307*100</f>
        <v>4.42477876106195</v>
      </c>
      <c r="P304" s="33" t="n">
        <f aca="false">+H304/H$307*100</f>
        <v>6.68789808917197</v>
      </c>
      <c r="Q304" s="33" t="n">
        <f aca="false">+I304/I$307*100</f>
        <v>5.99078341013825</v>
      </c>
      <c r="R304" s="33" t="n">
        <f aca="false">+J304/J$307*100</f>
        <v>4.14634146341463</v>
      </c>
      <c r="S304" s="33" t="n">
        <f aca="false">+K304/K$307*100</f>
        <v>5.37273337810611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4</v>
      </c>
      <c r="E305" s="30" t="n">
        <v>16</v>
      </c>
      <c r="F305" s="29" t="n">
        <v>7</v>
      </c>
      <c r="G305" s="29" t="n">
        <v>7</v>
      </c>
      <c r="H305" s="29" t="n">
        <v>39</v>
      </c>
      <c r="I305" s="29" t="n">
        <v>88</v>
      </c>
      <c r="J305" s="29" t="n">
        <v>70</v>
      </c>
      <c r="K305" s="29" t="n">
        <v>231</v>
      </c>
      <c r="L305" s="32" t="n">
        <f aca="false">+D305/D$307*100</f>
        <v>6.45161290322581</v>
      </c>
      <c r="M305" s="33" t="n">
        <f aca="false">+E305/E$307*100</f>
        <v>20.253164556962</v>
      </c>
      <c r="N305" s="33" t="n">
        <f aca="false">+F305/F$307*100</f>
        <v>9.09090909090909</v>
      </c>
      <c r="O305" s="33" t="n">
        <f aca="false">+G305/G$307*100</f>
        <v>6.19469026548673</v>
      </c>
      <c r="P305" s="33" t="n">
        <f aca="false">+H305/H$307*100</f>
        <v>12.4203821656051</v>
      </c>
      <c r="Q305" s="33" t="n">
        <f aca="false">+I305/I$307*100</f>
        <v>20.2764976958525</v>
      </c>
      <c r="R305" s="33" t="n">
        <f aca="false">+J305/J$307*100</f>
        <v>17.0731707317073</v>
      </c>
      <c r="S305" s="33" t="n">
        <f aca="false">+K305/K$307*100</f>
        <v>15.5137676292814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62</v>
      </c>
      <c r="E307" s="46" t="n">
        <v>79</v>
      </c>
      <c r="F307" s="45" t="n">
        <v>77</v>
      </c>
      <c r="G307" s="45" t="n">
        <v>113</v>
      </c>
      <c r="H307" s="45" t="n">
        <v>314</v>
      </c>
      <c r="I307" s="45" t="n">
        <v>434</v>
      </c>
      <c r="J307" s="45" t="n">
        <v>410</v>
      </c>
      <c r="K307" s="45" t="n">
        <v>1489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1</v>
      </c>
      <c r="E308" s="30" t="n">
        <v>14</v>
      </c>
      <c r="F308" s="29" t="n">
        <v>12</v>
      </c>
      <c r="G308" s="29" t="n">
        <v>13</v>
      </c>
      <c r="H308" s="29" t="n">
        <v>38</v>
      </c>
      <c r="I308" s="29" t="n">
        <v>54</v>
      </c>
      <c r="J308" s="29" t="n">
        <v>53</v>
      </c>
      <c r="K308" s="29" t="n">
        <v>185</v>
      </c>
      <c r="L308" s="32" t="n">
        <f aca="false">+D308/D$314*100</f>
        <v>7.14285714285714</v>
      </c>
      <c r="M308" s="33" t="n">
        <f aca="false">+E308/E$314*100</f>
        <v>48.2758620689655</v>
      </c>
      <c r="N308" s="33" t="n">
        <f aca="false">+F308/F$314*100</f>
        <v>40</v>
      </c>
      <c r="O308" s="33" t="n">
        <f aca="false">+G308/G$314*100</f>
        <v>39.3939393939394</v>
      </c>
      <c r="P308" s="33" t="n">
        <f aca="false">+H308/H$314*100</f>
        <v>46.3414634146342</v>
      </c>
      <c r="Q308" s="33" t="n">
        <f aca="false">+I308/I$314*100</f>
        <v>50</v>
      </c>
      <c r="R308" s="33" t="n">
        <f aca="false">+J308/J$314*100</f>
        <v>63.855421686747</v>
      </c>
      <c r="S308" s="33" t="n">
        <f aca="false">+K308/K$314*100</f>
        <v>48.8126649076517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7</v>
      </c>
      <c r="E309" s="30" t="n">
        <v>8</v>
      </c>
      <c r="F309" s="29" t="n">
        <v>12</v>
      </c>
      <c r="G309" s="29" t="n">
        <v>10</v>
      </c>
      <c r="H309" s="29" t="n">
        <v>21</v>
      </c>
      <c r="I309" s="29" t="n">
        <v>23</v>
      </c>
      <c r="J309" s="29" t="n">
        <v>12</v>
      </c>
      <c r="K309" s="29" t="n">
        <v>93</v>
      </c>
      <c r="L309" s="32" t="n">
        <f aca="false">+D309/D$314*100</f>
        <v>50</v>
      </c>
      <c r="M309" s="33" t="n">
        <f aca="false">+E309/E$314*100</f>
        <v>27.5862068965517</v>
      </c>
      <c r="N309" s="33" t="n">
        <f aca="false">+F309/F$314*100</f>
        <v>40</v>
      </c>
      <c r="O309" s="33" t="n">
        <f aca="false">+G309/G$314*100</f>
        <v>30.3030303030303</v>
      </c>
      <c r="P309" s="33" t="n">
        <f aca="false">+H309/H$314*100</f>
        <v>25.609756097561</v>
      </c>
      <c r="Q309" s="33" t="n">
        <f aca="false">+I309/I$314*100</f>
        <v>21.2962962962963</v>
      </c>
      <c r="R309" s="33" t="n">
        <f aca="false">+J309/J$314*100</f>
        <v>14.4578313253012</v>
      </c>
      <c r="S309" s="33" t="n">
        <f aca="false">+K309/K$314*100</f>
        <v>24.5382585751979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2</v>
      </c>
      <c r="E310" s="30" t="n">
        <v>5</v>
      </c>
      <c r="F310" s="29" t="n">
        <v>1</v>
      </c>
      <c r="G310" s="29" t="n">
        <v>4</v>
      </c>
      <c r="H310" s="29" t="n">
        <v>8</v>
      </c>
      <c r="I310" s="29" t="n">
        <v>5</v>
      </c>
      <c r="J310" s="29" t="n">
        <v>5</v>
      </c>
      <c r="K310" s="29" t="n">
        <v>30</v>
      </c>
      <c r="L310" s="32" t="n">
        <f aca="false">+D310/D$314*100</f>
        <v>14.2857142857143</v>
      </c>
      <c r="M310" s="33" t="n">
        <f aca="false">+E310/E$314*100</f>
        <v>17.2413793103448</v>
      </c>
      <c r="N310" s="33" t="n">
        <f aca="false">+F310/F$314*100</f>
        <v>3.33333333333333</v>
      </c>
      <c r="O310" s="33" t="n">
        <f aca="false">+G310/G$314*100</f>
        <v>12.1212121212121</v>
      </c>
      <c r="P310" s="33" t="n">
        <f aca="false">+H310/H$314*100</f>
        <v>9.75609756097561</v>
      </c>
      <c r="Q310" s="33" t="n">
        <f aca="false">+I310/I$314*100</f>
        <v>4.62962962962963</v>
      </c>
      <c r="R310" s="33" t="n">
        <f aca="false">+J310/J$314*100</f>
        <v>6.02409638554217</v>
      </c>
      <c r="S310" s="33" t="n">
        <f aca="false">+K310/K$314*100</f>
        <v>7.9155672823219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2</v>
      </c>
      <c r="E311" s="30" t="n">
        <v>0</v>
      </c>
      <c r="F311" s="29" t="n">
        <v>2</v>
      </c>
      <c r="G311" s="29" t="n">
        <v>3</v>
      </c>
      <c r="H311" s="29" t="n">
        <v>3</v>
      </c>
      <c r="I311" s="29" t="n">
        <v>2</v>
      </c>
      <c r="J311" s="29" t="n">
        <v>3</v>
      </c>
      <c r="K311" s="29" t="n">
        <v>15</v>
      </c>
      <c r="L311" s="32" t="n">
        <f aca="false">+D311/D$314*100</f>
        <v>14.2857142857143</v>
      </c>
      <c r="M311" s="33" t="n">
        <f aca="false">+E311/E$314*100</f>
        <v>0</v>
      </c>
      <c r="N311" s="33" t="n">
        <f aca="false">+F311/F$314*100</f>
        <v>6.66666666666667</v>
      </c>
      <c r="O311" s="33" t="n">
        <f aca="false">+G311/G$314*100</f>
        <v>9.09090909090909</v>
      </c>
      <c r="P311" s="33" t="n">
        <f aca="false">+H311/H$314*100</f>
        <v>3.65853658536585</v>
      </c>
      <c r="Q311" s="33" t="n">
        <f aca="false">+I311/I$314*100</f>
        <v>1.85185185185185</v>
      </c>
      <c r="R311" s="33" t="n">
        <f aca="false">+J311/J$314*100</f>
        <v>3.6144578313253</v>
      </c>
      <c r="S311" s="33" t="n">
        <f aca="false">+K311/K$314*100</f>
        <v>3.95778364116095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2</v>
      </c>
      <c r="F312" s="29" t="n">
        <v>3</v>
      </c>
      <c r="G312" s="29" t="n">
        <v>3</v>
      </c>
      <c r="H312" s="29" t="n">
        <v>12</v>
      </c>
      <c r="I312" s="29" t="n">
        <v>24</v>
      </c>
      <c r="J312" s="29" t="n">
        <v>10</v>
      </c>
      <c r="K312" s="29" t="n">
        <v>56</v>
      </c>
      <c r="L312" s="32" t="n">
        <f aca="false">+D312/D$314*100</f>
        <v>14.2857142857143</v>
      </c>
      <c r="M312" s="33" t="n">
        <f aca="false">+E312/E$314*100</f>
        <v>6.89655172413793</v>
      </c>
      <c r="N312" s="33" t="n">
        <f aca="false">+F312/F$314*100</f>
        <v>10</v>
      </c>
      <c r="O312" s="33" t="n">
        <f aca="false">+G312/G$314*100</f>
        <v>9.09090909090909</v>
      </c>
      <c r="P312" s="33" t="n">
        <f aca="false">+H312/H$314*100</f>
        <v>14.6341463414634</v>
      </c>
      <c r="Q312" s="33" t="n">
        <f aca="false">+I312/I$314*100</f>
        <v>22.2222222222222</v>
      </c>
      <c r="R312" s="33" t="n">
        <f aca="false">+J312/J$314*100</f>
        <v>12.0481927710843</v>
      </c>
      <c r="S312" s="33" t="n">
        <f aca="false">+K312/K$314*100</f>
        <v>14.7757255936675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4</v>
      </c>
      <c r="E314" s="30" t="n">
        <v>29</v>
      </c>
      <c r="F314" s="29" t="n">
        <v>30</v>
      </c>
      <c r="G314" s="29" t="n">
        <v>33</v>
      </c>
      <c r="H314" s="29" t="n">
        <v>82</v>
      </c>
      <c r="I314" s="29" t="n">
        <v>108</v>
      </c>
      <c r="J314" s="29" t="n">
        <v>83</v>
      </c>
      <c r="K314" s="29" t="n">
        <v>379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6</v>
      </c>
      <c r="E315" s="39" t="n">
        <v>5</v>
      </c>
      <c r="F315" s="38" t="n">
        <v>3</v>
      </c>
      <c r="G315" s="38" t="n">
        <v>7</v>
      </c>
      <c r="H315" s="38" t="n">
        <v>21</v>
      </c>
      <c r="I315" s="38" t="n">
        <v>42</v>
      </c>
      <c r="J315" s="38" t="n">
        <v>44</v>
      </c>
      <c r="K315" s="38" t="n">
        <v>128</v>
      </c>
      <c r="L315" s="41" t="n">
        <f aca="false">+D315/D$321*100</f>
        <v>35.2941176470588</v>
      </c>
      <c r="M315" s="42" t="n">
        <f aca="false">+E315/E$321*100</f>
        <v>38.4615384615385</v>
      </c>
      <c r="N315" s="42" t="n">
        <f aca="false">+F315/F$321*100</f>
        <v>23.0769230769231</v>
      </c>
      <c r="O315" s="42" t="n">
        <f aca="false">+G315/G$321*100</f>
        <v>33.3333333333333</v>
      </c>
      <c r="P315" s="42" t="n">
        <f aca="false">+H315/H$321*100</f>
        <v>35.5932203389831</v>
      </c>
      <c r="Q315" s="42" t="n">
        <f aca="false">+I315/I$321*100</f>
        <v>44.6808510638298</v>
      </c>
      <c r="R315" s="42" t="n">
        <f aca="false">+J315/J$321*100</f>
        <v>45.8333333333333</v>
      </c>
      <c r="S315" s="42" t="n">
        <f aca="false">+K315/K$321*100</f>
        <v>40.8945686900958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3</v>
      </c>
      <c r="E316" s="30" t="n">
        <v>5</v>
      </c>
      <c r="F316" s="29" t="n">
        <v>5</v>
      </c>
      <c r="G316" s="29" t="n">
        <v>7</v>
      </c>
      <c r="H316" s="29" t="n">
        <v>14</v>
      </c>
      <c r="I316" s="29" t="n">
        <v>17</v>
      </c>
      <c r="J316" s="29" t="n">
        <v>25</v>
      </c>
      <c r="K316" s="29" t="n">
        <v>76</v>
      </c>
      <c r="L316" s="32" t="n">
        <f aca="false">+D316/D$321*100</f>
        <v>17.6470588235294</v>
      </c>
      <c r="M316" s="33" t="n">
        <f aca="false">+E316/E$321*100</f>
        <v>38.4615384615385</v>
      </c>
      <c r="N316" s="33" t="n">
        <f aca="false">+F316/F$321*100</f>
        <v>38.4615384615385</v>
      </c>
      <c r="O316" s="33" t="n">
        <f aca="false">+G316/G$321*100</f>
        <v>33.3333333333333</v>
      </c>
      <c r="P316" s="33" t="n">
        <f aca="false">+H316/H$321*100</f>
        <v>23.728813559322</v>
      </c>
      <c r="Q316" s="33" t="n">
        <f aca="false">+I316/I$321*100</f>
        <v>18.0851063829787</v>
      </c>
      <c r="R316" s="33" t="n">
        <f aca="false">+J316/J$321*100</f>
        <v>26.0416666666667</v>
      </c>
      <c r="S316" s="33" t="n">
        <f aca="false">+K316/K$321*100</f>
        <v>24.2811501597444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4</v>
      </c>
      <c r="E317" s="30" t="n">
        <v>0</v>
      </c>
      <c r="F317" s="29" t="n">
        <v>3</v>
      </c>
      <c r="G317" s="29" t="n">
        <v>4</v>
      </c>
      <c r="H317" s="29" t="n">
        <v>6</v>
      </c>
      <c r="I317" s="29" t="n">
        <v>9</v>
      </c>
      <c r="J317" s="29" t="n">
        <v>3</v>
      </c>
      <c r="K317" s="29" t="n">
        <v>29</v>
      </c>
      <c r="L317" s="32" t="n">
        <f aca="false">+D317/D$321*100</f>
        <v>23.5294117647059</v>
      </c>
      <c r="M317" s="33" t="n">
        <f aca="false">+E317/E$321*100</f>
        <v>0</v>
      </c>
      <c r="N317" s="33" t="n">
        <f aca="false">+F317/F$321*100</f>
        <v>23.0769230769231</v>
      </c>
      <c r="O317" s="33" t="n">
        <f aca="false">+G317/G$321*100</f>
        <v>19.047619047619</v>
      </c>
      <c r="P317" s="33" t="n">
        <f aca="false">+H317/H$321*100</f>
        <v>10.1694915254237</v>
      </c>
      <c r="Q317" s="33" t="n">
        <f aca="false">+I317/I$321*100</f>
        <v>9.57446808510638</v>
      </c>
      <c r="R317" s="33" t="n">
        <f aca="false">+J317/J$321*100</f>
        <v>3.125</v>
      </c>
      <c r="S317" s="33" t="n">
        <f aca="false">+K317/K$321*100</f>
        <v>9.26517571884984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2</v>
      </c>
      <c r="F318" s="29" t="n">
        <v>1</v>
      </c>
      <c r="G318" s="29" t="n">
        <v>1</v>
      </c>
      <c r="H318" s="29" t="n">
        <v>7</v>
      </c>
      <c r="I318" s="29" t="n">
        <v>5</v>
      </c>
      <c r="J318" s="29" t="n">
        <v>6</v>
      </c>
      <c r="K318" s="29" t="n">
        <v>24</v>
      </c>
      <c r="L318" s="32" t="n">
        <f aca="false">+D318/D$321*100</f>
        <v>11.7647058823529</v>
      </c>
      <c r="M318" s="33" t="n">
        <f aca="false">+E318/E$321*100</f>
        <v>15.3846153846154</v>
      </c>
      <c r="N318" s="33" t="n">
        <f aca="false">+F318/F$321*100</f>
        <v>7.69230769230769</v>
      </c>
      <c r="O318" s="33" t="n">
        <f aca="false">+G318/G$321*100</f>
        <v>4.76190476190476</v>
      </c>
      <c r="P318" s="33" t="n">
        <f aca="false">+H318/H$321*100</f>
        <v>11.864406779661</v>
      </c>
      <c r="Q318" s="33" t="n">
        <f aca="false">+I318/I$321*100</f>
        <v>5.31914893617021</v>
      </c>
      <c r="R318" s="33" t="n">
        <f aca="false">+J318/J$321*100</f>
        <v>6.25</v>
      </c>
      <c r="S318" s="33" t="n">
        <f aca="false">+K318/K$321*100</f>
        <v>7.66773162939297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2</v>
      </c>
      <c r="E319" s="30" t="n">
        <v>1</v>
      </c>
      <c r="F319" s="29" t="n">
        <v>1</v>
      </c>
      <c r="G319" s="29" t="n">
        <v>2</v>
      </c>
      <c r="H319" s="29" t="n">
        <v>11</v>
      </c>
      <c r="I319" s="29" t="n">
        <v>21</v>
      </c>
      <c r="J319" s="29" t="n">
        <v>18</v>
      </c>
      <c r="K319" s="29" t="n">
        <v>56</v>
      </c>
      <c r="L319" s="32" t="n">
        <f aca="false">+D319/D$321*100</f>
        <v>11.7647058823529</v>
      </c>
      <c r="M319" s="33" t="n">
        <f aca="false">+E319/E$321*100</f>
        <v>7.69230769230769</v>
      </c>
      <c r="N319" s="33" t="n">
        <f aca="false">+F319/F$321*100</f>
        <v>7.69230769230769</v>
      </c>
      <c r="O319" s="33" t="n">
        <f aca="false">+G319/G$321*100</f>
        <v>9.52380952380952</v>
      </c>
      <c r="P319" s="33" t="n">
        <f aca="false">+H319/H$321*100</f>
        <v>18.6440677966102</v>
      </c>
      <c r="Q319" s="33" t="n">
        <f aca="false">+I319/I$321*100</f>
        <v>22.3404255319149</v>
      </c>
      <c r="R319" s="33" t="n">
        <f aca="false">+J319/J$321*100</f>
        <v>18.75</v>
      </c>
      <c r="S319" s="33" t="n">
        <f aca="false">+K319/K$321*100</f>
        <v>17.8913738019169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17</v>
      </c>
      <c r="E321" s="54" t="n">
        <v>13</v>
      </c>
      <c r="F321" s="53" t="n">
        <v>13</v>
      </c>
      <c r="G321" s="53" t="n">
        <v>21</v>
      </c>
      <c r="H321" s="53" t="n">
        <v>59</v>
      </c>
      <c r="I321" s="53" t="n">
        <v>94</v>
      </c>
      <c r="J321" s="53" t="n">
        <v>96</v>
      </c>
      <c r="K321" s="53" t="n">
        <v>31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83</v>
      </c>
      <c r="E322" s="30" t="n">
        <v>81</v>
      </c>
      <c r="F322" s="29" t="n">
        <v>95</v>
      </c>
      <c r="G322" s="29" t="n">
        <v>134</v>
      </c>
      <c r="H322" s="29" t="n">
        <v>424</v>
      </c>
      <c r="I322" s="29" t="n">
        <v>844</v>
      </c>
      <c r="J322" s="29" t="n">
        <v>973</v>
      </c>
      <c r="K322" s="29" t="n">
        <v>2634</v>
      </c>
      <c r="L322" s="32" t="n">
        <f aca="false">+D322/D$328*100</f>
        <v>30.1818181818182</v>
      </c>
      <c r="M322" s="33" t="n">
        <f aca="false">+E322/E$328*100</f>
        <v>32.2709163346614</v>
      </c>
      <c r="N322" s="33" t="n">
        <f aca="false">+F322/F$328*100</f>
        <v>32.7586206896552</v>
      </c>
      <c r="O322" s="33" t="n">
        <f aca="false">+G322/G$328*100</f>
        <v>34.5360824742268</v>
      </c>
      <c r="P322" s="33" t="n">
        <f aca="false">+H322/H$328*100</f>
        <v>35.5704697986577</v>
      </c>
      <c r="Q322" s="33" t="n">
        <f aca="false">+I322/I$328*100</f>
        <v>34.6896835182902</v>
      </c>
      <c r="R322" s="33" t="n">
        <f aca="false">+J322/J$328*100</f>
        <v>39.3608414239482</v>
      </c>
      <c r="S322" s="33" t="n">
        <f aca="false">+K322/K$328*100</f>
        <v>36.077249691823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02</v>
      </c>
      <c r="E323" s="30" t="n">
        <v>86</v>
      </c>
      <c r="F323" s="29" t="n">
        <v>109</v>
      </c>
      <c r="G323" s="29" t="n">
        <v>130</v>
      </c>
      <c r="H323" s="29" t="n">
        <v>334</v>
      </c>
      <c r="I323" s="29" t="n">
        <v>551</v>
      </c>
      <c r="J323" s="29" t="n">
        <v>528</v>
      </c>
      <c r="K323" s="29" t="n">
        <v>1840</v>
      </c>
      <c r="L323" s="32" t="n">
        <f aca="false">+D323/D$328*100</f>
        <v>37.0909090909091</v>
      </c>
      <c r="M323" s="33" t="n">
        <f aca="false">+E323/E$328*100</f>
        <v>34.2629482071713</v>
      </c>
      <c r="N323" s="33" t="n">
        <f aca="false">+F323/F$328*100</f>
        <v>37.5862068965517</v>
      </c>
      <c r="O323" s="33" t="n">
        <f aca="false">+G323/G$328*100</f>
        <v>33.5051546391753</v>
      </c>
      <c r="P323" s="33" t="n">
        <f aca="false">+H323/H$328*100</f>
        <v>28.0201342281879</v>
      </c>
      <c r="Q323" s="33" t="n">
        <f aca="false">+I323/I$328*100</f>
        <v>22.6469379367037</v>
      </c>
      <c r="R323" s="33" t="n">
        <f aca="false">+J323/J$328*100</f>
        <v>21.3592233009709</v>
      </c>
      <c r="S323" s="33" t="n">
        <f aca="false">+K323/K$328*100</f>
        <v>25.2020271195727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48</v>
      </c>
      <c r="E324" s="30" t="n">
        <v>34</v>
      </c>
      <c r="F324" s="29" t="n">
        <v>33</v>
      </c>
      <c r="G324" s="29" t="n">
        <v>59</v>
      </c>
      <c r="H324" s="29" t="n">
        <v>135</v>
      </c>
      <c r="I324" s="29" t="n">
        <v>268</v>
      </c>
      <c r="J324" s="29" t="n">
        <v>217</v>
      </c>
      <c r="K324" s="29" t="n">
        <v>794</v>
      </c>
      <c r="L324" s="32" t="n">
        <f aca="false">+D324/D$328*100</f>
        <v>17.4545454545455</v>
      </c>
      <c r="M324" s="33" t="n">
        <f aca="false">+E324/E$328*100</f>
        <v>13.5458167330677</v>
      </c>
      <c r="N324" s="33" t="n">
        <f aca="false">+F324/F$328*100</f>
        <v>11.3793103448276</v>
      </c>
      <c r="O324" s="33" t="n">
        <f aca="false">+G324/G$328*100</f>
        <v>15.2061855670103</v>
      </c>
      <c r="P324" s="33" t="n">
        <f aca="false">+H324/H$328*100</f>
        <v>11.3255033557047</v>
      </c>
      <c r="Q324" s="33" t="n">
        <f aca="false">+I324/I$328*100</f>
        <v>11.0152075626798</v>
      </c>
      <c r="R324" s="33" t="n">
        <f aca="false">+J324/J$328*100</f>
        <v>8.77831715210356</v>
      </c>
      <c r="S324" s="33" t="n">
        <f aca="false">+K324/K$328*100</f>
        <v>10.8752225722504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13</v>
      </c>
      <c r="E325" s="30" t="n">
        <v>16</v>
      </c>
      <c r="F325" s="29" t="n">
        <v>15</v>
      </c>
      <c r="G325" s="29" t="n">
        <v>16</v>
      </c>
      <c r="H325" s="29" t="n">
        <v>79</v>
      </c>
      <c r="I325" s="29" t="n">
        <v>163</v>
      </c>
      <c r="J325" s="29" t="n">
        <v>162</v>
      </c>
      <c r="K325" s="29" t="n">
        <v>464</v>
      </c>
      <c r="L325" s="32" t="n">
        <f aca="false">+D325/D$328*100</f>
        <v>4.72727272727273</v>
      </c>
      <c r="M325" s="33" t="n">
        <f aca="false">+E325/E$328*100</f>
        <v>6.37450199203187</v>
      </c>
      <c r="N325" s="33" t="n">
        <f aca="false">+F325/F$328*100</f>
        <v>5.17241379310345</v>
      </c>
      <c r="O325" s="33" t="n">
        <f aca="false">+G325/G$328*100</f>
        <v>4.12371134020619</v>
      </c>
      <c r="P325" s="33" t="n">
        <f aca="false">+H325/H$328*100</f>
        <v>6.62751677852349</v>
      </c>
      <c r="Q325" s="33" t="n">
        <f aca="false">+I325/I$328*100</f>
        <v>6.69954788327168</v>
      </c>
      <c r="R325" s="33" t="n">
        <f aca="false">+J325/J$328*100</f>
        <v>6.55339805825243</v>
      </c>
      <c r="S325" s="33" t="n">
        <f aca="false">+K325/K$328*100</f>
        <v>6.3552937953705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9</v>
      </c>
      <c r="E326" s="30" t="n">
        <v>33</v>
      </c>
      <c r="F326" s="29" t="n">
        <v>38</v>
      </c>
      <c r="G326" s="29" t="n">
        <v>47</v>
      </c>
      <c r="H326" s="29" t="n">
        <v>213</v>
      </c>
      <c r="I326" s="29" t="n">
        <v>588</v>
      </c>
      <c r="J326" s="29" t="n">
        <v>574</v>
      </c>
      <c r="K326" s="29" t="n">
        <v>1522</v>
      </c>
      <c r="L326" s="32" t="n">
        <f aca="false">+D326/D$328*100</f>
        <v>10.5454545454545</v>
      </c>
      <c r="M326" s="33" t="n">
        <f aca="false">+E326/E$328*100</f>
        <v>13.1474103585657</v>
      </c>
      <c r="N326" s="33" t="n">
        <f aca="false">+F326/F$328*100</f>
        <v>13.1034482758621</v>
      </c>
      <c r="O326" s="33" t="n">
        <f aca="false">+G326/G$328*100</f>
        <v>12.1134020618557</v>
      </c>
      <c r="P326" s="33" t="n">
        <f aca="false">+H326/H$328*100</f>
        <v>17.8691275167785</v>
      </c>
      <c r="Q326" s="33" t="n">
        <f aca="false">+I326/I$328*100</f>
        <v>24.1676942046856</v>
      </c>
      <c r="R326" s="33" t="n">
        <f aca="false">+J326/J$328*100</f>
        <v>23.2200647249191</v>
      </c>
      <c r="S326" s="33" t="n">
        <f aca="false">+K326/K$328*100</f>
        <v>20.8464593891248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0</v>
      </c>
      <c r="E327" s="30" t="n">
        <v>1</v>
      </c>
      <c r="F327" s="29" t="n">
        <v>0</v>
      </c>
      <c r="G327" s="29" t="n">
        <v>2</v>
      </c>
      <c r="H327" s="29" t="n">
        <v>7</v>
      </c>
      <c r="I327" s="29" t="n">
        <v>19</v>
      </c>
      <c r="J327" s="29" t="n">
        <v>18</v>
      </c>
      <c r="K327" s="29" t="n">
        <v>47</v>
      </c>
      <c r="L327" s="32" t="n">
        <f aca="false">+D327/D$328*100</f>
        <v>0</v>
      </c>
      <c r="M327" s="33" t="n">
        <f aca="false">+E327/E$328*100</f>
        <v>0.398406374501992</v>
      </c>
      <c r="N327" s="33" t="n">
        <f aca="false">+F327/F$328*100</f>
        <v>0</v>
      </c>
      <c r="O327" s="33" t="n">
        <f aca="false">+G327/G$328*100</f>
        <v>0.515463917525773</v>
      </c>
      <c r="P327" s="33" t="n">
        <f aca="false">+H327/H$328*100</f>
        <v>0.587248322147651</v>
      </c>
      <c r="Q327" s="33" t="n">
        <f aca="false">+I327/I$328*100</f>
        <v>0.780928894369092</v>
      </c>
      <c r="R327" s="33" t="n">
        <f aca="false">+J327/J$328*100</f>
        <v>0.728155339805825</v>
      </c>
      <c r="S327" s="33" t="n">
        <f aca="false">+K327/K$328*100</f>
        <v>0.64374743185865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275</v>
      </c>
      <c r="E328" s="30" t="n">
        <v>251</v>
      </c>
      <c r="F328" s="29" t="n">
        <v>290</v>
      </c>
      <c r="G328" s="29" t="n">
        <v>388</v>
      </c>
      <c r="H328" s="29" t="n">
        <v>1192</v>
      </c>
      <c r="I328" s="29" t="n">
        <v>2433</v>
      </c>
      <c r="J328" s="29" t="n">
        <v>2472</v>
      </c>
      <c r="K328" s="29" t="n">
        <v>7301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2</v>
      </c>
      <c r="E329" s="24" t="n">
        <v>1</v>
      </c>
      <c r="F329" s="23" t="n">
        <v>2</v>
      </c>
      <c r="G329" s="23" t="n">
        <v>1</v>
      </c>
      <c r="H329" s="23" t="n">
        <v>7</v>
      </c>
      <c r="I329" s="23" t="n">
        <v>4</v>
      </c>
      <c r="J329" s="23" t="n">
        <v>5</v>
      </c>
      <c r="K329" s="23" t="n">
        <v>22</v>
      </c>
      <c r="L329" s="26" t="n">
        <f aca="false">+D329/D$335*100</f>
        <v>1.08108108108108</v>
      </c>
      <c r="M329" s="27" t="n">
        <f aca="false">+E329/E$335*100</f>
        <v>0.628930817610063</v>
      </c>
      <c r="N329" s="27" t="n">
        <f aca="false">+F329/F$335*100</f>
        <v>1.16959064327485</v>
      </c>
      <c r="O329" s="27" t="n">
        <f aca="false">+G329/G$335*100</f>
        <v>0.403225806451613</v>
      </c>
      <c r="P329" s="27" t="n">
        <f aca="false">+H329/H$335*100</f>
        <v>1.00143061516452</v>
      </c>
      <c r="Q329" s="27" t="n">
        <f aca="false">+I329/I$335*100</f>
        <v>0.297840655249442</v>
      </c>
      <c r="R329" s="27" t="n">
        <f aca="false">+J329/J$335*100</f>
        <v>0.334448160535117</v>
      </c>
      <c r="S329" s="42" t="n">
        <f aca="false">+K329/K$335*100</f>
        <v>0.511627906976744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4</v>
      </c>
      <c r="E330" s="30" t="n">
        <v>3</v>
      </c>
      <c r="F330" s="29" t="n">
        <v>2</v>
      </c>
      <c r="G330" s="29" t="n">
        <v>5</v>
      </c>
      <c r="H330" s="29" t="n">
        <v>10</v>
      </c>
      <c r="I330" s="29" t="n">
        <v>6</v>
      </c>
      <c r="J330" s="29" t="n">
        <v>4</v>
      </c>
      <c r="K330" s="29" t="n">
        <v>34</v>
      </c>
      <c r="L330" s="32" t="n">
        <f aca="false">+D330/D$335*100</f>
        <v>2.16216216216216</v>
      </c>
      <c r="M330" s="33" t="n">
        <f aca="false">+E330/E$335*100</f>
        <v>1.88679245283019</v>
      </c>
      <c r="N330" s="33" t="n">
        <f aca="false">+F330/F$335*100</f>
        <v>1.16959064327485</v>
      </c>
      <c r="O330" s="33" t="n">
        <f aca="false">+G330/G$335*100</f>
        <v>2.01612903225806</v>
      </c>
      <c r="P330" s="33" t="n">
        <f aca="false">+H330/H$335*100</f>
        <v>1.43061516452074</v>
      </c>
      <c r="Q330" s="33" t="n">
        <f aca="false">+I330/I$335*100</f>
        <v>0.446760982874162</v>
      </c>
      <c r="R330" s="33" t="n">
        <f aca="false">+J330/J$335*100</f>
        <v>0.267558528428094</v>
      </c>
      <c r="S330" s="33" t="n">
        <f aca="false">+K330/K$335*100</f>
        <v>0.790697674418605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1</v>
      </c>
      <c r="E331" s="30" t="n">
        <v>2</v>
      </c>
      <c r="F331" s="29" t="n">
        <v>0</v>
      </c>
      <c r="G331" s="29" t="n">
        <v>1</v>
      </c>
      <c r="H331" s="29" t="n">
        <v>5</v>
      </c>
      <c r="I331" s="29" t="n">
        <v>1</v>
      </c>
      <c r="J331" s="29" t="n">
        <v>0</v>
      </c>
      <c r="K331" s="29" t="n">
        <v>10</v>
      </c>
      <c r="L331" s="32" t="n">
        <f aca="false">+D331/D$335*100</f>
        <v>0.540540540540541</v>
      </c>
      <c r="M331" s="33" t="n">
        <f aca="false">+E331/E$335*100</f>
        <v>1.25786163522013</v>
      </c>
      <c r="N331" s="33" t="n">
        <f aca="false">+F331/F$335*100</f>
        <v>0</v>
      </c>
      <c r="O331" s="33" t="n">
        <f aca="false">+G331/G$335*100</f>
        <v>0.403225806451613</v>
      </c>
      <c r="P331" s="33" t="n">
        <f aca="false">+H331/H$335*100</f>
        <v>0.715307582260372</v>
      </c>
      <c r="Q331" s="33" t="n">
        <f aca="false">+I331/I$335*100</f>
        <v>0.0744601638123604</v>
      </c>
      <c r="R331" s="33" t="n">
        <f aca="false">+J331/J$335*100</f>
        <v>0</v>
      </c>
      <c r="S331" s="33" t="n">
        <f aca="false">+K331/K$335*100</f>
        <v>0.232558139534884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0</v>
      </c>
      <c r="E332" s="30" t="n">
        <v>0</v>
      </c>
      <c r="F332" s="29" t="n">
        <v>1</v>
      </c>
      <c r="G332" s="29" t="n">
        <v>1</v>
      </c>
      <c r="H332" s="29" t="n">
        <v>2</v>
      </c>
      <c r="I332" s="29" t="n">
        <v>4</v>
      </c>
      <c r="J332" s="29" t="n">
        <v>2</v>
      </c>
      <c r="K332" s="29" t="n">
        <v>10</v>
      </c>
      <c r="L332" s="32" t="n">
        <f aca="false">+D332/D$335*100</f>
        <v>0</v>
      </c>
      <c r="M332" s="33" t="n">
        <f aca="false">+E332/E$335*100</f>
        <v>0</v>
      </c>
      <c r="N332" s="33" t="n">
        <f aca="false">+F332/F$335*100</f>
        <v>0.584795321637427</v>
      </c>
      <c r="O332" s="33" t="n">
        <f aca="false">+G332/G$335*100</f>
        <v>0.403225806451613</v>
      </c>
      <c r="P332" s="33" t="n">
        <f aca="false">+H332/H$335*100</f>
        <v>0.286123032904149</v>
      </c>
      <c r="Q332" s="33" t="n">
        <f aca="false">+I332/I$335*100</f>
        <v>0.297840655249442</v>
      </c>
      <c r="R332" s="33" t="n">
        <f aca="false">+J332/J$335*100</f>
        <v>0.133779264214047</v>
      </c>
      <c r="S332" s="33" t="n">
        <f aca="false">+K332/K$335*100</f>
        <v>0.232558139534884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0</v>
      </c>
      <c r="E333" s="30" t="n">
        <v>0</v>
      </c>
      <c r="F333" s="29" t="n">
        <v>1</v>
      </c>
      <c r="G333" s="29" t="n">
        <v>0</v>
      </c>
      <c r="H333" s="29" t="n">
        <v>3</v>
      </c>
      <c r="I333" s="29" t="n">
        <v>8</v>
      </c>
      <c r="J333" s="29" t="n">
        <v>2</v>
      </c>
      <c r="K333" s="29" t="n">
        <v>14</v>
      </c>
      <c r="L333" s="32" t="n">
        <f aca="false">+D333/D$335*100</f>
        <v>0</v>
      </c>
      <c r="M333" s="33" t="n">
        <f aca="false">+E333/E$335*100</f>
        <v>0</v>
      </c>
      <c r="N333" s="33" t="n">
        <f aca="false">+F333/F$335*100</f>
        <v>0.584795321637427</v>
      </c>
      <c r="O333" s="33" t="n">
        <f aca="false">+G333/G$335*100</f>
        <v>0</v>
      </c>
      <c r="P333" s="33" t="n">
        <f aca="false">+H333/H$335*100</f>
        <v>0.429184549356223</v>
      </c>
      <c r="Q333" s="33" t="n">
        <f aca="false">+I333/I$335*100</f>
        <v>0.595681310498883</v>
      </c>
      <c r="R333" s="33" t="n">
        <f aca="false">+J333/J$335*100</f>
        <v>0.133779264214047</v>
      </c>
      <c r="S333" s="33" t="n">
        <f aca="false">+K333/K$335*100</f>
        <v>0.325581395348837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78</v>
      </c>
      <c r="E334" s="30" t="n">
        <v>153</v>
      </c>
      <c r="F334" s="29" t="n">
        <v>165</v>
      </c>
      <c r="G334" s="29" t="n">
        <v>240</v>
      </c>
      <c r="H334" s="29" t="n">
        <v>672</v>
      </c>
      <c r="I334" s="29" t="n">
        <v>1320</v>
      </c>
      <c r="J334" s="29" t="n">
        <v>1482</v>
      </c>
      <c r="K334" s="29" t="n">
        <v>4210</v>
      </c>
      <c r="L334" s="32" t="n">
        <f aca="false">+D334/D$335*100</f>
        <v>96.2162162162162</v>
      </c>
      <c r="M334" s="33" t="n">
        <f aca="false">+E334/E$335*100</f>
        <v>96.2264150943396</v>
      </c>
      <c r="N334" s="33" t="n">
        <f aca="false">+F334/F$335*100</f>
        <v>96.4912280701754</v>
      </c>
      <c r="O334" s="33" t="n">
        <f aca="false">+G334/G$335*100</f>
        <v>96.7741935483871</v>
      </c>
      <c r="P334" s="33" t="n">
        <f aca="false">+H334/H$335*100</f>
        <v>96.137339055794</v>
      </c>
      <c r="Q334" s="33" t="n">
        <f aca="false">+I334/I$335*100</f>
        <v>98.2874162323157</v>
      </c>
      <c r="R334" s="33" t="n">
        <f aca="false">+J334/J$335*100</f>
        <v>99.1304347826087</v>
      </c>
      <c r="S334" s="33" t="n">
        <f aca="false">+K334/K$335*100</f>
        <v>97.9069767441861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85</v>
      </c>
      <c r="E335" s="46" t="n">
        <v>159</v>
      </c>
      <c r="F335" s="45" t="n">
        <v>171</v>
      </c>
      <c r="G335" s="45" t="n">
        <v>248</v>
      </c>
      <c r="H335" s="45" t="n">
        <v>699</v>
      </c>
      <c r="I335" s="45" t="n">
        <v>1343</v>
      </c>
      <c r="J335" s="45" t="n">
        <v>1495</v>
      </c>
      <c r="K335" s="45" t="n">
        <v>4300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4</v>
      </c>
      <c r="E336" s="30" t="n">
        <v>3</v>
      </c>
      <c r="F336" s="29" t="n">
        <v>5</v>
      </c>
      <c r="G336" s="29" t="n">
        <v>5</v>
      </c>
      <c r="H336" s="29" t="n">
        <v>22</v>
      </c>
      <c r="I336" s="29" t="n">
        <v>29</v>
      </c>
      <c r="J336" s="29" t="n">
        <v>23</v>
      </c>
      <c r="K336" s="29" t="n">
        <v>91</v>
      </c>
      <c r="L336" s="32" t="n">
        <f aca="false">+D336/D$342*100</f>
        <v>2.94117647058824</v>
      </c>
      <c r="M336" s="33" t="n">
        <f aca="false">+E336/E$342*100</f>
        <v>3.19148936170213</v>
      </c>
      <c r="N336" s="33" t="n">
        <f aca="false">+F336/F$342*100</f>
        <v>5.55555555555556</v>
      </c>
      <c r="O336" s="33" t="n">
        <f aca="false">+G336/G$342*100</f>
        <v>3.64963503649635</v>
      </c>
      <c r="P336" s="33" t="n">
        <f aca="false">+H336/H$342*100</f>
        <v>4.6908315565032</v>
      </c>
      <c r="Q336" s="33" t="n">
        <f aca="false">+I336/I$342*100</f>
        <v>3.34486735870819</v>
      </c>
      <c r="R336" s="33" t="n">
        <f aca="false">+J336/J$342*100</f>
        <v>2.02643171806167</v>
      </c>
      <c r="S336" s="33" t="n">
        <f aca="false">+K336/K$342*100</f>
        <v>3.10792349726776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3</v>
      </c>
      <c r="E337" s="30" t="n">
        <v>8</v>
      </c>
      <c r="F337" s="29" t="n">
        <v>4</v>
      </c>
      <c r="G337" s="29" t="n">
        <v>5</v>
      </c>
      <c r="H337" s="29" t="n">
        <v>19</v>
      </c>
      <c r="I337" s="29" t="n">
        <v>19</v>
      </c>
      <c r="J337" s="29" t="n">
        <v>12</v>
      </c>
      <c r="K337" s="29" t="n">
        <v>70</v>
      </c>
      <c r="L337" s="32" t="n">
        <f aca="false">+D337/D$342*100</f>
        <v>2.20588235294118</v>
      </c>
      <c r="M337" s="33" t="n">
        <f aca="false">+E337/E$342*100</f>
        <v>8.51063829787234</v>
      </c>
      <c r="N337" s="33" t="n">
        <f aca="false">+F337/F$342*100</f>
        <v>4.44444444444445</v>
      </c>
      <c r="O337" s="33" t="n">
        <f aca="false">+G337/G$342*100</f>
        <v>3.64963503649635</v>
      </c>
      <c r="P337" s="33" t="n">
        <f aca="false">+H337/H$342*100</f>
        <v>4.05117270788913</v>
      </c>
      <c r="Q337" s="33" t="n">
        <f aca="false">+I337/I$342*100</f>
        <v>2.19146482122261</v>
      </c>
      <c r="R337" s="33" t="n">
        <f aca="false">+J337/J$342*100</f>
        <v>1.05726872246696</v>
      </c>
      <c r="S337" s="33" t="n">
        <f aca="false">+K337/K$342*100</f>
        <v>2.39071038251366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1</v>
      </c>
      <c r="E338" s="30" t="n">
        <v>1</v>
      </c>
      <c r="F338" s="29" t="n">
        <v>0</v>
      </c>
      <c r="G338" s="29" t="n">
        <v>3</v>
      </c>
      <c r="H338" s="29" t="n">
        <v>13</v>
      </c>
      <c r="I338" s="29" t="n">
        <v>9</v>
      </c>
      <c r="J338" s="29" t="n">
        <v>12</v>
      </c>
      <c r="K338" s="29" t="n">
        <v>39</v>
      </c>
      <c r="L338" s="32" t="n">
        <f aca="false">+D338/D$342*100</f>
        <v>0.735294117647059</v>
      </c>
      <c r="M338" s="33" t="n">
        <f aca="false">+E338/E$342*100</f>
        <v>1.06382978723404</v>
      </c>
      <c r="N338" s="33" t="n">
        <f aca="false">+F338/F$342*100</f>
        <v>0</v>
      </c>
      <c r="O338" s="33" t="n">
        <f aca="false">+G338/G$342*100</f>
        <v>2.18978102189781</v>
      </c>
      <c r="P338" s="33" t="n">
        <f aca="false">+H338/H$342*100</f>
        <v>2.77185501066098</v>
      </c>
      <c r="Q338" s="33" t="n">
        <f aca="false">+I338/I$342*100</f>
        <v>1.03806228373702</v>
      </c>
      <c r="R338" s="33" t="n">
        <f aca="false">+J338/J$342*100</f>
        <v>1.05726872246696</v>
      </c>
      <c r="S338" s="33" t="n">
        <f aca="false">+K338/K$342*100</f>
        <v>1.33196721311475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1</v>
      </c>
      <c r="E339" s="30" t="n">
        <v>2</v>
      </c>
      <c r="F339" s="29" t="n">
        <v>0</v>
      </c>
      <c r="G339" s="29" t="n">
        <v>0</v>
      </c>
      <c r="H339" s="29" t="n">
        <v>8</v>
      </c>
      <c r="I339" s="29" t="n">
        <v>10</v>
      </c>
      <c r="J339" s="29" t="n">
        <v>6</v>
      </c>
      <c r="K339" s="29" t="n">
        <v>27</v>
      </c>
      <c r="L339" s="32" t="n">
        <f aca="false">+D339/D$342*100</f>
        <v>0.735294117647059</v>
      </c>
      <c r="M339" s="33" t="n">
        <f aca="false">+E339/E$342*100</f>
        <v>2.12765957446809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1.70575692963753</v>
      </c>
      <c r="Q339" s="33" t="n">
        <f aca="false">+I339/I$342*100</f>
        <v>1.15340253748558</v>
      </c>
      <c r="R339" s="33" t="n">
        <f aca="false">+J339/J$342*100</f>
        <v>0.52863436123348</v>
      </c>
      <c r="S339" s="33" t="n">
        <f aca="false">+K339/K$342*100</f>
        <v>0.922131147540984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1</v>
      </c>
      <c r="E340" s="30" t="n">
        <v>1</v>
      </c>
      <c r="F340" s="29" t="n">
        <v>2</v>
      </c>
      <c r="G340" s="29" t="n">
        <v>4</v>
      </c>
      <c r="H340" s="29" t="n">
        <v>20</v>
      </c>
      <c r="I340" s="29" t="n">
        <v>27</v>
      </c>
      <c r="J340" s="29" t="n">
        <v>19</v>
      </c>
      <c r="K340" s="29" t="n">
        <v>74</v>
      </c>
      <c r="L340" s="32" t="n">
        <f aca="false">+D340/D$342*100</f>
        <v>0.735294117647059</v>
      </c>
      <c r="M340" s="33" t="n">
        <f aca="false">+E340/E$342*100</f>
        <v>1.06382978723404</v>
      </c>
      <c r="N340" s="33" t="n">
        <f aca="false">+F340/F$342*100</f>
        <v>2.22222222222222</v>
      </c>
      <c r="O340" s="33" t="n">
        <f aca="false">+G340/G$342*100</f>
        <v>2.91970802919708</v>
      </c>
      <c r="P340" s="33" t="n">
        <f aca="false">+H340/H$342*100</f>
        <v>4.26439232409382</v>
      </c>
      <c r="Q340" s="33" t="n">
        <f aca="false">+I340/I$342*100</f>
        <v>3.11418685121107</v>
      </c>
      <c r="R340" s="33" t="n">
        <f aca="false">+J340/J$342*100</f>
        <v>1.67400881057269</v>
      </c>
      <c r="S340" s="33" t="n">
        <f aca="false">+K340/K$342*100</f>
        <v>2.52732240437159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26</v>
      </c>
      <c r="E341" s="30" t="n">
        <v>79</v>
      </c>
      <c r="F341" s="29" t="n">
        <v>79</v>
      </c>
      <c r="G341" s="29" t="n">
        <v>120</v>
      </c>
      <c r="H341" s="29" t="n">
        <v>387</v>
      </c>
      <c r="I341" s="29" t="n">
        <v>773</v>
      </c>
      <c r="J341" s="29" t="n">
        <v>1063</v>
      </c>
      <c r="K341" s="29" t="n">
        <v>2627</v>
      </c>
      <c r="L341" s="32" t="n">
        <f aca="false">+D341/D$342*100</f>
        <v>92.6470588235294</v>
      </c>
      <c r="M341" s="33" t="n">
        <f aca="false">+E341/E$342*100</f>
        <v>84.0425531914894</v>
      </c>
      <c r="N341" s="33" t="n">
        <f aca="false">+F341/F$342*100</f>
        <v>87.7777777777778</v>
      </c>
      <c r="O341" s="33" t="n">
        <f aca="false">+G341/G$342*100</f>
        <v>87.5912408759124</v>
      </c>
      <c r="P341" s="33" t="n">
        <f aca="false">+H341/H$342*100</f>
        <v>82.5159914712154</v>
      </c>
      <c r="Q341" s="33" t="n">
        <f aca="false">+I341/I$342*100</f>
        <v>89.1580161476355</v>
      </c>
      <c r="R341" s="33" t="n">
        <f aca="false">+J341/J$342*100</f>
        <v>93.6563876651982</v>
      </c>
      <c r="S341" s="33" t="n">
        <f aca="false">+K341/K$342*100</f>
        <v>89.7199453551913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36</v>
      </c>
      <c r="E342" s="30" t="n">
        <v>94</v>
      </c>
      <c r="F342" s="29" t="n">
        <v>90</v>
      </c>
      <c r="G342" s="29" t="n">
        <v>137</v>
      </c>
      <c r="H342" s="29" t="n">
        <v>469</v>
      </c>
      <c r="I342" s="29" t="n">
        <v>867</v>
      </c>
      <c r="J342" s="29" t="n">
        <v>1135</v>
      </c>
      <c r="K342" s="29" t="n">
        <v>2928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2</v>
      </c>
      <c r="K344" s="29" t="n">
        <v>2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.282885431400283</v>
      </c>
      <c r="S344" s="33" t="n">
        <f aca="false">+K344/K$349*100</f>
        <v>0.0925497454881999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</v>
      </c>
      <c r="S345" s="33" t="n">
        <f aca="false">+K345/K$349*100</f>
        <v>0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87</v>
      </c>
      <c r="E348" s="30" t="n">
        <v>102</v>
      </c>
      <c r="F348" s="29" t="n">
        <v>113</v>
      </c>
      <c r="G348" s="29" t="n">
        <v>169</v>
      </c>
      <c r="H348" s="29" t="n">
        <v>400</v>
      </c>
      <c r="I348" s="29" t="n">
        <v>583</v>
      </c>
      <c r="J348" s="29" t="n">
        <v>705</v>
      </c>
      <c r="K348" s="29" t="n">
        <v>2159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99.7171145685997</v>
      </c>
      <c r="S348" s="33" t="n">
        <f aca="false">+K348/K$349*100</f>
        <v>99.9074502545118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87</v>
      </c>
      <c r="E349" s="46" t="n">
        <v>102</v>
      </c>
      <c r="F349" s="45" t="n">
        <v>113</v>
      </c>
      <c r="G349" s="45" t="n">
        <v>169</v>
      </c>
      <c r="H349" s="45" t="n">
        <v>400</v>
      </c>
      <c r="I349" s="45" t="n">
        <v>583</v>
      </c>
      <c r="J349" s="45" t="n">
        <v>707</v>
      </c>
      <c r="K349" s="45" t="n">
        <v>2161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0</v>
      </c>
      <c r="E350" s="30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32" t="n">
        <f aca="false">+D350/D$356*100</f>
        <v>0</v>
      </c>
      <c r="M350" s="33" t="n">
        <f aca="false">+E350/E$356*100</f>
        <v>0</v>
      </c>
      <c r="N350" s="33" t="n">
        <f aca="false">+F350/F$356*100</f>
        <v>0</v>
      </c>
      <c r="O350" s="33" t="n">
        <f aca="false">+G350/G$356*100</f>
        <v>0</v>
      </c>
      <c r="P350" s="33" t="n">
        <f aca="false">+H350/H$356*100</f>
        <v>0</v>
      </c>
      <c r="Q350" s="33" t="n">
        <f aca="false">+I350/I$356*100</f>
        <v>0</v>
      </c>
      <c r="R350" s="33" t="n">
        <f aca="false">+J350/J$356*100</f>
        <v>0</v>
      </c>
      <c r="S350" s="33" t="n">
        <f aca="false">+K350/K$356*100</f>
        <v>0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0</v>
      </c>
      <c r="E351" s="30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32" t="n">
        <f aca="false">+D351/D$356*100</f>
        <v>0</v>
      </c>
      <c r="M351" s="33" t="n">
        <f aca="false">+E351/E$356*100</f>
        <v>0</v>
      </c>
      <c r="N351" s="33" t="n">
        <f aca="false">+F351/F$356*100</f>
        <v>0</v>
      </c>
      <c r="O351" s="33" t="n">
        <f aca="false">+G351/G$356*100</f>
        <v>0</v>
      </c>
      <c r="P351" s="33" t="n">
        <f aca="false">+H351/H$356*100</f>
        <v>0</v>
      </c>
      <c r="Q351" s="33" t="n">
        <f aca="false">+I351/I$356*100</f>
        <v>0</v>
      </c>
      <c r="R351" s="33" t="n">
        <f aca="false">+J351/J$356*100</f>
        <v>0</v>
      </c>
      <c r="S351" s="33" t="n">
        <f aca="false">+K351/K$356*100</f>
        <v>0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0</v>
      </c>
      <c r="G352" s="29" t="n">
        <v>0</v>
      </c>
      <c r="H352" s="29" t="n">
        <v>0</v>
      </c>
      <c r="I352" s="29" t="n">
        <v>1</v>
      </c>
      <c r="J352" s="29" t="n">
        <v>0</v>
      </c>
      <c r="K352" s="29" t="n">
        <v>1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.125628140703518</v>
      </c>
      <c r="R352" s="33" t="n">
        <f aca="false">+J352/J$356*100</f>
        <v>0</v>
      </c>
      <c r="S352" s="33" t="n">
        <f aca="false">+K352/K$356*100</f>
        <v>0.0408496732026144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32" t="n">
        <f aca="false">+D353/D$356*100</f>
        <v>0</v>
      </c>
      <c r="M353" s="33" t="n">
        <f aca="false">+E353/E$356*100</f>
        <v>0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</v>
      </c>
      <c r="R353" s="33" t="n">
        <f aca="false">+J353/J$356*100</f>
        <v>0</v>
      </c>
      <c r="S353" s="33" t="n">
        <f aca="false">+K353/K$356*100</f>
        <v>0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32" t="n">
        <f aca="false">+D354/D$356*100</f>
        <v>0</v>
      </c>
      <c r="M354" s="33" t="n">
        <f aca="false">+E354/E$356*100</f>
        <v>0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</v>
      </c>
      <c r="Q354" s="33" t="n">
        <f aca="false">+I354/I$356*100</f>
        <v>0</v>
      </c>
      <c r="R354" s="33" t="n">
        <f aca="false">+J354/J$356*100</f>
        <v>0</v>
      </c>
      <c r="S354" s="33" t="n">
        <f aca="false">+K354/K$356*100</f>
        <v>0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96</v>
      </c>
      <c r="E355" s="30" t="n">
        <v>87</v>
      </c>
      <c r="F355" s="29" t="n">
        <v>89</v>
      </c>
      <c r="G355" s="29" t="n">
        <v>144</v>
      </c>
      <c r="H355" s="29" t="n">
        <v>410</v>
      </c>
      <c r="I355" s="29" t="n">
        <v>795</v>
      </c>
      <c r="J355" s="29" t="n">
        <v>826</v>
      </c>
      <c r="K355" s="29" t="n">
        <v>2447</v>
      </c>
      <c r="L355" s="32" t="n">
        <f aca="false">+D355/D$356*100</f>
        <v>100</v>
      </c>
      <c r="M355" s="33" t="n">
        <f aca="false">+E355/E$356*100</f>
        <v>100</v>
      </c>
      <c r="N355" s="33" t="n">
        <f aca="false">+F355/F$356*100</f>
        <v>100</v>
      </c>
      <c r="O355" s="33" t="n">
        <f aca="false">+G355/G$356*100</f>
        <v>100</v>
      </c>
      <c r="P355" s="33" t="n">
        <f aca="false">+H355/H$356*100</f>
        <v>100</v>
      </c>
      <c r="Q355" s="33" t="n">
        <f aca="false">+I355/I$356*100</f>
        <v>99.8743718592965</v>
      </c>
      <c r="R355" s="33" t="n">
        <f aca="false">+J355/J$356*100</f>
        <v>100</v>
      </c>
      <c r="S355" s="33" t="n">
        <f aca="false">+K355/K$356*100</f>
        <v>99.9591503267974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96</v>
      </c>
      <c r="E356" s="54" t="n">
        <v>87</v>
      </c>
      <c r="F356" s="53" t="n">
        <v>89</v>
      </c>
      <c r="G356" s="53" t="n">
        <v>144</v>
      </c>
      <c r="H356" s="53" t="n">
        <v>410</v>
      </c>
      <c r="I356" s="53" t="n">
        <v>796</v>
      </c>
      <c r="J356" s="53" t="n">
        <v>826</v>
      </c>
      <c r="K356" s="53" t="n">
        <v>2448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71</v>
      </c>
      <c r="E357" s="30" t="n">
        <v>144</v>
      </c>
      <c r="F357" s="29" t="n">
        <v>161</v>
      </c>
      <c r="G357" s="29" t="n">
        <v>204</v>
      </c>
      <c r="H357" s="29" t="n">
        <v>773</v>
      </c>
      <c r="I357" s="29" t="n">
        <v>1745</v>
      </c>
      <c r="J357" s="29" t="n">
        <v>2268</v>
      </c>
      <c r="K357" s="29" t="n">
        <v>5466</v>
      </c>
      <c r="L357" s="32" t="n">
        <f aca="false">+D357/D$363*100</f>
        <v>36.3057324840764</v>
      </c>
      <c r="M357" s="33" t="n">
        <f aca="false">+E357/E$363*100</f>
        <v>36.272040302267</v>
      </c>
      <c r="N357" s="33" t="n">
        <f aca="false">+F357/F$363*100</f>
        <v>42.4802110817942</v>
      </c>
      <c r="O357" s="33" t="n">
        <f aca="false">+G357/G$363*100</f>
        <v>39.458413926499</v>
      </c>
      <c r="P357" s="33" t="n">
        <f aca="false">+H357/H$363*100</f>
        <v>47.0480827754108</v>
      </c>
      <c r="Q357" s="33" t="n">
        <f aca="false">+I357/I$363*100</f>
        <v>49.3774759479344</v>
      </c>
      <c r="R357" s="33" t="n">
        <f aca="false">+J357/J$363*100</f>
        <v>54.5848375451264</v>
      </c>
      <c r="S357" s="42" t="n">
        <f aca="false">+K357/K$363*100</f>
        <v>49.2609949531363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27</v>
      </c>
      <c r="E358" s="30" t="n">
        <v>100</v>
      </c>
      <c r="F358" s="29" t="n">
        <v>89</v>
      </c>
      <c r="G358" s="29" t="n">
        <v>116</v>
      </c>
      <c r="H358" s="29" t="n">
        <v>246</v>
      </c>
      <c r="I358" s="29" t="n">
        <v>475</v>
      </c>
      <c r="J358" s="29" t="n">
        <v>435</v>
      </c>
      <c r="K358" s="29" t="n">
        <v>1588</v>
      </c>
      <c r="L358" s="32" t="n">
        <f aca="false">+D358/D$363*100</f>
        <v>26.963906581741</v>
      </c>
      <c r="M358" s="33" t="n">
        <f aca="false">+E358/E$363*100</f>
        <v>25.1889168765743</v>
      </c>
      <c r="N358" s="33" t="n">
        <f aca="false">+F358/F$363*100</f>
        <v>23.4828496042216</v>
      </c>
      <c r="O358" s="33" t="n">
        <f aca="false">+G358/G$363*100</f>
        <v>22.4371373307544</v>
      </c>
      <c r="P358" s="33" t="n">
        <f aca="false">+H358/H$363*100</f>
        <v>14.9726110772976</v>
      </c>
      <c r="Q358" s="33" t="n">
        <f aca="false">+I358/I$363*100</f>
        <v>13.4408602150538</v>
      </c>
      <c r="R358" s="33" t="n">
        <f aca="false">+J358/J$363*100</f>
        <v>10.4693140794224</v>
      </c>
      <c r="S358" s="33" t="n">
        <f aca="false">+K358/K$363*100</f>
        <v>14.3114635904831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53</v>
      </c>
      <c r="E359" s="30" t="n">
        <v>49</v>
      </c>
      <c r="F359" s="29" t="n">
        <v>41</v>
      </c>
      <c r="G359" s="29" t="n">
        <v>47</v>
      </c>
      <c r="H359" s="29" t="n">
        <v>130</v>
      </c>
      <c r="I359" s="29" t="n">
        <v>225</v>
      </c>
      <c r="J359" s="29" t="n">
        <v>217</v>
      </c>
      <c r="K359" s="29" t="n">
        <v>762</v>
      </c>
      <c r="L359" s="32" t="n">
        <f aca="false">+D359/D$363*100</f>
        <v>11.2526539278132</v>
      </c>
      <c r="M359" s="33" t="n">
        <f aca="false">+E359/E$363*100</f>
        <v>12.3425692695214</v>
      </c>
      <c r="N359" s="33" t="n">
        <f aca="false">+F359/F$363*100</f>
        <v>10.8179419525066</v>
      </c>
      <c r="O359" s="33" t="n">
        <f aca="false">+G359/G$363*100</f>
        <v>9.09090909090909</v>
      </c>
      <c r="P359" s="33" t="n">
        <f aca="false">+H359/H$363*100</f>
        <v>7.9123554473524</v>
      </c>
      <c r="Q359" s="33" t="n">
        <f aca="false">+I359/I$363*100</f>
        <v>6.36672325976231</v>
      </c>
      <c r="R359" s="33" t="n">
        <f aca="false">+J359/J$363*100</f>
        <v>5.22262334536703</v>
      </c>
      <c r="S359" s="33" t="n">
        <f aca="false">+K359/K$363*100</f>
        <v>6.86733958183129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69</v>
      </c>
      <c r="E360" s="30" t="n">
        <v>41</v>
      </c>
      <c r="F360" s="29" t="n">
        <v>41</v>
      </c>
      <c r="G360" s="29" t="n">
        <v>60</v>
      </c>
      <c r="H360" s="29" t="n">
        <v>167</v>
      </c>
      <c r="I360" s="29" t="n">
        <v>295</v>
      </c>
      <c r="J360" s="29" t="n">
        <v>360</v>
      </c>
      <c r="K360" s="29" t="n">
        <v>1033</v>
      </c>
      <c r="L360" s="32" t="n">
        <f aca="false">+D360/D$363*100</f>
        <v>14.6496815286624</v>
      </c>
      <c r="M360" s="33" t="n">
        <f aca="false">+E360/E$363*100</f>
        <v>10.3274559193955</v>
      </c>
      <c r="N360" s="33" t="n">
        <f aca="false">+F360/F$363*100</f>
        <v>10.8179419525066</v>
      </c>
      <c r="O360" s="33" t="n">
        <f aca="false">+G360/G$363*100</f>
        <v>11.605415860735</v>
      </c>
      <c r="P360" s="33" t="n">
        <f aca="false">+H360/H$363*100</f>
        <v>10.1643335362142</v>
      </c>
      <c r="Q360" s="33" t="n">
        <f aca="false">+I360/I$363*100</f>
        <v>8.34748160724392</v>
      </c>
      <c r="R360" s="33" t="n">
        <f aca="false">+J360/J$363*100</f>
        <v>8.66425992779783</v>
      </c>
      <c r="S360" s="33" t="n">
        <f aca="false">+K360/K$363*100</f>
        <v>9.30966113914924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48</v>
      </c>
      <c r="E361" s="30" t="n">
        <v>57</v>
      </c>
      <c r="F361" s="29" t="n">
        <v>45</v>
      </c>
      <c r="G361" s="29" t="n">
        <v>87</v>
      </c>
      <c r="H361" s="29" t="n">
        <v>314</v>
      </c>
      <c r="I361" s="29" t="n">
        <v>776</v>
      </c>
      <c r="J361" s="29" t="n">
        <v>851</v>
      </c>
      <c r="K361" s="29" t="n">
        <v>2178</v>
      </c>
      <c r="L361" s="32" t="n">
        <f aca="false">+D361/D$363*100</f>
        <v>10.1910828025478</v>
      </c>
      <c r="M361" s="33" t="n">
        <f aca="false">+E361/E$363*100</f>
        <v>14.3576826196474</v>
      </c>
      <c r="N361" s="33" t="n">
        <f aca="false">+F361/F$363*100</f>
        <v>11.8733509234829</v>
      </c>
      <c r="O361" s="33" t="n">
        <f aca="false">+G361/G$363*100</f>
        <v>16.8278529980658</v>
      </c>
      <c r="P361" s="33" t="n">
        <f aca="false">+H361/H$363*100</f>
        <v>19.1113816189897</v>
      </c>
      <c r="Q361" s="33" t="n">
        <f aca="false">+I361/I$363*100</f>
        <v>21.9581211092247</v>
      </c>
      <c r="R361" s="33" t="n">
        <f aca="false">+J361/J$363*100</f>
        <v>20.4813477737665</v>
      </c>
      <c r="S361" s="33" t="n">
        <f aca="false">+K361/K$363*100</f>
        <v>19.6286950252343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3</v>
      </c>
      <c r="E362" s="30" t="n">
        <v>6</v>
      </c>
      <c r="F362" s="29" t="n">
        <v>2</v>
      </c>
      <c r="G362" s="29" t="n">
        <v>3</v>
      </c>
      <c r="H362" s="29" t="n">
        <v>13</v>
      </c>
      <c r="I362" s="29" t="n">
        <v>18</v>
      </c>
      <c r="J362" s="29" t="n">
        <v>24</v>
      </c>
      <c r="K362" s="29" t="n">
        <v>69</v>
      </c>
      <c r="L362" s="32" t="n">
        <f aca="false">+D362/D$363*100</f>
        <v>0.636942675159236</v>
      </c>
      <c r="M362" s="33" t="n">
        <f aca="false">+E362/E$363*100</f>
        <v>1.51133501259446</v>
      </c>
      <c r="N362" s="33" t="n">
        <f aca="false">+F362/F$363*100</f>
        <v>0.527704485488127</v>
      </c>
      <c r="O362" s="33" t="n">
        <f aca="false">+G362/G$363*100</f>
        <v>0.580270793036751</v>
      </c>
      <c r="P362" s="33" t="n">
        <f aca="false">+H362/H$363*100</f>
        <v>0.791235544735241</v>
      </c>
      <c r="Q362" s="33" t="n">
        <f aca="false">+I362/I$363*100</f>
        <v>0.509337860780985</v>
      </c>
      <c r="R362" s="33" t="n">
        <f aca="false">+J362/J$363*100</f>
        <v>0.577617328519856</v>
      </c>
      <c r="S362" s="33" t="n">
        <f aca="false">+K362/K$363*100</f>
        <v>0.621845710165826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71</v>
      </c>
      <c r="E363" s="30" t="n">
        <v>397</v>
      </c>
      <c r="F363" s="29" t="n">
        <v>379</v>
      </c>
      <c r="G363" s="29" t="n">
        <v>517</v>
      </c>
      <c r="H363" s="29" t="n">
        <v>1643</v>
      </c>
      <c r="I363" s="29" t="n">
        <v>3534</v>
      </c>
      <c r="J363" s="29" t="n">
        <v>4155</v>
      </c>
      <c r="K363" s="29" t="n">
        <v>11096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8</v>
      </c>
      <c r="E364" s="24" t="n">
        <v>15</v>
      </c>
      <c r="F364" s="23" t="n">
        <v>28</v>
      </c>
      <c r="G364" s="23" t="n">
        <v>43</v>
      </c>
      <c r="H364" s="23" t="n">
        <v>117</v>
      </c>
      <c r="I364" s="23" t="n">
        <v>298</v>
      </c>
      <c r="J364" s="23" t="n">
        <v>459</v>
      </c>
      <c r="K364" s="23" t="n">
        <v>988</v>
      </c>
      <c r="L364" s="26" t="n">
        <f aca="false">+D364/D$370*100</f>
        <v>21.7054263565891</v>
      </c>
      <c r="M364" s="27" t="n">
        <f aca="false">+E364/E$370*100</f>
        <v>14.8514851485149</v>
      </c>
      <c r="N364" s="27" t="n">
        <f aca="false">+F364/F$370*100</f>
        <v>21.5384615384615</v>
      </c>
      <c r="O364" s="27" t="n">
        <f aca="false">+G364/G$370*100</f>
        <v>25.4437869822485</v>
      </c>
      <c r="P364" s="27" t="n">
        <f aca="false">+H364/H$370*100</f>
        <v>24.3243243243243</v>
      </c>
      <c r="Q364" s="27" t="n">
        <f aca="false">+I364/I$370*100</f>
        <v>30.2231237322515</v>
      </c>
      <c r="R364" s="27" t="n">
        <f aca="false">+J364/J$370*100</f>
        <v>33.7748344370861</v>
      </c>
      <c r="S364" s="33" t="n">
        <f aca="false">+K364/K$370*100</f>
        <v>29.4485842026826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49</v>
      </c>
      <c r="E365" s="30" t="n">
        <v>39</v>
      </c>
      <c r="F365" s="29" t="n">
        <v>40</v>
      </c>
      <c r="G365" s="29" t="n">
        <v>45</v>
      </c>
      <c r="H365" s="29" t="n">
        <v>133</v>
      </c>
      <c r="I365" s="29" t="n">
        <v>206</v>
      </c>
      <c r="J365" s="29" t="n">
        <v>275</v>
      </c>
      <c r="K365" s="29" t="n">
        <v>787</v>
      </c>
      <c r="L365" s="32" t="n">
        <f aca="false">+D365/D$370*100</f>
        <v>37.984496124031</v>
      </c>
      <c r="M365" s="33" t="n">
        <f aca="false">+E365/E$370*100</f>
        <v>38.6138613861386</v>
      </c>
      <c r="N365" s="33" t="n">
        <f aca="false">+F365/F$370*100</f>
        <v>30.7692307692308</v>
      </c>
      <c r="O365" s="33" t="n">
        <f aca="false">+G365/G$370*100</f>
        <v>26.6272189349112</v>
      </c>
      <c r="P365" s="33" t="n">
        <f aca="false">+H365/H$370*100</f>
        <v>27.6507276507277</v>
      </c>
      <c r="Q365" s="33" t="n">
        <f aca="false">+I365/I$370*100</f>
        <v>20.8924949290061</v>
      </c>
      <c r="R365" s="33" t="n">
        <f aca="false">+J365/J$370*100</f>
        <v>20.2354672553348</v>
      </c>
      <c r="S365" s="33" t="n">
        <f aca="false">+K365/K$370*100</f>
        <v>23.457526080476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8</v>
      </c>
      <c r="E366" s="30" t="n">
        <v>15</v>
      </c>
      <c r="F366" s="29" t="n">
        <v>11</v>
      </c>
      <c r="G366" s="29" t="n">
        <v>21</v>
      </c>
      <c r="H366" s="29" t="n">
        <v>58</v>
      </c>
      <c r="I366" s="29" t="n">
        <v>80</v>
      </c>
      <c r="J366" s="29" t="n">
        <v>104</v>
      </c>
      <c r="K366" s="29" t="n">
        <v>307</v>
      </c>
      <c r="L366" s="32" t="n">
        <f aca="false">+D366/D$370*100</f>
        <v>13.953488372093</v>
      </c>
      <c r="M366" s="33" t="n">
        <f aca="false">+E366/E$370*100</f>
        <v>14.8514851485149</v>
      </c>
      <c r="N366" s="33" t="n">
        <f aca="false">+F366/F$370*100</f>
        <v>8.46153846153846</v>
      </c>
      <c r="O366" s="33" t="n">
        <f aca="false">+G366/G$370*100</f>
        <v>12.4260355029586</v>
      </c>
      <c r="P366" s="33" t="n">
        <f aca="false">+H366/H$370*100</f>
        <v>12.0582120582121</v>
      </c>
      <c r="Q366" s="33" t="n">
        <f aca="false">+I366/I$370*100</f>
        <v>8.11359026369168</v>
      </c>
      <c r="R366" s="33" t="n">
        <f aca="false">+J366/J$370*100</f>
        <v>7.65268579838116</v>
      </c>
      <c r="S366" s="33" t="n">
        <f aca="false">+K366/K$370*100</f>
        <v>9.150521609538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0</v>
      </c>
      <c r="E367" s="30" t="n">
        <v>3</v>
      </c>
      <c r="F367" s="29" t="n">
        <v>13</v>
      </c>
      <c r="G367" s="29" t="n">
        <v>11</v>
      </c>
      <c r="H367" s="29" t="n">
        <v>32</v>
      </c>
      <c r="I367" s="29" t="n">
        <v>66</v>
      </c>
      <c r="J367" s="29" t="n">
        <v>91</v>
      </c>
      <c r="K367" s="29" t="n">
        <v>226</v>
      </c>
      <c r="L367" s="32" t="n">
        <f aca="false">+D367/D$370*100</f>
        <v>7.75193798449612</v>
      </c>
      <c r="M367" s="33" t="n">
        <f aca="false">+E367/E$370*100</f>
        <v>2.97029702970297</v>
      </c>
      <c r="N367" s="33" t="n">
        <f aca="false">+F367/F$370*100</f>
        <v>10</v>
      </c>
      <c r="O367" s="33" t="n">
        <f aca="false">+G367/G$370*100</f>
        <v>6.50887573964497</v>
      </c>
      <c r="P367" s="33" t="n">
        <f aca="false">+H367/H$370*100</f>
        <v>6.65280665280665</v>
      </c>
      <c r="Q367" s="33" t="n">
        <f aca="false">+I367/I$370*100</f>
        <v>6.69371196754564</v>
      </c>
      <c r="R367" s="33" t="n">
        <f aca="false">+J367/J$370*100</f>
        <v>6.69610007358352</v>
      </c>
      <c r="S367" s="33" t="n">
        <f aca="false">+K367/K$370*100</f>
        <v>6.73621460506706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2</v>
      </c>
      <c r="E368" s="30" t="n">
        <v>15</v>
      </c>
      <c r="F368" s="29" t="n">
        <v>19</v>
      </c>
      <c r="G368" s="29" t="n">
        <v>20</v>
      </c>
      <c r="H368" s="29" t="n">
        <v>63</v>
      </c>
      <c r="I368" s="29" t="n">
        <v>191</v>
      </c>
      <c r="J368" s="29" t="n">
        <v>247</v>
      </c>
      <c r="K368" s="29" t="n">
        <v>567</v>
      </c>
      <c r="L368" s="32" t="n">
        <f aca="false">+D368/D$370*100</f>
        <v>9.30232558139535</v>
      </c>
      <c r="M368" s="33" t="n">
        <f aca="false">+E368/E$370*100</f>
        <v>14.8514851485149</v>
      </c>
      <c r="N368" s="33" t="n">
        <f aca="false">+F368/F$370*100</f>
        <v>14.6153846153846</v>
      </c>
      <c r="O368" s="33" t="n">
        <f aca="false">+G368/G$370*100</f>
        <v>11.8343195266272</v>
      </c>
      <c r="P368" s="33" t="n">
        <f aca="false">+H368/H$370*100</f>
        <v>13.0977130977131</v>
      </c>
      <c r="Q368" s="33" t="n">
        <f aca="false">+I368/I$370*100</f>
        <v>19.3711967545639</v>
      </c>
      <c r="R368" s="33" t="n">
        <f aca="false">+J368/J$370*100</f>
        <v>18.1751287711553</v>
      </c>
      <c r="S368" s="33" t="n">
        <f aca="false">+K368/K$370*100</f>
        <v>16.9001490312966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2</v>
      </c>
      <c r="E369" s="30" t="n">
        <v>14</v>
      </c>
      <c r="F369" s="29" t="n">
        <v>19</v>
      </c>
      <c r="G369" s="29" t="n">
        <v>29</v>
      </c>
      <c r="H369" s="29" t="n">
        <v>78</v>
      </c>
      <c r="I369" s="29" t="n">
        <v>145</v>
      </c>
      <c r="J369" s="29" t="n">
        <v>183</v>
      </c>
      <c r="K369" s="29" t="n">
        <v>480</v>
      </c>
      <c r="L369" s="32" t="n">
        <f aca="false">+D369/D$370*100</f>
        <v>9.30232558139535</v>
      </c>
      <c r="M369" s="33" t="n">
        <f aca="false">+E369/E$370*100</f>
        <v>13.8613861386139</v>
      </c>
      <c r="N369" s="33" t="n">
        <f aca="false">+F369/F$370*100</f>
        <v>14.6153846153846</v>
      </c>
      <c r="O369" s="33" t="n">
        <f aca="false">+G369/G$370*100</f>
        <v>17.1597633136095</v>
      </c>
      <c r="P369" s="33" t="n">
        <f aca="false">+H369/H$370*100</f>
        <v>16.2162162162162</v>
      </c>
      <c r="Q369" s="33" t="n">
        <f aca="false">+I369/I$370*100</f>
        <v>14.7058823529412</v>
      </c>
      <c r="R369" s="33" t="n">
        <f aca="false">+J369/J$370*100</f>
        <v>13.4657836644592</v>
      </c>
      <c r="S369" s="33" t="n">
        <f aca="false">+K369/K$370*100</f>
        <v>14.3070044709389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29</v>
      </c>
      <c r="E370" s="30" t="n">
        <v>101</v>
      </c>
      <c r="F370" s="29" t="n">
        <v>130</v>
      </c>
      <c r="G370" s="29" t="n">
        <v>169</v>
      </c>
      <c r="H370" s="29" t="n">
        <v>481</v>
      </c>
      <c r="I370" s="29" t="n">
        <v>986</v>
      </c>
      <c r="J370" s="29" t="n">
        <v>1359</v>
      </c>
      <c r="K370" s="29" t="n">
        <v>3355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4</v>
      </c>
      <c r="E371" s="39" t="n">
        <v>23</v>
      </c>
      <c r="F371" s="38" t="n">
        <v>20</v>
      </c>
      <c r="G371" s="38" t="n">
        <v>41</v>
      </c>
      <c r="H371" s="38" t="n">
        <v>147</v>
      </c>
      <c r="I371" s="38" t="n">
        <v>363</v>
      </c>
      <c r="J371" s="38" t="n">
        <v>536</v>
      </c>
      <c r="K371" s="38" t="n">
        <v>1154</v>
      </c>
      <c r="L371" s="41" t="n">
        <f aca="false">+D371/D$377*100</f>
        <v>22.4299065420561</v>
      </c>
      <c r="M371" s="42" t="n">
        <f aca="false">+E371/E$377*100</f>
        <v>22.5490196078431</v>
      </c>
      <c r="N371" s="42" t="n">
        <f aca="false">+F371/F$377*100</f>
        <v>21.7391304347826</v>
      </c>
      <c r="O371" s="42" t="n">
        <f aca="false">+G371/G$377*100</f>
        <v>31.5384615384615</v>
      </c>
      <c r="P371" s="42" t="n">
        <f aca="false">+H371/H$377*100</f>
        <v>31.8181818181818</v>
      </c>
      <c r="Q371" s="42" t="n">
        <f aca="false">+I371/I$377*100</f>
        <v>32.9102447869447</v>
      </c>
      <c r="R371" s="42" t="n">
        <f aca="false">+J371/J$377*100</f>
        <v>34.5360824742268</v>
      </c>
      <c r="S371" s="42" t="n">
        <f aca="false">+K371/K$377*100</f>
        <v>32.5253664036077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51</v>
      </c>
      <c r="E372" s="30" t="n">
        <v>39</v>
      </c>
      <c r="F372" s="29" t="n">
        <v>38</v>
      </c>
      <c r="G372" s="29" t="n">
        <v>41</v>
      </c>
      <c r="H372" s="29" t="n">
        <v>110</v>
      </c>
      <c r="I372" s="29" t="n">
        <v>261</v>
      </c>
      <c r="J372" s="29" t="n">
        <v>346</v>
      </c>
      <c r="K372" s="29" t="n">
        <v>886</v>
      </c>
      <c r="L372" s="32" t="n">
        <f aca="false">+D372/D$377*100</f>
        <v>47.6635514018692</v>
      </c>
      <c r="M372" s="33" t="n">
        <f aca="false">+E372/E$377*100</f>
        <v>38.2352941176471</v>
      </c>
      <c r="N372" s="33" t="n">
        <f aca="false">+F372/F$377*100</f>
        <v>41.304347826087</v>
      </c>
      <c r="O372" s="33" t="n">
        <f aca="false">+G372/G$377*100</f>
        <v>31.5384615384615</v>
      </c>
      <c r="P372" s="33" t="n">
        <f aca="false">+H372/H$377*100</f>
        <v>23.8095238095238</v>
      </c>
      <c r="Q372" s="33" t="n">
        <f aca="false">+I372/I$377*100</f>
        <v>23.6627379873073</v>
      </c>
      <c r="R372" s="33" t="n">
        <f aca="false">+J372/J$377*100</f>
        <v>22.2938144329897</v>
      </c>
      <c r="S372" s="33" t="n">
        <f aca="false">+K372/K$377*100</f>
        <v>24.9718151071026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8</v>
      </c>
      <c r="E373" s="30" t="n">
        <v>14</v>
      </c>
      <c r="F373" s="29" t="n">
        <v>10</v>
      </c>
      <c r="G373" s="29" t="n">
        <v>12</v>
      </c>
      <c r="H373" s="29" t="n">
        <v>55</v>
      </c>
      <c r="I373" s="29" t="n">
        <v>91</v>
      </c>
      <c r="J373" s="29" t="n">
        <v>135</v>
      </c>
      <c r="K373" s="29" t="n">
        <v>335</v>
      </c>
      <c r="L373" s="32" t="n">
        <f aca="false">+D373/D$377*100</f>
        <v>16.8224299065421</v>
      </c>
      <c r="M373" s="33" t="n">
        <f aca="false">+E373/E$377*100</f>
        <v>13.7254901960784</v>
      </c>
      <c r="N373" s="33" t="n">
        <f aca="false">+F373/F$377*100</f>
        <v>10.8695652173913</v>
      </c>
      <c r="O373" s="33" t="n">
        <f aca="false">+G373/G$377*100</f>
        <v>9.23076923076923</v>
      </c>
      <c r="P373" s="33" t="n">
        <f aca="false">+H373/H$377*100</f>
        <v>11.9047619047619</v>
      </c>
      <c r="Q373" s="33" t="n">
        <f aca="false">+I373/I$377*100</f>
        <v>8.25022665457842</v>
      </c>
      <c r="R373" s="33" t="n">
        <f aca="false">+J373/J$377*100</f>
        <v>8.69845360824742</v>
      </c>
      <c r="S373" s="33" t="n">
        <f aca="false">+K373/K$377*100</f>
        <v>9.44193912063134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5</v>
      </c>
      <c r="E374" s="30" t="n">
        <v>6</v>
      </c>
      <c r="F374" s="29" t="n">
        <v>6</v>
      </c>
      <c r="G374" s="29" t="n">
        <v>16</v>
      </c>
      <c r="H374" s="29" t="n">
        <v>46</v>
      </c>
      <c r="I374" s="29" t="n">
        <v>81</v>
      </c>
      <c r="J374" s="29" t="n">
        <v>119</v>
      </c>
      <c r="K374" s="29" t="n">
        <v>279</v>
      </c>
      <c r="L374" s="32" t="n">
        <f aca="false">+D374/D$377*100</f>
        <v>4.67289719626168</v>
      </c>
      <c r="M374" s="33" t="n">
        <f aca="false">+E374/E$377*100</f>
        <v>5.88235294117647</v>
      </c>
      <c r="N374" s="33" t="n">
        <f aca="false">+F374/F$377*100</f>
        <v>6.52173913043478</v>
      </c>
      <c r="O374" s="33" t="n">
        <f aca="false">+G374/G$377*100</f>
        <v>12.3076923076923</v>
      </c>
      <c r="P374" s="33" t="n">
        <f aca="false">+H374/H$377*100</f>
        <v>9.95670995670996</v>
      </c>
      <c r="Q374" s="33" t="n">
        <f aca="false">+I374/I$377*100</f>
        <v>7.34360834088849</v>
      </c>
      <c r="R374" s="33" t="n">
        <f aca="false">+J374/J$377*100</f>
        <v>7.66752577319588</v>
      </c>
      <c r="S374" s="33" t="n">
        <f aca="false">+K374/K$377*100</f>
        <v>7.86358511837655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7</v>
      </c>
      <c r="E375" s="30" t="n">
        <v>19</v>
      </c>
      <c r="F375" s="29" t="n">
        <v>16</v>
      </c>
      <c r="G375" s="29" t="n">
        <v>17</v>
      </c>
      <c r="H375" s="29" t="n">
        <v>87</v>
      </c>
      <c r="I375" s="29" t="n">
        <v>261</v>
      </c>
      <c r="J375" s="29" t="n">
        <v>356</v>
      </c>
      <c r="K375" s="29" t="n">
        <v>763</v>
      </c>
      <c r="L375" s="32" t="n">
        <f aca="false">+D375/D$377*100</f>
        <v>6.54205607476635</v>
      </c>
      <c r="M375" s="33" t="n">
        <f aca="false">+E375/E$377*100</f>
        <v>18.6274509803922</v>
      </c>
      <c r="N375" s="33" t="n">
        <f aca="false">+F375/F$377*100</f>
        <v>17.3913043478261</v>
      </c>
      <c r="O375" s="33" t="n">
        <f aca="false">+G375/G$377*100</f>
        <v>13.0769230769231</v>
      </c>
      <c r="P375" s="33" t="n">
        <f aca="false">+H375/H$377*100</f>
        <v>18.8311688311688</v>
      </c>
      <c r="Q375" s="33" t="n">
        <f aca="false">+I375/I$377*100</f>
        <v>23.6627379873073</v>
      </c>
      <c r="R375" s="33" t="n">
        <f aca="false">+J375/J$377*100</f>
        <v>22.9381443298969</v>
      </c>
      <c r="S375" s="33" t="n">
        <f aca="false">+K375/K$377*100</f>
        <v>21.5050732807215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2</v>
      </c>
      <c r="E376" s="30" t="n">
        <v>1</v>
      </c>
      <c r="F376" s="29" t="n">
        <v>2</v>
      </c>
      <c r="G376" s="29" t="n">
        <v>3</v>
      </c>
      <c r="H376" s="29" t="n">
        <v>17</v>
      </c>
      <c r="I376" s="29" t="n">
        <v>46</v>
      </c>
      <c r="J376" s="29" t="n">
        <v>60</v>
      </c>
      <c r="K376" s="29" t="n">
        <v>131</v>
      </c>
      <c r="L376" s="32" t="n">
        <f aca="false">+D376/D$377*100</f>
        <v>1.86915887850467</v>
      </c>
      <c r="M376" s="33" t="n">
        <f aca="false">+E376/E$377*100</f>
        <v>0.980392156862745</v>
      </c>
      <c r="N376" s="33" t="n">
        <f aca="false">+F376/F$377*100</f>
        <v>2.17391304347826</v>
      </c>
      <c r="O376" s="33" t="n">
        <f aca="false">+G376/G$377*100</f>
        <v>2.30769230769231</v>
      </c>
      <c r="P376" s="33" t="n">
        <f aca="false">+H376/H$377*100</f>
        <v>3.67965367965368</v>
      </c>
      <c r="Q376" s="33" t="n">
        <f aca="false">+I376/I$377*100</f>
        <v>4.17044424297371</v>
      </c>
      <c r="R376" s="33" t="n">
        <f aca="false">+J376/J$377*100</f>
        <v>3.8659793814433</v>
      </c>
      <c r="S376" s="33" t="n">
        <f aca="false">+K376/K$377*100</f>
        <v>3.69222096956032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107</v>
      </c>
      <c r="E377" s="46" t="n">
        <v>102</v>
      </c>
      <c r="F377" s="45" t="n">
        <v>92</v>
      </c>
      <c r="G377" s="45" t="n">
        <v>130</v>
      </c>
      <c r="H377" s="45" t="n">
        <v>462</v>
      </c>
      <c r="I377" s="45" t="n">
        <v>1103</v>
      </c>
      <c r="J377" s="45" t="n">
        <v>1552</v>
      </c>
      <c r="K377" s="45" t="n">
        <v>3548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5</v>
      </c>
      <c r="E378" s="30" t="n">
        <v>25</v>
      </c>
      <c r="F378" s="29" t="n">
        <v>19</v>
      </c>
      <c r="G378" s="29" t="n">
        <v>34</v>
      </c>
      <c r="H378" s="29" t="n">
        <v>97</v>
      </c>
      <c r="I378" s="29" t="n">
        <v>257</v>
      </c>
      <c r="J378" s="29" t="n">
        <v>428</v>
      </c>
      <c r="K378" s="29" t="n">
        <v>885</v>
      </c>
      <c r="L378" s="32" t="n">
        <f aca="false">+D378/D$384*100</f>
        <v>21.0084033613445</v>
      </c>
      <c r="M378" s="33" t="n">
        <f aca="false">+E378/E$384*100</f>
        <v>21.9298245614035</v>
      </c>
      <c r="N378" s="33" t="n">
        <f aca="false">+F378/F$384*100</f>
        <v>19</v>
      </c>
      <c r="O378" s="33" t="n">
        <f aca="false">+G378/G$384*100</f>
        <v>33.6633663366337</v>
      </c>
      <c r="P378" s="33" t="n">
        <f aca="false">+H378/H$384*100</f>
        <v>29.2168674698795</v>
      </c>
      <c r="Q378" s="33" t="n">
        <f aca="false">+I378/I$384*100</f>
        <v>33.5947712418301</v>
      </c>
      <c r="R378" s="33" t="n">
        <f aca="false">+J378/J$384*100</f>
        <v>39.051094890511</v>
      </c>
      <c r="S378" s="33" t="n">
        <f aca="false">+K378/K$384*100</f>
        <v>33.6886181956604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54</v>
      </c>
      <c r="E379" s="30" t="n">
        <v>50</v>
      </c>
      <c r="F379" s="29" t="n">
        <v>40</v>
      </c>
      <c r="G379" s="29" t="n">
        <v>40</v>
      </c>
      <c r="H379" s="29" t="n">
        <v>104</v>
      </c>
      <c r="I379" s="29" t="n">
        <v>224</v>
      </c>
      <c r="J379" s="29" t="n">
        <v>240</v>
      </c>
      <c r="K379" s="29" t="n">
        <v>752</v>
      </c>
      <c r="L379" s="32" t="n">
        <f aca="false">+D379/D$384*100</f>
        <v>45.3781512605042</v>
      </c>
      <c r="M379" s="33" t="n">
        <f aca="false">+E379/E$384*100</f>
        <v>43.859649122807</v>
      </c>
      <c r="N379" s="33" t="n">
        <f aca="false">+F379/F$384*100</f>
        <v>40</v>
      </c>
      <c r="O379" s="33" t="n">
        <f aca="false">+G379/G$384*100</f>
        <v>39.6039603960396</v>
      </c>
      <c r="P379" s="33" t="n">
        <f aca="false">+H379/H$384*100</f>
        <v>31.3253012048193</v>
      </c>
      <c r="Q379" s="33" t="n">
        <f aca="false">+I379/I$384*100</f>
        <v>29.281045751634</v>
      </c>
      <c r="R379" s="33" t="n">
        <f aca="false">+J379/J$384*100</f>
        <v>21.8978102189781</v>
      </c>
      <c r="S379" s="33" t="n">
        <f aca="false">+K379/K$384*100</f>
        <v>28.6258089074991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2</v>
      </c>
      <c r="E380" s="30" t="n">
        <v>11</v>
      </c>
      <c r="F380" s="29" t="n">
        <v>18</v>
      </c>
      <c r="G380" s="29" t="n">
        <v>14</v>
      </c>
      <c r="H380" s="29" t="n">
        <v>36</v>
      </c>
      <c r="I380" s="29" t="n">
        <v>58</v>
      </c>
      <c r="J380" s="29" t="n">
        <v>93</v>
      </c>
      <c r="K380" s="29" t="n">
        <v>252</v>
      </c>
      <c r="L380" s="32" t="n">
        <f aca="false">+D380/D$384*100</f>
        <v>18.4873949579832</v>
      </c>
      <c r="M380" s="33" t="n">
        <f aca="false">+E380/E$384*100</f>
        <v>9.64912280701754</v>
      </c>
      <c r="N380" s="33" t="n">
        <f aca="false">+F380/F$384*100</f>
        <v>18</v>
      </c>
      <c r="O380" s="33" t="n">
        <f aca="false">+G380/G$384*100</f>
        <v>13.8613861386139</v>
      </c>
      <c r="P380" s="33" t="n">
        <f aca="false">+H380/H$384*100</f>
        <v>10.8433734939759</v>
      </c>
      <c r="Q380" s="33" t="n">
        <f aca="false">+I380/I$384*100</f>
        <v>7.58169934640523</v>
      </c>
      <c r="R380" s="33" t="n">
        <f aca="false">+J380/J$384*100</f>
        <v>8.48540145985401</v>
      </c>
      <c r="S380" s="33" t="n">
        <f aca="false">+K380/K$384*100</f>
        <v>9.59269128283213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5</v>
      </c>
      <c r="E381" s="30" t="n">
        <v>12</v>
      </c>
      <c r="F381" s="29" t="n">
        <v>7</v>
      </c>
      <c r="G381" s="29" t="n">
        <v>7</v>
      </c>
      <c r="H381" s="29" t="n">
        <v>27</v>
      </c>
      <c r="I381" s="29" t="n">
        <v>53</v>
      </c>
      <c r="J381" s="29" t="n">
        <v>82</v>
      </c>
      <c r="K381" s="29" t="n">
        <v>193</v>
      </c>
      <c r="L381" s="32" t="n">
        <f aca="false">+D381/D$384*100</f>
        <v>4.20168067226891</v>
      </c>
      <c r="M381" s="33" t="n">
        <f aca="false">+E381/E$384*100</f>
        <v>10.5263157894737</v>
      </c>
      <c r="N381" s="33" t="n">
        <f aca="false">+F381/F$384*100</f>
        <v>7</v>
      </c>
      <c r="O381" s="33" t="n">
        <f aca="false">+G381/G$384*100</f>
        <v>6.93069306930693</v>
      </c>
      <c r="P381" s="33" t="n">
        <f aca="false">+H381/H$384*100</f>
        <v>8.13253012048193</v>
      </c>
      <c r="Q381" s="33" t="n">
        <f aca="false">+I381/I$384*100</f>
        <v>6.9281045751634</v>
      </c>
      <c r="R381" s="33" t="n">
        <f aca="false">+J381/J$384*100</f>
        <v>7.48175182481752</v>
      </c>
      <c r="S381" s="33" t="n">
        <f aca="false">+K381/K$384*100</f>
        <v>7.34678340312143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3</v>
      </c>
      <c r="E382" s="30" t="n">
        <v>16</v>
      </c>
      <c r="F382" s="29" t="n">
        <v>16</v>
      </c>
      <c r="G382" s="29" t="n">
        <v>6</v>
      </c>
      <c r="H382" s="29" t="n">
        <v>67</v>
      </c>
      <c r="I382" s="29" t="n">
        <v>173</v>
      </c>
      <c r="J382" s="29" t="n">
        <v>253</v>
      </c>
      <c r="K382" s="29" t="n">
        <v>544</v>
      </c>
      <c r="L382" s="32" t="n">
        <f aca="false">+D382/D$384*100</f>
        <v>10.9243697478992</v>
      </c>
      <c r="M382" s="33" t="n">
        <f aca="false">+E382/E$384*100</f>
        <v>14.0350877192982</v>
      </c>
      <c r="N382" s="33" t="n">
        <f aca="false">+F382/F$384*100</f>
        <v>16</v>
      </c>
      <c r="O382" s="33" t="n">
        <f aca="false">+G382/G$384*100</f>
        <v>5.94059405940594</v>
      </c>
      <c r="P382" s="33" t="n">
        <f aca="false">+H382/H$384*100</f>
        <v>20.1807228915663</v>
      </c>
      <c r="Q382" s="33" t="n">
        <f aca="false">+I382/I$384*100</f>
        <v>22.6143790849673</v>
      </c>
      <c r="R382" s="33" t="n">
        <f aca="false">+J382/J$384*100</f>
        <v>23.0839416058394</v>
      </c>
      <c r="S382" s="33" t="n">
        <f aca="false">+K382/K$384*100</f>
        <v>20.7080319756376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1</v>
      </c>
      <c r="I383" s="29" t="n">
        <v>0</v>
      </c>
      <c r="J383" s="29" t="n">
        <v>0</v>
      </c>
      <c r="K383" s="29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301204819277108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.0380662352493338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19</v>
      </c>
      <c r="E384" s="54" t="n">
        <v>114</v>
      </c>
      <c r="F384" s="53" t="n">
        <v>100</v>
      </c>
      <c r="G384" s="53" t="n">
        <v>101</v>
      </c>
      <c r="H384" s="53" t="n">
        <v>332</v>
      </c>
      <c r="I384" s="53" t="n">
        <v>765</v>
      </c>
      <c r="J384" s="53" t="n">
        <v>1096</v>
      </c>
      <c r="K384" s="53" t="n">
        <v>2627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2</v>
      </c>
      <c r="E385" s="30" t="n">
        <v>55</v>
      </c>
      <c r="F385" s="29" t="n">
        <v>85</v>
      </c>
      <c r="G385" s="29" t="n">
        <v>133</v>
      </c>
      <c r="H385" s="29" t="n">
        <v>320</v>
      </c>
      <c r="I385" s="29" t="n">
        <v>338</v>
      </c>
      <c r="J385" s="29" t="n">
        <v>398</v>
      </c>
      <c r="K385" s="29" t="n">
        <v>1371</v>
      </c>
      <c r="L385" s="32" t="n">
        <f aca="false">+D385/D$391*100</f>
        <v>22.1052631578947</v>
      </c>
      <c r="M385" s="33" t="n">
        <f aca="false">+E385/E$391*100</f>
        <v>30.3867403314917</v>
      </c>
      <c r="N385" s="33" t="n">
        <f aca="false">+F385/F$391*100</f>
        <v>37.4449339207049</v>
      </c>
      <c r="O385" s="33" t="n">
        <f aca="false">+G385/G$391*100</f>
        <v>42.4920127795527</v>
      </c>
      <c r="P385" s="33" t="n">
        <f aca="false">+H385/H$391*100</f>
        <v>41.025641025641</v>
      </c>
      <c r="Q385" s="33" t="n">
        <f aca="false">+I385/I$391*100</f>
        <v>38.8505747126437</v>
      </c>
      <c r="R385" s="33" t="n">
        <f aca="false">+J385/J$391*100</f>
        <v>43.9779005524862</v>
      </c>
      <c r="S385" s="42" t="n">
        <f aca="false">+K385/K$391*100</f>
        <v>39.5556837853433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89</v>
      </c>
      <c r="E386" s="30" t="n">
        <v>86</v>
      </c>
      <c r="F386" s="29" t="n">
        <v>87</v>
      </c>
      <c r="G386" s="29" t="n">
        <v>119</v>
      </c>
      <c r="H386" s="29" t="n">
        <v>256</v>
      </c>
      <c r="I386" s="29" t="n">
        <v>251</v>
      </c>
      <c r="J386" s="29" t="n">
        <v>227</v>
      </c>
      <c r="K386" s="29" t="n">
        <v>1115</v>
      </c>
      <c r="L386" s="32" t="n">
        <f aca="false">+D386/D$391*100</f>
        <v>46.8421052631579</v>
      </c>
      <c r="M386" s="33" t="n">
        <f aca="false">+E386/E$391*100</f>
        <v>47.5138121546961</v>
      </c>
      <c r="N386" s="33" t="n">
        <f aca="false">+F386/F$391*100</f>
        <v>38.3259911894273</v>
      </c>
      <c r="O386" s="33" t="n">
        <f aca="false">+G386/G$391*100</f>
        <v>38.0191693290735</v>
      </c>
      <c r="P386" s="33" t="n">
        <f aca="false">+H386/H$391*100</f>
        <v>32.8205128205128</v>
      </c>
      <c r="Q386" s="33" t="n">
        <f aca="false">+I386/I$391*100</f>
        <v>28.8505747126437</v>
      </c>
      <c r="R386" s="33" t="n">
        <f aca="false">+J386/J$391*100</f>
        <v>25.0828729281768</v>
      </c>
      <c r="S386" s="33" t="n">
        <f aca="false">+K386/K$391*100</f>
        <v>32.1696480092325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17</v>
      </c>
      <c r="E387" s="30" t="n">
        <v>16</v>
      </c>
      <c r="F387" s="29" t="n">
        <v>18</v>
      </c>
      <c r="G387" s="29" t="n">
        <v>29</v>
      </c>
      <c r="H387" s="29" t="n">
        <v>51</v>
      </c>
      <c r="I387" s="29" t="n">
        <v>74</v>
      </c>
      <c r="J387" s="29" t="n">
        <v>63</v>
      </c>
      <c r="K387" s="29" t="n">
        <v>268</v>
      </c>
      <c r="L387" s="32" t="n">
        <f aca="false">+D387/D$391*100</f>
        <v>8.94736842105263</v>
      </c>
      <c r="M387" s="33" t="n">
        <f aca="false">+E387/E$391*100</f>
        <v>8.83977900552486</v>
      </c>
      <c r="N387" s="33" t="n">
        <f aca="false">+F387/F$391*100</f>
        <v>7.9295154185022</v>
      </c>
      <c r="O387" s="33" t="n">
        <f aca="false">+G387/G$391*100</f>
        <v>9.26517571884984</v>
      </c>
      <c r="P387" s="33" t="n">
        <f aca="false">+H387/H$391*100</f>
        <v>6.53846153846154</v>
      </c>
      <c r="Q387" s="33" t="n">
        <f aca="false">+I387/I$391*100</f>
        <v>8.50574712643678</v>
      </c>
      <c r="R387" s="33" t="n">
        <f aca="false">+J387/J$391*100</f>
        <v>6.96132596685083</v>
      </c>
      <c r="S387" s="33" t="n">
        <f aca="false">+K387/K$391*100</f>
        <v>7.73225620311598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18</v>
      </c>
      <c r="E388" s="30" t="n">
        <v>6</v>
      </c>
      <c r="F388" s="29" t="n">
        <v>11</v>
      </c>
      <c r="G388" s="29" t="n">
        <v>4</v>
      </c>
      <c r="H388" s="29" t="n">
        <v>41</v>
      </c>
      <c r="I388" s="29" t="n">
        <v>41</v>
      </c>
      <c r="J388" s="29" t="n">
        <v>45</v>
      </c>
      <c r="K388" s="29" t="n">
        <v>166</v>
      </c>
      <c r="L388" s="32" t="n">
        <f aca="false">+D388/D$391*100</f>
        <v>9.47368421052632</v>
      </c>
      <c r="M388" s="33" t="n">
        <f aca="false">+E388/E$391*100</f>
        <v>3.31491712707182</v>
      </c>
      <c r="N388" s="33" t="n">
        <f aca="false">+F388/F$391*100</f>
        <v>4.84581497797357</v>
      </c>
      <c r="O388" s="33" t="n">
        <f aca="false">+G388/G$391*100</f>
        <v>1.2779552715655</v>
      </c>
      <c r="P388" s="33" t="n">
        <f aca="false">+H388/H$391*100</f>
        <v>5.25641025641026</v>
      </c>
      <c r="Q388" s="33" t="n">
        <f aca="false">+I388/I$391*100</f>
        <v>4.71264367816092</v>
      </c>
      <c r="R388" s="33" t="n">
        <f aca="false">+J388/J$391*100</f>
        <v>4.97237569060774</v>
      </c>
      <c r="S388" s="33" t="n">
        <f aca="false">+K388/K$391*100</f>
        <v>4.78938257357184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23</v>
      </c>
      <c r="E389" s="30" t="n">
        <v>18</v>
      </c>
      <c r="F389" s="29" t="n">
        <v>25</v>
      </c>
      <c r="G389" s="29" t="n">
        <v>26</v>
      </c>
      <c r="H389" s="29" t="n">
        <v>108</v>
      </c>
      <c r="I389" s="29" t="n">
        <v>161</v>
      </c>
      <c r="J389" s="29" t="n">
        <v>169</v>
      </c>
      <c r="K389" s="29" t="n">
        <v>530</v>
      </c>
      <c r="L389" s="32" t="n">
        <f aca="false">+D389/D$391*100</f>
        <v>12.1052631578947</v>
      </c>
      <c r="M389" s="33" t="n">
        <f aca="false">+E389/E$391*100</f>
        <v>9.94475138121547</v>
      </c>
      <c r="N389" s="33" t="n">
        <f aca="false">+F389/F$391*100</f>
        <v>11.0132158590308</v>
      </c>
      <c r="O389" s="33" t="n">
        <f aca="false">+G389/G$391*100</f>
        <v>8.30670926517572</v>
      </c>
      <c r="P389" s="33" t="n">
        <f aca="false">+H389/H$391*100</f>
        <v>13.8461538461538</v>
      </c>
      <c r="Q389" s="33" t="n">
        <f aca="false">+I389/I$391*100</f>
        <v>18.5057471264368</v>
      </c>
      <c r="R389" s="33" t="n">
        <f aca="false">+J389/J$391*100</f>
        <v>18.6740331491713</v>
      </c>
      <c r="S389" s="33" t="n">
        <f aca="false">+K389/K$391*100</f>
        <v>15.2914021927294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1</v>
      </c>
      <c r="E390" s="30" t="n">
        <v>0</v>
      </c>
      <c r="F390" s="29" t="n">
        <v>1</v>
      </c>
      <c r="G390" s="29" t="n">
        <v>2</v>
      </c>
      <c r="H390" s="29" t="n">
        <v>4</v>
      </c>
      <c r="I390" s="29" t="n">
        <v>5</v>
      </c>
      <c r="J390" s="29" t="n">
        <v>3</v>
      </c>
      <c r="K390" s="29" t="n">
        <v>16</v>
      </c>
      <c r="L390" s="32" t="n">
        <f aca="false">+D390/D$391*100</f>
        <v>0.526315789473684</v>
      </c>
      <c r="M390" s="33" t="n">
        <f aca="false">+E390/E$391*100</f>
        <v>0</v>
      </c>
      <c r="N390" s="33" t="n">
        <f aca="false">+F390/F$391*100</f>
        <v>0.440528634361234</v>
      </c>
      <c r="O390" s="33" t="n">
        <f aca="false">+G390/G$391*100</f>
        <v>0.638977635782748</v>
      </c>
      <c r="P390" s="33" t="n">
        <f aca="false">+H390/H$391*100</f>
        <v>0.512820512820513</v>
      </c>
      <c r="Q390" s="33" t="n">
        <f aca="false">+I390/I$391*100</f>
        <v>0.574712643678161</v>
      </c>
      <c r="R390" s="33" t="n">
        <f aca="false">+J390/J$391*100</f>
        <v>0.331491712707182</v>
      </c>
      <c r="S390" s="33" t="n">
        <f aca="false">+K390/K$391*100</f>
        <v>0.461627236006924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90</v>
      </c>
      <c r="E391" s="46" t="n">
        <v>181</v>
      </c>
      <c r="F391" s="45" t="n">
        <v>227</v>
      </c>
      <c r="G391" s="45" t="n">
        <v>313</v>
      </c>
      <c r="H391" s="45" t="n">
        <v>780</v>
      </c>
      <c r="I391" s="45" t="n">
        <v>870</v>
      </c>
      <c r="J391" s="45" t="n">
        <v>905</v>
      </c>
      <c r="K391" s="45" t="n">
        <v>3466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1</v>
      </c>
      <c r="E392" s="30" t="n">
        <v>3</v>
      </c>
      <c r="F392" s="29" t="n">
        <v>1</v>
      </c>
      <c r="G392" s="29" t="n">
        <v>6</v>
      </c>
      <c r="H392" s="29" t="n">
        <v>18</v>
      </c>
      <c r="I392" s="29" t="n">
        <v>26</v>
      </c>
      <c r="J392" s="29" t="n">
        <v>32</v>
      </c>
      <c r="K392" s="29" t="n">
        <v>87</v>
      </c>
      <c r="L392" s="32" t="n">
        <f aca="false">+D392/D$398*100</f>
        <v>14.2857142857143</v>
      </c>
      <c r="M392" s="33" t="n">
        <f aca="false">+E392/E$398*100</f>
        <v>42.8571428571429</v>
      </c>
      <c r="N392" s="33" t="n">
        <f aca="false">+F392/F$398*100</f>
        <v>10</v>
      </c>
      <c r="O392" s="33" t="n">
        <f aca="false">+G392/G$398*100</f>
        <v>33.3333333333333</v>
      </c>
      <c r="P392" s="33" t="n">
        <f aca="false">+H392/H$398*100</f>
        <v>45</v>
      </c>
      <c r="Q392" s="33" t="n">
        <f aca="false">+I392/I$398*100</f>
        <v>52</v>
      </c>
      <c r="R392" s="33" t="n">
        <f aca="false">+J392/J$398*100</f>
        <v>47.7611940298507</v>
      </c>
      <c r="S392" s="33" t="n">
        <f aca="false">+K392/K$398*100</f>
        <v>43.7185929648241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4</v>
      </c>
      <c r="E393" s="30" t="n">
        <v>3</v>
      </c>
      <c r="F393" s="29" t="n">
        <v>7</v>
      </c>
      <c r="G393" s="29" t="n">
        <v>9</v>
      </c>
      <c r="H393" s="29" t="n">
        <v>7</v>
      </c>
      <c r="I393" s="29" t="n">
        <v>10</v>
      </c>
      <c r="J393" s="29" t="n">
        <v>9</v>
      </c>
      <c r="K393" s="29" t="n">
        <v>49</v>
      </c>
      <c r="L393" s="32" t="n">
        <f aca="false">+D393/D$398*100</f>
        <v>57.1428571428571</v>
      </c>
      <c r="M393" s="33" t="n">
        <f aca="false">+E393/E$398*100</f>
        <v>42.8571428571429</v>
      </c>
      <c r="N393" s="33" t="n">
        <f aca="false">+F393/F$398*100</f>
        <v>70</v>
      </c>
      <c r="O393" s="33" t="n">
        <f aca="false">+G393/G$398*100</f>
        <v>50</v>
      </c>
      <c r="P393" s="33" t="n">
        <f aca="false">+H393/H$398*100</f>
        <v>17.5</v>
      </c>
      <c r="Q393" s="33" t="n">
        <f aca="false">+I393/I$398*100</f>
        <v>20</v>
      </c>
      <c r="R393" s="33" t="n">
        <f aca="false">+J393/J$398*100</f>
        <v>13.4328358208955</v>
      </c>
      <c r="S393" s="33" t="n">
        <f aca="false">+K393/K$398*100</f>
        <v>24.6231155778894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2</v>
      </c>
      <c r="E394" s="30" t="n">
        <v>0</v>
      </c>
      <c r="F394" s="29" t="n">
        <v>1</v>
      </c>
      <c r="G394" s="29" t="n">
        <v>2</v>
      </c>
      <c r="H394" s="29" t="n">
        <v>6</v>
      </c>
      <c r="I394" s="29" t="n">
        <v>5</v>
      </c>
      <c r="J394" s="29" t="n">
        <v>10</v>
      </c>
      <c r="K394" s="29" t="n">
        <v>26</v>
      </c>
      <c r="L394" s="32" t="n">
        <f aca="false">+D394/D$398*100</f>
        <v>28.5714285714286</v>
      </c>
      <c r="M394" s="33" t="n">
        <f aca="false">+E394/E$398*100</f>
        <v>0</v>
      </c>
      <c r="N394" s="33" t="n">
        <f aca="false">+F394/F$398*100</f>
        <v>10</v>
      </c>
      <c r="O394" s="33" t="n">
        <f aca="false">+G394/G$398*100</f>
        <v>11.1111111111111</v>
      </c>
      <c r="P394" s="33" t="n">
        <f aca="false">+H394/H$398*100</f>
        <v>15</v>
      </c>
      <c r="Q394" s="33" t="n">
        <f aca="false">+I394/I$398*100</f>
        <v>10</v>
      </c>
      <c r="R394" s="33" t="n">
        <f aca="false">+J394/J$398*100</f>
        <v>14.9253731343284</v>
      </c>
      <c r="S394" s="33" t="n">
        <f aca="false">+K394/K$398*100</f>
        <v>13.0653266331658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1</v>
      </c>
      <c r="F395" s="29" t="n">
        <v>1</v>
      </c>
      <c r="G395" s="29" t="n">
        <v>0</v>
      </c>
      <c r="H395" s="29" t="n">
        <v>0</v>
      </c>
      <c r="I395" s="29" t="n">
        <v>0</v>
      </c>
      <c r="J395" s="29" t="n">
        <v>4</v>
      </c>
      <c r="K395" s="29" t="n">
        <v>6</v>
      </c>
      <c r="L395" s="32" t="n">
        <f aca="false">+D395/D$398*100</f>
        <v>0</v>
      </c>
      <c r="M395" s="33" t="n">
        <f aca="false">+E395/E$398*100</f>
        <v>14.2857142857143</v>
      </c>
      <c r="N395" s="33" t="n">
        <f aca="false">+F395/F$398*100</f>
        <v>10</v>
      </c>
      <c r="O395" s="33" t="n">
        <f aca="false">+G395/G$398*100</f>
        <v>0</v>
      </c>
      <c r="P395" s="33" t="n">
        <f aca="false">+H395/H$398*100</f>
        <v>0</v>
      </c>
      <c r="Q395" s="33" t="n">
        <f aca="false">+I395/I$398*100</f>
        <v>0</v>
      </c>
      <c r="R395" s="33" t="n">
        <f aca="false">+J395/J$398*100</f>
        <v>5.97014925373134</v>
      </c>
      <c r="S395" s="33" t="n">
        <f aca="false">+K395/K$398*100</f>
        <v>3.01507537688442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0</v>
      </c>
      <c r="F396" s="29" t="n">
        <v>0</v>
      </c>
      <c r="G396" s="29" t="n">
        <v>1</v>
      </c>
      <c r="H396" s="29" t="n">
        <v>9</v>
      </c>
      <c r="I396" s="29" t="n">
        <v>9</v>
      </c>
      <c r="J396" s="29" t="n">
        <v>12</v>
      </c>
      <c r="K396" s="29" t="n">
        <v>31</v>
      </c>
      <c r="L396" s="32" t="n">
        <f aca="false">+D396/D$398*100</f>
        <v>0</v>
      </c>
      <c r="M396" s="33" t="n">
        <f aca="false">+E396/E$398*100</f>
        <v>0</v>
      </c>
      <c r="N396" s="33" t="n">
        <f aca="false">+F396/F$398*100</f>
        <v>0</v>
      </c>
      <c r="O396" s="33" t="n">
        <f aca="false">+G396/G$398*100</f>
        <v>5.55555555555556</v>
      </c>
      <c r="P396" s="33" t="n">
        <f aca="false">+H396/H$398*100</f>
        <v>22.5</v>
      </c>
      <c r="Q396" s="33" t="n">
        <f aca="false">+I396/I$398*100</f>
        <v>18</v>
      </c>
      <c r="R396" s="33" t="n">
        <f aca="false">+J396/J$398*100</f>
        <v>17.910447761194</v>
      </c>
      <c r="S396" s="33" t="n">
        <f aca="false">+K396/K$398*100</f>
        <v>15.5778894472362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7</v>
      </c>
      <c r="E398" s="30" t="n">
        <v>7</v>
      </c>
      <c r="F398" s="29" t="n">
        <v>10</v>
      </c>
      <c r="G398" s="29" t="n">
        <v>18</v>
      </c>
      <c r="H398" s="29" t="n">
        <v>40</v>
      </c>
      <c r="I398" s="29" t="n">
        <v>50</v>
      </c>
      <c r="J398" s="29" t="n">
        <v>67</v>
      </c>
      <c r="K398" s="29" t="n">
        <v>199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9</v>
      </c>
      <c r="E399" s="39" t="n">
        <v>8</v>
      </c>
      <c r="F399" s="38" t="n">
        <v>13</v>
      </c>
      <c r="G399" s="38" t="n">
        <v>34</v>
      </c>
      <c r="H399" s="38" t="n">
        <v>74</v>
      </c>
      <c r="I399" s="38" t="n">
        <v>79</v>
      </c>
      <c r="J399" s="38" t="n">
        <v>93</v>
      </c>
      <c r="K399" s="38" t="n">
        <v>310</v>
      </c>
      <c r="L399" s="41" t="n">
        <f aca="false">+D399/D$405*100</f>
        <v>22.5</v>
      </c>
      <c r="M399" s="42" t="n">
        <f aca="false">+E399/E$405*100</f>
        <v>24.2424242424242</v>
      </c>
      <c r="N399" s="42" t="n">
        <f aca="false">+F399/F$405*100</f>
        <v>24.5283018867925</v>
      </c>
      <c r="O399" s="42" t="n">
        <f aca="false">+G399/G$405*100</f>
        <v>30.9090909090909</v>
      </c>
      <c r="P399" s="42" t="n">
        <f aca="false">+H399/H$405*100</f>
        <v>39.1534391534392</v>
      </c>
      <c r="Q399" s="42" t="n">
        <f aca="false">+I399/I$405*100</f>
        <v>38.5365853658537</v>
      </c>
      <c r="R399" s="42" t="n">
        <f aca="false">+J399/J$405*100</f>
        <v>43.2558139534884</v>
      </c>
      <c r="S399" s="42" t="n">
        <f aca="false">+K399/K$405*100</f>
        <v>36.6863905325444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20</v>
      </c>
      <c r="E400" s="30" t="n">
        <v>16</v>
      </c>
      <c r="F400" s="29" t="n">
        <v>25</v>
      </c>
      <c r="G400" s="29" t="n">
        <v>50</v>
      </c>
      <c r="H400" s="29" t="n">
        <v>53</v>
      </c>
      <c r="I400" s="29" t="n">
        <v>64</v>
      </c>
      <c r="J400" s="29" t="n">
        <v>62</v>
      </c>
      <c r="K400" s="29" t="n">
        <v>290</v>
      </c>
      <c r="L400" s="32" t="n">
        <f aca="false">+D400/D$405*100</f>
        <v>50</v>
      </c>
      <c r="M400" s="33" t="n">
        <f aca="false">+E400/E$405*100</f>
        <v>48.4848484848485</v>
      </c>
      <c r="N400" s="33" t="n">
        <f aca="false">+F400/F$405*100</f>
        <v>47.1698113207547</v>
      </c>
      <c r="O400" s="33" t="n">
        <f aca="false">+G400/G$405*100</f>
        <v>45.4545454545455</v>
      </c>
      <c r="P400" s="33" t="n">
        <f aca="false">+H400/H$405*100</f>
        <v>28.042328042328</v>
      </c>
      <c r="Q400" s="33" t="n">
        <f aca="false">+I400/I$405*100</f>
        <v>31.219512195122</v>
      </c>
      <c r="R400" s="33" t="n">
        <f aca="false">+J400/J$405*100</f>
        <v>28.8372093023256</v>
      </c>
      <c r="S400" s="33" t="n">
        <f aca="false">+K400/K$405*100</f>
        <v>34.3195266272189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3</v>
      </c>
      <c r="E401" s="30" t="n">
        <v>2</v>
      </c>
      <c r="F401" s="29" t="n">
        <v>5</v>
      </c>
      <c r="G401" s="29" t="n">
        <v>9</v>
      </c>
      <c r="H401" s="29" t="n">
        <v>11</v>
      </c>
      <c r="I401" s="29" t="n">
        <v>9</v>
      </c>
      <c r="J401" s="29" t="n">
        <v>11</v>
      </c>
      <c r="K401" s="29" t="n">
        <v>50</v>
      </c>
      <c r="L401" s="32" t="n">
        <f aca="false">+D401/D$405*100</f>
        <v>7.5</v>
      </c>
      <c r="M401" s="33" t="n">
        <f aca="false">+E401/E$405*100</f>
        <v>6.06060606060606</v>
      </c>
      <c r="N401" s="33" t="n">
        <f aca="false">+F401/F$405*100</f>
        <v>9.43396226415094</v>
      </c>
      <c r="O401" s="33" t="n">
        <f aca="false">+G401/G$405*100</f>
        <v>8.18181818181818</v>
      </c>
      <c r="P401" s="33" t="n">
        <f aca="false">+H401/H$405*100</f>
        <v>5.82010582010582</v>
      </c>
      <c r="Q401" s="33" t="n">
        <f aca="false">+I401/I$405*100</f>
        <v>4.39024390243902</v>
      </c>
      <c r="R401" s="33" t="n">
        <f aca="false">+J401/J$405*100</f>
        <v>5.11627906976744</v>
      </c>
      <c r="S401" s="33" t="n">
        <f aca="false">+K401/K$405*100</f>
        <v>5.91715976331361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2</v>
      </c>
      <c r="F402" s="29" t="n">
        <v>5</v>
      </c>
      <c r="G402" s="29" t="n">
        <v>4</v>
      </c>
      <c r="H402" s="29" t="n">
        <v>10</v>
      </c>
      <c r="I402" s="29" t="n">
        <v>10</v>
      </c>
      <c r="J402" s="29" t="n">
        <v>9</v>
      </c>
      <c r="K402" s="29" t="n">
        <v>42</v>
      </c>
      <c r="L402" s="32" t="n">
        <f aca="false">+D402/D$405*100</f>
        <v>5</v>
      </c>
      <c r="M402" s="33" t="n">
        <f aca="false">+E402/E$405*100</f>
        <v>6.06060606060606</v>
      </c>
      <c r="N402" s="33" t="n">
        <f aca="false">+F402/F$405*100</f>
        <v>9.43396226415094</v>
      </c>
      <c r="O402" s="33" t="n">
        <f aca="false">+G402/G$405*100</f>
        <v>3.63636363636364</v>
      </c>
      <c r="P402" s="33" t="n">
        <f aca="false">+H402/H$405*100</f>
        <v>5.29100529100529</v>
      </c>
      <c r="Q402" s="33" t="n">
        <f aca="false">+I402/I$405*100</f>
        <v>4.87804878048781</v>
      </c>
      <c r="R402" s="33" t="n">
        <f aca="false">+J402/J$405*100</f>
        <v>4.18604651162791</v>
      </c>
      <c r="S402" s="33" t="n">
        <f aca="false">+K402/K$405*100</f>
        <v>4.97041420118343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5</v>
      </c>
      <c r="E403" s="30" t="n">
        <v>5</v>
      </c>
      <c r="F403" s="29" t="n">
        <v>4</v>
      </c>
      <c r="G403" s="29" t="n">
        <v>9</v>
      </c>
      <c r="H403" s="29" t="n">
        <v>25</v>
      </c>
      <c r="I403" s="29" t="n">
        <v>33</v>
      </c>
      <c r="J403" s="29" t="n">
        <v>33</v>
      </c>
      <c r="K403" s="29" t="n">
        <v>114</v>
      </c>
      <c r="L403" s="32" t="n">
        <f aca="false">+D403/D$405*100</f>
        <v>12.5</v>
      </c>
      <c r="M403" s="33" t="n">
        <f aca="false">+E403/E$405*100</f>
        <v>15.1515151515152</v>
      </c>
      <c r="N403" s="33" t="n">
        <f aca="false">+F403/F$405*100</f>
        <v>7.54716981132076</v>
      </c>
      <c r="O403" s="33" t="n">
        <f aca="false">+G403/G$405*100</f>
        <v>8.18181818181818</v>
      </c>
      <c r="P403" s="33" t="n">
        <f aca="false">+H403/H$405*100</f>
        <v>13.2275132275132</v>
      </c>
      <c r="Q403" s="33" t="n">
        <f aca="false">+I403/I$405*100</f>
        <v>16.0975609756098</v>
      </c>
      <c r="R403" s="33" t="n">
        <f aca="false">+J403/J$405*100</f>
        <v>15.3488372093023</v>
      </c>
      <c r="S403" s="33" t="n">
        <f aca="false">+K403/K$405*100</f>
        <v>13.491124260355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</v>
      </c>
      <c r="E404" s="30" t="n">
        <v>0</v>
      </c>
      <c r="F404" s="29" t="n">
        <v>1</v>
      </c>
      <c r="G404" s="29" t="n">
        <v>4</v>
      </c>
      <c r="H404" s="29" t="n">
        <v>16</v>
      </c>
      <c r="I404" s="29" t="n">
        <v>10</v>
      </c>
      <c r="J404" s="29" t="n">
        <v>7</v>
      </c>
      <c r="K404" s="29" t="n">
        <v>39</v>
      </c>
      <c r="L404" s="32" t="n">
        <f aca="false">+D404/D$405*100</f>
        <v>2.5</v>
      </c>
      <c r="M404" s="33" t="n">
        <f aca="false">+E404/E$405*100</f>
        <v>0</v>
      </c>
      <c r="N404" s="33" t="n">
        <f aca="false">+F404/F$405*100</f>
        <v>1.88679245283019</v>
      </c>
      <c r="O404" s="33" t="n">
        <f aca="false">+G404/G$405*100</f>
        <v>3.63636363636364</v>
      </c>
      <c r="P404" s="33" t="n">
        <f aca="false">+H404/H$405*100</f>
        <v>8.46560846560847</v>
      </c>
      <c r="Q404" s="33" t="n">
        <f aca="false">+I404/I$405*100</f>
        <v>4.87804878048781</v>
      </c>
      <c r="R404" s="33" t="n">
        <f aca="false">+J404/J$405*100</f>
        <v>3.25581395348837</v>
      </c>
      <c r="S404" s="33" t="n">
        <f aca="false">+K404/K$405*100</f>
        <v>4.61538461538462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40</v>
      </c>
      <c r="E405" s="46" t="n">
        <v>33</v>
      </c>
      <c r="F405" s="45" t="n">
        <v>53</v>
      </c>
      <c r="G405" s="45" t="n">
        <v>110</v>
      </c>
      <c r="H405" s="45" t="n">
        <v>189</v>
      </c>
      <c r="I405" s="45" t="n">
        <v>205</v>
      </c>
      <c r="J405" s="45" t="n">
        <v>215</v>
      </c>
      <c r="K405" s="45" t="n">
        <v>845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8</v>
      </c>
      <c r="E406" s="30" t="n">
        <v>12</v>
      </c>
      <c r="F406" s="29" t="n">
        <v>19</v>
      </c>
      <c r="G406" s="29" t="n">
        <v>42</v>
      </c>
      <c r="H406" s="29" t="n">
        <v>74</v>
      </c>
      <c r="I406" s="29" t="n">
        <v>96</v>
      </c>
      <c r="J406" s="29" t="n">
        <v>118</v>
      </c>
      <c r="K406" s="29" t="n">
        <v>369</v>
      </c>
      <c r="L406" s="32" t="n">
        <f aca="false">+D406/D$412*100</f>
        <v>27.5862068965517</v>
      </c>
      <c r="M406" s="33" t="n">
        <f aca="false">+E406/E$412*100</f>
        <v>26.6666666666667</v>
      </c>
      <c r="N406" s="33" t="n">
        <f aca="false">+F406/F$412*100</f>
        <v>33.3333333333333</v>
      </c>
      <c r="O406" s="33" t="n">
        <f aca="false">+G406/G$412*100</f>
        <v>48.2758620689655</v>
      </c>
      <c r="P406" s="33" t="n">
        <f aca="false">+H406/H$412*100</f>
        <v>37.7551020408163</v>
      </c>
      <c r="Q406" s="33" t="n">
        <f aca="false">+I406/I$412*100</f>
        <v>45.7142857142857</v>
      </c>
      <c r="R406" s="33" t="n">
        <f aca="false">+J406/J$412*100</f>
        <v>53.6363636363636</v>
      </c>
      <c r="S406" s="33" t="n">
        <f aca="false">+K406/K$412*100</f>
        <v>43.7203791469194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9</v>
      </c>
      <c r="E407" s="30" t="n">
        <v>11</v>
      </c>
      <c r="F407" s="29" t="n">
        <v>18</v>
      </c>
      <c r="G407" s="29" t="n">
        <v>28</v>
      </c>
      <c r="H407" s="29" t="n">
        <v>46</v>
      </c>
      <c r="I407" s="29" t="n">
        <v>32</v>
      </c>
      <c r="J407" s="29" t="n">
        <v>32</v>
      </c>
      <c r="K407" s="29" t="n">
        <v>176</v>
      </c>
      <c r="L407" s="32" t="n">
        <f aca="false">+D407/D$412*100</f>
        <v>31.0344827586207</v>
      </c>
      <c r="M407" s="33" t="n">
        <f aca="false">+E407/E$412*100</f>
        <v>24.4444444444444</v>
      </c>
      <c r="N407" s="33" t="n">
        <f aca="false">+F407/F$412*100</f>
        <v>31.5789473684211</v>
      </c>
      <c r="O407" s="33" t="n">
        <f aca="false">+G407/G$412*100</f>
        <v>32.183908045977</v>
      </c>
      <c r="P407" s="33" t="n">
        <f aca="false">+H407/H$412*100</f>
        <v>23.469387755102</v>
      </c>
      <c r="Q407" s="33" t="n">
        <f aca="false">+I407/I$412*100</f>
        <v>15.2380952380952</v>
      </c>
      <c r="R407" s="33" t="n">
        <f aca="false">+J407/J$412*100</f>
        <v>14.5454545454545</v>
      </c>
      <c r="S407" s="33" t="n">
        <f aca="false">+K407/K$412*100</f>
        <v>20.8530805687204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8</v>
      </c>
      <c r="E408" s="30" t="n">
        <v>10</v>
      </c>
      <c r="F408" s="29" t="n">
        <v>10</v>
      </c>
      <c r="G408" s="29" t="n">
        <v>10</v>
      </c>
      <c r="H408" s="29" t="n">
        <v>22</v>
      </c>
      <c r="I408" s="29" t="n">
        <v>24</v>
      </c>
      <c r="J408" s="29" t="n">
        <v>17</v>
      </c>
      <c r="K408" s="29" t="n">
        <v>101</v>
      </c>
      <c r="L408" s="32" t="n">
        <f aca="false">+D408/D$412*100</f>
        <v>27.5862068965517</v>
      </c>
      <c r="M408" s="33" t="n">
        <f aca="false">+E408/E$412*100</f>
        <v>22.2222222222222</v>
      </c>
      <c r="N408" s="33" t="n">
        <f aca="false">+F408/F$412*100</f>
        <v>17.5438596491228</v>
      </c>
      <c r="O408" s="33" t="n">
        <f aca="false">+G408/G$412*100</f>
        <v>11.4942528735632</v>
      </c>
      <c r="P408" s="33" t="n">
        <f aca="false">+H408/H$412*100</f>
        <v>11.2244897959184</v>
      </c>
      <c r="Q408" s="33" t="n">
        <f aca="false">+I408/I$412*100</f>
        <v>11.4285714285714</v>
      </c>
      <c r="R408" s="33" t="n">
        <f aca="false">+J408/J$412*100</f>
        <v>7.72727272727273</v>
      </c>
      <c r="S408" s="33" t="n">
        <f aca="false">+K408/K$412*100</f>
        <v>11.9668246445498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1</v>
      </c>
      <c r="E409" s="30" t="n">
        <v>5</v>
      </c>
      <c r="F409" s="29" t="n">
        <v>3</v>
      </c>
      <c r="G409" s="29" t="n">
        <v>0</v>
      </c>
      <c r="H409" s="29" t="n">
        <v>6</v>
      </c>
      <c r="I409" s="29" t="n">
        <v>10</v>
      </c>
      <c r="J409" s="29" t="n">
        <v>12</v>
      </c>
      <c r="K409" s="29" t="n">
        <v>37</v>
      </c>
      <c r="L409" s="32" t="n">
        <f aca="false">+D409/D$412*100</f>
        <v>3.44827586206897</v>
      </c>
      <c r="M409" s="33" t="n">
        <f aca="false">+E409/E$412*100</f>
        <v>11.1111111111111</v>
      </c>
      <c r="N409" s="33" t="n">
        <f aca="false">+F409/F$412*100</f>
        <v>5.26315789473684</v>
      </c>
      <c r="O409" s="33" t="n">
        <f aca="false">+G409/G$412*100</f>
        <v>0</v>
      </c>
      <c r="P409" s="33" t="n">
        <f aca="false">+H409/H$412*100</f>
        <v>3.06122448979592</v>
      </c>
      <c r="Q409" s="33" t="n">
        <f aca="false">+I409/I$412*100</f>
        <v>4.76190476190476</v>
      </c>
      <c r="R409" s="33" t="n">
        <f aca="false">+J409/J$412*100</f>
        <v>5.45454545454545</v>
      </c>
      <c r="S409" s="33" t="n">
        <f aca="false">+K409/K$412*100</f>
        <v>4.38388625592417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3</v>
      </c>
      <c r="E410" s="30" t="n">
        <v>7</v>
      </c>
      <c r="F410" s="29" t="n">
        <v>7</v>
      </c>
      <c r="G410" s="29" t="n">
        <v>7</v>
      </c>
      <c r="H410" s="29" t="n">
        <v>48</v>
      </c>
      <c r="I410" s="29" t="n">
        <v>48</v>
      </c>
      <c r="J410" s="29" t="n">
        <v>41</v>
      </c>
      <c r="K410" s="29" t="n">
        <v>161</v>
      </c>
      <c r="L410" s="32" t="n">
        <f aca="false">+D410/D$412*100</f>
        <v>10.3448275862069</v>
      </c>
      <c r="M410" s="33" t="n">
        <f aca="false">+E410/E$412*100</f>
        <v>15.5555555555556</v>
      </c>
      <c r="N410" s="33" t="n">
        <f aca="false">+F410/F$412*100</f>
        <v>12.280701754386</v>
      </c>
      <c r="O410" s="33" t="n">
        <f aca="false">+G410/G$412*100</f>
        <v>8.04597701149425</v>
      </c>
      <c r="P410" s="33" t="n">
        <f aca="false">+H410/H$412*100</f>
        <v>24.4897959183673</v>
      </c>
      <c r="Q410" s="33" t="n">
        <f aca="false">+I410/I$412*100</f>
        <v>22.8571428571429</v>
      </c>
      <c r="R410" s="33" t="n">
        <f aca="false">+J410/J$412*100</f>
        <v>18.6363636363636</v>
      </c>
      <c r="S410" s="33" t="n">
        <f aca="false">+K410/K$412*100</f>
        <v>19.0758293838863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29</v>
      </c>
      <c r="E412" s="30" t="n">
        <v>45</v>
      </c>
      <c r="F412" s="29" t="n">
        <v>57</v>
      </c>
      <c r="G412" s="29" t="n">
        <v>87</v>
      </c>
      <c r="H412" s="29" t="n">
        <v>196</v>
      </c>
      <c r="I412" s="29" t="n">
        <v>210</v>
      </c>
      <c r="J412" s="29" t="n">
        <v>220</v>
      </c>
      <c r="K412" s="29" t="n">
        <v>844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4</v>
      </c>
      <c r="E413" s="24" t="n">
        <v>40</v>
      </c>
      <c r="F413" s="23" t="n">
        <v>58</v>
      </c>
      <c r="G413" s="23" t="n">
        <v>82</v>
      </c>
      <c r="H413" s="23" t="n">
        <v>146</v>
      </c>
      <c r="I413" s="23" t="n">
        <v>194</v>
      </c>
      <c r="J413" s="23" t="n">
        <v>217</v>
      </c>
      <c r="K413" s="23" t="n">
        <v>771</v>
      </c>
      <c r="L413" s="26" t="n">
        <f aca="false">+D413/D$419*100</f>
        <v>36.9565217391304</v>
      </c>
      <c r="M413" s="27" t="n">
        <f aca="false">+E413/E$419*100</f>
        <v>33.6134453781513</v>
      </c>
      <c r="N413" s="27" t="n">
        <f aca="false">+F413/F$419*100</f>
        <v>45.3125</v>
      </c>
      <c r="O413" s="27" t="n">
        <f aca="false">+G413/G$419*100</f>
        <v>44.8087431693989</v>
      </c>
      <c r="P413" s="27" t="n">
        <f aca="false">+H413/H$419*100</f>
        <v>36.1386138613861</v>
      </c>
      <c r="Q413" s="27" t="n">
        <f aca="false">+I413/I$419*100</f>
        <v>40.4166666666667</v>
      </c>
      <c r="R413" s="27" t="n">
        <f aca="false">+J413/J$419*100</f>
        <v>46.3675213675214</v>
      </c>
      <c r="S413" s="42" t="n">
        <f aca="false">+K413/K$419*100</f>
        <v>41.1419423692636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2</v>
      </c>
      <c r="E414" s="30" t="n">
        <v>32</v>
      </c>
      <c r="F414" s="29" t="n">
        <v>29</v>
      </c>
      <c r="G414" s="29" t="n">
        <v>46</v>
      </c>
      <c r="H414" s="29" t="n">
        <v>63</v>
      </c>
      <c r="I414" s="29" t="n">
        <v>66</v>
      </c>
      <c r="J414" s="29" t="n">
        <v>42</v>
      </c>
      <c r="K414" s="29" t="n">
        <v>310</v>
      </c>
      <c r="L414" s="32" t="n">
        <f aca="false">+D414/D$419*100</f>
        <v>34.7826086956522</v>
      </c>
      <c r="M414" s="33" t="n">
        <f aca="false">+E414/E$419*100</f>
        <v>26.890756302521</v>
      </c>
      <c r="N414" s="33" t="n">
        <f aca="false">+F414/F$419*100</f>
        <v>22.65625</v>
      </c>
      <c r="O414" s="33" t="n">
        <f aca="false">+G414/G$419*100</f>
        <v>25.1366120218579</v>
      </c>
      <c r="P414" s="33" t="n">
        <f aca="false">+H414/H$419*100</f>
        <v>15.5940594059406</v>
      </c>
      <c r="Q414" s="33" t="n">
        <f aca="false">+I414/I$419*100</f>
        <v>13.75</v>
      </c>
      <c r="R414" s="33" t="n">
        <f aca="false">+J414/J$419*100</f>
        <v>8.97435897435897</v>
      </c>
      <c r="S414" s="33" t="n">
        <f aca="false">+K414/K$419*100</f>
        <v>16.5421558164354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5</v>
      </c>
      <c r="E415" s="30" t="n">
        <v>10</v>
      </c>
      <c r="F415" s="29" t="n">
        <v>13</v>
      </c>
      <c r="G415" s="29" t="n">
        <v>17</v>
      </c>
      <c r="H415" s="29" t="n">
        <v>38</v>
      </c>
      <c r="I415" s="29" t="n">
        <v>35</v>
      </c>
      <c r="J415" s="29" t="n">
        <v>30</v>
      </c>
      <c r="K415" s="29" t="n">
        <v>148</v>
      </c>
      <c r="L415" s="32" t="n">
        <f aca="false">+D415/D$419*100</f>
        <v>5.43478260869565</v>
      </c>
      <c r="M415" s="33" t="n">
        <f aca="false">+E415/E$419*100</f>
        <v>8.40336134453782</v>
      </c>
      <c r="N415" s="33" t="n">
        <f aca="false">+F415/F$419*100</f>
        <v>10.15625</v>
      </c>
      <c r="O415" s="33" t="n">
        <f aca="false">+G415/G$419*100</f>
        <v>9.2896174863388</v>
      </c>
      <c r="P415" s="33" t="n">
        <f aca="false">+H415/H$419*100</f>
        <v>9.40594059405941</v>
      </c>
      <c r="Q415" s="33" t="n">
        <f aca="false">+I415/I$419*100</f>
        <v>7.29166666666667</v>
      </c>
      <c r="R415" s="33" t="n">
        <f aca="false">+J415/J$419*100</f>
        <v>6.41025641025641</v>
      </c>
      <c r="S415" s="33" t="n">
        <f aca="false">+K415/K$419*100</f>
        <v>7.89754535752401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4</v>
      </c>
      <c r="E416" s="30" t="n">
        <v>12</v>
      </c>
      <c r="F416" s="29" t="n">
        <v>5</v>
      </c>
      <c r="G416" s="29" t="n">
        <v>10</v>
      </c>
      <c r="H416" s="29" t="n">
        <v>35</v>
      </c>
      <c r="I416" s="29" t="n">
        <v>23</v>
      </c>
      <c r="J416" s="29" t="n">
        <v>31</v>
      </c>
      <c r="K416" s="29" t="n">
        <v>130</v>
      </c>
      <c r="L416" s="32" t="n">
        <f aca="false">+D416/D$419*100</f>
        <v>15.2173913043478</v>
      </c>
      <c r="M416" s="33" t="n">
        <f aca="false">+E416/E$419*100</f>
        <v>10.0840336134454</v>
      </c>
      <c r="N416" s="33" t="n">
        <f aca="false">+F416/F$419*100</f>
        <v>3.90625</v>
      </c>
      <c r="O416" s="33" t="n">
        <f aca="false">+G416/G$419*100</f>
        <v>5.46448087431694</v>
      </c>
      <c r="P416" s="33" t="n">
        <f aca="false">+H416/H$419*100</f>
        <v>8.66336633663366</v>
      </c>
      <c r="Q416" s="33" t="n">
        <f aca="false">+I416/I$419*100</f>
        <v>4.79166666666667</v>
      </c>
      <c r="R416" s="33" t="n">
        <f aca="false">+J416/J$419*100</f>
        <v>6.62393162393162</v>
      </c>
      <c r="S416" s="33" t="n">
        <f aca="false">+K416/K$419*100</f>
        <v>6.9370330843116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7</v>
      </c>
      <c r="E417" s="30" t="n">
        <v>24</v>
      </c>
      <c r="F417" s="29" t="n">
        <v>19</v>
      </c>
      <c r="G417" s="29" t="n">
        <v>21</v>
      </c>
      <c r="H417" s="29" t="n">
        <v>97</v>
      </c>
      <c r="I417" s="29" t="n">
        <v>132</v>
      </c>
      <c r="J417" s="29" t="n">
        <v>98</v>
      </c>
      <c r="K417" s="29" t="n">
        <v>398</v>
      </c>
      <c r="L417" s="32" t="n">
        <f aca="false">+D417/D$419*100</f>
        <v>7.60869565217391</v>
      </c>
      <c r="M417" s="33" t="n">
        <f aca="false">+E417/E$419*100</f>
        <v>20.1680672268908</v>
      </c>
      <c r="N417" s="33" t="n">
        <f aca="false">+F417/F$419*100</f>
        <v>14.84375</v>
      </c>
      <c r="O417" s="33" t="n">
        <f aca="false">+G417/G$419*100</f>
        <v>11.4754098360656</v>
      </c>
      <c r="P417" s="33" t="n">
        <f aca="false">+H417/H$419*100</f>
        <v>24.009900990099</v>
      </c>
      <c r="Q417" s="33" t="n">
        <f aca="false">+I417/I$419*100</f>
        <v>27.5</v>
      </c>
      <c r="R417" s="33" t="n">
        <f aca="false">+J417/J$419*100</f>
        <v>20.9401709401709</v>
      </c>
      <c r="S417" s="33" t="n">
        <f aca="false">+K417/K$419*100</f>
        <v>21.2379935965848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0</v>
      </c>
      <c r="E418" s="30" t="n">
        <v>1</v>
      </c>
      <c r="F418" s="29" t="n">
        <v>4</v>
      </c>
      <c r="G418" s="29" t="n">
        <v>7</v>
      </c>
      <c r="H418" s="29" t="n">
        <v>25</v>
      </c>
      <c r="I418" s="29" t="n">
        <v>30</v>
      </c>
      <c r="J418" s="29" t="n">
        <v>50</v>
      </c>
      <c r="K418" s="29" t="n">
        <v>117</v>
      </c>
      <c r="L418" s="32" t="n">
        <f aca="false">+D418/D$419*100</f>
        <v>0</v>
      </c>
      <c r="M418" s="33" t="n">
        <f aca="false">+E418/E$419*100</f>
        <v>0.840336134453782</v>
      </c>
      <c r="N418" s="33" t="n">
        <f aca="false">+F418/F$419*100</f>
        <v>3.125</v>
      </c>
      <c r="O418" s="33" t="n">
        <f aca="false">+G418/G$419*100</f>
        <v>3.82513661202186</v>
      </c>
      <c r="P418" s="33" t="n">
        <f aca="false">+H418/H$419*100</f>
        <v>6.18811881188119</v>
      </c>
      <c r="Q418" s="33" t="n">
        <f aca="false">+I418/I$419*100</f>
        <v>6.25</v>
      </c>
      <c r="R418" s="33" t="n">
        <f aca="false">+J418/J$419*100</f>
        <v>10.6837606837607</v>
      </c>
      <c r="S418" s="33" t="n">
        <f aca="false">+K418/K$419*100</f>
        <v>6.24332977588047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92</v>
      </c>
      <c r="E419" s="46" t="n">
        <v>119</v>
      </c>
      <c r="F419" s="45" t="n">
        <v>128</v>
      </c>
      <c r="G419" s="45" t="n">
        <v>183</v>
      </c>
      <c r="H419" s="45" t="n">
        <v>404</v>
      </c>
      <c r="I419" s="45" t="n">
        <v>480</v>
      </c>
      <c r="J419" s="45" t="n">
        <v>468</v>
      </c>
      <c r="K419" s="45" t="n">
        <v>1874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80</v>
      </c>
      <c r="E420" s="30" t="n">
        <v>89</v>
      </c>
      <c r="F420" s="29" t="n">
        <v>106</v>
      </c>
      <c r="G420" s="29" t="n">
        <v>188</v>
      </c>
      <c r="H420" s="29" t="n">
        <v>306</v>
      </c>
      <c r="I420" s="29" t="n">
        <v>317</v>
      </c>
      <c r="J420" s="29" t="n">
        <v>326</v>
      </c>
      <c r="K420" s="29" t="n">
        <v>1412</v>
      </c>
      <c r="L420" s="32" t="n">
        <f aca="false">+D420/D$426*100</f>
        <v>34.4827586206897</v>
      </c>
      <c r="M420" s="33" t="n">
        <f aca="false">+E420/E$426*100</f>
        <v>38.1974248927039</v>
      </c>
      <c r="N420" s="33" t="n">
        <f aca="false">+F420/F$426*100</f>
        <v>38.2671480144404</v>
      </c>
      <c r="O420" s="33" t="n">
        <f aca="false">+G420/G$426*100</f>
        <v>45.4106280193237</v>
      </c>
      <c r="P420" s="33" t="n">
        <f aca="false">+H420/H$426*100</f>
        <v>39.5860284605433</v>
      </c>
      <c r="Q420" s="33" t="n">
        <f aca="false">+I420/I$426*100</f>
        <v>38.5176184690158</v>
      </c>
      <c r="R420" s="33" t="n">
        <f aca="false">+J420/J$426*100</f>
        <v>46.5714285714286</v>
      </c>
      <c r="S420" s="33" t="n">
        <f aca="false">+K420/K$426*100</f>
        <v>40.9038238702202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93</v>
      </c>
      <c r="E421" s="30" t="n">
        <v>97</v>
      </c>
      <c r="F421" s="29" t="n">
        <v>103</v>
      </c>
      <c r="G421" s="29" t="n">
        <v>140</v>
      </c>
      <c r="H421" s="29" t="n">
        <v>239</v>
      </c>
      <c r="I421" s="29" t="n">
        <v>218</v>
      </c>
      <c r="J421" s="29" t="n">
        <v>155</v>
      </c>
      <c r="K421" s="29" t="n">
        <v>1045</v>
      </c>
      <c r="L421" s="32" t="n">
        <f aca="false">+D421/D$426*100</f>
        <v>40.0862068965517</v>
      </c>
      <c r="M421" s="33" t="n">
        <f aca="false">+E421/E$426*100</f>
        <v>41.6309012875537</v>
      </c>
      <c r="N421" s="33" t="n">
        <f aca="false">+F421/F$426*100</f>
        <v>37.1841155234657</v>
      </c>
      <c r="O421" s="33" t="n">
        <f aca="false">+G421/G$426*100</f>
        <v>33.816425120773</v>
      </c>
      <c r="P421" s="33" t="n">
        <f aca="false">+H421/H$426*100</f>
        <v>30.9184993531695</v>
      </c>
      <c r="Q421" s="33" t="n">
        <f aca="false">+I421/I$426*100</f>
        <v>26.4884568651276</v>
      </c>
      <c r="R421" s="33" t="n">
        <f aca="false">+J421/J$426*100</f>
        <v>22.1428571428571</v>
      </c>
      <c r="S421" s="33" t="n">
        <f aca="false">+K421/K$426*100</f>
        <v>30.2723059096176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19</v>
      </c>
      <c r="E422" s="30" t="n">
        <v>16</v>
      </c>
      <c r="F422" s="29" t="n">
        <v>17</v>
      </c>
      <c r="G422" s="29" t="n">
        <v>22</v>
      </c>
      <c r="H422" s="29" t="n">
        <v>44</v>
      </c>
      <c r="I422" s="29" t="n">
        <v>52</v>
      </c>
      <c r="J422" s="29" t="n">
        <v>41</v>
      </c>
      <c r="K422" s="29" t="n">
        <v>211</v>
      </c>
      <c r="L422" s="32" t="n">
        <f aca="false">+D422/D$426*100</f>
        <v>8.18965517241379</v>
      </c>
      <c r="M422" s="33" t="n">
        <f aca="false">+E422/E$426*100</f>
        <v>6.86695278969957</v>
      </c>
      <c r="N422" s="33" t="n">
        <f aca="false">+F422/F$426*100</f>
        <v>6.13718411552347</v>
      </c>
      <c r="O422" s="33" t="n">
        <f aca="false">+G422/G$426*100</f>
        <v>5.31400966183575</v>
      </c>
      <c r="P422" s="33" t="n">
        <f aca="false">+H422/H$426*100</f>
        <v>5.69210866752911</v>
      </c>
      <c r="Q422" s="33" t="n">
        <f aca="false">+I422/I$426*100</f>
        <v>6.318347509113</v>
      </c>
      <c r="R422" s="33" t="n">
        <f aca="false">+J422/J$426*100</f>
        <v>5.85714285714286</v>
      </c>
      <c r="S422" s="33" t="n">
        <f aca="false">+K422/K$426*100</f>
        <v>6.11239860950174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3</v>
      </c>
      <c r="E423" s="30" t="n">
        <v>9</v>
      </c>
      <c r="F423" s="29" t="n">
        <v>19</v>
      </c>
      <c r="G423" s="29" t="n">
        <v>16</v>
      </c>
      <c r="H423" s="29" t="n">
        <v>53</v>
      </c>
      <c r="I423" s="29" t="n">
        <v>48</v>
      </c>
      <c r="J423" s="29" t="n">
        <v>23</v>
      </c>
      <c r="K423" s="29" t="n">
        <v>181</v>
      </c>
      <c r="L423" s="32" t="n">
        <f aca="false">+D423/D$426*100</f>
        <v>5.60344827586207</v>
      </c>
      <c r="M423" s="33" t="n">
        <f aca="false">+E423/E$426*100</f>
        <v>3.86266094420601</v>
      </c>
      <c r="N423" s="33" t="n">
        <f aca="false">+F423/F$426*100</f>
        <v>6.85920577617329</v>
      </c>
      <c r="O423" s="33" t="n">
        <f aca="false">+G423/G$426*100</f>
        <v>3.86473429951691</v>
      </c>
      <c r="P423" s="33" t="n">
        <f aca="false">+H423/H$426*100</f>
        <v>6.85640362225097</v>
      </c>
      <c r="Q423" s="33" t="n">
        <f aca="false">+I423/I$426*100</f>
        <v>5.83232077764277</v>
      </c>
      <c r="R423" s="33" t="n">
        <f aca="false">+J423/J$426*100</f>
        <v>3.28571428571429</v>
      </c>
      <c r="S423" s="33" t="n">
        <f aca="false">+K423/K$426*100</f>
        <v>5.24333719582851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7</v>
      </c>
      <c r="E424" s="30" t="n">
        <v>21</v>
      </c>
      <c r="F424" s="29" t="n">
        <v>31</v>
      </c>
      <c r="G424" s="29" t="n">
        <v>45</v>
      </c>
      <c r="H424" s="29" t="n">
        <v>127</v>
      </c>
      <c r="I424" s="29" t="n">
        <v>182</v>
      </c>
      <c r="J424" s="29" t="n">
        <v>154</v>
      </c>
      <c r="K424" s="29" t="n">
        <v>587</v>
      </c>
      <c r="L424" s="32" t="n">
        <f aca="false">+D424/D$426*100</f>
        <v>11.6379310344828</v>
      </c>
      <c r="M424" s="33" t="n">
        <f aca="false">+E424/E$426*100</f>
        <v>9.01287553648069</v>
      </c>
      <c r="N424" s="33" t="n">
        <f aca="false">+F424/F$426*100</f>
        <v>11.1913357400722</v>
      </c>
      <c r="O424" s="33" t="n">
        <f aca="false">+G424/G$426*100</f>
        <v>10.8695652173913</v>
      </c>
      <c r="P424" s="33" t="n">
        <f aca="false">+H424/H$426*100</f>
        <v>16.4294954721863</v>
      </c>
      <c r="Q424" s="33" t="n">
        <f aca="false">+I424/I$426*100</f>
        <v>22.1142162818955</v>
      </c>
      <c r="R424" s="33" t="n">
        <f aca="false">+J424/J$426*100</f>
        <v>22</v>
      </c>
      <c r="S424" s="33" t="n">
        <f aca="false">+K424/K$426*100</f>
        <v>17.0046349942063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1</v>
      </c>
      <c r="F425" s="29" t="n">
        <v>1</v>
      </c>
      <c r="G425" s="29" t="n">
        <v>3</v>
      </c>
      <c r="H425" s="29" t="n">
        <v>4</v>
      </c>
      <c r="I425" s="29" t="n">
        <v>6</v>
      </c>
      <c r="J425" s="29" t="n">
        <v>1</v>
      </c>
      <c r="K425" s="29" t="n">
        <v>16</v>
      </c>
      <c r="L425" s="32" t="n">
        <f aca="false">+D425/D$426*100</f>
        <v>0</v>
      </c>
      <c r="M425" s="33" t="n">
        <f aca="false">+E425/E$426*100</f>
        <v>0.429184549356223</v>
      </c>
      <c r="N425" s="33" t="n">
        <f aca="false">+F425/F$426*100</f>
        <v>0.36101083032491</v>
      </c>
      <c r="O425" s="33" t="n">
        <f aca="false">+G425/G$426*100</f>
        <v>0.72463768115942</v>
      </c>
      <c r="P425" s="33" t="n">
        <f aca="false">+H425/H$426*100</f>
        <v>0.517464424320828</v>
      </c>
      <c r="Q425" s="33" t="n">
        <f aca="false">+I425/I$426*100</f>
        <v>0.729040097205346</v>
      </c>
      <c r="R425" s="33" t="n">
        <f aca="false">+J425/J$426*100</f>
        <v>0.142857142857143</v>
      </c>
      <c r="S425" s="33" t="n">
        <f aca="false">+K425/K$426*100</f>
        <v>0.463499420625724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32</v>
      </c>
      <c r="E426" s="30" t="n">
        <v>233</v>
      </c>
      <c r="F426" s="29" t="n">
        <v>277</v>
      </c>
      <c r="G426" s="29" t="n">
        <v>414</v>
      </c>
      <c r="H426" s="29" t="n">
        <v>773</v>
      </c>
      <c r="I426" s="29" t="n">
        <v>823</v>
      </c>
      <c r="J426" s="29" t="n">
        <v>700</v>
      </c>
      <c r="K426" s="29" t="n">
        <v>3452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60</v>
      </c>
      <c r="E427" s="39" t="n">
        <v>50</v>
      </c>
      <c r="F427" s="38" t="n">
        <v>62</v>
      </c>
      <c r="G427" s="38" t="n">
        <v>117</v>
      </c>
      <c r="H427" s="38" t="n">
        <v>165</v>
      </c>
      <c r="I427" s="38" t="n">
        <v>187</v>
      </c>
      <c r="J427" s="38" t="n">
        <v>202</v>
      </c>
      <c r="K427" s="38" t="n">
        <v>843</v>
      </c>
      <c r="L427" s="41" t="n">
        <f aca="false">+D427/D$433*100</f>
        <v>48.3870967741936</v>
      </c>
      <c r="M427" s="42" t="n">
        <f aca="false">+E427/E$433*100</f>
        <v>47.1698113207547</v>
      </c>
      <c r="N427" s="42" t="n">
        <f aca="false">+F427/F$433*100</f>
        <v>49.6</v>
      </c>
      <c r="O427" s="42" t="n">
        <f aca="false">+G427/G$433*100</f>
        <v>61.9047619047619</v>
      </c>
      <c r="P427" s="42" t="n">
        <f aca="false">+H427/H$433*100</f>
        <v>52.3809523809524</v>
      </c>
      <c r="Q427" s="42" t="n">
        <f aca="false">+I427/I$433*100</f>
        <v>55.9880239520958</v>
      </c>
      <c r="R427" s="42" t="n">
        <f aca="false">+J427/J$433*100</f>
        <v>61.5853658536585</v>
      </c>
      <c r="S427" s="42" t="n">
        <f aca="false">+K427/K$433*100</f>
        <v>55.4240631163708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30</v>
      </c>
      <c r="E428" s="30" t="n">
        <v>18</v>
      </c>
      <c r="F428" s="29" t="n">
        <v>27</v>
      </c>
      <c r="G428" s="29" t="n">
        <v>27</v>
      </c>
      <c r="H428" s="29" t="n">
        <v>48</v>
      </c>
      <c r="I428" s="29" t="n">
        <v>38</v>
      </c>
      <c r="J428" s="29" t="n">
        <v>30</v>
      </c>
      <c r="K428" s="29" t="n">
        <v>218</v>
      </c>
      <c r="L428" s="32" t="n">
        <f aca="false">+D428/D$433*100</f>
        <v>24.1935483870968</v>
      </c>
      <c r="M428" s="33" t="n">
        <f aca="false">+E428/E$433*100</f>
        <v>16.9811320754717</v>
      </c>
      <c r="N428" s="33" t="n">
        <f aca="false">+F428/F$433*100</f>
        <v>21.6</v>
      </c>
      <c r="O428" s="33" t="n">
        <f aca="false">+G428/G$433*100</f>
        <v>14.2857142857143</v>
      </c>
      <c r="P428" s="33" t="n">
        <f aca="false">+H428/H$433*100</f>
        <v>15.2380952380952</v>
      </c>
      <c r="Q428" s="33" t="n">
        <f aca="false">+I428/I$433*100</f>
        <v>11.377245508982</v>
      </c>
      <c r="R428" s="33" t="n">
        <f aca="false">+J428/J$433*100</f>
        <v>9.14634146341463</v>
      </c>
      <c r="S428" s="33" t="n">
        <f aca="false">+K428/K$433*100</f>
        <v>14.3326758711374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9</v>
      </c>
      <c r="E429" s="30" t="n">
        <v>15</v>
      </c>
      <c r="F429" s="29" t="n">
        <v>13</v>
      </c>
      <c r="G429" s="29" t="n">
        <v>16</v>
      </c>
      <c r="H429" s="29" t="n">
        <v>20</v>
      </c>
      <c r="I429" s="29" t="n">
        <v>30</v>
      </c>
      <c r="J429" s="29" t="n">
        <v>15</v>
      </c>
      <c r="K429" s="29" t="n">
        <v>128</v>
      </c>
      <c r="L429" s="32" t="n">
        <f aca="false">+D429/D$433*100</f>
        <v>15.3225806451613</v>
      </c>
      <c r="M429" s="33" t="n">
        <f aca="false">+E429/E$433*100</f>
        <v>14.1509433962264</v>
      </c>
      <c r="N429" s="33" t="n">
        <f aca="false">+F429/F$433*100</f>
        <v>10.4</v>
      </c>
      <c r="O429" s="33" t="n">
        <f aca="false">+G429/G$433*100</f>
        <v>8.46560846560847</v>
      </c>
      <c r="P429" s="33" t="n">
        <f aca="false">+H429/H$433*100</f>
        <v>6.34920634920635</v>
      </c>
      <c r="Q429" s="33" t="n">
        <f aca="false">+I429/I$433*100</f>
        <v>8.98203592814371</v>
      </c>
      <c r="R429" s="33" t="n">
        <f aca="false">+J429/J$433*100</f>
        <v>4.57317073170732</v>
      </c>
      <c r="S429" s="33" t="n">
        <f aca="false">+K429/K$433*100</f>
        <v>8.4155161078238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4</v>
      </c>
      <c r="E430" s="30" t="n">
        <v>6</v>
      </c>
      <c r="F430" s="29" t="n">
        <v>7</v>
      </c>
      <c r="G430" s="29" t="n">
        <v>7</v>
      </c>
      <c r="H430" s="29" t="n">
        <v>25</v>
      </c>
      <c r="I430" s="29" t="n">
        <v>26</v>
      </c>
      <c r="J430" s="29" t="n">
        <v>18</v>
      </c>
      <c r="K430" s="29" t="n">
        <v>93</v>
      </c>
      <c r="L430" s="32" t="n">
        <f aca="false">+D430/D$433*100</f>
        <v>3.2258064516129</v>
      </c>
      <c r="M430" s="33" t="n">
        <f aca="false">+E430/E$433*100</f>
        <v>5.66037735849057</v>
      </c>
      <c r="N430" s="33" t="n">
        <f aca="false">+F430/F$433*100</f>
        <v>5.6</v>
      </c>
      <c r="O430" s="33" t="n">
        <f aca="false">+G430/G$433*100</f>
        <v>3.7037037037037</v>
      </c>
      <c r="P430" s="33" t="n">
        <f aca="false">+H430/H$433*100</f>
        <v>7.93650793650794</v>
      </c>
      <c r="Q430" s="33" t="n">
        <f aca="false">+I430/I$433*100</f>
        <v>7.78443113772455</v>
      </c>
      <c r="R430" s="33" t="n">
        <f aca="false">+J430/J$433*100</f>
        <v>5.48780487804878</v>
      </c>
      <c r="S430" s="33" t="n">
        <f aca="false">+K430/K$433*100</f>
        <v>6.11439842209073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1</v>
      </c>
      <c r="E431" s="30" t="n">
        <v>17</v>
      </c>
      <c r="F431" s="29" t="n">
        <v>16</v>
      </c>
      <c r="G431" s="29" t="n">
        <v>21</v>
      </c>
      <c r="H431" s="29" t="n">
        <v>55</v>
      </c>
      <c r="I431" s="29" t="n">
        <v>52</v>
      </c>
      <c r="J431" s="29" t="n">
        <v>63</v>
      </c>
      <c r="K431" s="29" t="n">
        <v>235</v>
      </c>
      <c r="L431" s="32" t="n">
        <f aca="false">+D431/D$433*100</f>
        <v>8.87096774193548</v>
      </c>
      <c r="M431" s="33" t="n">
        <f aca="false">+E431/E$433*100</f>
        <v>16.0377358490566</v>
      </c>
      <c r="N431" s="33" t="n">
        <f aca="false">+F431/F$433*100</f>
        <v>12.8</v>
      </c>
      <c r="O431" s="33" t="n">
        <f aca="false">+G431/G$433*100</f>
        <v>11.1111111111111</v>
      </c>
      <c r="P431" s="33" t="n">
        <f aca="false">+H431/H$433*100</f>
        <v>17.4603174603175</v>
      </c>
      <c r="Q431" s="33" t="n">
        <f aca="false">+I431/I$433*100</f>
        <v>15.5688622754491</v>
      </c>
      <c r="R431" s="33" t="n">
        <f aca="false">+J431/J$433*100</f>
        <v>19.2073170731707</v>
      </c>
      <c r="S431" s="33" t="n">
        <f aca="false">+K431/K$433*100</f>
        <v>15.4503616042078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1</v>
      </c>
      <c r="H432" s="29" t="n">
        <v>2</v>
      </c>
      <c r="I432" s="29" t="n">
        <v>1</v>
      </c>
      <c r="J432" s="29" t="n">
        <v>0</v>
      </c>
      <c r="K432" s="29" t="n">
        <v>4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.529100529100529</v>
      </c>
      <c r="P432" s="33" t="n">
        <f aca="false">+H432/H$433*100</f>
        <v>0.634920634920635</v>
      </c>
      <c r="Q432" s="33" t="n">
        <f aca="false">+I432/I$433*100</f>
        <v>0.29940119760479</v>
      </c>
      <c r="R432" s="33" t="n">
        <f aca="false">+J432/J$433*100</f>
        <v>0</v>
      </c>
      <c r="S432" s="33" t="n">
        <f aca="false">+K432/K$433*100</f>
        <v>0.262984878369494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24</v>
      </c>
      <c r="E433" s="54" t="n">
        <v>106</v>
      </c>
      <c r="F433" s="53" t="n">
        <v>125</v>
      </c>
      <c r="G433" s="53" t="n">
        <v>189</v>
      </c>
      <c r="H433" s="53" t="n">
        <v>315</v>
      </c>
      <c r="I433" s="53" t="n">
        <v>334</v>
      </c>
      <c r="J433" s="53" t="n">
        <v>328</v>
      </c>
      <c r="K433" s="53" t="n">
        <v>1521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33</v>
      </c>
      <c r="E434" s="30" t="n">
        <v>26</v>
      </c>
      <c r="F434" s="29" t="n">
        <v>41</v>
      </c>
      <c r="G434" s="29" t="n">
        <v>83</v>
      </c>
      <c r="H434" s="29" t="n">
        <v>148</v>
      </c>
      <c r="I434" s="29" t="n">
        <v>268</v>
      </c>
      <c r="J434" s="29" t="n">
        <v>293</v>
      </c>
      <c r="K434" s="29" t="n">
        <v>892</v>
      </c>
      <c r="L434" s="32" t="n">
        <f aca="false">+D434/D$440*100</f>
        <v>26.8292682926829</v>
      </c>
      <c r="M434" s="33" t="n">
        <f aca="false">+E434/E$440*100</f>
        <v>26.530612244898</v>
      </c>
      <c r="N434" s="33" t="n">
        <f aca="false">+F434/F$440*100</f>
        <v>28.6713286713287</v>
      </c>
      <c r="O434" s="33" t="n">
        <f aca="false">+G434/G$440*100</f>
        <v>41.5</v>
      </c>
      <c r="P434" s="33" t="n">
        <f aca="false">+H434/H$440*100</f>
        <v>35.5769230769231</v>
      </c>
      <c r="Q434" s="33" t="n">
        <f aca="false">+I434/I$440*100</f>
        <v>43.5772357723577</v>
      </c>
      <c r="R434" s="33" t="n">
        <f aca="false">+J434/J$440*100</f>
        <v>49.5769881556684</v>
      </c>
      <c r="S434" s="33" t="n">
        <f aca="false">+K434/K$440*100</f>
        <v>40.805123513266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47</v>
      </c>
      <c r="E435" s="30" t="n">
        <v>31</v>
      </c>
      <c r="F435" s="29" t="n">
        <v>49</v>
      </c>
      <c r="G435" s="29" t="n">
        <v>48</v>
      </c>
      <c r="H435" s="29" t="n">
        <v>113</v>
      </c>
      <c r="I435" s="29" t="n">
        <v>115</v>
      </c>
      <c r="J435" s="29" t="n">
        <v>98</v>
      </c>
      <c r="K435" s="29" t="n">
        <v>501</v>
      </c>
      <c r="L435" s="32" t="n">
        <f aca="false">+D435/D$440*100</f>
        <v>38.2113821138211</v>
      </c>
      <c r="M435" s="33" t="n">
        <f aca="false">+E435/E$440*100</f>
        <v>31.6326530612245</v>
      </c>
      <c r="N435" s="33" t="n">
        <f aca="false">+F435/F$440*100</f>
        <v>34.2657342657343</v>
      </c>
      <c r="O435" s="33" t="n">
        <f aca="false">+G435/G$440*100</f>
        <v>24</v>
      </c>
      <c r="P435" s="33" t="n">
        <f aca="false">+H435/H$440*100</f>
        <v>27.1634615384615</v>
      </c>
      <c r="Q435" s="33" t="n">
        <f aca="false">+I435/I$440*100</f>
        <v>18.6991869918699</v>
      </c>
      <c r="R435" s="33" t="n">
        <f aca="false">+J435/J$440*100</f>
        <v>16.5820642978003</v>
      </c>
      <c r="S435" s="33" t="n">
        <f aca="false">+K435/K$440*100</f>
        <v>22.9185727355901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8</v>
      </c>
      <c r="E436" s="30" t="n">
        <v>16</v>
      </c>
      <c r="F436" s="29" t="n">
        <v>14</v>
      </c>
      <c r="G436" s="29" t="n">
        <v>19</v>
      </c>
      <c r="H436" s="29" t="n">
        <v>48</v>
      </c>
      <c r="I436" s="29" t="n">
        <v>50</v>
      </c>
      <c r="J436" s="29" t="n">
        <v>51</v>
      </c>
      <c r="K436" s="29" t="n">
        <v>216</v>
      </c>
      <c r="L436" s="32" t="n">
        <f aca="false">+D436/D$440*100</f>
        <v>14.6341463414634</v>
      </c>
      <c r="M436" s="33" t="n">
        <f aca="false">+E436/E$440*100</f>
        <v>16.3265306122449</v>
      </c>
      <c r="N436" s="33" t="n">
        <f aca="false">+F436/F$440*100</f>
        <v>9.79020979020979</v>
      </c>
      <c r="O436" s="33" t="n">
        <f aca="false">+G436/G$440*100</f>
        <v>9.5</v>
      </c>
      <c r="P436" s="33" t="n">
        <f aca="false">+H436/H$440*100</f>
        <v>11.5384615384615</v>
      </c>
      <c r="Q436" s="33" t="n">
        <f aca="false">+I436/I$440*100</f>
        <v>8.13008130081301</v>
      </c>
      <c r="R436" s="33" t="n">
        <f aca="false">+J436/J$440*100</f>
        <v>8.62944162436548</v>
      </c>
      <c r="S436" s="33" t="n">
        <f aca="false">+K436/K$440*100</f>
        <v>9.88106129917658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9</v>
      </c>
      <c r="E437" s="30" t="n">
        <v>7</v>
      </c>
      <c r="F437" s="29" t="n">
        <v>12</v>
      </c>
      <c r="G437" s="29" t="n">
        <v>18</v>
      </c>
      <c r="H437" s="29" t="n">
        <v>23</v>
      </c>
      <c r="I437" s="29" t="n">
        <v>43</v>
      </c>
      <c r="J437" s="29" t="n">
        <v>22</v>
      </c>
      <c r="K437" s="29" t="n">
        <v>134</v>
      </c>
      <c r="L437" s="32" t="n">
        <f aca="false">+D437/D$440*100</f>
        <v>7.31707317073171</v>
      </c>
      <c r="M437" s="33" t="n">
        <f aca="false">+E437/E$440*100</f>
        <v>7.14285714285714</v>
      </c>
      <c r="N437" s="33" t="n">
        <f aca="false">+F437/F$440*100</f>
        <v>8.39160839160839</v>
      </c>
      <c r="O437" s="33" t="n">
        <f aca="false">+G437/G$440*100</f>
        <v>9</v>
      </c>
      <c r="P437" s="33" t="n">
        <f aca="false">+H437/H$440*100</f>
        <v>5.52884615384615</v>
      </c>
      <c r="Q437" s="33" t="n">
        <f aca="false">+I437/I$440*100</f>
        <v>6.99186991869919</v>
      </c>
      <c r="R437" s="33" t="n">
        <f aca="false">+J437/J$440*100</f>
        <v>3.72250423011844</v>
      </c>
      <c r="S437" s="33" t="n">
        <f aca="false">+K437/K$440*100</f>
        <v>6.12991765782251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6</v>
      </c>
      <c r="E438" s="30" t="n">
        <v>18</v>
      </c>
      <c r="F438" s="29" t="n">
        <v>27</v>
      </c>
      <c r="G438" s="29" t="n">
        <v>32</v>
      </c>
      <c r="H438" s="29" t="n">
        <v>83</v>
      </c>
      <c r="I438" s="29" t="n">
        <v>139</v>
      </c>
      <c r="J438" s="29" t="n">
        <v>123</v>
      </c>
      <c r="K438" s="29" t="n">
        <v>438</v>
      </c>
      <c r="L438" s="32" t="n">
        <f aca="false">+D438/D$440*100</f>
        <v>13.0081300813008</v>
      </c>
      <c r="M438" s="33" t="n">
        <f aca="false">+E438/E$440*100</f>
        <v>18.3673469387755</v>
      </c>
      <c r="N438" s="33" t="n">
        <f aca="false">+F438/F$440*100</f>
        <v>18.8811188811189</v>
      </c>
      <c r="O438" s="33" t="n">
        <f aca="false">+G438/G$440*100</f>
        <v>16</v>
      </c>
      <c r="P438" s="33" t="n">
        <f aca="false">+H438/H$440*100</f>
        <v>19.9519230769231</v>
      </c>
      <c r="Q438" s="33" t="n">
        <f aca="false">+I438/I$440*100</f>
        <v>22.6016260162602</v>
      </c>
      <c r="R438" s="33" t="n">
        <f aca="false">+J438/J$440*100</f>
        <v>20.8121827411168</v>
      </c>
      <c r="S438" s="33" t="n">
        <f aca="false">+K438/K$440*100</f>
        <v>20.0365965233303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1</v>
      </c>
      <c r="I439" s="29" t="n">
        <v>0</v>
      </c>
      <c r="J439" s="29" t="n">
        <v>4</v>
      </c>
      <c r="K439" s="29" t="n">
        <v>5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240384615384615</v>
      </c>
      <c r="Q439" s="33" t="n">
        <f aca="false">+I439/I$440*100</f>
        <v>0</v>
      </c>
      <c r="R439" s="33" t="n">
        <f aca="false">+J439/J$440*100</f>
        <v>0.676818950930626</v>
      </c>
      <c r="S439" s="33" t="n">
        <f aca="false">+K439/K$440*100</f>
        <v>0.228728270814273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23</v>
      </c>
      <c r="E440" s="30" t="n">
        <v>98</v>
      </c>
      <c r="F440" s="29" t="n">
        <v>143</v>
      </c>
      <c r="G440" s="29" t="n">
        <v>200</v>
      </c>
      <c r="H440" s="29" t="n">
        <v>416</v>
      </c>
      <c r="I440" s="29" t="n">
        <v>615</v>
      </c>
      <c r="J440" s="29" t="n">
        <v>591</v>
      </c>
      <c r="K440" s="29" t="n">
        <v>2186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28</v>
      </c>
      <c r="E446" s="30" t="n">
        <v>123</v>
      </c>
      <c r="F446" s="29" t="n">
        <v>170</v>
      </c>
      <c r="G446" s="29" t="n">
        <v>271</v>
      </c>
      <c r="H446" s="29" t="n">
        <v>525</v>
      </c>
      <c r="I446" s="29" t="n">
        <v>580</v>
      </c>
      <c r="J446" s="29" t="n">
        <v>558</v>
      </c>
      <c r="K446" s="29" t="n">
        <v>2355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28</v>
      </c>
      <c r="E447" s="46" t="n">
        <v>123</v>
      </c>
      <c r="F447" s="45" t="n">
        <v>170</v>
      </c>
      <c r="G447" s="45" t="n">
        <v>271</v>
      </c>
      <c r="H447" s="45" t="n">
        <v>525</v>
      </c>
      <c r="I447" s="45" t="n">
        <v>580</v>
      </c>
      <c r="J447" s="45" t="n">
        <v>558</v>
      </c>
      <c r="K447" s="45" t="n">
        <v>2355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9</v>
      </c>
      <c r="E448" s="30" t="n">
        <v>18</v>
      </c>
      <c r="F448" s="29" t="n">
        <v>30</v>
      </c>
      <c r="G448" s="29" t="n">
        <v>55</v>
      </c>
      <c r="H448" s="29" t="n">
        <v>117</v>
      </c>
      <c r="I448" s="29" t="n">
        <v>184</v>
      </c>
      <c r="J448" s="29" t="n">
        <v>174</v>
      </c>
      <c r="K448" s="29" t="n">
        <v>587</v>
      </c>
      <c r="L448" s="32" t="n">
        <f aca="false">+D448/D$454*100</f>
        <v>15.7894736842105</v>
      </c>
      <c r="M448" s="33" t="n">
        <f aca="false">+E448/E$454*100</f>
        <v>27.2727272727273</v>
      </c>
      <c r="N448" s="33" t="n">
        <f aca="false">+F448/F$454*100</f>
        <v>30.3030303030303</v>
      </c>
      <c r="O448" s="33" t="n">
        <f aca="false">+G448/G$454*100</f>
        <v>42.6356589147287</v>
      </c>
      <c r="P448" s="33" t="n">
        <f aca="false">+H448/H$454*100</f>
        <v>39.527027027027</v>
      </c>
      <c r="Q448" s="33" t="n">
        <f aca="false">+I448/I$454*100</f>
        <v>40</v>
      </c>
      <c r="R448" s="33" t="n">
        <f aca="false">+J448/J$454*100</f>
        <v>41.3301662707839</v>
      </c>
      <c r="S448" s="33" t="n">
        <f aca="false">+K448/K$454*100</f>
        <v>38.4162303664922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9</v>
      </c>
      <c r="E449" s="30" t="n">
        <v>21</v>
      </c>
      <c r="F449" s="29" t="n">
        <v>26</v>
      </c>
      <c r="G449" s="29" t="n">
        <v>41</v>
      </c>
      <c r="H449" s="29" t="n">
        <v>65</v>
      </c>
      <c r="I449" s="29" t="n">
        <v>74</v>
      </c>
      <c r="J449" s="29" t="n">
        <v>76</v>
      </c>
      <c r="K449" s="29" t="n">
        <v>332</v>
      </c>
      <c r="L449" s="32" t="n">
        <f aca="false">+D449/D$454*100</f>
        <v>50.8771929824561</v>
      </c>
      <c r="M449" s="33" t="n">
        <f aca="false">+E449/E$454*100</f>
        <v>31.8181818181818</v>
      </c>
      <c r="N449" s="33" t="n">
        <f aca="false">+F449/F$454*100</f>
        <v>26.2626262626263</v>
      </c>
      <c r="O449" s="33" t="n">
        <f aca="false">+G449/G$454*100</f>
        <v>31.7829457364341</v>
      </c>
      <c r="P449" s="33" t="n">
        <f aca="false">+H449/H$454*100</f>
        <v>21.9594594594595</v>
      </c>
      <c r="Q449" s="33" t="n">
        <f aca="false">+I449/I$454*100</f>
        <v>16.0869565217391</v>
      </c>
      <c r="R449" s="33" t="n">
        <f aca="false">+J449/J$454*100</f>
        <v>18.0522565320665</v>
      </c>
      <c r="S449" s="33" t="n">
        <f aca="false">+K449/K$454*100</f>
        <v>21.7277486910995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0</v>
      </c>
      <c r="E450" s="30" t="n">
        <v>10</v>
      </c>
      <c r="F450" s="29" t="n">
        <v>22</v>
      </c>
      <c r="G450" s="29" t="n">
        <v>18</v>
      </c>
      <c r="H450" s="29" t="n">
        <v>42</v>
      </c>
      <c r="I450" s="29" t="n">
        <v>48</v>
      </c>
      <c r="J450" s="29" t="n">
        <v>38</v>
      </c>
      <c r="K450" s="29" t="n">
        <v>188</v>
      </c>
      <c r="L450" s="32" t="n">
        <f aca="false">+D450/D$454*100</f>
        <v>17.5438596491228</v>
      </c>
      <c r="M450" s="33" t="n">
        <f aca="false">+E450/E$454*100</f>
        <v>15.1515151515152</v>
      </c>
      <c r="N450" s="33" t="n">
        <f aca="false">+F450/F$454*100</f>
        <v>22.2222222222222</v>
      </c>
      <c r="O450" s="33" t="n">
        <f aca="false">+G450/G$454*100</f>
        <v>13.953488372093</v>
      </c>
      <c r="P450" s="33" t="n">
        <f aca="false">+H450/H$454*100</f>
        <v>14.1891891891892</v>
      </c>
      <c r="Q450" s="33" t="n">
        <f aca="false">+I450/I$454*100</f>
        <v>10.4347826086957</v>
      </c>
      <c r="R450" s="33" t="n">
        <f aca="false">+J450/J$454*100</f>
        <v>9.02612826603325</v>
      </c>
      <c r="S450" s="33" t="n">
        <f aca="false">+K450/K$454*100</f>
        <v>12.303664921466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4</v>
      </c>
      <c r="E451" s="30" t="n">
        <v>6</v>
      </c>
      <c r="F451" s="29" t="n">
        <v>9</v>
      </c>
      <c r="G451" s="29" t="n">
        <v>4</v>
      </c>
      <c r="H451" s="29" t="n">
        <v>17</v>
      </c>
      <c r="I451" s="29" t="n">
        <v>35</v>
      </c>
      <c r="J451" s="29" t="n">
        <v>26</v>
      </c>
      <c r="K451" s="29" t="n">
        <v>101</v>
      </c>
      <c r="L451" s="32" t="n">
        <f aca="false">+D451/D$454*100</f>
        <v>7.01754385964912</v>
      </c>
      <c r="M451" s="33" t="n">
        <f aca="false">+E451/E$454*100</f>
        <v>9.09090909090909</v>
      </c>
      <c r="N451" s="33" t="n">
        <f aca="false">+F451/F$454*100</f>
        <v>9.09090909090909</v>
      </c>
      <c r="O451" s="33" t="n">
        <f aca="false">+G451/G$454*100</f>
        <v>3.10077519379845</v>
      </c>
      <c r="P451" s="33" t="n">
        <f aca="false">+H451/H$454*100</f>
        <v>5.74324324324324</v>
      </c>
      <c r="Q451" s="33" t="n">
        <f aca="false">+I451/I$454*100</f>
        <v>7.60869565217391</v>
      </c>
      <c r="R451" s="33" t="n">
        <f aca="false">+J451/J$454*100</f>
        <v>6.17577197149644</v>
      </c>
      <c r="S451" s="33" t="n">
        <f aca="false">+K451/K$454*100</f>
        <v>6.60994764397906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5</v>
      </c>
      <c r="E452" s="30" t="n">
        <v>10</v>
      </c>
      <c r="F452" s="29" t="n">
        <v>9</v>
      </c>
      <c r="G452" s="29" t="n">
        <v>9</v>
      </c>
      <c r="H452" s="29" t="n">
        <v>50</v>
      </c>
      <c r="I452" s="29" t="n">
        <v>105</v>
      </c>
      <c r="J452" s="29" t="n">
        <v>99</v>
      </c>
      <c r="K452" s="29" t="n">
        <v>287</v>
      </c>
      <c r="L452" s="32" t="n">
        <f aca="false">+D452/D$454*100</f>
        <v>8.7719298245614</v>
      </c>
      <c r="M452" s="33" t="n">
        <f aca="false">+E452/E$454*100</f>
        <v>15.1515151515152</v>
      </c>
      <c r="N452" s="33" t="n">
        <f aca="false">+F452/F$454*100</f>
        <v>9.09090909090909</v>
      </c>
      <c r="O452" s="33" t="n">
        <f aca="false">+G452/G$454*100</f>
        <v>6.97674418604651</v>
      </c>
      <c r="P452" s="33" t="n">
        <f aca="false">+H452/H$454*100</f>
        <v>16.8918918918919</v>
      </c>
      <c r="Q452" s="33" t="n">
        <f aca="false">+I452/I$454*100</f>
        <v>22.8260869565217</v>
      </c>
      <c r="R452" s="33" t="n">
        <f aca="false">+J452/J$454*100</f>
        <v>23.5154394299287</v>
      </c>
      <c r="S452" s="33" t="n">
        <f aca="false">+K452/K$454*100</f>
        <v>18.782722513089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1</v>
      </c>
      <c r="F453" s="29" t="n">
        <v>3</v>
      </c>
      <c r="G453" s="29" t="n">
        <v>2</v>
      </c>
      <c r="H453" s="29" t="n">
        <v>5</v>
      </c>
      <c r="I453" s="29" t="n">
        <v>14</v>
      </c>
      <c r="J453" s="29" t="n">
        <v>8</v>
      </c>
      <c r="K453" s="29" t="n">
        <v>33</v>
      </c>
      <c r="L453" s="32" t="n">
        <f aca="false">+D453/D$454*100</f>
        <v>0</v>
      </c>
      <c r="M453" s="33" t="n">
        <f aca="false">+E453/E$454*100</f>
        <v>1.51515151515152</v>
      </c>
      <c r="N453" s="33" t="n">
        <f aca="false">+F453/F$454*100</f>
        <v>3.03030303030303</v>
      </c>
      <c r="O453" s="33" t="n">
        <f aca="false">+G453/G$454*100</f>
        <v>1.55038759689923</v>
      </c>
      <c r="P453" s="33" t="n">
        <f aca="false">+H453/H$454*100</f>
        <v>1.68918918918919</v>
      </c>
      <c r="Q453" s="33" t="n">
        <f aca="false">+I453/I$454*100</f>
        <v>3.04347826086957</v>
      </c>
      <c r="R453" s="33" t="n">
        <f aca="false">+J453/J$454*100</f>
        <v>1.90023752969121</v>
      </c>
      <c r="S453" s="33" t="n">
        <f aca="false">+K453/K$454*100</f>
        <v>2.15968586387435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57</v>
      </c>
      <c r="E454" s="30" t="n">
        <v>66</v>
      </c>
      <c r="F454" s="29" t="n">
        <v>99</v>
      </c>
      <c r="G454" s="29" t="n">
        <v>129</v>
      </c>
      <c r="H454" s="29" t="n">
        <v>296</v>
      </c>
      <c r="I454" s="29" t="n">
        <v>460</v>
      </c>
      <c r="J454" s="29" t="n">
        <v>421</v>
      </c>
      <c r="K454" s="29" t="n">
        <v>1528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7</v>
      </c>
      <c r="E455" s="39" t="n">
        <v>5</v>
      </c>
      <c r="F455" s="38" t="n">
        <v>14</v>
      </c>
      <c r="G455" s="38" t="n">
        <v>29</v>
      </c>
      <c r="H455" s="38" t="n">
        <v>64</v>
      </c>
      <c r="I455" s="38" t="n">
        <v>84</v>
      </c>
      <c r="J455" s="38" t="n">
        <v>103</v>
      </c>
      <c r="K455" s="38" t="n">
        <v>306</v>
      </c>
      <c r="L455" s="41" t="n">
        <f aca="false">+D455/D$461*100</f>
        <v>23.3333333333333</v>
      </c>
      <c r="M455" s="42" t="n">
        <f aca="false">+E455/E$461*100</f>
        <v>17.2413793103448</v>
      </c>
      <c r="N455" s="42" t="n">
        <f aca="false">+F455/F$461*100</f>
        <v>48.2758620689655</v>
      </c>
      <c r="O455" s="42" t="n">
        <f aca="false">+G455/G$461*100</f>
        <v>54.7169811320755</v>
      </c>
      <c r="P455" s="42" t="n">
        <f aca="false">+H455/H$461*100</f>
        <v>46.0431654676259</v>
      </c>
      <c r="Q455" s="42" t="n">
        <f aca="false">+I455/I$461*100</f>
        <v>46.927374301676</v>
      </c>
      <c r="R455" s="42" t="n">
        <f aca="false">+J455/J$461*100</f>
        <v>55.0802139037433</v>
      </c>
      <c r="S455" s="42" t="n">
        <f aca="false">+K455/K$461*100</f>
        <v>47.3684210526316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5</v>
      </c>
      <c r="E456" s="30" t="n">
        <v>9</v>
      </c>
      <c r="F456" s="29" t="n">
        <v>8</v>
      </c>
      <c r="G456" s="29" t="n">
        <v>13</v>
      </c>
      <c r="H456" s="29" t="n">
        <v>37</v>
      </c>
      <c r="I456" s="29" t="n">
        <v>34</v>
      </c>
      <c r="J456" s="29" t="n">
        <v>26</v>
      </c>
      <c r="K456" s="29" t="n">
        <v>142</v>
      </c>
      <c r="L456" s="32" t="n">
        <f aca="false">+D456/D$461*100</f>
        <v>50</v>
      </c>
      <c r="M456" s="33" t="n">
        <f aca="false">+E456/E$461*100</f>
        <v>31.0344827586207</v>
      </c>
      <c r="N456" s="33" t="n">
        <f aca="false">+F456/F$461*100</f>
        <v>27.5862068965517</v>
      </c>
      <c r="O456" s="33" t="n">
        <f aca="false">+G456/G$461*100</f>
        <v>24.5283018867925</v>
      </c>
      <c r="P456" s="33" t="n">
        <f aca="false">+H456/H$461*100</f>
        <v>26.6187050359712</v>
      </c>
      <c r="Q456" s="33" t="n">
        <f aca="false">+I456/I$461*100</f>
        <v>18.9944134078212</v>
      </c>
      <c r="R456" s="33" t="n">
        <f aca="false">+J456/J$461*100</f>
        <v>13.903743315508</v>
      </c>
      <c r="S456" s="33" t="n">
        <f aca="false">+K456/K$461*100</f>
        <v>21.9814241486068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3</v>
      </c>
      <c r="E457" s="30" t="n">
        <v>8</v>
      </c>
      <c r="F457" s="29" t="n">
        <v>1</v>
      </c>
      <c r="G457" s="29" t="n">
        <v>5</v>
      </c>
      <c r="H457" s="29" t="n">
        <v>13</v>
      </c>
      <c r="I457" s="29" t="n">
        <v>19</v>
      </c>
      <c r="J457" s="29" t="n">
        <v>14</v>
      </c>
      <c r="K457" s="29" t="n">
        <v>63</v>
      </c>
      <c r="L457" s="32" t="n">
        <f aca="false">+D457/D$461*100</f>
        <v>10</v>
      </c>
      <c r="M457" s="33" t="n">
        <f aca="false">+E457/E$461*100</f>
        <v>27.5862068965517</v>
      </c>
      <c r="N457" s="33" t="n">
        <f aca="false">+F457/F$461*100</f>
        <v>3.44827586206897</v>
      </c>
      <c r="O457" s="33" t="n">
        <f aca="false">+G457/G$461*100</f>
        <v>9.43396226415094</v>
      </c>
      <c r="P457" s="33" t="n">
        <f aca="false">+H457/H$461*100</f>
        <v>9.35251798561151</v>
      </c>
      <c r="Q457" s="33" t="n">
        <f aca="false">+I457/I$461*100</f>
        <v>10.6145251396648</v>
      </c>
      <c r="R457" s="33" t="n">
        <f aca="false">+J457/J$461*100</f>
        <v>7.48663101604278</v>
      </c>
      <c r="S457" s="33" t="n">
        <f aca="false">+K457/K$461*100</f>
        <v>9.75232198142415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1</v>
      </c>
      <c r="E458" s="30" t="n">
        <v>1</v>
      </c>
      <c r="F458" s="29" t="n">
        <v>0</v>
      </c>
      <c r="G458" s="29" t="n">
        <v>2</v>
      </c>
      <c r="H458" s="29" t="n">
        <v>3</v>
      </c>
      <c r="I458" s="29" t="n">
        <v>10</v>
      </c>
      <c r="J458" s="29" t="n">
        <v>7</v>
      </c>
      <c r="K458" s="29" t="n">
        <v>24</v>
      </c>
      <c r="L458" s="32" t="n">
        <f aca="false">+D458/D$461*100</f>
        <v>3.33333333333333</v>
      </c>
      <c r="M458" s="33" t="n">
        <f aca="false">+E458/E$461*100</f>
        <v>3.44827586206897</v>
      </c>
      <c r="N458" s="33" t="n">
        <f aca="false">+F458/F$461*100</f>
        <v>0</v>
      </c>
      <c r="O458" s="33" t="n">
        <f aca="false">+G458/G$461*100</f>
        <v>3.77358490566038</v>
      </c>
      <c r="P458" s="33" t="n">
        <f aca="false">+H458/H$461*100</f>
        <v>2.15827338129496</v>
      </c>
      <c r="Q458" s="33" t="n">
        <f aca="false">+I458/I$461*100</f>
        <v>5.58659217877095</v>
      </c>
      <c r="R458" s="33" t="n">
        <f aca="false">+J458/J$461*100</f>
        <v>3.74331550802139</v>
      </c>
      <c r="S458" s="33" t="n">
        <f aca="false">+K458/K$461*100</f>
        <v>3.71517027863777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4</v>
      </c>
      <c r="E459" s="30" t="n">
        <v>6</v>
      </c>
      <c r="F459" s="29" t="n">
        <v>6</v>
      </c>
      <c r="G459" s="29" t="n">
        <v>4</v>
      </c>
      <c r="H459" s="29" t="n">
        <v>22</v>
      </c>
      <c r="I459" s="29" t="n">
        <v>32</v>
      </c>
      <c r="J459" s="29" t="n">
        <v>37</v>
      </c>
      <c r="K459" s="29" t="n">
        <v>111</v>
      </c>
      <c r="L459" s="32" t="n">
        <f aca="false">+D459/D$461*100</f>
        <v>13.3333333333333</v>
      </c>
      <c r="M459" s="33" t="n">
        <f aca="false">+E459/E$461*100</f>
        <v>20.6896551724138</v>
      </c>
      <c r="N459" s="33" t="n">
        <f aca="false">+F459/F$461*100</f>
        <v>20.6896551724138</v>
      </c>
      <c r="O459" s="33" t="n">
        <f aca="false">+G459/G$461*100</f>
        <v>7.54716981132076</v>
      </c>
      <c r="P459" s="33" t="n">
        <f aca="false">+H459/H$461*100</f>
        <v>15.8273381294964</v>
      </c>
      <c r="Q459" s="33" t="n">
        <f aca="false">+I459/I$461*100</f>
        <v>17.877094972067</v>
      </c>
      <c r="R459" s="33" t="n">
        <f aca="false">+J459/J$461*100</f>
        <v>19.7860962566845</v>
      </c>
      <c r="S459" s="33" t="n">
        <f aca="false">+K459/K$461*100</f>
        <v>17.1826625386997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30</v>
      </c>
      <c r="E461" s="46" t="n">
        <v>29</v>
      </c>
      <c r="F461" s="45" t="n">
        <v>29</v>
      </c>
      <c r="G461" s="45" t="n">
        <v>53</v>
      </c>
      <c r="H461" s="45" t="n">
        <v>139</v>
      </c>
      <c r="I461" s="45" t="n">
        <v>179</v>
      </c>
      <c r="J461" s="45" t="n">
        <v>187</v>
      </c>
      <c r="K461" s="45" t="n">
        <v>646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3</v>
      </c>
      <c r="E462" s="30" t="n">
        <v>3</v>
      </c>
      <c r="F462" s="29" t="n">
        <v>10</v>
      </c>
      <c r="G462" s="29" t="n">
        <v>23</v>
      </c>
      <c r="H462" s="29" t="n">
        <v>34</v>
      </c>
      <c r="I462" s="29" t="n">
        <v>42</v>
      </c>
      <c r="J462" s="29" t="n">
        <v>29</v>
      </c>
      <c r="K462" s="29" t="n">
        <v>154</v>
      </c>
      <c r="L462" s="32" t="n">
        <f aca="false">+D462/D$468*100</f>
        <v>56.5217391304348</v>
      </c>
      <c r="M462" s="33" t="n">
        <f aca="false">+E462/E$468*100</f>
        <v>18.75</v>
      </c>
      <c r="N462" s="33" t="n">
        <f aca="false">+F462/F$468*100</f>
        <v>38.4615384615385</v>
      </c>
      <c r="O462" s="33" t="n">
        <f aca="false">+G462/G$468*100</f>
        <v>48.936170212766</v>
      </c>
      <c r="P462" s="33" t="n">
        <f aca="false">+H462/H$468*100</f>
        <v>49.2753623188406</v>
      </c>
      <c r="Q462" s="33" t="n">
        <f aca="false">+I462/I$468*100</f>
        <v>56</v>
      </c>
      <c r="R462" s="33" t="n">
        <f aca="false">+J462/J$468*100</f>
        <v>45.3125</v>
      </c>
      <c r="S462" s="33" t="n">
        <f aca="false">+K462/K$468*100</f>
        <v>48.125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8</v>
      </c>
      <c r="E463" s="30" t="n">
        <v>10</v>
      </c>
      <c r="F463" s="29" t="n">
        <v>10</v>
      </c>
      <c r="G463" s="29" t="n">
        <v>10</v>
      </c>
      <c r="H463" s="29" t="n">
        <v>14</v>
      </c>
      <c r="I463" s="29" t="n">
        <v>13</v>
      </c>
      <c r="J463" s="29" t="n">
        <v>9</v>
      </c>
      <c r="K463" s="29" t="n">
        <v>74</v>
      </c>
      <c r="L463" s="32" t="n">
        <f aca="false">+D463/D$468*100</f>
        <v>34.7826086956522</v>
      </c>
      <c r="M463" s="33" t="n">
        <f aca="false">+E463/E$468*100</f>
        <v>62.5</v>
      </c>
      <c r="N463" s="33" t="n">
        <f aca="false">+F463/F$468*100</f>
        <v>38.4615384615385</v>
      </c>
      <c r="O463" s="33" t="n">
        <f aca="false">+G463/G$468*100</f>
        <v>21.2765957446809</v>
      </c>
      <c r="P463" s="33" t="n">
        <f aca="false">+H463/H$468*100</f>
        <v>20.2898550724638</v>
      </c>
      <c r="Q463" s="33" t="n">
        <f aca="false">+I463/I$468*100</f>
        <v>17.3333333333333</v>
      </c>
      <c r="R463" s="33" t="n">
        <f aca="false">+J463/J$468*100</f>
        <v>14.0625</v>
      </c>
      <c r="S463" s="33" t="n">
        <f aca="false">+K463/K$468*100</f>
        <v>23.125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1</v>
      </c>
      <c r="F464" s="29" t="n">
        <v>2</v>
      </c>
      <c r="G464" s="29" t="n">
        <v>4</v>
      </c>
      <c r="H464" s="29" t="n">
        <v>4</v>
      </c>
      <c r="I464" s="29" t="n">
        <v>5</v>
      </c>
      <c r="J464" s="29" t="n">
        <v>3</v>
      </c>
      <c r="K464" s="29" t="n">
        <v>20</v>
      </c>
      <c r="L464" s="32" t="n">
        <f aca="false">+D464/D$468*100</f>
        <v>4.34782608695652</v>
      </c>
      <c r="M464" s="33" t="n">
        <f aca="false">+E464/E$468*100</f>
        <v>6.25</v>
      </c>
      <c r="N464" s="33" t="n">
        <f aca="false">+F464/F$468*100</f>
        <v>7.69230769230769</v>
      </c>
      <c r="O464" s="33" t="n">
        <f aca="false">+G464/G$468*100</f>
        <v>8.51063829787234</v>
      </c>
      <c r="P464" s="33" t="n">
        <f aca="false">+H464/H$468*100</f>
        <v>5.79710144927536</v>
      </c>
      <c r="Q464" s="33" t="n">
        <f aca="false">+I464/I$468*100</f>
        <v>6.66666666666667</v>
      </c>
      <c r="R464" s="33" t="n">
        <f aca="false">+J464/J$468*100</f>
        <v>4.6875</v>
      </c>
      <c r="S464" s="33" t="n">
        <f aca="false">+K464/K$468*100</f>
        <v>6.25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1</v>
      </c>
      <c r="E465" s="30" t="n">
        <v>2</v>
      </c>
      <c r="F465" s="29" t="n">
        <v>0</v>
      </c>
      <c r="G465" s="29" t="n">
        <v>3</v>
      </c>
      <c r="H465" s="29" t="n">
        <v>5</v>
      </c>
      <c r="I465" s="29" t="n">
        <v>6</v>
      </c>
      <c r="J465" s="29" t="n">
        <v>4</v>
      </c>
      <c r="K465" s="29" t="n">
        <v>21</v>
      </c>
      <c r="L465" s="32" t="n">
        <f aca="false">+D465/D$468*100</f>
        <v>4.34782608695652</v>
      </c>
      <c r="M465" s="33" t="n">
        <f aca="false">+E465/E$468*100</f>
        <v>12.5</v>
      </c>
      <c r="N465" s="33" t="n">
        <f aca="false">+F465/F$468*100</f>
        <v>0</v>
      </c>
      <c r="O465" s="33" t="n">
        <f aca="false">+G465/G$468*100</f>
        <v>6.38297872340426</v>
      </c>
      <c r="P465" s="33" t="n">
        <f aca="false">+H465/H$468*100</f>
        <v>7.2463768115942</v>
      </c>
      <c r="Q465" s="33" t="n">
        <f aca="false">+I465/I$468*100</f>
        <v>8</v>
      </c>
      <c r="R465" s="33" t="n">
        <f aca="false">+J465/J$468*100</f>
        <v>6.25</v>
      </c>
      <c r="S465" s="33" t="n">
        <f aca="false">+K465/K$468*100</f>
        <v>6.5625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0</v>
      </c>
      <c r="E466" s="30" t="n">
        <v>0</v>
      </c>
      <c r="F466" s="29" t="n">
        <v>4</v>
      </c>
      <c r="G466" s="29" t="n">
        <v>7</v>
      </c>
      <c r="H466" s="29" t="n">
        <v>12</v>
      </c>
      <c r="I466" s="29" t="n">
        <v>8</v>
      </c>
      <c r="J466" s="29" t="n">
        <v>18</v>
      </c>
      <c r="K466" s="29" t="n">
        <v>49</v>
      </c>
      <c r="L466" s="32" t="n">
        <f aca="false">+D466/D$468*100</f>
        <v>0</v>
      </c>
      <c r="M466" s="33" t="n">
        <f aca="false">+E466/E$468*100</f>
        <v>0</v>
      </c>
      <c r="N466" s="33" t="n">
        <f aca="false">+F466/F$468*100</f>
        <v>15.3846153846154</v>
      </c>
      <c r="O466" s="33" t="n">
        <f aca="false">+G466/G$468*100</f>
        <v>14.8936170212766</v>
      </c>
      <c r="P466" s="33" t="n">
        <f aca="false">+H466/H$468*100</f>
        <v>17.3913043478261</v>
      </c>
      <c r="Q466" s="33" t="n">
        <f aca="false">+I466/I$468*100</f>
        <v>10.6666666666667</v>
      </c>
      <c r="R466" s="33" t="n">
        <f aca="false">+J466/J$468*100</f>
        <v>28.125</v>
      </c>
      <c r="S466" s="33" t="n">
        <f aca="false">+K466/K$468*100</f>
        <v>15.3125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1</v>
      </c>
      <c r="J467" s="29" t="n">
        <v>1</v>
      </c>
      <c r="K467" s="29" t="n">
        <v>2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1.33333333333333</v>
      </c>
      <c r="R467" s="33" t="n">
        <f aca="false">+J467/J$468*100</f>
        <v>1.5625</v>
      </c>
      <c r="S467" s="33" t="n">
        <f aca="false">+K467/K$468*100</f>
        <v>0.625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3</v>
      </c>
      <c r="E468" s="30" t="n">
        <v>16</v>
      </c>
      <c r="F468" s="29" t="n">
        <v>26</v>
      </c>
      <c r="G468" s="29" t="n">
        <v>47</v>
      </c>
      <c r="H468" s="29" t="n">
        <v>69</v>
      </c>
      <c r="I468" s="29" t="n">
        <v>75</v>
      </c>
      <c r="J468" s="29" t="n">
        <v>64</v>
      </c>
      <c r="K468" s="29" t="n">
        <v>320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0</v>
      </c>
      <c r="E469" s="39" t="n">
        <v>0</v>
      </c>
      <c r="F469" s="38" t="n">
        <v>2</v>
      </c>
      <c r="G469" s="38" t="n">
        <v>0</v>
      </c>
      <c r="H469" s="38" t="n">
        <v>1</v>
      </c>
      <c r="I469" s="38" t="n">
        <v>3</v>
      </c>
      <c r="J469" s="38" t="n">
        <v>3</v>
      </c>
      <c r="K469" s="38" t="n">
        <v>9</v>
      </c>
      <c r="L469" s="41" t="n">
        <f aca="false">+D469/D$475*100</f>
        <v>0</v>
      </c>
      <c r="M469" s="42" t="n">
        <f aca="false">+E469/E$475*100</f>
        <v>0</v>
      </c>
      <c r="N469" s="42" t="n">
        <f aca="false">+F469/F$475*100</f>
        <v>1.96078431372549</v>
      </c>
      <c r="O469" s="42" t="n">
        <f aca="false">+G469/G$475*100</f>
        <v>0</v>
      </c>
      <c r="P469" s="42" t="n">
        <f aca="false">+H469/H$475*100</f>
        <v>0.352112676056338</v>
      </c>
      <c r="Q469" s="42" t="n">
        <f aca="false">+I469/I$475*100</f>
        <v>0.955414012738854</v>
      </c>
      <c r="R469" s="42" t="n">
        <f aca="false">+J469/J$475*100</f>
        <v>1.20967741935484</v>
      </c>
      <c r="S469" s="42" t="n">
        <f aca="false">+K469/K$475*100</f>
        <v>0.750625521267723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0</v>
      </c>
      <c r="E470" s="30" t="n">
        <v>0</v>
      </c>
      <c r="F470" s="29" t="n">
        <v>0</v>
      </c>
      <c r="G470" s="29" t="n">
        <v>1</v>
      </c>
      <c r="H470" s="29" t="n">
        <v>4</v>
      </c>
      <c r="I470" s="29" t="n">
        <v>3</v>
      </c>
      <c r="J470" s="29" t="n">
        <v>0</v>
      </c>
      <c r="K470" s="29" t="n">
        <v>8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0</v>
      </c>
      <c r="O470" s="33" t="n">
        <f aca="false">+G470/G$475*100</f>
        <v>0.813008130081301</v>
      </c>
      <c r="P470" s="33" t="n">
        <f aca="false">+H470/H$475*100</f>
        <v>1.40845070422535</v>
      </c>
      <c r="Q470" s="33" t="n">
        <f aca="false">+I470/I$475*100</f>
        <v>0.955414012738854</v>
      </c>
      <c r="R470" s="33" t="n">
        <f aca="false">+J470/J$475*100</f>
        <v>0</v>
      </c>
      <c r="S470" s="33" t="n">
        <f aca="false">+K470/K$475*100</f>
        <v>0.667222685571309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2</v>
      </c>
      <c r="G471" s="29" t="n">
        <v>0</v>
      </c>
      <c r="H471" s="29" t="n">
        <v>1</v>
      </c>
      <c r="I471" s="29" t="n">
        <v>2</v>
      </c>
      <c r="J471" s="29" t="n">
        <v>0</v>
      </c>
      <c r="K471" s="29" t="n">
        <v>5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1.96078431372549</v>
      </c>
      <c r="O471" s="33" t="n">
        <f aca="false">+G471/G$475*100</f>
        <v>0</v>
      </c>
      <c r="P471" s="33" t="n">
        <f aca="false">+H471/H$475*100</f>
        <v>0.352112676056338</v>
      </c>
      <c r="Q471" s="33" t="n">
        <f aca="false">+I471/I$475*100</f>
        <v>0.636942675159236</v>
      </c>
      <c r="R471" s="33" t="n">
        <f aca="false">+J471/J$475*100</f>
        <v>0</v>
      </c>
      <c r="S471" s="33" t="n">
        <f aca="false">+K471/K$475*100</f>
        <v>0.417014178482068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0</v>
      </c>
      <c r="H472" s="29" t="n">
        <v>1</v>
      </c>
      <c r="I472" s="29" t="n">
        <v>2</v>
      </c>
      <c r="J472" s="29" t="n">
        <v>0</v>
      </c>
      <c r="K472" s="29" t="n">
        <v>3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0</v>
      </c>
      <c r="P472" s="33" t="n">
        <f aca="false">+H472/H$475*100</f>
        <v>0.352112676056338</v>
      </c>
      <c r="Q472" s="33" t="n">
        <f aca="false">+I472/I$475*100</f>
        <v>0.636942675159236</v>
      </c>
      <c r="R472" s="33" t="n">
        <f aca="false">+J472/J$475*100</f>
        <v>0</v>
      </c>
      <c r="S472" s="33" t="n">
        <f aca="false">+K472/K$475*100</f>
        <v>0.250208507089241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1</v>
      </c>
      <c r="F473" s="29" t="n">
        <v>0</v>
      </c>
      <c r="G473" s="29" t="n">
        <v>0</v>
      </c>
      <c r="H473" s="29" t="n">
        <v>0</v>
      </c>
      <c r="I473" s="29" t="n">
        <v>2</v>
      </c>
      <c r="J473" s="29" t="n">
        <v>5</v>
      </c>
      <c r="K473" s="29" t="n">
        <v>8</v>
      </c>
      <c r="L473" s="32" t="n">
        <f aca="false">+D473/D$475*100</f>
        <v>0</v>
      </c>
      <c r="M473" s="33" t="n">
        <f aca="false">+E473/E$475*100</f>
        <v>1.53846153846154</v>
      </c>
      <c r="N473" s="33" t="n">
        <f aca="false">+F473/F$475*100</f>
        <v>0</v>
      </c>
      <c r="O473" s="33" t="n">
        <f aca="false">+G473/G$475*100</f>
        <v>0</v>
      </c>
      <c r="P473" s="33" t="n">
        <f aca="false">+H473/H$475*100</f>
        <v>0</v>
      </c>
      <c r="Q473" s="33" t="n">
        <f aca="false">+I473/I$475*100</f>
        <v>0.636942675159236</v>
      </c>
      <c r="R473" s="33" t="n">
        <f aca="false">+J473/J$475*100</f>
        <v>2.01612903225806</v>
      </c>
      <c r="S473" s="33" t="n">
        <f aca="false">+K473/K$475*100</f>
        <v>0.667222685571309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3</v>
      </c>
      <c r="E474" s="30" t="n">
        <v>64</v>
      </c>
      <c r="F474" s="29" t="n">
        <v>98</v>
      </c>
      <c r="G474" s="29" t="n">
        <v>122</v>
      </c>
      <c r="H474" s="29" t="n">
        <v>277</v>
      </c>
      <c r="I474" s="29" t="n">
        <v>302</v>
      </c>
      <c r="J474" s="29" t="n">
        <v>240</v>
      </c>
      <c r="K474" s="29" t="n">
        <v>1166</v>
      </c>
      <c r="L474" s="32" t="n">
        <f aca="false">+D474/D$475*100</f>
        <v>100</v>
      </c>
      <c r="M474" s="33" t="n">
        <f aca="false">+E474/E$475*100</f>
        <v>98.4615384615385</v>
      </c>
      <c r="N474" s="33" t="n">
        <f aca="false">+F474/F$475*100</f>
        <v>96.078431372549</v>
      </c>
      <c r="O474" s="33" t="n">
        <f aca="false">+G474/G$475*100</f>
        <v>99.1869918699187</v>
      </c>
      <c r="P474" s="33" t="n">
        <f aca="false">+H474/H$475*100</f>
        <v>97.5352112676056</v>
      </c>
      <c r="Q474" s="33" t="n">
        <f aca="false">+I474/I$475*100</f>
        <v>96.1783439490446</v>
      </c>
      <c r="R474" s="33" t="n">
        <f aca="false">+J474/J$475*100</f>
        <v>96.7741935483871</v>
      </c>
      <c r="S474" s="33" t="n">
        <f aca="false">+K474/K$475*100</f>
        <v>97.2477064220184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3</v>
      </c>
      <c r="E475" s="30" t="n">
        <v>65</v>
      </c>
      <c r="F475" s="29" t="n">
        <v>102</v>
      </c>
      <c r="G475" s="29" t="n">
        <v>123</v>
      </c>
      <c r="H475" s="29" t="n">
        <v>284</v>
      </c>
      <c r="I475" s="29" t="n">
        <v>314</v>
      </c>
      <c r="J475" s="29" t="n">
        <v>248</v>
      </c>
      <c r="K475" s="29" t="n">
        <v>1199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1</v>
      </c>
      <c r="E476" s="24" t="n">
        <v>22</v>
      </c>
      <c r="F476" s="23" t="n">
        <v>16</v>
      </c>
      <c r="G476" s="23" t="n">
        <v>40</v>
      </c>
      <c r="H476" s="23" t="n">
        <v>133</v>
      </c>
      <c r="I476" s="23" t="n">
        <v>212</v>
      </c>
      <c r="J476" s="23" t="n">
        <v>217</v>
      </c>
      <c r="K476" s="23" t="n">
        <v>661</v>
      </c>
      <c r="L476" s="26" t="n">
        <f aca="false">+D476/D$482*100</f>
        <v>30.8823529411765</v>
      </c>
      <c r="M476" s="27" t="n">
        <f aca="false">+E476/E$482*100</f>
        <v>31.4285714285714</v>
      </c>
      <c r="N476" s="27" t="n">
        <f aca="false">+F476/F$482*100</f>
        <v>22.5352112676056</v>
      </c>
      <c r="O476" s="27" t="n">
        <f aca="false">+G476/G$482*100</f>
        <v>34.1880341880342</v>
      </c>
      <c r="P476" s="27" t="n">
        <f aca="false">+H476/H$482*100</f>
        <v>35.3723404255319</v>
      </c>
      <c r="Q476" s="27" t="n">
        <f aca="false">+I476/I$482*100</f>
        <v>42.6559356136821</v>
      </c>
      <c r="R476" s="27" t="n">
        <f aca="false">+J476/J$482*100</f>
        <v>49.6567505720824</v>
      </c>
      <c r="S476" s="33" t="n">
        <f aca="false">+K476/K$482*100</f>
        <v>40.4034229828851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2</v>
      </c>
      <c r="E477" s="30" t="n">
        <v>25</v>
      </c>
      <c r="F477" s="29" t="n">
        <v>24</v>
      </c>
      <c r="G477" s="29" t="n">
        <v>39</v>
      </c>
      <c r="H477" s="29" t="n">
        <v>98</v>
      </c>
      <c r="I477" s="29" t="n">
        <v>101</v>
      </c>
      <c r="J477" s="29" t="n">
        <v>72</v>
      </c>
      <c r="K477" s="29" t="n">
        <v>381</v>
      </c>
      <c r="L477" s="32" t="n">
        <f aca="false">+D477/D$482*100</f>
        <v>32.3529411764706</v>
      </c>
      <c r="M477" s="33" t="n">
        <f aca="false">+E477/E$482*100</f>
        <v>35.7142857142857</v>
      </c>
      <c r="N477" s="33" t="n">
        <f aca="false">+F477/F$482*100</f>
        <v>33.8028169014085</v>
      </c>
      <c r="O477" s="33" t="n">
        <f aca="false">+G477/G$482*100</f>
        <v>33.3333333333333</v>
      </c>
      <c r="P477" s="33" t="n">
        <f aca="false">+H477/H$482*100</f>
        <v>26.063829787234</v>
      </c>
      <c r="Q477" s="33" t="n">
        <f aca="false">+I477/I$482*100</f>
        <v>20.3219315895372</v>
      </c>
      <c r="R477" s="33" t="n">
        <f aca="false">+J477/J$482*100</f>
        <v>16.4759725400458</v>
      </c>
      <c r="S477" s="33" t="n">
        <f aca="false">+K477/K$482*100</f>
        <v>23.2885085574572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2</v>
      </c>
      <c r="E478" s="30" t="n">
        <v>10</v>
      </c>
      <c r="F478" s="29" t="n">
        <v>9</v>
      </c>
      <c r="G478" s="29" t="n">
        <v>12</v>
      </c>
      <c r="H478" s="29" t="n">
        <v>35</v>
      </c>
      <c r="I478" s="29" t="n">
        <v>41</v>
      </c>
      <c r="J478" s="29" t="n">
        <v>29</v>
      </c>
      <c r="K478" s="29" t="n">
        <v>148</v>
      </c>
      <c r="L478" s="32" t="n">
        <f aca="false">+D478/D$482*100</f>
        <v>17.6470588235294</v>
      </c>
      <c r="M478" s="33" t="n">
        <f aca="false">+E478/E$482*100</f>
        <v>14.2857142857143</v>
      </c>
      <c r="N478" s="33" t="n">
        <f aca="false">+F478/F$482*100</f>
        <v>12.6760563380282</v>
      </c>
      <c r="O478" s="33" t="n">
        <f aca="false">+G478/G$482*100</f>
        <v>10.2564102564103</v>
      </c>
      <c r="P478" s="33" t="n">
        <f aca="false">+H478/H$482*100</f>
        <v>9.30851063829787</v>
      </c>
      <c r="Q478" s="33" t="n">
        <f aca="false">+I478/I$482*100</f>
        <v>8.24949698189135</v>
      </c>
      <c r="R478" s="33" t="n">
        <f aca="false">+J478/J$482*100</f>
        <v>6.63615560640732</v>
      </c>
      <c r="S478" s="33" t="n">
        <f aca="false">+K478/K$482*100</f>
        <v>9.04645476772616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7</v>
      </c>
      <c r="E479" s="30" t="n">
        <v>2</v>
      </c>
      <c r="F479" s="29" t="n">
        <v>6</v>
      </c>
      <c r="G479" s="29" t="n">
        <v>6</v>
      </c>
      <c r="H479" s="29" t="n">
        <v>32</v>
      </c>
      <c r="I479" s="29" t="n">
        <v>26</v>
      </c>
      <c r="J479" s="29" t="n">
        <v>17</v>
      </c>
      <c r="K479" s="29" t="n">
        <v>96</v>
      </c>
      <c r="L479" s="32" t="n">
        <f aca="false">+D479/D$482*100</f>
        <v>10.2941176470588</v>
      </c>
      <c r="M479" s="33" t="n">
        <f aca="false">+E479/E$482*100</f>
        <v>2.85714285714286</v>
      </c>
      <c r="N479" s="33" t="n">
        <f aca="false">+F479/F$482*100</f>
        <v>8.45070422535211</v>
      </c>
      <c r="O479" s="33" t="n">
        <f aca="false">+G479/G$482*100</f>
        <v>5.12820512820513</v>
      </c>
      <c r="P479" s="33" t="n">
        <f aca="false">+H479/H$482*100</f>
        <v>8.51063829787234</v>
      </c>
      <c r="Q479" s="33" t="n">
        <f aca="false">+I479/I$482*100</f>
        <v>5.23138832997988</v>
      </c>
      <c r="R479" s="33" t="n">
        <f aca="false">+J479/J$482*100</f>
        <v>3.89016018306636</v>
      </c>
      <c r="S479" s="33" t="n">
        <f aca="false">+K479/K$482*100</f>
        <v>5.8679706601467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6</v>
      </c>
      <c r="E480" s="30" t="n">
        <v>11</v>
      </c>
      <c r="F480" s="29" t="n">
        <v>16</v>
      </c>
      <c r="G480" s="29" t="n">
        <v>19</v>
      </c>
      <c r="H480" s="29" t="n">
        <v>76</v>
      </c>
      <c r="I480" s="29" t="n">
        <v>113</v>
      </c>
      <c r="J480" s="29" t="n">
        <v>98</v>
      </c>
      <c r="K480" s="29" t="n">
        <v>339</v>
      </c>
      <c r="L480" s="32" t="n">
        <f aca="false">+D480/D$482*100</f>
        <v>8.82352941176471</v>
      </c>
      <c r="M480" s="33" t="n">
        <f aca="false">+E480/E$482*100</f>
        <v>15.7142857142857</v>
      </c>
      <c r="N480" s="33" t="n">
        <f aca="false">+F480/F$482*100</f>
        <v>22.5352112676056</v>
      </c>
      <c r="O480" s="33" t="n">
        <f aca="false">+G480/G$482*100</f>
        <v>16.2393162393162</v>
      </c>
      <c r="P480" s="33" t="n">
        <f aca="false">+H480/H$482*100</f>
        <v>20.2127659574468</v>
      </c>
      <c r="Q480" s="33" t="n">
        <f aca="false">+I480/I$482*100</f>
        <v>22.7364185110664</v>
      </c>
      <c r="R480" s="33" t="n">
        <f aca="false">+J480/J$482*100</f>
        <v>22.4256292906179</v>
      </c>
      <c r="S480" s="33" t="n">
        <f aca="false">+K480/K$482*100</f>
        <v>20.721271393643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1</v>
      </c>
      <c r="H481" s="29" t="n">
        <v>2</v>
      </c>
      <c r="I481" s="29" t="n">
        <v>4</v>
      </c>
      <c r="J481" s="29" t="n">
        <v>4</v>
      </c>
      <c r="K481" s="29" t="n">
        <v>11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.854700854700855</v>
      </c>
      <c r="P481" s="33" t="n">
        <f aca="false">+H481/H$482*100</f>
        <v>0.531914893617021</v>
      </c>
      <c r="Q481" s="33" t="n">
        <f aca="false">+I481/I$482*100</f>
        <v>0.804828973843058</v>
      </c>
      <c r="R481" s="33" t="n">
        <f aca="false">+J481/J$482*100</f>
        <v>0.91533180778032</v>
      </c>
      <c r="S481" s="33" t="n">
        <f aca="false">+K481/K$482*100</f>
        <v>0.672371638141809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68</v>
      </c>
      <c r="E482" s="30" t="n">
        <v>70</v>
      </c>
      <c r="F482" s="29" t="n">
        <v>71</v>
      </c>
      <c r="G482" s="29" t="n">
        <v>117</v>
      </c>
      <c r="H482" s="29" t="n">
        <v>376</v>
      </c>
      <c r="I482" s="29" t="n">
        <v>497</v>
      </c>
      <c r="J482" s="29" t="n">
        <v>437</v>
      </c>
      <c r="K482" s="29" t="n">
        <v>1636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4</v>
      </c>
      <c r="E483" s="39" t="n">
        <v>17</v>
      </c>
      <c r="F483" s="38" t="n">
        <v>26</v>
      </c>
      <c r="G483" s="38" t="n">
        <v>35</v>
      </c>
      <c r="H483" s="38" t="n">
        <v>100</v>
      </c>
      <c r="I483" s="38" t="n">
        <v>98</v>
      </c>
      <c r="J483" s="38" t="n">
        <v>118</v>
      </c>
      <c r="K483" s="38" t="n">
        <v>408</v>
      </c>
      <c r="L483" s="41" t="n">
        <f aca="false">+D483/D$489*100</f>
        <v>28.5714285714286</v>
      </c>
      <c r="M483" s="42" t="n">
        <f aca="false">+E483/E$489*100</f>
        <v>36.1702127659575</v>
      </c>
      <c r="N483" s="42" t="n">
        <f aca="false">+F483/F$489*100</f>
        <v>43.3333333333333</v>
      </c>
      <c r="O483" s="42" t="n">
        <f aca="false">+G483/G$489*100</f>
        <v>38.8888888888889</v>
      </c>
      <c r="P483" s="42" t="n">
        <f aca="false">+H483/H$489*100</f>
        <v>43.859649122807</v>
      </c>
      <c r="Q483" s="42" t="n">
        <f aca="false">+I483/I$489*100</f>
        <v>31.4102564102564</v>
      </c>
      <c r="R483" s="42" t="n">
        <f aca="false">+J483/J$489*100</f>
        <v>41.2587412587413</v>
      </c>
      <c r="S483" s="42" t="n">
        <f aca="false">+K483/K$489*100</f>
        <v>38.0597014925373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5</v>
      </c>
      <c r="E484" s="30" t="n">
        <v>15</v>
      </c>
      <c r="F484" s="29" t="n">
        <v>18</v>
      </c>
      <c r="G484" s="29" t="n">
        <v>26</v>
      </c>
      <c r="H484" s="29" t="n">
        <v>55</v>
      </c>
      <c r="I484" s="29" t="n">
        <v>86</v>
      </c>
      <c r="J484" s="29" t="n">
        <v>67</v>
      </c>
      <c r="K484" s="29" t="n">
        <v>282</v>
      </c>
      <c r="L484" s="32" t="n">
        <f aca="false">+D484/D$489*100</f>
        <v>30.6122448979592</v>
      </c>
      <c r="M484" s="33" t="n">
        <f aca="false">+E484/E$489*100</f>
        <v>31.9148936170213</v>
      </c>
      <c r="N484" s="33" t="n">
        <f aca="false">+F484/F$489*100</f>
        <v>30</v>
      </c>
      <c r="O484" s="33" t="n">
        <f aca="false">+G484/G$489*100</f>
        <v>28.8888888888889</v>
      </c>
      <c r="P484" s="33" t="n">
        <f aca="false">+H484/H$489*100</f>
        <v>24.1228070175439</v>
      </c>
      <c r="Q484" s="33" t="n">
        <f aca="false">+I484/I$489*100</f>
        <v>27.5641025641026</v>
      </c>
      <c r="R484" s="33" t="n">
        <f aca="false">+J484/J$489*100</f>
        <v>23.4265734265734</v>
      </c>
      <c r="S484" s="33" t="n">
        <f aca="false">+K484/K$489*100</f>
        <v>26.3059701492537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5</v>
      </c>
      <c r="E485" s="30" t="n">
        <v>7</v>
      </c>
      <c r="F485" s="29" t="n">
        <v>7</v>
      </c>
      <c r="G485" s="29" t="n">
        <v>9</v>
      </c>
      <c r="H485" s="29" t="n">
        <v>20</v>
      </c>
      <c r="I485" s="29" t="n">
        <v>32</v>
      </c>
      <c r="J485" s="29" t="n">
        <v>22</v>
      </c>
      <c r="K485" s="29" t="n">
        <v>102</v>
      </c>
      <c r="L485" s="32" t="n">
        <f aca="false">+D485/D$489*100</f>
        <v>10.2040816326531</v>
      </c>
      <c r="M485" s="33" t="n">
        <f aca="false">+E485/E$489*100</f>
        <v>14.8936170212766</v>
      </c>
      <c r="N485" s="33" t="n">
        <f aca="false">+F485/F$489*100</f>
        <v>11.6666666666667</v>
      </c>
      <c r="O485" s="33" t="n">
        <f aca="false">+G485/G$489*100</f>
        <v>10</v>
      </c>
      <c r="P485" s="33" t="n">
        <f aca="false">+H485/H$489*100</f>
        <v>8.7719298245614</v>
      </c>
      <c r="Q485" s="33" t="n">
        <f aca="false">+I485/I$489*100</f>
        <v>10.2564102564103</v>
      </c>
      <c r="R485" s="33" t="n">
        <f aca="false">+J485/J$489*100</f>
        <v>7.69230769230769</v>
      </c>
      <c r="S485" s="33" t="n">
        <f aca="false">+K485/K$489*100</f>
        <v>9.51492537313433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1</v>
      </c>
      <c r="F486" s="29" t="n">
        <v>2</v>
      </c>
      <c r="G486" s="29" t="n">
        <v>2</v>
      </c>
      <c r="H486" s="29" t="n">
        <v>15</v>
      </c>
      <c r="I486" s="29" t="n">
        <v>18</v>
      </c>
      <c r="J486" s="29" t="n">
        <v>18</v>
      </c>
      <c r="K486" s="29" t="n">
        <v>61</v>
      </c>
      <c r="L486" s="32" t="n">
        <f aca="false">+D486/D$489*100</f>
        <v>10.2040816326531</v>
      </c>
      <c r="M486" s="33" t="n">
        <f aca="false">+E486/E$489*100</f>
        <v>2.12765957446809</v>
      </c>
      <c r="N486" s="33" t="n">
        <f aca="false">+F486/F$489*100</f>
        <v>3.33333333333333</v>
      </c>
      <c r="O486" s="33" t="n">
        <f aca="false">+G486/G$489*100</f>
        <v>2.22222222222222</v>
      </c>
      <c r="P486" s="33" t="n">
        <f aca="false">+H486/H$489*100</f>
        <v>6.57894736842105</v>
      </c>
      <c r="Q486" s="33" t="n">
        <f aca="false">+I486/I$489*100</f>
        <v>5.76923076923077</v>
      </c>
      <c r="R486" s="33" t="n">
        <f aca="false">+J486/J$489*100</f>
        <v>6.29370629370629</v>
      </c>
      <c r="S486" s="33" t="n">
        <f aca="false">+K486/K$489*100</f>
        <v>5.69029850746269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0</v>
      </c>
      <c r="E487" s="30" t="n">
        <v>5</v>
      </c>
      <c r="F487" s="29" t="n">
        <v>7</v>
      </c>
      <c r="G487" s="29" t="n">
        <v>18</v>
      </c>
      <c r="H487" s="29" t="n">
        <v>35</v>
      </c>
      <c r="I487" s="29" t="n">
        <v>75</v>
      </c>
      <c r="J487" s="29" t="n">
        <v>58</v>
      </c>
      <c r="K487" s="29" t="n">
        <v>208</v>
      </c>
      <c r="L487" s="32" t="n">
        <f aca="false">+D487/D$489*100</f>
        <v>20.4081632653061</v>
      </c>
      <c r="M487" s="33" t="n">
        <f aca="false">+E487/E$489*100</f>
        <v>10.6382978723404</v>
      </c>
      <c r="N487" s="33" t="n">
        <f aca="false">+F487/F$489*100</f>
        <v>11.6666666666667</v>
      </c>
      <c r="O487" s="33" t="n">
        <f aca="false">+G487/G$489*100</f>
        <v>20</v>
      </c>
      <c r="P487" s="33" t="n">
        <f aca="false">+H487/H$489*100</f>
        <v>15.3508771929825</v>
      </c>
      <c r="Q487" s="33" t="n">
        <f aca="false">+I487/I$489*100</f>
        <v>24.0384615384615</v>
      </c>
      <c r="R487" s="33" t="n">
        <f aca="false">+J487/J$489*100</f>
        <v>20.2797202797203</v>
      </c>
      <c r="S487" s="33" t="n">
        <f aca="false">+K487/K$489*100</f>
        <v>19.4029850746269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2</v>
      </c>
      <c r="F488" s="29" t="n">
        <v>0</v>
      </c>
      <c r="G488" s="29" t="n">
        <v>0</v>
      </c>
      <c r="H488" s="29" t="n">
        <v>3</v>
      </c>
      <c r="I488" s="29" t="n">
        <v>3</v>
      </c>
      <c r="J488" s="29" t="n">
        <v>3</v>
      </c>
      <c r="K488" s="29" t="n">
        <v>11</v>
      </c>
      <c r="L488" s="32" t="n">
        <f aca="false">+D488/D$489*100</f>
        <v>0</v>
      </c>
      <c r="M488" s="33" t="n">
        <f aca="false">+E488/E$489*100</f>
        <v>4.25531914893617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1.31578947368421</v>
      </c>
      <c r="Q488" s="33" t="n">
        <f aca="false">+I488/I$489*100</f>
        <v>0.961538461538462</v>
      </c>
      <c r="R488" s="33" t="n">
        <f aca="false">+J488/J$489*100</f>
        <v>1.04895104895105</v>
      </c>
      <c r="S488" s="33" t="n">
        <f aca="false">+K488/K$489*100</f>
        <v>1.02611940298507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9</v>
      </c>
      <c r="E489" s="46" t="n">
        <v>47</v>
      </c>
      <c r="F489" s="45" t="n">
        <v>60</v>
      </c>
      <c r="G489" s="45" t="n">
        <v>90</v>
      </c>
      <c r="H489" s="45" t="n">
        <v>228</v>
      </c>
      <c r="I489" s="45" t="n">
        <v>312</v>
      </c>
      <c r="J489" s="45" t="n">
        <v>286</v>
      </c>
      <c r="K489" s="45" t="n">
        <v>1072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44</v>
      </c>
      <c r="E490" s="30" t="n">
        <v>34</v>
      </c>
      <c r="F490" s="29" t="n">
        <v>63</v>
      </c>
      <c r="G490" s="29" t="n">
        <v>89</v>
      </c>
      <c r="H490" s="29" t="n">
        <v>277</v>
      </c>
      <c r="I490" s="29" t="n">
        <v>295</v>
      </c>
      <c r="J490" s="29" t="n">
        <v>340</v>
      </c>
      <c r="K490" s="29" t="n">
        <v>1142</v>
      </c>
      <c r="L490" s="32" t="n">
        <f aca="false">+D490/D$496*100</f>
        <v>40.3669724770642</v>
      </c>
      <c r="M490" s="33" t="n">
        <f aca="false">+E490/E$496*100</f>
        <v>35.4166666666667</v>
      </c>
      <c r="N490" s="33" t="n">
        <f aca="false">+F490/F$496*100</f>
        <v>50.8064516129032</v>
      </c>
      <c r="O490" s="33" t="n">
        <f aca="false">+G490/G$496*100</f>
        <v>45.8762886597938</v>
      </c>
      <c r="P490" s="33" t="n">
        <f aca="false">+H490/H$496*100</f>
        <v>51.1070110701107</v>
      </c>
      <c r="Q490" s="33" t="n">
        <f aca="false">+I490/I$496*100</f>
        <v>46.6772151898734</v>
      </c>
      <c r="R490" s="33" t="n">
        <f aca="false">+J490/J$496*100</f>
        <v>56.4784053156146</v>
      </c>
      <c r="S490" s="33" t="n">
        <f aca="false">+K490/K$496*100</f>
        <v>49.6737712048717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3</v>
      </c>
      <c r="E491" s="30" t="n">
        <v>30</v>
      </c>
      <c r="F491" s="29" t="n">
        <v>33</v>
      </c>
      <c r="G491" s="29" t="n">
        <v>49</v>
      </c>
      <c r="H491" s="29" t="n">
        <v>104</v>
      </c>
      <c r="I491" s="29" t="n">
        <v>130</v>
      </c>
      <c r="J491" s="29" t="n">
        <v>99</v>
      </c>
      <c r="K491" s="29" t="n">
        <v>478</v>
      </c>
      <c r="L491" s="32" t="n">
        <f aca="false">+D491/D$496*100</f>
        <v>30.2752293577982</v>
      </c>
      <c r="M491" s="33" t="n">
        <f aca="false">+E491/E$496*100</f>
        <v>31.25</v>
      </c>
      <c r="N491" s="33" t="n">
        <f aca="false">+F491/F$496*100</f>
        <v>26.6129032258065</v>
      </c>
      <c r="O491" s="33" t="n">
        <f aca="false">+G491/G$496*100</f>
        <v>25.2577319587629</v>
      </c>
      <c r="P491" s="33" t="n">
        <f aca="false">+H491/H$496*100</f>
        <v>19.1881918819188</v>
      </c>
      <c r="Q491" s="33" t="n">
        <f aca="false">+I491/I$496*100</f>
        <v>20.5696202531646</v>
      </c>
      <c r="R491" s="33" t="n">
        <f aca="false">+J491/J$496*100</f>
        <v>16.4451827242525</v>
      </c>
      <c r="S491" s="33" t="n">
        <f aca="false">+K491/K$496*100</f>
        <v>20.7916485428447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9</v>
      </c>
      <c r="E492" s="30" t="n">
        <v>14</v>
      </c>
      <c r="F492" s="29" t="n">
        <v>10</v>
      </c>
      <c r="G492" s="29" t="n">
        <v>20</v>
      </c>
      <c r="H492" s="29" t="n">
        <v>51</v>
      </c>
      <c r="I492" s="29" t="n">
        <v>58</v>
      </c>
      <c r="J492" s="29" t="n">
        <v>34</v>
      </c>
      <c r="K492" s="29" t="n">
        <v>206</v>
      </c>
      <c r="L492" s="32" t="n">
        <f aca="false">+D492/D$496*100</f>
        <v>17.4311926605505</v>
      </c>
      <c r="M492" s="33" t="n">
        <f aca="false">+E492/E$496*100</f>
        <v>14.5833333333333</v>
      </c>
      <c r="N492" s="33" t="n">
        <f aca="false">+F492/F$496*100</f>
        <v>8.06451612903226</v>
      </c>
      <c r="O492" s="33" t="n">
        <f aca="false">+G492/G$496*100</f>
        <v>10.3092783505155</v>
      </c>
      <c r="P492" s="33" t="n">
        <f aca="false">+H492/H$496*100</f>
        <v>9.40959409594096</v>
      </c>
      <c r="Q492" s="33" t="n">
        <f aca="false">+I492/I$496*100</f>
        <v>9.17721518987342</v>
      </c>
      <c r="R492" s="33" t="n">
        <f aca="false">+J492/J$496*100</f>
        <v>5.64784053156146</v>
      </c>
      <c r="S492" s="33" t="n">
        <f aca="false">+K492/K$496*100</f>
        <v>8.96041757285776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4</v>
      </c>
      <c r="E493" s="30" t="n">
        <v>7</v>
      </c>
      <c r="F493" s="29" t="n">
        <v>8</v>
      </c>
      <c r="G493" s="29" t="n">
        <v>8</v>
      </c>
      <c r="H493" s="29" t="n">
        <v>30</v>
      </c>
      <c r="I493" s="29" t="n">
        <v>26</v>
      </c>
      <c r="J493" s="29" t="n">
        <v>22</v>
      </c>
      <c r="K493" s="29" t="n">
        <v>105</v>
      </c>
      <c r="L493" s="32" t="n">
        <f aca="false">+D493/D$496*100</f>
        <v>3.6697247706422</v>
      </c>
      <c r="M493" s="33" t="n">
        <f aca="false">+E493/E$496*100</f>
        <v>7.29166666666667</v>
      </c>
      <c r="N493" s="33" t="n">
        <f aca="false">+F493/F$496*100</f>
        <v>6.45161290322581</v>
      </c>
      <c r="O493" s="33" t="n">
        <f aca="false">+G493/G$496*100</f>
        <v>4.12371134020619</v>
      </c>
      <c r="P493" s="33" t="n">
        <f aca="false">+H493/H$496*100</f>
        <v>5.53505535055351</v>
      </c>
      <c r="Q493" s="33" t="n">
        <f aca="false">+I493/I$496*100</f>
        <v>4.11392405063291</v>
      </c>
      <c r="R493" s="33" t="n">
        <f aca="false">+J493/J$496*100</f>
        <v>3.65448504983389</v>
      </c>
      <c r="S493" s="33" t="n">
        <f aca="false">+K493/K$496*100</f>
        <v>4.56720313179643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9</v>
      </c>
      <c r="E494" s="30" t="n">
        <v>11</v>
      </c>
      <c r="F494" s="29" t="n">
        <v>10</v>
      </c>
      <c r="G494" s="29" t="n">
        <v>28</v>
      </c>
      <c r="H494" s="29" t="n">
        <v>77</v>
      </c>
      <c r="I494" s="29" t="n">
        <v>114</v>
      </c>
      <c r="J494" s="29" t="n">
        <v>101</v>
      </c>
      <c r="K494" s="29" t="n">
        <v>350</v>
      </c>
      <c r="L494" s="32" t="n">
        <f aca="false">+D494/D$496*100</f>
        <v>8.25688073394496</v>
      </c>
      <c r="M494" s="33" t="n">
        <f aca="false">+E494/E$496*100</f>
        <v>11.4583333333333</v>
      </c>
      <c r="N494" s="33" t="n">
        <f aca="false">+F494/F$496*100</f>
        <v>8.06451612903226</v>
      </c>
      <c r="O494" s="33" t="n">
        <f aca="false">+G494/G$496*100</f>
        <v>14.4329896907216</v>
      </c>
      <c r="P494" s="33" t="n">
        <f aca="false">+H494/H$496*100</f>
        <v>14.2066420664207</v>
      </c>
      <c r="Q494" s="33" t="n">
        <f aca="false">+I494/I$496*100</f>
        <v>18.0379746835443</v>
      </c>
      <c r="R494" s="33" t="n">
        <f aca="false">+J494/J$496*100</f>
        <v>16.7774086378738</v>
      </c>
      <c r="S494" s="33" t="n">
        <f aca="false">+K494/K$496*100</f>
        <v>15.2240104393214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3</v>
      </c>
      <c r="I495" s="29" t="n">
        <v>9</v>
      </c>
      <c r="J495" s="29" t="n">
        <v>6</v>
      </c>
      <c r="K495" s="29" t="n">
        <v>18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.553505535055351</v>
      </c>
      <c r="Q495" s="33" t="n">
        <f aca="false">+I495/I$496*100</f>
        <v>1.42405063291139</v>
      </c>
      <c r="R495" s="33" t="n">
        <f aca="false">+J495/J$496*100</f>
        <v>0.996677740863787</v>
      </c>
      <c r="S495" s="33" t="n">
        <f aca="false">+K495/K$496*100</f>
        <v>0.7829491083079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09</v>
      </c>
      <c r="E496" s="30" t="n">
        <v>96</v>
      </c>
      <c r="F496" s="29" t="n">
        <v>124</v>
      </c>
      <c r="G496" s="29" t="n">
        <v>194</v>
      </c>
      <c r="H496" s="29" t="n">
        <v>542</v>
      </c>
      <c r="I496" s="29" t="n">
        <v>632</v>
      </c>
      <c r="J496" s="29" t="n">
        <v>602</v>
      </c>
      <c r="K496" s="29" t="n">
        <v>229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2</v>
      </c>
      <c r="E497" s="39" t="n">
        <v>5</v>
      </c>
      <c r="F497" s="38" t="n">
        <v>2</v>
      </c>
      <c r="G497" s="38" t="n">
        <v>12</v>
      </c>
      <c r="H497" s="38" t="n">
        <v>29</v>
      </c>
      <c r="I497" s="38" t="n">
        <v>41</v>
      </c>
      <c r="J497" s="38" t="n">
        <v>47</v>
      </c>
      <c r="K497" s="38" t="n">
        <v>138</v>
      </c>
      <c r="L497" s="41" t="n">
        <f aca="false">+D497/D$503*100</f>
        <v>14.2857142857143</v>
      </c>
      <c r="M497" s="42" t="n">
        <f aca="false">+E497/E$503*100</f>
        <v>41.6666666666667</v>
      </c>
      <c r="N497" s="42" t="n">
        <f aca="false">+F497/F$503*100</f>
        <v>12.5</v>
      </c>
      <c r="O497" s="42" t="n">
        <f aca="false">+G497/G$503*100</f>
        <v>40</v>
      </c>
      <c r="P497" s="42" t="n">
        <f aca="false">+H497/H$503*100</f>
        <v>39.1891891891892</v>
      </c>
      <c r="Q497" s="42" t="n">
        <f aca="false">+I497/I$503*100</f>
        <v>46.0674157303371</v>
      </c>
      <c r="R497" s="42" t="n">
        <f aca="false">+J497/J$503*100</f>
        <v>59.493670886076</v>
      </c>
      <c r="S497" s="42" t="n">
        <f aca="false">+K497/K$503*100</f>
        <v>43.9490445859873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8</v>
      </c>
      <c r="E498" s="30" t="n">
        <v>2</v>
      </c>
      <c r="F498" s="29" t="n">
        <v>7</v>
      </c>
      <c r="G498" s="29" t="n">
        <v>15</v>
      </c>
      <c r="H498" s="29" t="n">
        <v>33</v>
      </c>
      <c r="I498" s="29" t="n">
        <v>18</v>
      </c>
      <c r="J498" s="29" t="n">
        <v>10</v>
      </c>
      <c r="K498" s="29" t="n">
        <v>93</v>
      </c>
      <c r="L498" s="32" t="n">
        <f aca="false">+D498/D$503*100</f>
        <v>57.1428571428571</v>
      </c>
      <c r="M498" s="33" t="n">
        <f aca="false">+E498/E$503*100</f>
        <v>16.6666666666667</v>
      </c>
      <c r="N498" s="33" t="n">
        <f aca="false">+F498/F$503*100</f>
        <v>43.75</v>
      </c>
      <c r="O498" s="33" t="n">
        <f aca="false">+G498/G$503*100</f>
        <v>50</v>
      </c>
      <c r="P498" s="33" t="n">
        <f aca="false">+H498/H$503*100</f>
        <v>44.5945945945946</v>
      </c>
      <c r="Q498" s="33" t="n">
        <f aca="false">+I498/I$503*100</f>
        <v>20.2247191011236</v>
      </c>
      <c r="R498" s="33" t="n">
        <f aca="false">+J498/J$503*100</f>
        <v>12.6582278481013</v>
      </c>
      <c r="S498" s="33" t="n">
        <f aca="false">+K498/K$503*100</f>
        <v>29.6178343949045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1</v>
      </c>
      <c r="F499" s="29" t="n">
        <v>1</v>
      </c>
      <c r="G499" s="29" t="n">
        <v>1</v>
      </c>
      <c r="H499" s="29" t="n">
        <v>6</v>
      </c>
      <c r="I499" s="29" t="n">
        <v>8</v>
      </c>
      <c r="J499" s="29" t="n">
        <v>9</v>
      </c>
      <c r="K499" s="29" t="n">
        <v>27</v>
      </c>
      <c r="L499" s="32" t="n">
        <f aca="false">+D499/D$503*100</f>
        <v>7.14285714285714</v>
      </c>
      <c r="M499" s="33" t="n">
        <f aca="false">+E499/E$503*100</f>
        <v>8.33333333333333</v>
      </c>
      <c r="N499" s="33" t="n">
        <f aca="false">+F499/F$503*100</f>
        <v>6.25</v>
      </c>
      <c r="O499" s="33" t="n">
        <f aca="false">+G499/G$503*100</f>
        <v>3.33333333333333</v>
      </c>
      <c r="P499" s="33" t="n">
        <f aca="false">+H499/H$503*100</f>
        <v>8.10810810810811</v>
      </c>
      <c r="Q499" s="33" t="n">
        <f aca="false">+I499/I$503*100</f>
        <v>8.98876404494382</v>
      </c>
      <c r="R499" s="33" t="n">
        <f aca="false">+J499/J$503*100</f>
        <v>11.3924050632911</v>
      </c>
      <c r="S499" s="33" t="n">
        <f aca="false">+K499/K$503*100</f>
        <v>8.59872611464968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2</v>
      </c>
      <c r="E500" s="30" t="n">
        <v>2</v>
      </c>
      <c r="F500" s="29" t="n">
        <v>2</v>
      </c>
      <c r="G500" s="29" t="n">
        <v>0</v>
      </c>
      <c r="H500" s="29" t="n">
        <v>1</v>
      </c>
      <c r="I500" s="29" t="n">
        <v>6</v>
      </c>
      <c r="J500" s="29" t="n">
        <v>0</v>
      </c>
      <c r="K500" s="29" t="n">
        <v>13</v>
      </c>
      <c r="L500" s="32" t="n">
        <f aca="false">+D500/D$503*100</f>
        <v>14.2857142857143</v>
      </c>
      <c r="M500" s="33" t="n">
        <f aca="false">+E500/E$503*100</f>
        <v>16.6666666666667</v>
      </c>
      <c r="N500" s="33" t="n">
        <f aca="false">+F500/F$503*100</f>
        <v>12.5</v>
      </c>
      <c r="O500" s="33" t="n">
        <f aca="false">+G500/G$503*100</f>
        <v>0</v>
      </c>
      <c r="P500" s="33" t="n">
        <f aca="false">+H500/H$503*100</f>
        <v>1.35135135135135</v>
      </c>
      <c r="Q500" s="33" t="n">
        <f aca="false">+I500/I$503*100</f>
        <v>6.74157303370787</v>
      </c>
      <c r="R500" s="33" t="n">
        <f aca="false">+J500/J$503*100</f>
        <v>0</v>
      </c>
      <c r="S500" s="33" t="n">
        <f aca="false">+K500/K$503*100</f>
        <v>4.14012738853503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2</v>
      </c>
      <c r="F501" s="29" t="n">
        <v>3</v>
      </c>
      <c r="G501" s="29" t="n">
        <v>2</v>
      </c>
      <c r="H501" s="29" t="n">
        <v>5</v>
      </c>
      <c r="I501" s="29" t="n">
        <v>15</v>
      </c>
      <c r="J501" s="29" t="n">
        <v>12</v>
      </c>
      <c r="K501" s="29" t="n">
        <v>40</v>
      </c>
      <c r="L501" s="32" t="n">
        <f aca="false">+D501/D$503*100</f>
        <v>7.14285714285714</v>
      </c>
      <c r="M501" s="33" t="n">
        <f aca="false">+E501/E$503*100</f>
        <v>16.6666666666667</v>
      </c>
      <c r="N501" s="33" t="n">
        <f aca="false">+F501/F$503*100</f>
        <v>18.75</v>
      </c>
      <c r="O501" s="33" t="n">
        <f aca="false">+G501/G$503*100</f>
        <v>6.66666666666667</v>
      </c>
      <c r="P501" s="33" t="n">
        <f aca="false">+H501/H$503*100</f>
        <v>6.75675675675676</v>
      </c>
      <c r="Q501" s="33" t="n">
        <f aca="false">+I501/I$503*100</f>
        <v>16.8539325842697</v>
      </c>
      <c r="R501" s="33" t="n">
        <f aca="false">+J501/J$503*100</f>
        <v>15.1898734177215</v>
      </c>
      <c r="S501" s="33" t="n">
        <f aca="false">+K501/K$503*100</f>
        <v>12.7388535031847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1</v>
      </c>
      <c r="G502" s="29" t="n">
        <v>0</v>
      </c>
      <c r="H502" s="29" t="n">
        <v>0</v>
      </c>
      <c r="I502" s="29" t="n">
        <v>1</v>
      </c>
      <c r="J502" s="29" t="n">
        <v>1</v>
      </c>
      <c r="K502" s="29" t="n">
        <v>3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6.25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1.12359550561798</v>
      </c>
      <c r="R502" s="33" t="n">
        <f aca="false">+J502/J$503*100</f>
        <v>1.26582278481013</v>
      </c>
      <c r="S502" s="33" t="n">
        <f aca="false">+K502/K$503*100</f>
        <v>0.955414012738854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4</v>
      </c>
      <c r="E503" s="54" t="n">
        <v>12</v>
      </c>
      <c r="F503" s="53" t="n">
        <v>16</v>
      </c>
      <c r="G503" s="53" t="n">
        <v>30</v>
      </c>
      <c r="H503" s="53" t="n">
        <v>74</v>
      </c>
      <c r="I503" s="53" t="n">
        <v>89</v>
      </c>
      <c r="J503" s="53" t="n">
        <v>79</v>
      </c>
      <c r="K503" s="53" t="n">
        <v>314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124</v>
      </c>
      <c r="E504" s="30" t="n">
        <v>1103</v>
      </c>
      <c r="F504" s="29" t="n">
        <v>1328</v>
      </c>
      <c r="G504" s="29" t="n">
        <v>2185</v>
      </c>
      <c r="H504" s="29" t="n">
        <v>5763</v>
      </c>
      <c r="I504" s="29" t="n">
        <v>10007</v>
      </c>
      <c r="J504" s="29" t="n">
        <v>12243</v>
      </c>
      <c r="K504" s="29" t="n">
        <v>33753</v>
      </c>
      <c r="L504" s="32" t="n">
        <f aca="false">+D504/D$510*100</f>
        <v>13.8645614900703</v>
      </c>
      <c r="M504" s="33" t="n">
        <f aca="false">+E504/E$510*100</f>
        <v>15.3237010280633</v>
      </c>
      <c r="N504" s="33" t="n">
        <f aca="false">+F504/F$510*100</f>
        <v>17.9362506753106</v>
      </c>
      <c r="O504" s="33" t="n">
        <f aca="false">+G504/G$510*100</f>
        <v>21.6593973037272</v>
      </c>
      <c r="P504" s="33" t="n">
        <f aca="false">+H504/H$510*100</f>
        <v>20.3992779016672</v>
      </c>
      <c r="Q504" s="33" t="n">
        <f aca="false">+I504/I$510*100</f>
        <v>19.8476764711716</v>
      </c>
      <c r="R504" s="33" t="n">
        <f aca="false">+J504/J$510*100</f>
        <v>20.7283624542869</v>
      </c>
      <c r="S504" s="42" t="n">
        <f aca="false">+K504/K$510*100</f>
        <v>19.792882232556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521</v>
      </c>
      <c r="E505" s="30" t="n">
        <v>1305</v>
      </c>
      <c r="F505" s="29" t="n">
        <v>1380</v>
      </c>
      <c r="G505" s="29" t="n">
        <v>1791</v>
      </c>
      <c r="H505" s="29" t="n">
        <v>3973</v>
      </c>
      <c r="I505" s="29" t="n">
        <v>5670</v>
      </c>
      <c r="J505" s="29" t="n">
        <v>5357</v>
      </c>
      <c r="K505" s="29" t="n">
        <v>20997</v>
      </c>
      <c r="L505" s="32" t="n">
        <f aca="false">+D505/D$510*100</f>
        <v>18.7615640804243</v>
      </c>
      <c r="M505" s="33" t="n">
        <f aca="false">+E505/E$510*100</f>
        <v>18.1300361211448</v>
      </c>
      <c r="N505" s="33" t="n">
        <f aca="false">+F505/F$510*100</f>
        <v>18.6385737439222</v>
      </c>
      <c r="O505" s="33" t="n">
        <f aca="false">+G505/G$510*100</f>
        <v>17.753766851705</v>
      </c>
      <c r="P505" s="33" t="n">
        <f aca="false">+H505/H$510*100</f>
        <v>14.0632190010973</v>
      </c>
      <c r="Q505" s="33" t="n">
        <f aca="false">+I505/I$510*100</f>
        <v>11.2457605267855</v>
      </c>
      <c r="R505" s="33" t="n">
        <f aca="false">+J505/J$510*100</f>
        <v>9.06982256535284</v>
      </c>
      <c r="S505" s="33" t="n">
        <f aca="false">+K505/K$510*100</f>
        <v>12.312717335851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579</v>
      </c>
      <c r="E506" s="30" t="n">
        <v>495</v>
      </c>
      <c r="F506" s="29" t="n">
        <v>458</v>
      </c>
      <c r="G506" s="29" t="n">
        <v>621</v>
      </c>
      <c r="H506" s="29" t="n">
        <v>1546</v>
      </c>
      <c r="I506" s="29" t="n">
        <v>2392</v>
      </c>
      <c r="J506" s="29" t="n">
        <v>2274</v>
      </c>
      <c r="K506" s="29" t="n">
        <v>8365</v>
      </c>
      <c r="L506" s="32" t="n">
        <f aca="false">+D506/D$510*100</f>
        <v>7.14197607006291</v>
      </c>
      <c r="M506" s="33" t="n">
        <f aca="false">+E506/E$510*100</f>
        <v>6.87691025284801</v>
      </c>
      <c r="N506" s="33" t="n">
        <f aca="false">+F506/F$510*100</f>
        <v>6.18584548892491</v>
      </c>
      <c r="O506" s="33" t="n">
        <f aca="false">+G506/G$510*100</f>
        <v>6.1558287073751</v>
      </c>
      <c r="P506" s="33" t="n">
        <f aca="false">+H506/H$510*100</f>
        <v>5.47237265937489</v>
      </c>
      <c r="Q506" s="33" t="n">
        <f aca="false">+I506/I$510*100</f>
        <v>4.7442432416351</v>
      </c>
      <c r="R506" s="33" t="n">
        <f aca="false">+J506/J$510*100</f>
        <v>3.85006095083299</v>
      </c>
      <c r="S506" s="33" t="n">
        <f aca="false">+K506/K$510*100</f>
        <v>4.90526649113651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10</v>
      </c>
      <c r="E507" s="30" t="n">
        <v>249</v>
      </c>
      <c r="F507" s="29" t="n">
        <v>291</v>
      </c>
      <c r="G507" s="29" t="n">
        <v>332</v>
      </c>
      <c r="H507" s="29" t="n">
        <v>1120</v>
      </c>
      <c r="I507" s="29" t="n">
        <v>1836</v>
      </c>
      <c r="J507" s="29" t="n">
        <v>1858</v>
      </c>
      <c r="K507" s="29" t="n">
        <v>5996</v>
      </c>
      <c r="L507" s="32" t="n">
        <f aca="false">+D507/D$510*100</f>
        <v>3.82385592697669</v>
      </c>
      <c r="M507" s="33" t="n">
        <f aca="false">+E507/E$510*100</f>
        <v>3.45929424840233</v>
      </c>
      <c r="N507" s="33" t="n">
        <f aca="false">+F507/F$510*100</f>
        <v>3.93030794165316</v>
      </c>
      <c r="O507" s="33" t="n">
        <f aca="false">+G507/G$510*100</f>
        <v>3.29103885804917</v>
      </c>
      <c r="P507" s="33" t="n">
        <f aca="false">+H507/H$510*100</f>
        <v>3.96446143499345</v>
      </c>
      <c r="Q507" s="33" t="n">
        <f aca="false">+I507/I$510*100</f>
        <v>3.64148436105436</v>
      </c>
      <c r="R507" s="33" t="n">
        <f aca="false">+J507/J$510*100</f>
        <v>3.14574021400515</v>
      </c>
      <c r="S507" s="33" t="n">
        <f aca="false">+K507/K$510*100</f>
        <v>3.51607625593001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38</v>
      </c>
      <c r="E508" s="30" t="n">
        <v>486</v>
      </c>
      <c r="F508" s="29" t="n">
        <v>507</v>
      </c>
      <c r="G508" s="29" t="n">
        <v>697</v>
      </c>
      <c r="H508" s="29" t="n">
        <v>2870</v>
      </c>
      <c r="I508" s="29" t="n">
        <v>6026</v>
      </c>
      <c r="J508" s="29" t="n">
        <v>6552</v>
      </c>
      <c r="K508" s="29" t="n">
        <v>17576</v>
      </c>
      <c r="L508" s="32" t="n">
        <f aca="false">+D508/D$510*100</f>
        <v>5.40273837424448</v>
      </c>
      <c r="M508" s="33" t="n">
        <f aca="false">+E508/E$510*100</f>
        <v>6.75187552097805</v>
      </c>
      <c r="N508" s="33" t="n">
        <f aca="false">+F508/F$510*100</f>
        <v>6.84764991896272</v>
      </c>
      <c r="O508" s="33" t="n">
        <f aca="false">+G508/G$510*100</f>
        <v>6.90919904837431</v>
      </c>
      <c r="P508" s="33" t="n">
        <f aca="false">+H508/H$510*100</f>
        <v>10.1589324271707</v>
      </c>
      <c r="Q508" s="33" t="n">
        <f aca="false">+I508/I$510*100</f>
        <v>11.9518435510423</v>
      </c>
      <c r="R508" s="33" t="n">
        <f aca="false">+J508/J$510*100</f>
        <v>11.0930516050386</v>
      </c>
      <c r="S508" s="33" t="n">
        <f aca="false">+K508/K$510*100</f>
        <v>10.306630466015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4135</v>
      </c>
      <c r="E509" s="30" t="n">
        <v>3560</v>
      </c>
      <c r="F509" s="29" t="n">
        <v>3440</v>
      </c>
      <c r="G509" s="29" t="n">
        <v>4462</v>
      </c>
      <c r="H509" s="29" t="n">
        <v>12979</v>
      </c>
      <c r="I509" s="29" t="n">
        <v>24488</v>
      </c>
      <c r="J509" s="29" t="n">
        <v>30780</v>
      </c>
      <c r="K509" s="29" t="n">
        <v>83844</v>
      </c>
      <c r="L509" s="32" t="n">
        <f aca="false">+D509/D$510*100</f>
        <v>51.0053040582213</v>
      </c>
      <c r="M509" s="33" t="n">
        <f aca="false">+E509/E$510*100</f>
        <v>49.4581828285635</v>
      </c>
      <c r="N509" s="33" t="n">
        <f aca="false">+F509/F$510*100</f>
        <v>46.4613722312264</v>
      </c>
      <c r="O509" s="33" t="n">
        <f aca="false">+G509/G$510*100</f>
        <v>44.2307692307692</v>
      </c>
      <c r="P509" s="33" t="n">
        <f aca="false">+H509/H$510*100</f>
        <v>45.9417365756964</v>
      </c>
      <c r="Q509" s="33" t="n">
        <f aca="false">+I509/I$510*100</f>
        <v>48.5689918483112</v>
      </c>
      <c r="R509" s="33" t="n">
        <f aca="false">+J509/J$510*100</f>
        <v>52.1129622104836</v>
      </c>
      <c r="S509" s="33" t="n">
        <f aca="false">+K509/K$510*100</f>
        <v>49.1664272185116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107</v>
      </c>
      <c r="E510" s="46" t="n">
        <v>7198</v>
      </c>
      <c r="F510" s="45" t="n">
        <v>7404</v>
      </c>
      <c r="G510" s="45" t="n">
        <v>10088</v>
      </c>
      <c r="H510" s="45" t="n">
        <v>28251</v>
      </c>
      <c r="I510" s="45" t="n">
        <v>50419</v>
      </c>
      <c r="J510" s="45" t="n">
        <v>59064</v>
      </c>
      <c r="K510" s="45" t="n">
        <v>170531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4" t="n">
        <v>3</v>
      </c>
      <c r="F7" s="23" t="n">
        <v>2</v>
      </c>
      <c r="G7" s="23" t="n">
        <v>13</v>
      </c>
      <c r="H7" s="23" t="n">
        <v>52</v>
      </c>
      <c r="I7" s="23" t="n">
        <v>86</v>
      </c>
      <c r="J7" s="23" t="n">
        <v>91</v>
      </c>
      <c r="K7" s="23" t="n">
        <v>252</v>
      </c>
      <c r="L7" s="26" t="n">
        <f aca="false">+D7/D$13*100</f>
        <v>0.465983224603914</v>
      </c>
      <c r="M7" s="27" t="n">
        <f aca="false">+E7/E$13*100</f>
        <v>0.344036697247706</v>
      </c>
      <c r="N7" s="27" t="n">
        <f aca="false">+F7/F$13*100</f>
        <v>0.190114068441065</v>
      </c>
      <c r="O7" s="27" t="n">
        <f aca="false">+G7/G$13*100</f>
        <v>0.703082747431044</v>
      </c>
      <c r="P7" s="27" t="n">
        <f aca="false">+H7/H$13*100</f>
        <v>0.775887794688153</v>
      </c>
      <c r="Q7" s="27" t="n">
        <f aca="false">+I7/I$13*100</f>
        <v>0.841487279843444</v>
      </c>
      <c r="R7" s="27" t="n">
        <f aca="false">+J7/J$13*100</f>
        <v>0.831733845169546</v>
      </c>
      <c r="S7" s="27" t="n">
        <f aca="false">+K7/K$13*100</f>
        <v>0.770430156837568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4</v>
      </c>
      <c r="E8" s="30" t="n">
        <v>11</v>
      </c>
      <c r="F8" s="29" t="n">
        <v>10</v>
      </c>
      <c r="G8" s="29" t="n">
        <v>30</v>
      </c>
      <c r="H8" s="29" t="n">
        <v>78</v>
      </c>
      <c r="I8" s="29" t="n">
        <v>102</v>
      </c>
      <c r="J8" s="29" t="n">
        <v>108</v>
      </c>
      <c r="K8" s="29" t="n">
        <v>353</v>
      </c>
      <c r="L8" s="32" t="n">
        <f aca="false">+D8/D$13*100</f>
        <v>1.30475302889096</v>
      </c>
      <c r="M8" s="33" t="n">
        <f aca="false">+E8/E$13*100</f>
        <v>1.26146788990826</v>
      </c>
      <c r="N8" s="33" t="n">
        <f aca="false">+F8/F$13*100</f>
        <v>0.950570342205323</v>
      </c>
      <c r="O8" s="33" t="n">
        <f aca="false">+G8/G$13*100</f>
        <v>1.62249864791779</v>
      </c>
      <c r="P8" s="33" t="n">
        <f aca="false">+H8/H$13*100</f>
        <v>1.16383169203223</v>
      </c>
      <c r="Q8" s="33" t="n">
        <f aca="false">+I8/I$13*100</f>
        <v>0.998043052837573</v>
      </c>
      <c r="R8" s="33" t="n">
        <f aca="false">+J8/J$13*100</f>
        <v>0.987112695366054</v>
      </c>
      <c r="S8" s="33" t="n">
        <f aca="false">+K8/K$13*100</f>
        <v>1.07921367207802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2</v>
      </c>
      <c r="E9" s="30" t="n">
        <v>3</v>
      </c>
      <c r="F9" s="29" t="n">
        <v>7</v>
      </c>
      <c r="G9" s="29" t="n">
        <v>8</v>
      </c>
      <c r="H9" s="29" t="n">
        <v>40</v>
      </c>
      <c r="I9" s="29" t="n">
        <v>66</v>
      </c>
      <c r="J9" s="29" t="n">
        <v>40</v>
      </c>
      <c r="K9" s="29" t="n">
        <v>166</v>
      </c>
      <c r="L9" s="32" t="n">
        <f aca="false">+D9/D$13*100</f>
        <v>0.186393289841566</v>
      </c>
      <c r="M9" s="33" t="n">
        <f aca="false">+E9/E$13*100</f>
        <v>0.344036697247706</v>
      </c>
      <c r="N9" s="33" t="n">
        <f aca="false">+F9/F$13*100</f>
        <v>0.665399239543726</v>
      </c>
      <c r="O9" s="33" t="n">
        <f aca="false">+G9/G$13*100</f>
        <v>0.432666306111412</v>
      </c>
      <c r="P9" s="33" t="n">
        <f aca="false">+H9/H$13*100</f>
        <v>0.596836765144733</v>
      </c>
      <c r="Q9" s="33" t="n">
        <f aca="false">+I9/I$13*100</f>
        <v>0.645792563600783</v>
      </c>
      <c r="R9" s="33" t="n">
        <f aca="false">+J9/J$13*100</f>
        <v>0.36559729458002</v>
      </c>
      <c r="S9" s="33" t="n">
        <f aca="false">+K9/K$13*100</f>
        <v>0.50750557950411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2</v>
      </c>
      <c r="E10" s="30" t="n">
        <v>2</v>
      </c>
      <c r="F10" s="29" t="n">
        <v>4</v>
      </c>
      <c r="G10" s="29" t="n">
        <v>7</v>
      </c>
      <c r="H10" s="29" t="n">
        <v>30</v>
      </c>
      <c r="I10" s="29" t="n">
        <v>31</v>
      </c>
      <c r="J10" s="29" t="n">
        <v>26</v>
      </c>
      <c r="K10" s="29" t="n">
        <v>102</v>
      </c>
      <c r="L10" s="32" t="n">
        <f aca="false">+D10/D$13*100</f>
        <v>0.186393289841566</v>
      </c>
      <c r="M10" s="33" t="n">
        <f aca="false">+E10/E$13*100</f>
        <v>0.229357798165138</v>
      </c>
      <c r="N10" s="33" t="n">
        <f aca="false">+F10/F$13*100</f>
        <v>0.380228136882129</v>
      </c>
      <c r="O10" s="33" t="n">
        <f aca="false">+G10/G$13*100</f>
        <v>0.378583017847485</v>
      </c>
      <c r="P10" s="33" t="n">
        <f aca="false">+H10/H$13*100</f>
        <v>0.44762757385855</v>
      </c>
      <c r="Q10" s="33" t="n">
        <f aca="false">+I10/I$13*100</f>
        <v>0.303326810176125</v>
      </c>
      <c r="R10" s="33" t="n">
        <f aca="false">+J10/J$13*100</f>
        <v>0.237638241477013</v>
      </c>
      <c r="S10" s="33" t="n">
        <f aca="false">+K10/K$13*100</f>
        <v>0.31184077776758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6</v>
      </c>
      <c r="E11" s="30" t="n">
        <v>2</v>
      </c>
      <c r="F11" s="29" t="n">
        <v>2</v>
      </c>
      <c r="G11" s="29" t="n">
        <v>7</v>
      </c>
      <c r="H11" s="29" t="n">
        <v>42</v>
      </c>
      <c r="I11" s="29" t="n">
        <v>95</v>
      </c>
      <c r="J11" s="29" t="n">
        <v>66</v>
      </c>
      <c r="K11" s="29" t="n">
        <v>220</v>
      </c>
      <c r="L11" s="32" t="n">
        <f aca="false">+D11/D$13*100</f>
        <v>0.559179869524697</v>
      </c>
      <c r="M11" s="33" t="n">
        <f aca="false">+E11/E$13*100</f>
        <v>0.229357798165138</v>
      </c>
      <c r="N11" s="33" t="n">
        <f aca="false">+F11/F$13*100</f>
        <v>0.190114068441065</v>
      </c>
      <c r="O11" s="33" t="n">
        <f aca="false">+G11/G$13*100</f>
        <v>0.378583017847485</v>
      </c>
      <c r="P11" s="33" t="n">
        <f aca="false">+H11/H$13*100</f>
        <v>0.62667860340197</v>
      </c>
      <c r="Q11" s="33" t="n">
        <f aca="false">+I11/I$13*100</f>
        <v>0.929549902152642</v>
      </c>
      <c r="R11" s="33" t="n">
        <f aca="false">+J11/J$13*100</f>
        <v>0.603235536057033</v>
      </c>
      <c r="S11" s="33" t="n">
        <f aca="false">+K11/K$13*100</f>
        <v>0.672597755969305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044</v>
      </c>
      <c r="E12" s="30" t="n">
        <v>851</v>
      </c>
      <c r="F12" s="29" t="n">
        <v>1027</v>
      </c>
      <c r="G12" s="29" t="n">
        <v>1784</v>
      </c>
      <c r="H12" s="29" t="n">
        <v>6460</v>
      </c>
      <c r="I12" s="29" t="n">
        <v>9840</v>
      </c>
      <c r="J12" s="29" t="n">
        <v>10610</v>
      </c>
      <c r="K12" s="29" t="n">
        <v>31616</v>
      </c>
      <c r="L12" s="32" t="n">
        <f aca="false">+D12/D$13*100</f>
        <v>97.2972972972973</v>
      </c>
      <c r="M12" s="33" t="n">
        <f aca="false">+E12/E$13*100</f>
        <v>97.5917431192661</v>
      </c>
      <c r="N12" s="33" t="n">
        <f aca="false">+F12/F$13*100</f>
        <v>97.6235741444867</v>
      </c>
      <c r="O12" s="33" t="n">
        <f aca="false">+G12/G$13*100</f>
        <v>96.4845862628448</v>
      </c>
      <c r="P12" s="33" t="n">
        <f aca="false">+H12/H$13*100</f>
        <v>96.3891375708744</v>
      </c>
      <c r="Q12" s="33" t="n">
        <f aca="false">+I12/I$13*100</f>
        <v>96.2818003913894</v>
      </c>
      <c r="R12" s="33" t="n">
        <f aca="false">+J12/J$13*100</f>
        <v>96.9746823873503</v>
      </c>
      <c r="S12" s="33" t="n">
        <f aca="false">+K12/K$13*100</f>
        <v>96.6584120578434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073</v>
      </c>
      <c r="E13" s="30" t="n">
        <v>872</v>
      </c>
      <c r="F13" s="29" t="n">
        <v>1052</v>
      </c>
      <c r="G13" s="29" t="n">
        <v>1849</v>
      </c>
      <c r="H13" s="29" t="n">
        <v>6702</v>
      </c>
      <c r="I13" s="29" t="n">
        <v>10220</v>
      </c>
      <c r="J13" s="29" t="n">
        <v>10941</v>
      </c>
      <c r="K13" s="29" t="n">
        <v>32709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46</v>
      </c>
      <c r="E14" s="39" t="n">
        <v>43</v>
      </c>
      <c r="F14" s="38" t="n">
        <v>37</v>
      </c>
      <c r="G14" s="38" t="n">
        <v>53</v>
      </c>
      <c r="H14" s="38" t="n">
        <v>202</v>
      </c>
      <c r="I14" s="38" t="n">
        <v>319</v>
      </c>
      <c r="J14" s="38" t="n">
        <v>322</v>
      </c>
      <c r="K14" s="38" t="n">
        <v>1022</v>
      </c>
      <c r="L14" s="41" t="n">
        <f aca="false">+D14/D$20*100</f>
        <v>4.14414414414414</v>
      </c>
      <c r="M14" s="42" t="n">
        <f aca="false">+E14/E$20*100</f>
        <v>4.55508474576271</v>
      </c>
      <c r="N14" s="42" t="n">
        <f aca="false">+F14/F$20*100</f>
        <v>4.18552036199095</v>
      </c>
      <c r="O14" s="42" t="n">
        <f aca="false">+G14/G$20*100</f>
        <v>3.11032863849765</v>
      </c>
      <c r="P14" s="42" t="n">
        <f aca="false">+H14/H$20*100</f>
        <v>3.5968660968661</v>
      </c>
      <c r="Q14" s="42" t="n">
        <f aca="false">+I14/I$20*100</f>
        <v>3.72837774661057</v>
      </c>
      <c r="R14" s="42" t="n">
        <f aca="false">+J14/J$20*100</f>
        <v>3.50877192982456</v>
      </c>
      <c r="S14" s="42" t="n">
        <f aca="false">+K14/K$20*100</f>
        <v>3.65117359151156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80</v>
      </c>
      <c r="E15" s="30" t="n">
        <v>52</v>
      </c>
      <c r="F15" s="29" t="n">
        <v>35</v>
      </c>
      <c r="G15" s="29" t="n">
        <v>79</v>
      </c>
      <c r="H15" s="29" t="n">
        <v>137</v>
      </c>
      <c r="I15" s="29" t="n">
        <v>149</v>
      </c>
      <c r="J15" s="29" t="n">
        <v>113</v>
      </c>
      <c r="K15" s="29" t="n">
        <v>645</v>
      </c>
      <c r="L15" s="32" t="n">
        <f aca="false">+D15/D$20*100</f>
        <v>7.20720720720721</v>
      </c>
      <c r="M15" s="33" t="n">
        <f aca="false">+E15/E$20*100</f>
        <v>5.50847457627119</v>
      </c>
      <c r="N15" s="33" t="n">
        <f aca="false">+F15/F$20*100</f>
        <v>3.95927601809955</v>
      </c>
      <c r="O15" s="33" t="n">
        <f aca="false">+G15/G$20*100</f>
        <v>4.63615023474178</v>
      </c>
      <c r="P15" s="33" t="n">
        <f aca="false">+H15/H$20*100</f>
        <v>2.43945868945869</v>
      </c>
      <c r="Q15" s="33" t="n">
        <f aca="false">+I15/I$20*100</f>
        <v>1.74146797568957</v>
      </c>
      <c r="R15" s="33" t="n">
        <f aca="false">+J15/J$20*100</f>
        <v>1.23133921760924</v>
      </c>
      <c r="S15" s="33" t="n">
        <f aca="false">+K15/K$20*100</f>
        <v>2.30431210031796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64</v>
      </c>
      <c r="E16" s="30" t="n">
        <v>58</v>
      </c>
      <c r="F16" s="29" t="n">
        <v>53</v>
      </c>
      <c r="G16" s="29" t="n">
        <v>77</v>
      </c>
      <c r="H16" s="29" t="n">
        <v>257</v>
      </c>
      <c r="I16" s="29" t="n">
        <v>399</v>
      </c>
      <c r="J16" s="29" t="n">
        <v>336</v>
      </c>
      <c r="K16" s="29" t="n">
        <v>1244</v>
      </c>
      <c r="L16" s="32" t="n">
        <f aca="false">+D16/D$20*100</f>
        <v>5.76576576576577</v>
      </c>
      <c r="M16" s="33" t="n">
        <f aca="false">+E16/E$20*100</f>
        <v>6.14406779661017</v>
      </c>
      <c r="N16" s="33" t="n">
        <f aca="false">+F16/F$20*100</f>
        <v>5.99547511312217</v>
      </c>
      <c r="O16" s="33" t="n">
        <f aca="false">+G16/G$20*100</f>
        <v>4.51877934272301</v>
      </c>
      <c r="P16" s="33" t="n">
        <f aca="false">+H16/H$20*100</f>
        <v>4.57621082621083</v>
      </c>
      <c r="Q16" s="33" t="n">
        <f aca="false">+I16/I$20*100</f>
        <v>4.66339410939691</v>
      </c>
      <c r="R16" s="33" t="n">
        <f aca="false">+J16/J$20*100</f>
        <v>3.66132723112128</v>
      </c>
      <c r="S16" s="33" t="n">
        <f aca="false">+K16/K$20*100</f>
        <v>4.4442856632489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2</v>
      </c>
      <c r="E17" s="30" t="n">
        <v>12</v>
      </c>
      <c r="F17" s="29" t="n">
        <v>11</v>
      </c>
      <c r="G17" s="29" t="n">
        <v>20</v>
      </c>
      <c r="H17" s="29" t="n">
        <v>52</v>
      </c>
      <c r="I17" s="29" t="n">
        <v>73</v>
      </c>
      <c r="J17" s="29" t="n">
        <v>74</v>
      </c>
      <c r="K17" s="29" t="n">
        <v>254</v>
      </c>
      <c r="L17" s="32" t="n">
        <f aca="false">+D17/D$20*100</f>
        <v>1.08108108108108</v>
      </c>
      <c r="M17" s="33" t="n">
        <f aca="false">+E17/E$20*100</f>
        <v>1.27118644067797</v>
      </c>
      <c r="N17" s="33" t="n">
        <f aca="false">+F17/F$20*100</f>
        <v>1.24434389140272</v>
      </c>
      <c r="O17" s="33" t="n">
        <f aca="false">+G17/G$20*100</f>
        <v>1.17370892018779</v>
      </c>
      <c r="P17" s="33" t="n">
        <f aca="false">+H17/H$20*100</f>
        <v>0.925925925925926</v>
      </c>
      <c r="Q17" s="33" t="n">
        <f aca="false">+I17/I$20*100</f>
        <v>0.853202431042543</v>
      </c>
      <c r="R17" s="33" t="n">
        <f aca="false">+J17/J$20*100</f>
        <v>0.80636373542552</v>
      </c>
      <c r="S17" s="33" t="n">
        <f aca="false">+K17/K$20*100</f>
        <v>0.907434532528313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8</v>
      </c>
      <c r="E18" s="30" t="n">
        <v>15</v>
      </c>
      <c r="F18" s="29" t="n">
        <v>13</v>
      </c>
      <c r="G18" s="29" t="n">
        <v>28</v>
      </c>
      <c r="H18" s="29" t="n">
        <v>143</v>
      </c>
      <c r="I18" s="29" t="n">
        <v>254</v>
      </c>
      <c r="J18" s="29" t="n">
        <v>233</v>
      </c>
      <c r="K18" s="29" t="n">
        <v>704</v>
      </c>
      <c r="L18" s="32" t="n">
        <f aca="false">+D18/D$20*100</f>
        <v>1.62162162162162</v>
      </c>
      <c r="M18" s="33" t="n">
        <f aca="false">+E18/E$20*100</f>
        <v>1.58898305084746</v>
      </c>
      <c r="N18" s="33" t="n">
        <f aca="false">+F18/F$20*100</f>
        <v>1.47058823529412</v>
      </c>
      <c r="O18" s="33" t="n">
        <f aca="false">+G18/G$20*100</f>
        <v>1.64319248826291</v>
      </c>
      <c r="P18" s="33" t="n">
        <f aca="false">+H18/H$20*100</f>
        <v>2.5462962962963</v>
      </c>
      <c r="Q18" s="33" t="n">
        <f aca="false">+I18/I$20*100</f>
        <v>2.96867695184666</v>
      </c>
      <c r="R18" s="33" t="n">
        <f aca="false">+J18/J$20*100</f>
        <v>2.53895608586684</v>
      </c>
      <c r="S18" s="33" t="n">
        <f aca="false">+K18/K$20*100</f>
        <v>2.51509413740131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890</v>
      </c>
      <c r="E19" s="30" t="n">
        <v>764</v>
      </c>
      <c r="F19" s="29" t="n">
        <v>735</v>
      </c>
      <c r="G19" s="29" t="n">
        <v>1447</v>
      </c>
      <c r="H19" s="29" t="n">
        <v>4825</v>
      </c>
      <c r="I19" s="29" t="n">
        <v>7362</v>
      </c>
      <c r="J19" s="29" t="n">
        <v>8099</v>
      </c>
      <c r="K19" s="29" t="n">
        <v>24122</v>
      </c>
      <c r="L19" s="32" t="n">
        <f aca="false">+D19/D$20*100</f>
        <v>80.1801801801802</v>
      </c>
      <c r="M19" s="33" t="n">
        <f aca="false">+E19/E$20*100</f>
        <v>80.9322033898305</v>
      </c>
      <c r="N19" s="33" t="n">
        <f aca="false">+F19/F$20*100</f>
        <v>83.1447963800905</v>
      </c>
      <c r="O19" s="33" t="n">
        <f aca="false">+G19/G$20*100</f>
        <v>84.9178403755869</v>
      </c>
      <c r="P19" s="33" t="n">
        <f aca="false">+H19/H$20*100</f>
        <v>85.9152421652422</v>
      </c>
      <c r="Q19" s="33" t="n">
        <f aca="false">+I19/I$20*100</f>
        <v>86.0448807854138</v>
      </c>
      <c r="R19" s="33" t="n">
        <f aca="false">+J19/J$20*100</f>
        <v>88.2532418001526</v>
      </c>
      <c r="S19" s="33" t="n">
        <f aca="false">+K19/K$20*100</f>
        <v>86.177699974992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110</v>
      </c>
      <c r="E20" s="30" t="n">
        <v>944</v>
      </c>
      <c r="F20" s="29" t="n">
        <v>884</v>
      </c>
      <c r="G20" s="29" t="n">
        <v>1704</v>
      </c>
      <c r="H20" s="29" t="n">
        <v>5616</v>
      </c>
      <c r="I20" s="29" t="n">
        <v>8556</v>
      </c>
      <c r="J20" s="29" t="n">
        <v>9177</v>
      </c>
      <c r="K20" s="29" t="n">
        <v>27991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160</v>
      </c>
      <c r="E26" s="30" t="n">
        <v>1078</v>
      </c>
      <c r="F26" s="29" t="n">
        <v>1144</v>
      </c>
      <c r="G26" s="29" t="n">
        <v>1957</v>
      </c>
      <c r="H26" s="29" t="n">
        <v>5227</v>
      </c>
      <c r="I26" s="29" t="n">
        <v>6868</v>
      </c>
      <c r="J26" s="29" t="n">
        <v>7001</v>
      </c>
      <c r="K26" s="29" t="n">
        <v>24435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160</v>
      </c>
      <c r="E27" s="30" t="n">
        <v>1078</v>
      </c>
      <c r="F27" s="29" t="n">
        <v>1144</v>
      </c>
      <c r="G27" s="29" t="n">
        <v>1957</v>
      </c>
      <c r="H27" s="29" t="n">
        <v>5227</v>
      </c>
      <c r="I27" s="29" t="n">
        <v>6868</v>
      </c>
      <c r="J27" s="29" t="n">
        <v>7001</v>
      </c>
      <c r="K27" s="29" t="n">
        <v>24435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5</v>
      </c>
      <c r="E28" s="39" t="n">
        <v>15</v>
      </c>
      <c r="F28" s="38" t="n">
        <v>26</v>
      </c>
      <c r="G28" s="38" t="n">
        <v>44</v>
      </c>
      <c r="H28" s="38" t="n">
        <v>219</v>
      </c>
      <c r="I28" s="38" t="n">
        <v>360</v>
      </c>
      <c r="J28" s="38" t="n">
        <v>417</v>
      </c>
      <c r="K28" s="38" t="n">
        <v>1096</v>
      </c>
      <c r="L28" s="41" t="n">
        <f aca="false">+D28/D$34*100</f>
        <v>1.72215843857635</v>
      </c>
      <c r="M28" s="42" t="n">
        <f aca="false">+E28/E$34*100</f>
        <v>1.98150594451783</v>
      </c>
      <c r="N28" s="42" t="n">
        <f aca="false">+F28/F$34*100</f>
        <v>3.03383897316219</v>
      </c>
      <c r="O28" s="42" t="n">
        <f aca="false">+G28/G$34*100</f>
        <v>2.77252678008822</v>
      </c>
      <c r="P28" s="42" t="n">
        <f aca="false">+H28/H$34*100</f>
        <v>4.04133603985975</v>
      </c>
      <c r="Q28" s="42" t="n">
        <f aca="false">+I28/I$34*100</f>
        <v>4.50112528132033</v>
      </c>
      <c r="R28" s="42" t="n">
        <f aca="false">+J28/J$34*100</f>
        <v>5.01805054151625</v>
      </c>
      <c r="S28" s="42" t="n">
        <f aca="false">+K28/K$34*100</f>
        <v>4.24822667545254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50</v>
      </c>
      <c r="E29" s="30" t="n">
        <v>34</v>
      </c>
      <c r="F29" s="29" t="n">
        <v>50</v>
      </c>
      <c r="G29" s="29" t="n">
        <v>81</v>
      </c>
      <c r="H29" s="29" t="n">
        <v>355</v>
      </c>
      <c r="I29" s="29" t="n">
        <v>456</v>
      </c>
      <c r="J29" s="29" t="n">
        <v>395</v>
      </c>
      <c r="K29" s="29" t="n">
        <v>1421</v>
      </c>
      <c r="L29" s="32" t="n">
        <f aca="false">+D29/D$34*100</f>
        <v>5.74052812858783</v>
      </c>
      <c r="M29" s="33" t="n">
        <f aca="false">+E29/E$34*100</f>
        <v>4.49141347424042</v>
      </c>
      <c r="N29" s="33" t="n">
        <f aca="false">+F29/F$34*100</f>
        <v>5.8343057176196</v>
      </c>
      <c r="O29" s="33" t="n">
        <f aca="false">+G29/G$34*100</f>
        <v>5.10396975425331</v>
      </c>
      <c r="P29" s="33" t="n">
        <f aca="false">+H29/H$34*100</f>
        <v>6.55102417420188</v>
      </c>
      <c r="Q29" s="33" t="n">
        <f aca="false">+I29/I$34*100</f>
        <v>5.70142535633909</v>
      </c>
      <c r="R29" s="33" t="n">
        <f aca="false">+J29/J$34*100</f>
        <v>4.75330926594465</v>
      </c>
      <c r="S29" s="33" t="n">
        <f aca="false">+K29/K$34*100</f>
        <v>5.50796542501647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6</v>
      </c>
      <c r="E30" s="30" t="n">
        <v>21</v>
      </c>
      <c r="F30" s="29" t="n">
        <v>17</v>
      </c>
      <c r="G30" s="29" t="n">
        <v>50</v>
      </c>
      <c r="H30" s="29" t="n">
        <v>108</v>
      </c>
      <c r="I30" s="29" t="n">
        <v>210</v>
      </c>
      <c r="J30" s="29" t="n">
        <v>149</v>
      </c>
      <c r="K30" s="29" t="n">
        <v>571</v>
      </c>
      <c r="L30" s="32" t="n">
        <f aca="false">+D30/D$34*100</f>
        <v>1.83696900114811</v>
      </c>
      <c r="M30" s="33" t="n">
        <f aca="false">+E30/E$34*100</f>
        <v>2.77410832232497</v>
      </c>
      <c r="N30" s="33" t="n">
        <f aca="false">+F30/F$34*100</f>
        <v>1.98366394399067</v>
      </c>
      <c r="O30" s="33" t="n">
        <f aca="false">+G30/G$34*100</f>
        <v>3.15059861373661</v>
      </c>
      <c r="P30" s="33" t="n">
        <f aca="false">+H30/H$34*100</f>
        <v>1.99298763609522</v>
      </c>
      <c r="Q30" s="33" t="n">
        <f aca="false">+I30/I$34*100</f>
        <v>2.62565641410353</v>
      </c>
      <c r="R30" s="33" t="n">
        <f aca="false">+J30/J$34*100</f>
        <v>1.79302045728039</v>
      </c>
      <c r="S30" s="33" t="n">
        <f aca="false">+K30/K$34*100</f>
        <v>2.2132640800031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7</v>
      </c>
      <c r="E31" s="30" t="n">
        <v>6</v>
      </c>
      <c r="F31" s="29" t="n">
        <v>7</v>
      </c>
      <c r="G31" s="29" t="n">
        <v>19</v>
      </c>
      <c r="H31" s="29" t="n">
        <v>76</v>
      </c>
      <c r="I31" s="29" t="n">
        <v>112</v>
      </c>
      <c r="J31" s="29" t="n">
        <v>118</v>
      </c>
      <c r="K31" s="29" t="n">
        <v>345</v>
      </c>
      <c r="L31" s="32" t="n">
        <f aca="false">+D31/D$34*100</f>
        <v>0.803673938002296</v>
      </c>
      <c r="M31" s="33" t="n">
        <f aca="false">+E31/E$34*100</f>
        <v>0.792602377807133</v>
      </c>
      <c r="N31" s="33" t="n">
        <f aca="false">+F31/F$34*100</f>
        <v>0.816802800466745</v>
      </c>
      <c r="O31" s="33" t="n">
        <f aca="false">+G31/G$34*100</f>
        <v>1.19722747321991</v>
      </c>
      <c r="P31" s="33" t="n">
        <f aca="false">+H31/H$34*100</f>
        <v>1.4024727809559</v>
      </c>
      <c r="Q31" s="33" t="n">
        <f aca="false">+I31/I$34*100</f>
        <v>1.40035008752188</v>
      </c>
      <c r="R31" s="33" t="n">
        <f aca="false">+J31/J$34*100</f>
        <v>1.41997593261131</v>
      </c>
      <c r="S31" s="33" t="n">
        <f aca="false">+K31/K$34*100</f>
        <v>1.33726113415249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4</v>
      </c>
      <c r="E32" s="30" t="n">
        <v>10</v>
      </c>
      <c r="F32" s="29" t="n">
        <v>10</v>
      </c>
      <c r="G32" s="29" t="n">
        <v>43</v>
      </c>
      <c r="H32" s="29" t="n">
        <v>176</v>
      </c>
      <c r="I32" s="29" t="n">
        <v>310</v>
      </c>
      <c r="J32" s="29" t="n">
        <v>347</v>
      </c>
      <c r="K32" s="29" t="n">
        <v>910</v>
      </c>
      <c r="L32" s="32" t="n">
        <f aca="false">+D32/D$34*100</f>
        <v>1.60734787600459</v>
      </c>
      <c r="M32" s="33" t="n">
        <f aca="false">+E32/E$34*100</f>
        <v>1.32100396301189</v>
      </c>
      <c r="N32" s="33" t="n">
        <f aca="false">+F32/F$34*100</f>
        <v>1.16686114352392</v>
      </c>
      <c r="O32" s="33" t="n">
        <f aca="false">+G32/G$34*100</f>
        <v>2.70951480781348</v>
      </c>
      <c r="P32" s="33" t="n">
        <f aca="false">+H32/H$34*100</f>
        <v>3.24783170326629</v>
      </c>
      <c r="Q32" s="33" t="n">
        <f aca="false">+I32/I$34*100</f>
        <v>3.87596899224806</v>
      </c>
      <c r="R32" s="33" t="n">
        <f aca="false">+J32/J$34*100</f>
        <v>4.17569193742479</v>
      </c>
      <c r="S32" s="33" t="n">
        <f aca="false">+K32/K$34*100</f>
        <v>3.52726849877902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769</v>
      </c>
      <c r="E33" s="30" t="n">
        <v>671</v>
      </c>
      <c r="F33" s="29" t="n">
        <v>747</v>
      </c>
      <c r="G33" s="29" t="n">
        <v>1350</v>
      </c>
      <c r="H33" s="29" t="n">
        <v>4485</v>
      </c>
      <c r="I33" s="29" t="n">
        <v>6550</v>
      </c>
      <c r="J33" s="29" t="n">
        <v>6884</v>
      </c>
      <c r="K33" s="29" t="n">
        <v>21456</v>
      </c>
      <c r="L33" s="32" t="n">
        <f aca="false">+D33/D$34*100</f>
        <v>88.2893226176808</v>
      </c>
      <c r="M33" s="33" t="n">
        <f aca="false">+E33/E$34*100</f>
        <v>88.6393659180978</v>
      </c>
      <c r="N33" s="33" t="n">
        <f aca="false">+F33/F$34*100</f>
        <v>87.1645274212369</v>
      </c>
      <c r="O33" s="33" t="n">
        <f aca="false">+G33/G$34*100</f>
        <v>85.0661625708885</v>
      </c>
      <c r="P33" s="33" t="n">
        <f aca="false">+H33/H$34*100</f>
        <v>82.764347665621</v>
      </c>
      <c r="Q33" s="33" t="n">
        <f aca="false">+I33/I$34*100</f>
        <v>81.8954738684671</v>
      </c>
      <c r="R33" s="33" t="n">
        <f aca="false">+J33/J$34*100</f>
        <v>82.8399518652226</v>
      </c>
      <c r="S33" s="33" t="n">
        <f aca="false">+K33/K$34*100</f>
        <v>83.1660141865964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871</v>
      </c>
      <c r="E34" s="30" t="n">
        <v>757</v>
      </c>
      <c r="F34" s="29" t="n">
        <v>857</v>
      </c>
      <c r="G34" s="29" t="n">
        <v>1587</v>
      </c>
      <c r="H34" s="29" t="n">
        <v>5419</v>
      </c>
      <c r="I34" s="29" t="n">
        <v>7998</v>
      </c>
      <c r="J34" s="29" t="n">
        <v>8310</v>
      </c>
      <c r="K34" s="29" t="n">
        <v>25799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6</v>
      </c>
      <c r="E35" s="39" t="n">
        <v>46</v>
      </c>
      <c r="F35" s="38" t="n">
        <v>57</v>
      </c>
      <c r="G35" s="38" t="n">
        <v>131</v>
      </c>
      <c r="H35" s="38" t="n">
        <v>465</v>
      </c>
      <c r="I35" s="38" t="n">
        <v>694</v>
      </c>
      <c r="J35" s="38" t="n">
        <v>672</v>
      </c>
      <c r="K35" s="38" t="n">
        <v>2111</v>
      </c>
      <c r="L35" s="41" t="n">
        <f aca="false">+D35/D$41*100</f>
        <v>21.8009478672986</v>
      </c>
      <c r="M35" s="42" t="n">
        <f aca="false">+E35/E$41*100</f>
        <v>24.5989304812834</v>
      </c>
      <c r="N35" s="42" t="n">
        <f aca="false">+F35/F$41*100</f>
        <v>25.2212389380531</v>
      </c>
      <c r="O35" s="42" t="n">
        <f aca="false">+G35/G$41*100</f>
        <v>24.7169811320755</v>
      </c>
      <c r="P35" s="42" t="n">
        <f aca="false">+H35/H$41*100</f>
        <v>27.3529411764706</v>
      </c>
      <c r="Q35" s="42" t="n">
        <f aca="false">+I35/I$41*100</f>
        <v>30.8170515097691</v>
      </c>
      <c r="R35" s="42" t="n">
        <f aca="false">+J35/J$41*100</f>
        <v>35.84</v>
      </c>
      <c r="S35" s="42" t="n">
        <f aca="false">+K35/K$41*100</f>
        <v>30.239220742014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86</v>
      </c>
      <c r="E36" s="30" t="n">
        <v>75</v>
      </c>
      <c r="F36" s="29" t="n">
        <v>83</v>
      </c>
      <c r="G36" s="29" t="n">
        <v>175</v>
      </c>
      <c r="H36" s="29" t="n">
        <v>511</v>
      </c>
      <c r="I36" s="29" t="n">
        <v>608</v>
      </c>
      <c r="J36" s="29" t="n">
        <v>440</v>
      </c>
      <c r="K36" s="29" t="n">
        <v>1978</v>
      </c>
      <c r="L36" s="32" t="n">
        <f aca="false">+D36/D$41*100</f>
        <v>40.7582938388626</v>
      </c>
      <c r="M36" s="33" t="n">
        <f aca="false">+E36/E$41*100</f>
        <v>40.1069518716578</v>
      </c>
      <c r="N36" s="33" t="n">
        <f aca="false">+F36/F$41*100</f>
        <v>36.7256637168142</v>
      </c>
      <c r="O36" s="33" t="n">
        <f aca="false">+G36/G$41*100</f>
        <v>33.0188679245283</v>
      </c>
      <c r="P36" s="33" t="n">
        <f aca="false">+H36/H$41*100</f>
        <v>30.0588235294118</v>
      </c>
      <c r="Q36" s="33" t="n">
        <f aca="false">+I36/I$41*100</f>
        <v>26.9982238010657</v>
      </c>
      <c r="R36" s="33" t="n">
        <f aca="false">+J36/J$41*100</f>
        <v>23.4666666666667</v>
      </c>
      <c r="S36" s="33" t="n">
        <f aca="false">+K36/K$41*100</f>
        <v>28.3340495630998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50</v>
      </c>
      <c r="E37" s="30" t="n">
        <v>36</v>
      </c>
      <c r="F37" s="29" t="n">
        <v>33</v>
      </c>
      <c r="G37" s="29" t="n">
        <v>105</v>
      </c>
      <c r="H37" s="29" t="n">
        <v>288</v>
      </c>
      <c r="I37" s="29" t="n">
        <v>333</v>
      </c>
      <c r="J37" s="29" t="n">
        <v>237</v>
      </c>
      <c r="K37" s="29" t="n">
        <v>1082</v>
      </c>
      <c r="L37" s="32" t="n">
        <f aca="false">+D37/D$41*100</f>
        <v>23.696682464455</v>
      </c>
      <c r="M37" s="33" t="n">
        <f aca="false">+E37/E$41*100</f>
        <v>19.2513368983957</v>
      </c>
      <c r="N37" s="33" t="n">
        <f aca="false">+F37/F$41*100</f>
        <v>14.6017699115044</v>
      </c>
      <c r="O37" s="33" t="n">
        <f aca="false">+G37/G$41*100</f>
        <v>19.811320754717</v>
      </c>
      <c r="P37" s="33" t="n">
        <f aca="false">+H37/H$41*100</f>
        <v>16.9411764705882</v>
      </c>
      <c r="Q37" s="33" t="n">
        <f aca="false">+I37/I$41*100</f>
        <v>14.7868561278863</v>
      </c>
      <c r="R37" s="33" t="n">
        <f aca="false">+J37/J$41*100</f>
        <v>12.64</v>
      </c>
      <c r="S37" s="33" t="n">
        <f aca="false">+K37/K$41*100</f>
        <v>15.4992121472568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2</v>
      </c>
      <c r="E38" s="30" t="n">
        <v>12</v>
      </c>
      <c r="F38" s="29" t="n">
        <v>17</v>
      </c>
      <c r="G38" s="29" t="n">
        <v>37</v>
      </c>
      <c r="H38" s="29" t="n">
        <v>129</v>
      </c>
      <c r="I38" s="29" t="n">
        <v>162</v>
      </c>
      <c r="J38" s="29" t="n">
        <v>127</v>
      </c>
      <c r="K38" s="29" t="n">
        <v>496</v>
      </c>
      <c r="L38" s="32" t="n">
        <f aca="false">+D38/D$41*100</f>
        <v>5.68720379146919</v>
      </c>
      <c r="M38" s="33" t="n">
        <f aca="false">+E38/E$41*100</f>
        <v>6.41711229946524</v>
      </c>
      <c r="N38" s="33" t="n">
        <f aca="false">+F38/F$41*100</f>
        <v>7.52212389380531</v>
      </c>
      <c r="O38" s="33" t="n">
        <f aca="false">+G38/G$41*100</f>
        <v>6.9811320754717</v>
      </c>
      <c r="P38" s="33" t="n">
        <f aca="false">+H38/H$41*100</f>
        <v>7.58823529411765</v>
      </c>
      <c r="Q38" s="33" t="n">
        <f aca="false">+I38/I$41*100</f>
        <v>7.19360568383659</v>
      </c>
      <c r="R38" s="33" t="n">
        <f aca="false">+J38/J$41*100</f>
        <v>6.77333333333333</v>
      </c>
      <c r="S38" s="33" t="n">
        <f aca="false">+K38/K$41*100</f>
        <v>7.10499928377023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3</v>
      </c>
      <c r="E39" s="30" t="n">
        <v>14</v>
      </c>
      <c r="F39" s="29" t="n">
        <v>34</v>
      </c>
      <c r="G39" s="29" t="n">
        <v>78</v>
      </c>
      <c r="H39" s="29" t="n">
        <v>289</v>
      </c>
      <c r="I39" s="29" t="n">
        <v>430</v>
      </c>
      <c r="J39" s="29" t="n">
        <v>377</v>
      </c>
      <c r="K39" s="29" t="n">
        <v>1235</v>
      </c>
      <c r="L39" s="32" t="n">
        <f aca="false">+D39/D$41*100</f>
        <v>6.16113744075829</v>
      </c>
      <c r="M39" s="33" t="n">
        <f aca="false">+E39/E$41*100</f>
        <v>7.48663101604278</v>
      </c>
      <c r="N39" s="33" t="n">
        <f aca="false">+F39/F$41*100</f>
        <v>15.0442477876106</v>
      </c>
      <c r="O39" s="33" t="n">
        <f aca="false">+G39/G$41*100</f>
        <v>14.7169811320755</v>
      </c>
      <c r="P39" s="33" t="n">
        <f aca="false">+H39/H$41*100</f>
        <v>17</v>
      </c>
      <c r="Q39" s="33" t="n">
        <f aca="false">+I39/I$41*100</f>
        <v>19.0941385435169</v>
      </c>
      <c r="R39" s="33" t="n">
        <f aca="false">+J39/J$41*100</f>
        <v>20.1066666666667</v>
      </c>
      <c r="S39" s="33" t="n">
        <f aca="false">+K39/K$41*100</f>
        <v>17.6908752327747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4</v>
      </c>
      <c r="E40" s="30" t="n">
        <v>4</v>
      </c>
      <c r="F40" s="29" t="n">
        <v>2</v>
      </c>
      <c r="G40" s="29" t="n">
        <v>4</v>
      </c>
      <c r="H40" s="29" t="n">
        <v>18</v>
      </c>
      <c r="I40" s="29" t="n">
        <v>25</v>
      </c>
      <c r="J40" s="29" t="n">
        <v>22</v>
      </c>
      <c r="K40" s="29" t="n">
        <v>79</v>
      </c>
      <c r="L40" s="32" t="n">
        <f aca="false">+D40/D$41*100</f>
        <v>1.8957345971564</v>
      </c>
      <c r="M40" s="33" t="n">
        <f aca="false">+E40/E$41*100</f>
        <v>2.13903743315508</v>
      </c>
      <c r="N40" s="33" t="n">
        <f aca="false">+F40/F$41*100</f>
        <v>0.884955752212389</v>
      </c>
      <c r="O40" s="33" t="n">
        <f aca="false">+G40/G$41*100</f>
        <v>0.754716981132076</v>
      </c>
      <c r="P40" s="33" t="n">
        <f aca="false">+H40/H$41*100</f>
        <v>1.05882352941176</v>
      </c>
      <c r="Q40" s="33" t="n">
        <f aca="false">+I40/I$41*100</f>
        <v>1.1101243339254</v>
      </c>
      <c r="R40" s="33" t="n">
        <f aca="false">+J40/J$41*100</f>
        <v>1.17333333333333</v>
      </c>
      <c r="S40" s="33" t="n">
        <f aca="false">+K40/K$41*100</f>
        <v>1.13164303108437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211</v>
      </c>
      <c r="E41" s="30" t="n">
        <v>187</v>
      </c>
      <c r="F41" s="29" t="n">
        <v>226</v>
      </c>
      <c r="G41" s="29" t="n">
        <v>530</v>
      </c>
      <c r="H41" s="29" t="n">
        <v>1700</v>
      </c>
      <c r="I41" s="29" t="n">
        <v>2252</v>
      </c>
      <c r="J41" s="29" t="n">
        <v>1875</v>
      </c>
      <c r="K41" s="29" t="n">
        <v>6981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07</v>
      </c>
      <c r="E42" s="39" t="n">
        <v>207</v>
      </c>
      <c r="F42" s="38" t="n">
        <v>249</v>
      </c>
      <c r="G42" s="38" t="n">
        <v>487</v>
      </c>
      <c r="H42" s="38" t="n">
        <v>1290</v>
      </c>
      <c r="I42" s="38" t="n">
        <v>1831</v>
      </c>
      <c r="J42" s="38" t="n">
        <v>1978</v>
      </c>
      <c r="K42" s="38" t="n">
        <v>6249</v>
      </c>
      <c r="L42" s="41" t="n">
        <f aca="false">+D42/D$48*100</f>
        <v>21.7894736842105</v>
      </c>
      <c r="M42" s="42" t="n">
        <f aca="false">+E42/E$48*100</f>
        <v>23.9030023094688</v>
      </c>
      <c r="N42" s="42" t="n">
        <f aca="false">+F42/F$48*100</f>
        <v>23.0555555555556</v>
      </c>
      <c r="O42" s="42" t="n">
        <f aca="false">+G42/G$48*100</f>
        <v>23.1573941987637</v>
      </c>
      <c r="P42" s="42" t="n">
        <f aca="false">+H42/H$48*100</f>
        <v>22.2145686240744</v>
      </c>
      <c r="Q42" s="42" t="n">
        <f aca="false">+I42/I$48*100</f>
        <v>25.9201585503964</v>
      </c>
      <c r="R42" s="42" t="n">
        <f aca="false">+J42/J$48*100</f>
        <v>32.5703935452001</v>
      </c>
      <c r="S42" s="42" t="n">
        <f aca="false">+K42/K$48*100</f>
        <v>26.0994862799148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425</v>
      </c>
      <c r="E43" s="30" t="n">
        <v>369</v>
      </c>
      <c r="F43" s="29" t="n">
        <v>425</v>
      </c>
      <c r="G43" s="29" t="n">
        <v>784</v>
      </c>
      <c r="H43" s="29" t="n">
        <v>1845</v>
      </c>
      <c r="I43" s="29" t="n">
        <v>1921</v>
      </c>
      <c r="J43" s="29" t="n">
        <v>1520</v>
      </c>
      <c r="K43" s="29" t="n">
        <v>7289</v>
      </c>
      <c r="L43" s="32" t="n">
        <f aca="false">+D43/D$48*100</f>
        <v>44.7368421052632</v>
      </c>
      <c r="M43" s="33" t="n">
        <f aca="false">+E43/E$48*100</f>
        <v>42.6096997690531</v>
      </c>
      <c r="N43" s="33" t="n">
        <f aca="false">+F43/F$48*100</f>
        <v>39.3518518518519</v>
      </c>
      <c r="O43" s="33" t="n">
        <f aca="false">+G43/G$48*100</f>
        <v>37.2800760817879</v>
      </c>
      <c r="P43" s="33" t="n">
        <f aca="false">+H43/H$48*100</f>
        <v>31.7719993111762</v>
      </c>
      <c r="Q43" s="33" t="n">
        <f aca="false">+I43/I$48*100</f>
        <v>27.1942242355606</v>
      </c>
      <c r="R43" s="33" t="n">
        <f aca="false">+J43/J$48*100</f>
        <v>25.0288160711345</v>
      </c>
      <c r="S43" s="33" t="n">
        <f aca="false">+K43/K$48*100</f>
        <v>30.4431357808128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21</v>
      </c>
      <c r="E44" s="30" t="n">
        <v>130</v>
      </c>
      <c r="F44" s="29" t="n">
        <v>144</v>
      </c>
      <c r="G44" s="29" t="n">
        <v>286</v>
      </c>
      <c r="H44" s="29" t="n">
        <v>736</v>
      </c>
      <c r="I44" s="29" t="n">
        <v>768</v>
      </c>
      <c r="J44" s="29" t="n">
        <v>517</v>
      </c>
      <c r="K44" s="29" t="n">
        <v>2702</v>
      </c>
      <c r="L44" s="32" t="n">
        <f aca="false">+D44/D$48*100</f>
        <v>12.7368421052632</v>
      </c>
      <c r="M44" s="33" t="n">
        <f aca="false">+E44/E$48*100</f>
        <v>15.0115473441109</v>
      </c>
      <c r="N44" s="33" t="n">
        <f aca="false">+F44/F$48*100</f>
        <v>13.3333333333333</v>
      </c>
      <c r="O44" s="33" t="n">
        <f aca="false">+G44/G$48*100</f>
        <v>13.5996195910604</v>
      </c>
      <c r="P44" s="33" t="n">
        <f aca="false">+H44/H$48*100</f>
        <v>12.6743585328052</v>
      </c>
      <c r="Q44" s="33" t="n">
        <f aca="false">+I44/I$48*100</f>
        <v>10.872027180068</v>
      </c>
      <c r="R44" s="33" t="n">
        <f aca="false">+J44/J$48*100</f>
        <v>8.51309072945826</v>
      </c>
      <c r="S44" s="33" t="n">
        <f aca="false">+K44/K$48*100</f>
        <v>11.2851355302176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90</v>
      </c>
      <c r="E45" s="30" t="n">
        <v>70</v>
      </c>
      <c r="F45" s="29" t="n">
        <v>97</v>
      </c>
      <c r="G45" s="29" t="n">
        <v>194</v>
      </c>
      <c r="H45" s="29" t="n">
        <v>549</v>
      </c>
      <c r="I45" s="29" t="n">
        <v>578</v>
      </c>
      <c r="J45" s="29" t="n">
        <v>486</v>
      </c>
      <c r="K45" s="29" t="n">
        <v>2064</v>
      </c>
      <c r="L45" s="32" t="n">
        <f aca="false">+D45/D$48*100</f>
        <v>9.47368421052632</v>
      </c>
      <c r="M45" s="33" t="n">
        <f aca="false">+E45/E$48*100</f>
        <v>8.08314087759815</v>
      </c>
      <c r="N45" s="33" t="n">
        <f aca="false">+F45/F$48*100</f>
        <v>8.98148148148148</v>
      </c>
      <c r="O45" s="33" t="n">
        <f aca="false">+G45/G$48*100</f>
        <v>9.22491678554446</v>
      </c>
      <c r="P45" s="33" t="n">
        <f aca="false">+H45/H$48*100</f>
        <v>9.45410711210608</v>
      </c>
      <c r="Q45" s="33" t="n">
        <f aca="false">+I45/I$48*100</f>
        <v>8.18233295583239</v>
      </c>
      <c r="R45" s="33" t="n">
        <f aca="false">+J45/J$48*100</f>
        <v>8.00263461221801</v>
      </c>
      <c r="S45" s="33" t="n">
        <f aca="false">+K45/K$48*100</f>
        <v>8.62047362485904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05</v>
      </c>
      <c r="E46" s="30" t="n">
        <v>85</v>
      </c>
      <c r="F46" s="29" t="n">
        <v>155</v>
      </c>
      <c r="G46" s="29" t="n">
        <v>334</v>
      </c>
      <c r="H46" s="29" t="n">
        <v>1321</v>
      </c>
      <c r="I46" s="29" t="n">
        <v>1881</v>
      </c>
      <c r="J46" s="29" t="n">
        <v>1495</v>
      </c>
      <c r="K46" s="29" t="n">
        <v>5376</v>
      </c>
      <c r="L46" s="32" t="n">
        <f aca="false">+D46/D$48*100</f>
        <v>11.0526315789474</v>
      </c>
      <c r="M46" s="33" t="n">
        <f aca="false">+E46/E$48*100</f>
        <v>9.81524249422633</v>
      </c>
      <c r="N46" s="33" t="n">
        <f aca="false">+F46/F$48*100</f>
        <v>14.3518518518519</v>
      </c>
      <c r="O46" s="33" t="n">
        <f aca="false">+G46/G$48*100</f>
        <v>15.8820732287209</v>
      </c>
      <c r="P46" s="33" t="n">
        <f aca="false">+H46/H$48*100</f>
        <v>22.7484070948855</v>
      </c>
      <c r="Q46" s="33" t="n">
        <f aca="false">+I46/I$48*100</f>
        <v>26.6279728199321</v>
      </c>
      <c r="R46" s="33" t="n">
        <f aca="false">+J46/J$48*100</f>
        <v>24.6171579120698</v>
      </c>
      <c r="S46" s="33" t="n">
        <f aca="false">+K46/K$48*100</f>
        <v>22.4533266507956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2</v>
      </c>
      <c r="E47" s="30" t="n">
        <v>5</v>
      </c>
      <c r="F47" s="29" t="n">
        <v>10</v>
      </c>
      <c r="G47" s="29" t="n">
        <v>18</v>
      </c>
      <c r="H47" s="29" t="n">
        <v>66</v>
      </c>
      <c r="I47" s="29" t="n">
        <v>85</v>
      </c>
      <c r="J47" s="29" t="n">
        <v>77</v>
      </c>
      <c r="K47" s="29" t="n">
        <v>263</v>
      </c>
      <c r="L47" s="32" t="n">
        <f aca="false">+D47/D$48*100</f>
        <v>0.210526315789474</v>
      </c>
      <c r="M47" s="33" t="n">
        <f aca="false">+E47/E$48*100</f>
        <v>0.577367205542725</v>
      </c>
      <c r="N47" s="33" t="n">
        <f aca="false">+F47/F$48*100</f>
        <v>0.925925925925926</v>
      </c>
      <c r="O47" s="33" t="n">
        <f aca="false">+G47/G$48*100</f>
        <v>0.855920114122682</v>
      </c>
      <c r="P47" s="33" t="n">
        <f aca="false">+H47/H$48*100</f>
        <v>1.13655932495264</v>
      </c>
      <c r="Q47" s="33" t="n">
        <f aca="false">+I47/I$48*100</f>
        <v>1.20328425821065</v>
      </c>
      <c r="R47" s="33" t="n">
        <f aca="false">+J47/J$48*100</f>
        <v>1.26790712991932</v>
      </c>
      <c r="S47" s="33" t="n">
        <f aca="false">+K47/K$48*100</f>
        <v>1.09844213340016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950</v>
      </c>
      <c r="E48" s="30" t="n">
        <v>866</v>
      </c>
      <c r="F48" s="29" t="n">
        <v>1080</v>
      </c>
      <c r="G48" s="29" t="n">
        <v>2103</v>
      </c>
      <c r="H48" s="29" t="n">
        <v>5807</v>
      </c>
      <c r="I48" s="29" t="n">
        <v>7064</v>
      </c>
      <c r="J48" s="29" t="n">
        <v>6073</v>
      </c>
      <c r="K48" s="29" t="n">
        <v>23943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72</v>
      </c>
      <c r="E49" s="39" t="n">
        <v>49</v>
      </c>
      <c r="F49" s="38" t="n">
        <v>85</v>
      </c>
      <c r="G49" s="38" t="n">
        <v>138</v>
      </c>
      <c r="H49" s="38" t="n">
        <v>466</v>
      </c>
      <c r="I49" s="38" t="n">
        <v>559</v>
      </c>
      <c r="J49" s="38" t="n">
        <v>556</v>
      </c>
      <c r="K49" s="38" t="n">
        <v>1925</v>
      </c>
      <c r="L49" s="41" t="n">
        <f aca="false">+D49/D$55*100</f>
        <v>24.6575342465753</v>
      </c>
      <c r="M49" s="42" t="n">
        <f aca="false">+E49/E$55*100</f>
        <v>21.2121212121212</v>
      </c>
      <c r="N49" s="42" t="n">
        <f aca="false">+F49/F$55*100</f>
        <v>27.5080906148867</v>
      </c>
      <c r="O49" s="42" t="n">
        <f aca="false">+G49/G$55*100</f>
        <v>23.5093696763203</v>
      </c>
      <c r="P49" s="42" t="n">
        <f aca="false">+H49/H$55*100</f>
        <v>28.7654320987654</v>
      </c>
      <c r="Q49" s="42" t="n">
        <f aca="false">+I49/I$55*100</f>
        <v>32.1634062140391</v>
      </c>
      <c r="R49" s="42" t="n">
        <f aca="false">+J49/J$55*100</f>
        <v>34.6417445482866</v>
      </c>
      <c r="S49" s="42" t="n">
        <f aca="false">+K49/K$55*100</f>
        <v>30.1629583202758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36</v>
      </c>
      <c r="E50" s="30" t="n">
        <v>98</v>
      </c>
      <c r="F50" s="29" t="n">
        <v>120</v>
      </c>
      <c r="G50" s="29" t="n">
        <v>221</v>
      </c>
      <c r="H50" s="29" t="n">
        <v>523</v>
      </c>
      <c r="I50" s="29" t="n">
        <v>473</v>
      </c>
      <c r="J50" s="29" t="n">
        <v>406</v>
      </c>
      <c r="K50" s="29" t="n">
        <v>1977</v>
      </c>
      <c r="L50" s="32" t="n">
        <f aca="false">+D50/D$55*100</f>
        <v>46.5753424657534</v>
      </c>
      <c r="M50" s="33" t="n">
        <f aca="false">+E50/E$55*100</f>
        <v>42.4242424242424</v>
      </c>
      <c r="N50" s="33" t="n">
        <f aca="false">+F50/F$55*100</f>
        <v>38.8349514563107</v>
      </c>
      <c r="O50" s="33" t="n">
        <f aca="false">+G50/G$55*100</f>
        <v>37.649063032368</v>
      </c>
      <c r="P50" s="33" t="n">
        <f aca="false">+H50/H$55*100</f>
        <v>32.283950617284</v>
      </c>
      <c r="Q50" s="33" t="n">
        <f aca="false">+I50/I$55*100</f>
        <v>27.2151898734177</v>
      </c>
      <c r="R50" s="33" t="n">
        <f aca="false">+J50/J$55*100</f>
        <v>25.2959501557632</v>
      </c>
      <c r="S50" s="33" t="n">
        <f aca="false">+K50/K$55*100</f>
        <v>30.9777499216547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44</v>
      </c>
      <c r="E51" s="30" t="n">
        <v>25</v>
      </c>
      <c r="F51" s="29" t="n">
        <v>43</v>
      </c>
      <c r="G51" s="29" t="n">
        <v>67</v>
      </c>
      <c r="H51" s="29" t="n">
        <v>201</v>
      </c>
      <c r="I51" s="29" t="n">
        <v>161</v>
      </c>
      <c r="J51" s="29" t="n">
        <v>153</v>
      </c>
      <c r="K51" s="29" t="n">
        <v>694</v>
      </c>
      <c r="L51" s="32" t="n">
        <f aca="false">+D51/D$55*100</f>
        <v>15.0684931506849</v>
      </c>
      <c r="M51" s="33" t="n">
        <f aca="false">+E51/E$55*100</f>
        <v>10.8225108225108</v>
      </c>
      <c r="N51" s="33" t="n">
        <f aca="false">+F51/F$55*100</f>
        <v>13.915857605178</v>
      </c>
      <c r="O51" s="33" t="n">
        <f aca="false">+G51/G$55*100</f>
        <v>11.4139693356048</v>
      </c>
      <c r="P51" s="33" t="n">
        <f aca="false">+H51/H$55*100</f>
        <v>12.4074074074074</v>
      </c>
      <c r="Q51" s="33" t="n">
        <f aca="false">+I51/I$55*100</f>
        <v>9.26352128883775</v>
      </c>
      <c r="R51" s="33" t="n">
        <f aca="false">+J51/J$55*100</f>
        <v>9.53271028037383</v>
      </c>
      <c r="S51" s="33" t="n">
        <f aca="false">+K51/K$55*100</f>
        <v>10.8743340645566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19</v>
      </c>
      <c r="E52" s="30" t="n">
        <v>30</v>
      </c>
      <c r="F52" s="29" t="n">
        <v>26</v>
      </c>
      <c r="G52" s="29" t="n">
        <v>54</v>
      </c>
      <c r="H52" s="29" t="n">
        <v>133</v>
      </c>
      <c r="I52" s="29" t="n">
        <v>147</v>
      </c>
      <c r="J52" s="29" t="n">
        <v>112</v>
      </c>
      <c r="K52" s="29" t="n">
        <v>521</v>
      </c>
      <c r="L52" s="32" t="n">
        <f aca="false">+D52/D$55*100</f>
        <v>6.50684931506849</v>
      </c>
      <c r="M52" s="33" t="n">
        <f aca="false">+E52/E$55*100</f>
        <v>12.987012987013</v>
      </c>
      <c r="N52" s="33" t="n">
        <f aca="false">+F52/F$55*100</f>
        <v>8.41423948220065</v>
      </c>
      <c r="O52" s="33" t="n">
        <f aca="false">+G52/G$55*100</f>
        <v>9.19931856899489</v>
      </c>
      <c r="P52" s="33" t="n">
        <f aca="false">+H52/H$55*100</f>
        <v>8.20987654320988</v>
      </c>
      <c r="Q52" s="33" t="n">
        <f aca="false">+I52/I$55*100</f>
        <v>8.45799769850403</v>
      </c>
      <c r="R52" s="33" t="n">
        <f aca="false">+J52/J$55*100</f>
        <v>6.97819314641745</v>
      </c>
      <c r="S52" s="33" t="n">
        <f aca="false">+K52/K$55*100</f>
        <v>8.16358508304607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21</v>
      </c>
      <c r="E53" s="30" t="n">
        <v>27</v>
      </c>
      <c r="F53" s="29" t="n">
        <v>35</v>
      </c>
      <c r="G53" s="29" t="n">
        <v>106</v>
      </c>
      <c r="H53" s="29" t="n">
        <v>293</v>
      </c>
      <c r="I53" s="29" t="n">
        <v>387</v>
      </c>
      <c r="J53" s="29" t="n">
        <v>375</v>
      </c>
      <c r="K53" s="29" t="n">
        <v>1244</v>
      </c>
      <c r="L53" s="32" t="n">
        <f aca="false">+D53/D$55*100</f>
        <v>7.19178082191781</v>
      </c>
      <c r="M53" s="33" t="n">
        <f aca="false">+E53/E$55*100</f>
        <v>11.6883116883117</v>
      </c>
      <c r="N53" s="33" t="n">
        <f aca="false">+F53/F$55*100</f>
        <v>11.3268608414239</v>
      </c>
      <c r="O53" s="33" t="n">
        <f aca="false">+G53/G$55*100</f>
        <v>18.0579216354344</v>
      </c>
      <c r="P53" s="33" t="n">
        <f aca="false">+H53/H$55*100</f>
        <v>18.0864197530864</v>
      </c>
      <c r="Q53" s="33" t="n">
        <f aca="false">+I53/I$55*100</f>
        <v>22.2669735327963</v>
      </c>
      <c r="R53" s="33" t="n">
        <f aca="false">+J53/J$55*100</f>
        <v>23.3644859813084</v>
      </c>
      <c r="S53" s="33" t="n">
        <f aca="false">+K53/K$55*100</f>
        <v>19.4923221560639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2</v>
      </c>
      <c r="F54" s="29" t="n">
        <v>0</v>
      </c>
      <c r="G54" s="29" t="n">
        <v>1</v>
      </c>
      <c r="H54" s="29" t="n">
        <v>4</v>
      </c>
      <c r="I54" s="29" t="n">
        <v>11</v>
      </c>
      <c r="J54" s="29" t="n">
        <v>3</v>
      </c>
      <c r="K54" s="29" t="n">
        <v>21</v>
      </c>
      <c r="L54" s="32" t="n">
        <f aca="false">+D54/D$55*100</f>
        <v>0</v>
      </c>
      <c r="M54" s="33" t="n">
        <f aca="false">+E54/E$55*100</f>
        <v>0.865800865800866</v>
      </c>
      <c r="N54" s="33" t="n">
        <f aca="false">+F54/F$55*100</f>
        <v>0</v>
      </c>
      <c r="O54" s="33" t="n">
        <f aca="false">+G54/G$55*100</f>
        <v>0.170357751277683</v>
      </c>
      <c r="P54" s="33" t="n">
        <f aca="false">+H54/H$55*100</f>
        <v>0.246913580246914</v>
      </c>
      <c r="Q54" s="33" t="n">
        <f aca="false">+I54/I$55*100</f>
        <v>0.632911392405063</v>
      </c>
      <c r="R54" s="33" t="n">
        <f aca="false">+J54/J$55*100</f>
        <v>0.186915887850467</v>
      </c>
      <c r="S54" s="33" t="n">
        <f aca="false">+K54/K$55*100</f>
        <v>0.329050454403008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92</v>
      </c>
      <c r="E55" s="46" t="n">
        <v>231</v>
      </c>
      <c r="F55" s="45" t="n">
        <v>309</v>
      </c>
      <c r="G55" s="45" t="n">
        <v>587</v>
      </c>
      <c r="H55" s="45" t="n">
        <v>1620</v>
      </c>
      <c r="I55" s="45" t="n">
        <v>1738</v>
      </c>
      <c r="J55" s="45" t="n">
        <v>1605</v>
      </c>
      <c r="K55" s="45" t="n">
        <v>6382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6</v>
      </c>
      <c r="E56" s="30" t="n">
        <v>34</v>
      </c>
      <c r="F56" s="29" t="n">
        <v>43</v>
      </c>
      <c r="G56" s="29" t="n">
        <v>80</v>
      </c>
      <c r="H56" s="29" t="n">
        <v>233</v>
      </c>
      <c r="I56" s="29" t="n">
        <v>271</v>
      </c>
      <c r="J56" s="29" t="n">
        <v>330</v>
      </c>
      <c r="K56" s="29" t="n">
        <v>1027</v>
      </c>
      <c r="L56" s="32" t="n">
        <f aca="false">+D56/D$62*100</f>
        <v>21.301775147929</v>
      </c>
      <c r="M56" s="33" t="n">
        <f aca="false">+E56/E$62*100</f>
        <v>26.1538461538462</v>
      </c>
      <c r="N56" s="33" t="n">
        <f aca="false">+F56/F$62*100</f>
        <v>28.2894736842105</v>
      </c>
      <c r="O56" s="33" t="n">
        <f aca="false">+G56/G$62*100</f>
        <v>28.0701754385965</v>
      </c>
      <c r="P56" s="33" t="n">
        <f aca="false">+H56/H$62*100</f>
        <v>30.0257731958763</v>
      </c>
      <c r="Q56" s="33" t="n">
        <f aca="false">+I56/I$62*100</f>
        <v>33.4155363748459</v>
      </c>
      <c r="R56" s="33" t="n">
        <f aca="false">+J56/J$62*100</f>
        <v>41.405269761606</v>
      </c>
      <c r="S56" s="33" t="n">
        <f aca="false">+K56/K$62*100</f>
        <v>32.9166666666667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72</v>
      </c>
      <c r="E57" s="30" t="n">
        <v>44</v>
      </c>
      <c r="F57" s="29" t="n">
        <v>60</v>
      </c>
      <c r="G57" s="29" t="n">
        <v>116</v>
      </c>
      <c r="H57" s="29" t="n">
        <v>248</v>
      </c>
      <c r="I57" s="29" t="n">
        <v>239</v>
      </c>
      <c r="J57" s="29" t="n">
        <v>220</v>
      </c>
      <c r="K57" s="29" t="n">
        <v>999</v>
      </c>
      <c r="L57" s="32" t="n">
        <f aca="false">+D57/D$62*100</f>
        <v>42.603550295858</v>
      </c>
      <c r="M57" s="33" t="n">
        <f aca="false">+E57/E$62*100</f>
        <v>33.8461538461539</v>
      </c>
      <c r="N57" s="33" t="n">
        <f aca="false">+F57/F$62*100</f>
        <v>39.4736842105263</v>
      </c>
      <c r="O57" s="33" t="n">
        <f aca="false">+G57/G$62*100</f>
        <v>40.7017543859649</v>
      </c>
      <c r="P57" s="33" t="n">
        <f aca="false">+H57/H$62*100</f>
        <v>31.9587628865979</v>
      </c>
      <c r="Q57" s="33" t="n">
        <f aca="false">+I57/I$62*100</f>
        <v>29.4697903822441</v>
      </c>
      <c r="R57" s="33" t="n">
        <f aca="false">+J57/J$62*100</f>
        <v>27.603513174404</v>
      </c>
      <c r="S57" s="33" t="n">
        <f aca="false">+K57/K$62*100</f>
        <v>32.0192307692308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9</v>
      </c>
      <c r="E58" s="30" t="n">
        <v>23</v>
      </c>
      <c r="F58" s="29" t="n">
        <v>18</v>
      </c>
      <c r="G58" s="29" t="n">
        <v>32</v>
      </c>
      <c r="H58" s="29" t="n">
        <v>76</v>
      </c>
      <c r="I58" s="29" t="n">
        <v>87</v>
      </c>
      <c r="J58" s="29" t="n">
        <v>66</v>
      </c>
      <c r="K58" s="29" t="n">
        <v>331</v>
      </c>
      <c r="L58" s="32" t="n">
        <f aca="false">+D58/D$62*100</f>
        <v>17.1597633136095</v>
      </c>
      <c r="M58" s="33" t="n">
        <f aca="false">+E58/E$62*100</f>
        <v>17.6923076923077</v>
      </c>
      <c r="N58" s="33" t="n">
        <f aca="false">+F58/F$62*100</f>
        <v>11.8421052631579</v>
      </c>
      <c r="O58" s="33" t="n">
        <f aca="false">+G58/G$62*100</f>
        <v>11.2280701754386</v>
      </c>
      <c r="P58" s="33" t="n">
        <f aca="false">+H58/H$62*100</f>
        <v>9.79381443298969</v>
      </c>
      <c r="Q58" s="33" t="n">
        <f aca="false">+I58/I$62*100</f>
        <v>10.7274969173859</v>
      </c>
      <c r="R58" s="33" t="n">
        <f aca="false">+J58/J$62*100</f>
        <v>8.28105395232121</v>
      </c>
      <c r="S58" s="33" t="n">
        <f aca="false">+K58/K$62*100</f>
        <v>10.6089743589744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0</v>
      </c>
      <c r="E59" s="30" t="n">
        <v>13</v>
      </c>
      <c r="F59" s="29" t="n">
        <v>11</v>
      </c>
      <c r="G59" s="29" t="n">
        <v>15</v>
      </c>
      <c r="H59" s="29" t="n">
        <v>61</v>
      </c>
      <c r="I59" s="29" t="n">
        <v>56</v>
      </c>
      <c r="J59" s="29" t="n">
        <v>41</v>
      </c>
      <c r="K59" s="29" t="n">
        <v>217</v>
      </c>
      <c r="L59" s="32" t="n">
        <f aca="false">+D59/D$62*100</f>
        <v>11.8343195266272</v>
      </c>
      <c r="M59" s="33" t="n">
        <f aca="false">+E59/E$62*100</f>
        <v>10</v>
      </c>
      <c r="N59" s="33" t="n">
        <f aca="false">+F59/F$62*100</f>
        <v>7.23684210526316</v>
      </c>
      <c r="O59" s="33" t="n">
        <f aca="false">+G59/G$62*100</f>
        <v>5.26315789473684</v>
      </c>
      <c r="P59" s="33" t="n">
        <f aca="false">+H59/H$62*100</f>
        <v>7.86082474226804</v>
      </c>
      <c r="Q59" s="33" t="n">
        <f aca="false">+I59/I$62*100</f>
        <v>6.90505548705302</v>
      </c>
      <c r="R59" s="33" t="n">
        <f aca="false">+J59/J$62*100</f>
        <v>5.14429109159348</v>
      </c>
      <c r="S59" s="33" t="n">
        <f aca="false">+K59/K$62*100</f>
        <v>6.95512820512821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2</v>
      </c>
      <c r="E60" s="30" t="n">
        <v>16</v>
      </c>
      <c r="F60" s="29" t="n">
        <v>20</v>
      </c>
      <c r="G60" s="29" t="n">
        <v>42</v>
      </c>
      <c r="H60" s="29" t="n">
        <v>158</v>
      </c>
      <c r="I60" s="29" t="n">
        <v>158</v>
      </c>
      <c r="J60" s="29" t="n">
        <v>140</v>
      </c>
      <c r="K60" s="29" t="n">
        <v>546</v>
      </c>
      <c r="L60" s="32" t="n">
        <f aca="false">+D60/D$62*100</f>
        <v>7.10059171597633</v>
      </c>
      <c r="M60" s="33" t="n">
        <f aca="false">+E60/E$62*100</f>
        <v>12.3076923076923</v>
      </c>
      <c r="N60" s="33" t="n">
        <f aca="false">+F60/F$62*100</f>
        <v>13.1578947368421</v>
      </c>
      <c r="O60" s="33" t="n">
        <f aca="false">+G60/G$62*100</f>
        <v>14.7368421052632</v>
      </c>
      <c r="P60" s="33" t="n">
        <f aca="false">+H60/H$62*100</f>
        <v>20.360824742268</v>
      </c>
      <c r="Q60" s="33" t="n">
        <f aca="false">+I60/I$62*100</f>
        <v>19.482120838471</v>
      </c>
      <c r="R60" s="33" t="n">
        <f aca="false">+J60/J$62*100</f>
        <v>17.5658720200753</v>
      </c>
      <c r="S60" s="33" t="n">
        <f aca="false">+K60/K$62*100</f>
        <v>17.5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</v>
      </c>
      <c r="R61" s="33" t="n">
        <f aca="false">+J61/J$62*100</f>
        <v>0</v>
      </c>
      <c r="S61" s="33" t="n">
        <f aca="false">+K61/K$62*100</f>
        <v>0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69</v>
      </c>
      <c r="E62" s="30" t="n">
        <v>130</v>
      </c>
      <c r="F62" s="29" t="n">
        <v>152</v>
      </c>
      <c r="G62" s="29" t="n">
        <v>285</v>
      </c>
      <c r="H62" s="29" t="n">
        <v>776</v>
      </c>
      <c r="I62" s="29" t="n">
        <v>811</v>
      </c>
      <c r="J62" s="29" t="n">
        <v>797</v>
      </c>
      <c r="K62" s="29" t="n">
        <v>3120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93</v>
      </c>
      <c r="E63" s="39" t="n">
        <v>74</v>
      </c>
      <c r="F63" s="38" t="n">
        <v>106</v>
      </c>
      <c r="G63" s="38" t="n">
        <v>209</v>
      </c>
      <c r="H63" s="38" t="n">
        <v>660</v>
      </c>
      <c r="I63" s="38" t="n">
        <v>948</v>
      </c>
      <c r="J63" s="38" t="n">
        <v>1002</v>
      </c>
      <c r="K63" s="38" t="n">
        <v>3092</v>
      </c>
      <c r="L63" s="41" t="n">
        <f aca="false">+D63/D$69*100</f>
        <v>23.7244897959184</v>
      </c>
      <c r="M63" s="42" t="n">
        <f aca="false">+E63/E$69*100</f>
        <v>22.4242424242424</v>
      </c>
      <c r="N63" s="42" t="n">
        <f aca="false">+F63/F$69*100</f>
        <v>26.1083743842365</v>
      </c>
      <c r="O63" s="42" t="n">
        <f aca="false">+G63/G$69*100</f>
        <v>26.1904761904762</v>
      </c>
      <c r="P63" s="42" t="n">
        <f aca="false">+H63/H$69*100</f>
        <v>26.1179263949347</v>
      </c>
      <c r="Q63" s="42" t="n">
        <f aca="false">+I63/I$69*100</f>
        <v>31.0921613643818</v>
      </c>
      <c r="R63" s="42" t="n">
        <f aca="false">+J63/J$69*100</f>
        <v>39.1100702576112</v>
      </c>
      <c r="S63" s="42" t="n">
        <f aca="false">+K63/K$69*100</f>
        <v>30.7233704292528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62</v>
      </c>
      <c r="E64" s="30" t="n">
        <v>131</v>
      </c>
      <c r="F64" s="29" t="n">
        <v>168</v>
      </c>
      <c r="G64" s="29" t="n">
        <v>239</v>
      </c>
      <c r="H64" s="29" t="n">
        <v>793</v>
      </c>
      <c r="I64" s="29" t="n">
        <v>759</v>
      </c>
      <c r="J64" s="29" t="n">
        <v>595</v>
      </c>
      <c r="K64" s="29" t="n">
        <v>2847</v>
      </c>
      <c r="L64" s="32" t="n">
        <f aca="false">+D64/D$69*100</f>
        <v>41.3265306122449</v>
      </c>
      <c r="M64" s="33" t="n">
        <f aca="false">+E64/E$69*100</f>
        <v>39.6969696969697</v>
      </c>
      <c r="N64" s="33" t="n">
        <f aca="false">+F64/F$69*100</f>
        <v>41.3793103448276</v>
      </c>
      <c r="O64" s="33" t="n">
        <f aca="false">+G64/G$69*100</f>
        <v>29.9498746867168</v>
      </c>
      <c r="P64" s="33" t="n">
        <f aca="false">+H64/H$69*100</f>
        <v>31.3810842896715</v>
      </c>
      <c r="Q64" s="33" t="n">
        <f aca="false">+I64/I$69*100</f>
        <v>24.8934076746474</v>
      </c>
      <c r="R64" s="33" t="n">
        <f aca="false">+J64/J$69*100</f>
        <v>23.224043715847</v>
      </c>
      <c r="S64" s="33" t="n">
        <f aca="false">+K64/K$69*100</f>
        <v>28.2889507154213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79</v>
      </c>
      <c r="E65" s="30" t="n">
        <v>74</v>
      </c>
      <c r="F65" s="29" t="n">
        <v>67</v>
      </c>
      <c r="G65" s="29" t="n">
        <v>139</v>
      </c>
      <c r="H65" s="29" t="n">
        <v>375</v>
      </c>
      <c r="I65" s="29" t="n">
        <v>390</v>
      </c>
      <c r="J65" s="29" t="n">
        <v>284</v>
      </c>
      <c r="K65" s="29" t="n">
        <v>1408</v>
      </c>
      <c r="L65" s="32" t="n">
        <f aca="false">+D65/D$69*100</f>
        <v>20.1530612244898</v>
      </c>
      <c r="M65" s="33" t="n">
        <f aca="false">+E65/E$69*100</f>
        <v>22.4242424242424</v>
      </c>
      <c r="N65" s="33" t="n">
        <f aca="false">+F65/F$69*100</f>
        <v>16.5024630541872</v>
      </c>
      <c r="O65" s="33" t="n">
        <f aca="false">+G65/G$69*100</f>
        <v>17.4185463659148</v>
      </c>
      <c r="P65" s="33" t="n">
        <f aca="false">+H65/H$69*100</f>
        <v>14.8397309062129</v>
      </c>
      <c r="Q65" s="33" t="n">
        <f aca="false">+I65/I$69*100</f>
        <v>12.791079042309</v>
      </c>
      <c r="R65" s="33" t="n">
        <f aca="false">+J65/J$69*100</f>
        <v>11.0850897736144</v>
      </c>
      <c r="S65" s="33" t="n">
        <f aca="false">+K65/K$69*100</f>
        <v>13.9904610492846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34</v>
      </c>
      <c r="E66" s="30" t="n">
        <v>24</v>
      </c>
      <c r="F66" s="29" t="n">
        <v>29</v>
      </c>
      <c r="G66" s="29" t="n">
        <v>62</v>
      </c>
      <c r="H66" s="29" t="n">
        <v>217</v>
      </c>
      <c r="I66" s="29" t="n">
        <v>251</v>
      </c>
      <c r="J66" s="29" t="n">
        <v>154</v>
      </c>
      <c r="K66" s="29" t="n">
        <v>771</v>
      </c>
      <c r="L66" s="32" t="n">
        <f aca="false">+D66/D$69*100</f>
        <v>8.6734693877551</v>
      </c>
      <c r="M66" s="33" t="n">
        <f aca="false">+E66/E$69*100</f>
        <v>7.27272727272727</v>
      </c>
      <c r="N66" s="33" t="n">
        <f aca="false">+F66/F$69*100</f>
        <v>7.14285714285714</v>
      </c>
      <c r="O66" s="33" t="n">
        <f aca="false">+G66/G$69*100</f>
        <v>7.76942355889724</v>
      </c>
      <c r="P66" s="33" t="n">
        <f aca="false">+H66/H$69*100</f>
        <v>8.58725761772853</v>
      </c>
      <c r="Q66" s="33" t="n">
        <f aca="false">+I66/I$69*100</f>
        <v>8.23220728107576</v>
      </c>
      <c r="R66" s="33" t="n">
        <f aca="false">+J66/J$69*100</f>
        <v>6.01092896174863</v>
      </c>
      <c r="S66" s="33" t="n">
        <f aca="false">+K66/K$69*100</f>
        <v>7.66096979332273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3</v>
      </c>
      <c r="E67" s="30" t="n">
        <v>27</v>
      </c>
      <c r="F67" s="29" t="n">
        <v>34</v>
      </c>
      <c r="G67" s="29" t="n">
        <v>139</v>
      </c>
      <c r="H67" s="29" t="n">
        <v>440</v>
      </c>
      <c r="I67" s="29" t="n">
        <v>648</v>
      </c>
      <c r="J67" s="29" t="n">
        <v>468</v>
      </c>
      <c r="K67" s="29" t="n">
        <v>1779</v>
      </c>
      <c r="L67" s="32" t="n">
        <f aca="false">+D67/D$69*100</f>
        <v>5.86734693877551</v>
      </c>
      <c r="M67" s="33" t="n">
        <f aca="false">+E67/E$69*100</f>
        <v>8.18181818181818</v>
      </c>
      <c r="N67" s="33" t="n">
        <f aca="false">+F67/F$69*100</f>
        <v>8.3743842364532</v>
      </c>
      <c r="O67" s="33" t="n">
        <f aca="false">+G67/G$69*100</f>
        <v>17.4185463659148</v>
      </c>
      <c r="P67" s="33" t="n">
        <f aca="false">+H67/H$69*100</f>
        <v>17.4119509299565</v>
      </c>
      <c r="Q67" s="33" t="n">
        <f aca="false">+I67/I$69*100</f>
        <v>21.2528697933749</v>
      </c>
      <c r="R67" s="33" t="n">
        <f aca="false">+J67/J$69*100</f>
        <v>18.2669789227166</v>
      </c>
      <c r="S67" s="33" t="n">
        <f aca="false">+K67/K$69*100</f>
        <v>17.6768680445151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0</v>
      </c>
      <c r="F68" s="29" t="n">
        <v>2</v>
      </c>
      <c r="G68" s="29" t="n">
        <v>10</v>
      </c>
      <c r="H68" s="29" t="n">
        <v>42</v>
      </c>
      <c r="I68" s="29" t="n">
        <v>53</v>
      </c>
      <c r="J68" s="29" t="n">
        <v>59</v>
      </c>
      <c r="K68" s="29" t="n">
        <v>167</v>
      </c>
      <c r="L68" s="32" t="n">
        <f aca="false">+D68/D$69*100</f>
        <v>0.255102040816327</v>
      </c>
      <c r="M68" s="33" t="n">
        <f aca="false">+E68/E$69*100</f>
        <v>0</v>
      </c>
      <c r="N68" s="33" t="n">
        <f aca="false">+F68/F$69*100</f>
        <v>0.492610837438424</v>
      </c>
      <c r="O68" s="33" t="n">
        <f aca="false">+G68/G$69*100</f>
        <v>1.2531328320802</v>
      </c>
      <c r="P68" s="33" t="n">
        <f aca="false">+H68/H$69*100</f>
        <v>1.66204986149585</v>
      </c>
      <c r="Q68" s="33" t="n">
        <f aca="false">+I68/I$69*100</f>
        <v>1.73827484421122</v>
      </c>
      <c r="R68" s="33" t="n">
        <f aca="false">+J68/J$69*100</f>
        <v>2.30288836846214</v>
      </c>
      <c r="S68" s="33" t="n">
        <f aca="false">+K68/K$69*100</f>
        <v>1.6593799682035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92</v>
      </c>
      <c r="E69" s="30" t="n">
        <v>330</v>
      </c>
      <c r="F69" s="29" t="n">
        <v>406</v>
      </c>
      <c r="G69" s="29" t="n">
        <v>798</v>
      </c>
      <c r="H69" s="29" t="n">
        <v>2527</v>
      </c>
      <c r="I69" s="29" t="n">
        <v>3049</v>
      </c>
      <c r="J69" s="29" t="n">
        <v>2562</v>
      </c>
      <c r="K69" s="29" t="n">
        <v>10064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3</v>
      </c>
      <c r="E70" s="39" t="n">
        <v>1</v>
      </c>
      <c r="F70" s="38" t="n">
        <v>5</v>
      </c>
      <c r="G70" s="38" t="n">
        <v>6</v>
      </c>
      <c r="H70" s="38" t="n">
        <v>20</v>
      </c>
      <c r="I70" s="38" t="n">
        <v>18</v>
      </c>
      <c r="J70" s="38" t="n">
        <v>22</v>
      </c>
      <c r="K70" s="38" t="n">
        <v>75</v>
      </c>
      <c r="L70" s="41" t="n">
        <f aca="false">+D70/D$76*100</f>
        <v>0.569259962049336</v>
      </c>
      <c r="M70" s="42" t="n">
        <f aca="false">+E70/E$76*100</f>
        <v>0.204498977505113</v>
      </c>
      <c r="N70" s="42" t="n">
        <f aca="false">+F70/F$76*100</f>
        <v>0.807754442649435</v>
      </c>
      <c r="O70" s="42" t="n">
        <f aca="false">+G70/G$76*100</f>
        <v>0.496277915632754</v>
      </c>
      <c r="P70" s="42" t="n">
        <f aca="false">+H70/H$76*100</f>
        <v>0.568828213879408</v>
      </c>
      <c r="Q70" s="42" t="n">
        <f aca="false">+I70/I$76*100</f>
        <v>0.37633284549446</v>
      </c>
      <c r="R70" s="42" t="n">
        <f aca="false">+J70/J$76*100</f>
        <v>0.505630889450701</v>
      </c>
      <c r="S70" s="42" t="n">
        <f aca="false">+K70/K$76*100</f>
        <v>0.484058345165871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7</v>
      </c>
      <c r="E71" s="30" t="n">
        <v>8</v>
      </c>
      <c r="F71" s="29" t="n">
        <v>8</v>
      </c>
      <c r="G71" s="29" t="n">
        <v>10</v>
      </c>
      <c r="H71" s="29" t="n">
        <v>41</v>
      </c>
      <c r="I71" s="29" t="n">
        <v>28</v>
      </c>
      <c r="J71" s="29" t="n">
        <v>16</v>
      </c>
      <c r="K71" s="29" t="n">
        <v>118</v>
      </c>
      <c r="L71" s="32" t="n">
        <f aca="false">+D71/D$76*100</f>
        <v>1.32827324478178</v>
      </c>
      <c r="M71" s="33" t="n">
        <f aca="false">+E71/E$76*100</f>
        <v>1.6359918200409</v>
      </c>
      <c r="N71" s="33" t="n">
        <f aca="false">+F71/F$76*100</f>
        <v>1.2924071082391</v>
      </c>
      <c r="O71" s="33" t="n">
        <f aca="false">+G71/G$76*100</f>
        <v>0.827129859387924</v>
      </c>
      <c r="P71" s="33" t="n">
        <f aca="false">+H71/H$76*100</f>
        <v>1.16609783845279</v>
      </c>
      <c r="Q71" s="33" t="n">
        <f aca="false">+I71/I$76*100</f>
        <v>0.585406648546937</v>
      </c>
      <c r="R71" s="33" t="n">
        <f aca="false">+J71/J$76*100</f>
        <v>0.367731555964146</v>
      </c>
      <c r="S71" s="33" t="n">
        <f aca="false">+K71/K$76*100</f>
        <v>0.761585129727637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</v>
      </c>
      <c r="E72" s="30" t="n">
        <v>1</v>
      </c>
      <c r="F72" s="29" t="n">
        <v>4</v>
      </c>
      <c r="G72" s="29" t="n">
        <v>7</v>
      </c>
      <c r="H72" s="29" t="n">
        <v>19</v>
      </c>
      <c r="I72" s="29" t="n">
        <v>14</v>
      </c>
      <c r="J72" s="29" t="n">
        <v>10</v>
      </c>
      <c r="K72" s="29" t="n">
        <v>56</v>
      </c>
      <c r="L72" s="32" t="n">
        <f aca="false">+D72/D$76*100</f>
        <v>0.189753320683112</v>
      </c>
      <c r="M72" s="33" t="n">
        <f aca="false">+E72/E$76*100</f>
        <v>0.204498977505113</v>
      </c>
      <c r="N72" s="33" t="n">
        <f aca="false">+F72/F$76*100</f>
        <v>0.646203554119548</v>
      </c>
      <c r="O72" s="33" t="n">
        <f aca="false">+G72/G$76*100</f>
        <v>0.578990901571547</v>
      </c>
      <c r="P72" s="33" t="n">
        <f aca="false">+H72/H$76*100</f>
        <v>0.540386803185438</v>
      </c>
      <c r="Q72" s="33" t="n">
        <f aca="false">+I72/I$76*100</f>
        <v>0.292703324273469</v>
      </c>
      <c r="R72" s="33" t="n">
        <f aca="false">+J72/J$76*100</f>
        <v>0.229832222477591</v>
      </c>
      <c r="S72" s="33" t="n">
        <f aca="false">+K72/K$76*100</f>
        <v>0.361430231057183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</v>
      </c>
      <c r="E73" s="30" t="n">
        <v>3</v>
      </c>
      <c r="F73" s="29" t="n">
        <v>2</v>
      </c>
      <c r="G73" s="29" t="n">
        <v>6</v>
      </c>
      <c r="H73" s="29" t="n">
        <v>12</v>
      </c>
      <c r="I73" s="29" t="n">
        <v>8</v>
      </c>
      <c r="J73" s="29" t="n">
        <v>6</v>
      </c>
      <c r="K73" s="29" t="n">
        <v>38</v>
      </c>
      <c r="L73" s="32" t="n">
        <f aca="false">+D73/D$76*100</f>
        <v>0.189753320683112</v>
      </c>
      <c r="M73" s="33" t="n">
        <f aca="false">+E73/E$76*100</f>
        <v>0.613496932515337</v>
      </c>
      <c r="N73" s="33" t="n">
        <f aca="false">+F73/F$76*100</f>
        <v>0.323101777059774</v>
      </c>
      <c r="O73" s="33" t="n">
        <f aca="false">+G73/G$76*100</f>
        <v>0.496277915632754</v>
      </c>
      <c r="P73" s="33" t="n">
        <f aca="false">+H73/H$76*100</f>
        <v>0.341296928327645</v>
      </c>
      <c r="Q73" s="33" t="n">
        <f aca="false">+I73/I$76*100</f>
        <v>0.167259042441982</v>
      </c>
      <c r="R73" s="33" t="n">
        <f aca="false">+J73/J$76*100</f>
        <v>0.137899333486555</v>
      </c>
      <c r="S73" s="33" t="n">
        <f aca="false">+K73/K$76*100</f>
        <v>0.245256228217374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0</v>
      </c>
      <c r="E74" s="30" t="n">
        <v>2</v>
      </c>
      <c r="F74" s="29" t="n">
        <v>1</v>
      </c>
      <c r="G74" s="29" t="n">
        <v>8</v>
      </c>
      <c r="H74" s="29" t="n">
        <v>33</v>
      </c>
      <c r="I74" s="29" t="n">
        <v>30</v>
      </c>
      <c r="J74" s="29" t="n">
        <v>11</v>
      </c>
      <c r="K74" s="29" t="n">
        <v>85</v>
      </c>
      <c r="L74" s="32" t="n">
        <f aca="false">+D74/D$76*100</f>
        <v>0</v>
      </c>
      <c r="M74" s="33" t="n">
        <f aca="false">+E74/E$76*100</f>
        <v>0.408997955010225</v>
      </c>
      <c r="N74" s="33" t="n">
        <f aca="false">+F74/F$76*100</f>
        <v>0.161550888529887</v>
      </c>
      <c r="O74" s="33" t="n">
        <f aca="false">+G74/G$76*100</f>
        <v>0.661703887510339</v>
      </c>
      <c r="P74" s="33" t="n">
        <f aca="false">+H74/H$76*100</f>
        <v>0.938566552901024</v>
      </c>
      <c r="Q74" s="33" t="n">
        <f aca="false">+I74/I$76*100</f>
        <v>0.627221409157433</v>
      </c>
      <c r="R74" s="33" t="n">
        <f aca="false">+J74/J$76*100</f>
        <v>0.252815444725351</v>
      </c>
      <c r="S74" s="33" t="n">
        <f aca="false">+K74/K$76*100</f>
        <v>0.548599457854653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515</v>
      </c>
      <c r="E75" s="30" t="n">
        <v>474</v>
      </c>
      <c r="F75" s="29" t="n">
        <v>599</v>
      </c>
      <c r="G75" s="29" t="n">
        <v>1172</v>
      </c>
      <c r="H75" s="29" t="n">
        <v>3391</v>
      </c>
      <c r="I75" s="29" t="n">
        <v>4685</v>
      </c>
      <c r="J75" s="29" t="n">
        <v>4286</v>
      </c>
      <c r="K75" s="29" t="n">
        <v>15122</v>
      </c>
      <c r="L75" s="32" t="n">
        <f aca="false">+D75/D$76*100</f>
        <v>97.7229601518027</v>
      </c>
      <c r="M75" s="33" t="n">
        <f aca="false">+E75/E$76*100</f>
        <v>96.9325153374233</v>
      </c>
      <c r="N75" s="33" t="n">
        <f aca="false">+F75/F$76*100</f>
        <v>96.7689822294023</v>
      </c>
      <c r="O75" s="33" t="n">
        <f aca="false">+G75/G$76*100</f>
        <v>96.9396195202647</v>
      </c>
      <c r="P75" s="33" t="n">
        <f aca="false">+H75/H$76*100</f>
        <v>96.4448236632537</v>
      </c>
      <c r="Q75" s="33" t="n">
        <f aca="false">+I75/I$76*100</f>
        <v>97.9510767300857</v>
      </c>
      <c r="R75" s="33" t="n">
        <f aca="false">+J75/J$76*100</f>
        <v>98.5060905538957</v>
      </c>
      <c r="S75" s="33" t="n">
        <f aca="false">+K75/K$76*100</f>
        <v>97.5990706079773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27</v>
      </c>
      <c r="E76" s="30" t="n">
        <v>489</v>
      </c>
      <c r="F76" s="29" t="n">
        <v>619</v>
      </c>
      <c r="G76" s="29" t="n">
        <v>1209</v>
      </c>
      <c r="H76" s="29" t="n">
        <v>3516</v>
      </c>
      <c r="I76" s="29" t="n">
        <v>4783</v>
      </c>
      <c r="J76" s="29" t="n">
        <v>4351</v>
      </c>
      <c r="K76" s="29" t="n">
        <v>15494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202</v>
      </c>
      <c r="E77" s="39" t="n">
        <v>179</v>
      </c>
      <c r="F77" s="38" t="n">
        <v>211</v>
      </c>
      <c r="G77" s="38" t="n">
        <v>428</v>
      </c>
      <c r="H77" s="38" t="n">
        <v>1481</v>
      </c>
      <c r="I77" s="38" t="n">
        <v>2233</v>
      </c>
      <c r="J77" s="38" t="n">
        <v>2440</v>
      </c>
      <c r="K77" s="38" t="n">
        <v>7174</v>
      </c>
      <c r="L77" s="41" t="n">
        <f aca="false">+D77/D$83*100</f>
        <v>37.6865671641791</v>
      </c>
      <c r="M77" s="42" t="n">
        <f aca="false">+E77/E$83*100</f>
        <v>34.2911877394636</v>
      </c>
      <c r="N77" s="42" t="n">
        <f aca="false">+F77/F$83*100</f>
        <v>35.8843537414966</v>
      </c>
      <c r="O77" s="42" t="n">
        <f aca="false">+G77/G$83*100</f>
        <v>38.1801962533452</v>
      </c>
      <c r="P77" s="42" t="n">
        <f aca="false">+H77/H$83*100</f>
        <v>39.6307198287396</v>
      </c>
      <c r="Q77" s="42" t="n">
        <f aca="false">+I77/I$83*100</f>
        <v>44.060773480663</v>
      </c>
      <c r="R77" s="42" t="n">
        <f aca="false">+J77/J$83*100</f>
        <v>49.5632744261629</v>
      </c>
      <c r="S77" s="42" t="n">
        <f aca="false">+K77/K$83*100</f>
        <v>43.4919672628069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47</v>
      </c>
      <c r="E78" s="30" t="n">
        <v>135</v>
      </c>
      <c r="F78" s="29" t="n">
        <v>150</v>
      </c>
      <c r="G78" s="29" t="n">
        <v>246</v>
      </c>
      <c r="H78" s="29" t="n">
        <v>641</v>
      </c>
      <c r="I78" s="29" t="n">
        <v>737</v>
      </c>
      <c r="J78" s="29" t="n">
        <v>637</v>
      </c>
      <c r="K78" s="29" t="n">
        <v>2693</v>
      </c>
      <c r="L78" s="32" t="n">
        <f aca="false">+D78/D$83*100</f>
        <v>27.4253731343284</v>
      </c>
      <c r="M78" s="33" t="n">
        <f aca="false">+E78/E$83*100</f>
        <v>25.8620689655172</v>
      </c>
      <c r="N78" s="33" t="n">
        <f aca="false">+F78/F$83*100</f>
        <v>25.5102040816327</v>
      </c>
      <c r="O78" s="33" t="n">
        <f aca="false">+G78/G$83*100</f>
        <v>21.9446922390723</v>
      </c>
      <c r="P78" s="33" t="n">
        <f aca="false">+H78/H$83*100</f>
        <v>17.1527963607172</v>
      </c>
      <c r="Q78" s="33" t="n">
        <f aca="false">+I78/I$83*100</f>
        <v>14.542225730071</v>
      </c>
      <c r="R78" s="33" t="n">
        <f aca="false">+J78/J$83*100</f>
        <v>12.9392646760106</v>
      </c>
      <c r="S78" s="33" t="n">
        <f aca="false">+K78/K$83*100</f>
        <v>16.3261594422552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72</v>
      </c>
      <c r="E79" s="30" t="n">
        <v>71</v>
      </c>
      <c r="F79" s="29" t="n">
        <v>78</v>
      </c>
      <c r="G79" s="29" t="n">
        <v>117</v>
      </c>
      <c r="H79" s="29" t="n">
        <v>410</v>
      </c>
      <c r="I79" s="29" t="n">
        <v>426</v>
      </c>
      <c r="J79" s="29" t="n">
        <v>351</v>
      </c>
      <c r="K79" s="29" t="n">
        <v>1525</v>
      </c>
      <c r="L79" s="32" t="n">
        <f aca="false">+D79/D$83*100</f>
        <v>13.4328358208955</v>
      </c>
      <c r="M79" s="33" t="n">
        <f aca="false">+E79/E$83*100</f>
        <v>13.6015325670498</v>
      </c>
      <c r="N79" s="33" t="n">
        <f aca="false">+F79/F$83*100</f>
        <v>13.265306122449</v>
      </c>
      <c r="O79" s="33" t="n">
        <f aca="false">+G79/G$83*100</f>
        <v>10.4371097234612</v>
      </c>
      <c r="P79" s="33" t="n">
        <f aca="false">+H79/H$83*100</f>
        <v>10.971367407011</v>
      </c>
      <c r="Q79" s="33" t="n">
        <f aca="false">+I79/I$83*100</f>
        <v>8.40568271507498</v>
      </c>
      <c r="R79" s="33" t="n">
        <f aca="false">+J79/J$83*100</f>
        <v>7.12979890310786</v>
      </c>
      <c r="S79" s="33" t="n">
        <f aca="false">+K79/K$83*100</f>
        <v>9.24522582600788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60</v>
      </c>
      <c r="E80" s="30" t="n">
        <v>69</v>
      </c>
      <c r="F80" s="29" t="n">
        <v>66</v>
      </c>
      <c r="G80" s="29" t="n">
        <v>151</v>
      </c>
      <c r="H80" s="29" t="n">
        <v>518</v>
      </c>
      <c r="I80" s="29" t="n">
        <v>601</v>
      </c>
      <c r="J80" s="29" t="n">
        <v>505</v>
      </c>
      <c r="K80" s="29" t="n">
        <v>1970</v>
      </c>
      <c r="L80" s="32" t="n">
        <f aca="false">+D80/D$83*100</f>
        <v>11.1940298507463</v>
      </c>
      <c r="M80" s="33" t="n">
        <f aca="false">+E80/E$83*100</f>
        <v>13.2183908045977</v>
      </c>
      <c r="N80" s="33" t="n">
        <f aca="false">+F80/F$83*100</f>
        <v>11.2244897959184</v>
      </c>
      <c r="O80" s="33" t="n">
        <f aca="false">+G80/G$83*100</f>
        <v>13.4701159678858</v>
      </c>
      <c r="P80" s="33" t="n">
        <f aca="false">+H80/H$83*100</f>
        <v>13.8613861386139</v>
      </c>
      <c r="Q80" s="33" t="n">
        <f aca="false">+I80/I$83*100</f>
        <v>11.8587213891081</v>
      </c>
      <c r="R80" s="33" t="n">
        <f aca="false">+J80/J$83*100</f>
        <v>10.2579727808247</v>
      </c>
      <c r="S80" s="33" t="n">
        <f aca="false">+K80/K$83*100</f>
        <v>11.9430130342528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51</v>
      </c>
      <c r="E81" s="30" t="n">
        <v>63</v>
      </c>
      <c r="F81" s="29" t="n">
        <v>81</v>
      </c>
      <c r="G81" s="29" t="n">
        <v>174</v>
      </c>
      <c r="H81" s="29" t="n">
        <v>654</v>
      </c>
      <c r="I81" s="29" t="n">
        <v>1028</v>
      </c>
      <c r="J81" s="29" t="n">
        <v>947</v>
      </c>
      <c r="K81" s="29" t="n">
        <v>2998</v>
      </c>
      <c r="L81" s="32" t="n">
        <f aca="false">+D81/D$83*100</f>
        <v>9.51492537313433</v>
      </c>
      <c r="M81" s="33" t="n">
        <f aca="false">+E81/E$83*100</f>
        <v>12.0689655172414</v>
      </c>
      <c r="N81" s="33" t="n">
        <f aca="false">+F81/F$83*100</f>
        <v>13.7755102040816</v>
      </c>
      <c r="O81" s="33" t="n">
        <f aca="false">+G81/G$83*100</f>
        <v>15.5218554861731</v>
      </c>
      <c r="P81" s="33" t="n">
        <f aca="false">+H81/H$83*100</f>
        <v>17.5006689858175</v>
      </c>
      <c r="Q81" s="33" t="n">
        <f aca="false">+I81/I$83*100</f>
        <v>20.284135753749</v>
      </c>
      <c r="R81" s="33" t="n">
        <f aca="false">+J81/J$83*100</f>
        <v>19.2362380662198</v>
      </c>
      <c r="S81" s="33" t="n">
        <f aca="false">+K81/K$83*100</f>
        <v>18.1752046074568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4</v>
      </c>
      <c r="E82" s="30" t="n">
        <v>5</v>
      </c>
      <c r="F82" s="29" t="n">
        <v>2</v>
      </c>
      <c r="G82" s="29" t="n">
        <v>5</v>
      </c>
      <c r="H82" s="29" t="n">
        <v>33</v>
      </c>
      <c r="I82" s="29" t="n">
        <v>43</v>
      </c>
      <c r="J82" s="29" t="n">
        <v>43</v>
      </c>
      <c r="K82" s="29" t="n">
        <v>135</v>
      </c>
      <c r="L82" s="32" t="n">
        <f aca="false">+D82/D$83*100</f>
        <v>0.746268656716418</v>
      </c>
      <c r="M82" s="33" t="n">
        <f aca="false">+E82/E$83*100</f>
        <v>0.957854406130268</v>
      </c>
      <c r="N82" s="33" t="n">
        <f aca="false">+F82/F$83*100</f>
        <v>0.340136054421769</v>
      </c>
      <c r="O82" s="33" t="n">
        <f aca="false">+G82/G$83*100</f>
        <v>0.446030330062444</v>
      </c>
      <c r="P82" s="33" t="n">
        <f aca="false">+H82/H$83*100</f>
        <v>0.883061279100883</v>
      </c>
      <c r="Q82" s="33" t="n">
        <f aca="false">+I82/I$83*100</f>
        <v>0.84846093133386</v>
      </c>
      <c r="R82" s="33" t="n">
        <f aca="false">+J82/J$83*100</f>
        <v>0.873451147674182</v>
      </c>
      <c r="S82" s="33" t="n">
        <f aca="false">+K82/K$83*100</f>
        <v>0.81842982722037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536</v>
      </c>
      <c r="E83" s="30" t="n">
        <v>522</v>
      </c>
      <c r="F83" s="29" t="n">
        <v>588</v>
      </c>
      <c r="G83" s="29" t="n">
        <v>1121</v>
      </c>
      <c r="H83" s="29" t="n">
        <v>3737</v>
      </c>
      <c r="I83" s="29" t="n">
        <v>5068</v>
      </c>
      <c r="J83" s="29" t="n">
        <v>4923</v>
      </c>
      <c r="K83" s="29" t="n">
        <v>16495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4</v>
      </c>
      <c r="E84" s="39" t="n">
        <v>53</v>
      </c>
      <c r="F84" s="38" t="n">
        <v>88</v>
      </c>
      <c r="G84" s="38" t="n">
        <v>192</v>
      </c>
      <c r="H84" s="38" t="n">
        <v>661</v>
      </c>
      <c r="I84" s="38" t="n">
        <v>1244</v>
      </c>
      <c r="J84" s="38" t="n">
        <v>1541</v>
      </c>
      <c r="K84" s="38" t="n">
        <v>3863</v>
      </c>
      <c r="L84" s="41" t="n">
        <f aca="false">+D84/D$90*100</f>
        <v>20.3389830508475</v>
      </c>
      <c r="M84" s="42" t="n">
        <f aca="false">+E84/E$90*100</f>
        <v>14.3631436314363</v>
      </c>
      <c r="N84" s="42" t="n">
        <f aca="false">+F84/F$90*100</f>
        <v>19.5555555555556</v>
      </c>
      <c r="O84" s="42" t="n">
        <f aca="false">+G84/G$90*100</f>
        <v>22.7758007117438</v>
      </c>
      <c r="P84" s="42" t="n">
        <f aca="false">+H84/H$90*100</f>
        <v>22.8088336783989</v>
      </c>
      <c r="Q84" s="42" t="n">
        <f aca="false">+I84/I$90*100</f>
        <v>26.9322364148084</v>
      </c>
      <c r="R84" s="42" t="n">
        <f aca="false">+J84/J$90*100</f>
        <v>31.4233278955954</v>
      </c>
      <c r="S84" s="42" t="n">
        <f aca="false">+K84/K$90*100</f>
        <v>26.6487306843267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168</v>
      </c>
      <c r="E85" s="30" t="n">
        <v>153</v>
      </c>
      <c r="F85" s="29" t="n">
        <v>174</v>
      </c>
      <c r="G85" s="29" t="n">
        <v>310</v>
      </c>
      <c r="H85" s="29" t="n">
        <v>916</v>
      </c>
      <c r="I85" s="29" t="n">
        <v>1202</v>
      </c>
      <c r="J85" s="29" t="n">
        <v>1205</v>
      </c>
      <c r="K85" s="29" t="n">
        <v>4128</v>
      </c>
      <c r="L85" s="32" t="n">
        <f aca="false">+D85/D$90*100</f>
        <v>40.6779661016949</v>
      </c>
      <c r="M85" s="33" t="n">
        <f aca="false">+E85/E$90*100</f>
        <v>41.4634146341463</v>
      </c>
      <c r="N85" s="33" t="n">
        <f aca="false">+F85/F$90*100</f>
        <v>38.6666666666667</v>
      </c>
      <c r="O85" s="33" t="n">
        <f aca="false">+G85/G$90*100</f>
        <v>36.773428232503</v>
      </c>
      <c r="P85" s="33" t="n">
        <f aca="false">+H85/H$90*100</f>
        <v>31.608005521049</v>
      </c>
      <c r="Q85" s="33" t="n">
        <f aca="false">+I85/I$90*100</f>
        <v>26.0229486901927</v>
      </c>
      <c r="R85" s="33" t="n">
        <f aca="false">+J85/J$90*100</f>
        <v>24.5717781402936</v>
      </c>
      <c r="S85" s="33" t="n">
        <f aca="false">+K85/K$90*100</f>
        <v>28.476821192053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68</v>
      </c>
      <c r="E86" s="30" t="n">
        <v>56</v>
      </c>
      <c r="F86" s="29" t="n">
        <v>74</v>
      </c>
      <c r="G86" s="29" t="n">
        <v>106</v>
      </c>
      <c r="H86" s="29" t="n">
        <v>345</v>
      </c>
      <c r="I86" s="29" t="n">
        <v>556</v>
      </c>
      <c r="J86" s="29" t="n">
        <v>487</v>
      </c>
      <c r="K86" s="29" t="n">
        <v>1692</v>
      </c>
      <c r="L86" s="32" t="n">
        <f aca="false">+D86/D$90*100</f>
        <v>16.4648910411622</v>
      </c>
      <c r="M86" s="33" t="n">
        <f aca="false">+E86/E$90*100</f>
        <v>15.1761517615176</v>
      </c>
      <c r="N86" s="33" t="n">
        <f aca="false">+F86/F$90*100</f>
        <v>16.4444444444444</v>
      </c>
      <c r="O86" s="33" t="n">
        <f aca="false">+G86/G$90*100</f>
        <v>12.5741399762752</v>
      </c>
      <c r="P86" s="33" t="n">
        <f aca="false">+H86/H$90*100</f>
        <v>11.9047619047619</v>
      </c>
      <c r="Q86" s="33" t="n">
        <f aca="false">+I86/I$90*100</f>
        <v>12.0372374972938</v>
      </c>
      <c r="R86" s="33" t="n">
        <f aca="false">+J86/J$90*100</f>
        <v>9.93066884176183</v>
      </c>
      <c r="S86" s="33" t="n">
        <f aca="false">+K86/K$90*100</f>
        <v>11.6721854304636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8</v>
      </c>
      <c r="E87" s="30" t="n">
        <v>45</v>
      </c>
      <c r="F87" s="29" t="n">
        <v>40</v>
      </c>
      <c r="G87" s="29" t="n">
        <v>72</v>
      </c>
      <c r="H87" s="29" t="n">
        <v>263</v>
      </c>
      <c r="I87" s="29" t="n">
        <v>404</v>
      </c>
      <c r="J87" s="29" t="n">
        <v>379</v>
      </c>
      <c r="K87" s="29" t="n">
        <v>1241</v>
      </c>
      <c r="L87" s="32" t="n">
        <f aca="false">+D87/D$90*100</f>
        <v>9.20096852300242</v>
      </c>
      <c r="M87" s="33" t="n">
        <f aca="false">+E87/E$90*100</f>
        <v>12.1951219512195</v>
      </c>
      <c r="N87" s="33" t="n">
        <f aca="false">+F87/F$90*100</f>
        <v>8.88888888888889</v>
      </c>
      <c r="O87" s="33" t="n">
        <f aca="false">+G87/G$90*100</f>
        <v>8.54092526690392</v>
      </c>
      <c r="P87" s="33" t="n">
        <f aca="false">+H87/H$90*100</f>
        <v>9.0752242926156</v>
      </c>
      <c r="Q87" s="33" t="n">
        <f aca="false">+I87/I$90*100</f>
        <v>8.74648192249405</v>
      </c>
      <c r="R87" s="33" t="n">
        <f aca="false">+J87/J$90*100</f>
        <v>7.72838499184339</v>
      </c>
      <c r="S87" s="33" t="n">
        <f aca="false">+K87/K$90*100</f>
        <v>8.56098233995585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35</v>
      </c>
      <c r="E88" s="30" t="n">
        <v>44</v>
      </c>
      <c r="F88" s="29" t="n">
        <v>55</v>
      </c>
      <c r="G88" s="29" t="n">
        <v>126</v>
      </c>
      <c r="H88" s="29" t="n">
        <v>532</v>
      </c>
      <c r="I88" s="29" t="n">
        <v>918</v>
      </c>
      <c r="J88" s="29" t="n">
        <v>1026</v>
      </c>
      <c r="K88" s="29" t="n">
        <v>2736</v>
      </c>
      <c r="L88" s="32" t="n">
        <f aca="false">+D88/D$90*100</f>
        <v>8.47457627118644</v>
      </c>
      <c r="M88" s="33" t="n">
        <f aca="false">+E88/E$90*100</f>
        <v>11.9241192411924</v>
      </c>
      <c r="N88" s="33" t="n">
        <f aca="false">+F88/F$90*100</f>
        <v>12.2222222222222</v>
      </c>
      <c r="O88" s="33" t="n">
        <f aca="false">+G88/G$90*100</f>
        <v>14.9466192170819</v>
      </c>
      <c r="P88" s="33" t="n">
        <f aca="false">+H88/H$90*100</f>
        <v>18.3574879227053</v>
      </c>
      <c r="Q88" s="33" t="n">
        <f aca="false">+I88/I$90*100</f>
        <v>19.8744316951721</v>
      </c>
      <c r="R88" s="33" t="n">
        <f aca="false">+J88/J$90*100</f>
        <v>20.9216965742251</v>
      </c>
      <c r="S88" s="33" t="n">
        <f aca="false">+K88/K$90*100</f>
        <v>18.874172185430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0</v>
      </c>
      <c r="E89" s="30" t="n">
        <v>18</v>
      </c>
      <c r="F89" s="29" t="n">
        <v>19</v>
      </c>
      <c r="G89" s="29" t="n">
        <v>37</v>
      </c>
      <c r="H89" s="29" t="n">
        <v>181</v>
      </c>
      <c r="I89" s="29" t="n">
        <v>295</v>
      </c>
      <c r="J89" s="29" t="n">
        <v>266</v>
      </c>
      <c r="K89" s="29" t="n">
        <v>836</v>
      </c>
      <c r="L89" s="32" t="n">
        <f aca="false">+D89/D$90*100</f>
        <v>4.84261501210654</v>
      </c>
      <c r="M89" s="33" t="n">
        <f aca="false">+E89/E$90*100</f>
        <v>4.87804878048781</v>
      </c>
      <c r="N89" s="33" t="n">
        <f aca="false">+F89/F$90*100</f>
        <v>4.22222222222222</v>
      </c>
      <c r="O89" s="33" t="n">
        <f aca="false">+G89/G$90*100</f>
        <v>4.38908659549229</v>
      </c>
      <c r="P89" s="33" t="n">
        <f aca="false">+H89/H$90*100</f>
        <v>6.24568668046929</v>
      </c>
      <c r="Q89" s="33" t="n">
        <f aca="false">+I89/I$90*100</f>
        <v>6.38666378003897</v>
      </c>
      <c r="R89" s="33" t="n">
        <f aca="false">+J89/J$90*100</f>
        <v>5.42414355628059</v>
      </c>
      <c r="S89" s="33" t="n">
        <f aca="false">+K89/K$90*100</f>
        <v>5.76710816777042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13</v>
      </c>
      <c r="E90" s="30" t="n">
        <v>369</v>
      </c>
      <c r="F90" s="29" t="n">
        <v>450</v>
      </c>
      <c r="G90" s="29" t="n">
        <v>843</v>
      </c>
      <c r="H90" s="29" t="n">
        <v>2898</v>
      </c>
      <c r="I90" s="29" t="n">
        <v>4619</v>
      </c>
      <c r="J90" s="29" t="n">
        <v>4904</v>
      </c>
      <c r="K90" s="29" t="n">
        <v>14496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74</v>
      </c>
      <c r="E91" s="39" t="n">
        <v>68</v>
      </c>
      <c r="F91" s="38" t="n">
        <v>110</v>
      </c>
      <c r="G91" s="38" t="n">
        <v>191</v>
      </c>
      <c r="H91" s="38" t="n">
        <v>431</v>
      </c>
      <c r="I91" s="38" t="n">
        <v>500</v>
      </c>
      <c r="J91" s="38" t="n">
        <v>554</v>
      </c>
      <c r="K91" s="38" t="n">
        <v>1928</v>
      </c>
      <c r="L91" s="41" t="n">
        <f aca="false">+D91/D$97*100</f>
        <v>27.6119402985075</v>
      </c>
      <c r="M91" s="42" t="n">
        <f aca="false">+E91/E$97*100</f>
        <v>22.8187919463087</v>
      </c>
      <c r="N91" s="42" t="n">
        <f aca="false">+F91/F$97*100</f>
        <v>28.0612244897959</v>
      </c>
      <c r="O91" s="42" t="n">
        <f aca="false">+G91/G$97*100</f>
        <v>25.9863945578231</v>
      </c>
      <c r="P91" s="42" t="n">
        <f aca="false">+H91/H$97*100</f>
        <v>25.2489748096075</v>
      </c>
      <c r="Q91" s="42" t="n">
        <f aca="false">+I91/I$97*100</f>
        <v>28.6368843069874</v>
      </c>
      <c r="R91" s="42" t="n">
        <f aca="false">+J91/J$97*100</f>
        <v>34.6466541588493</v>
      </c>
      <c r="S91" s="42" t="n">
        <f aca="false">+K91/K$97*100</f>
        <v>28.5841363973314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16</v>
      </c>
      <c r="E92" s="30" t="n">
        <v>137</v>
      </c>
      <c r="F92" s="29" t="n">
        <v>167</v>
      </c>
      <c r="G92" s="29" t="n">
        <v>312</v>
      </c>
      <c r="H92" s="29" t="n">
        <v>637</v>
      </c>
      <c r="I92" s="29" t="n">
        <v>593</v>
      </c>
      <c r="J92" s="29" t="n">
        <v>445</v>
      </c>
      <c r="K92" s="29" t="n">
        <v>2407</v>
      </c>
      <c r="L92" s="32" t="n">
        <f aca="false">+D92/D$97*100</f>
        <v>43.2835820895522</v>
      </c>
      <c r="M92" s="33" t="n">
        <f aca="false">+E92/E$97*100</f>
        <v>45.9731543624161</v>
      </c>
      <c r="N92" s="33" t="n">
        <f aca="false">+F92/F$97*100</f>
        <v>42.6020408163265</v>
      </c>
      <c r="O92" s="33" t="n">
        <f aca="false">+G92/G$97*100</f>
        <v>42.4489795918367</v>
      </c>
      <c r="P92" s="33" t="n">
        <f aca="false">+H92/H$97*100</f>
        <v>37.3169302870533</v>
      </c>
      <c r="Q92" s="33" t="n">
        <f aca="false">+I92/I$97*100</f>
        <v>33.9633447880871</v>
      </c>
      <c r="R92" s="33" t="n">
        <f aca="false">+J92/J$97*100</f>
        <v>27.8298936835522</v>
      </c>
      <c r="S92" s="33" t="n">
        <f aca="false">+K92/K$97*100</f>
        <v>35.6856931060044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4</v>
      </c>
      <c r="E93" s="30" t="n">
        <v>44</v>
      </c>
      <c r="F93" s="29" t="n">
        <v>49</v>
      </c>
      <c r="G93" s="29" t="n">
        <v>92</v>
      </c>
      <c r="H93" s="29" t="n">
        <v>207</v>
      </c>
      <c r="I93" s="29" t="n">
        <v>175</v>
      </c>
      <c r="J93" s="29" t="n">
        <v>154</v>
      </c>
      <c r="K93" s="29" t="n">
        <v>755</v>
      </c>
      <c r="L93" s="32" t="n">
        <f aca="false">+D93/D$97*100</f>
        <v>12.6865671641791</v>
      </c>
      <c r="M93" s="33" t="n">
        <f aca="false">+E93/E$97*100</f>
        <v>14.7651006711409</v>
      </c>
      <c r="N93" s="33" t="n">
        <f aca="false">+F93/F$97*100</f>
        <v>12.5</v>
      </c>
      <c r="O93" s="33" t="n">
        <f aca="false">+G93/G$97*100</f>
        <v>12.5170068027211</v>
      </c>
      <c r="P93" s="33" t="n">
        <f aca="false">+H93/H$97*100</f>
        <v>12.1265377855888</v>
      </c>
      <c r="Q93" s="33" t="n">
        <f aca="false">+I93/I$97*100</f>
        <v>10.0229095074456</v>
      </c>
      <c r="R93" s="33" t="n">
        <f aca="false">+J93/J$97*100</f>
        <v>9.63101938711695</v>
      </c>
      <c r="S93" s="33" t="n">
        <f aca="false">+K93/K$97*100</f>
        <v>11.1934766493699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0</v>
      </c>
      <c r="E94" s="30" t="n">
        <v>16</v>
      </c>
      <c r="F94" s="29" t="n">
        <v>25</v>
      </c>
      <c r="G94" s="29" t="n">
        <v>51</v>
      </c>
      <c r="H94" s="29" t="n">
        <v>124</v>
      </c>
      <c r="I94" s="29" t="n">
        <v>104</v>
      </c>
      <c r="J94" s="29" t="n">
        <v>82</v>
      </c>
      <c r="K94" s="29" t="n">
        <v>422</v>
      </c>
      <c r="L94" s="32" t="n">
        <f aca="false">+D94/D$97*100</f>
        <v>7.46268656716418</v>
      </c>
      <c r="M94" s="33" t="n">
        <f aca="false">+E94/E$97*100</f>
        <v>5.36912751677852</v>
      </c>
      <c r="N94" s="33" t="n">
        <f aca="false">+F94/F$97*100</f>
        <v>6.37755102040816</v>
      </c>
      <c r="O94" s="33" t="n">
        <f aca="false">+G94/G$97*100</f>
        <v>6.93877551020408</v>
      </c>
      <c r="P94" s="33" t="n">
        <f aca="false">+H94/H$97*100</f>
        <v>7.26420620972466</v>
      </c>
      <c r="Q94" s="33" t="n">
        <f aca="false">+I94/I$97*100</f>
        <v>5.95647193585338</v>
      </c>
      <c r="R94" s="33" t="n">
        <f aca="false">+J94/J$97*100</f>
        <v>5.12820512820513</v>
      </c>
      <c r="S94" s="33" t="n">
        <f aca="false">+K94/K$97*100</f>
        <v>6.25648628613788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2</v>
      </c>
      <c r="E95" s="30" t="n">
        <v>32</v>
      </c>
      <c r="F95" s="29" t="n">
        <v>38</v>
      </c>
      <c r="G95" s="29" t="n">
        <v>87</v>
      </c>
      <c r="H95" s="29" t="n">
        <v>285</v>
      </c>
      <c r="I95" s="29" t="n">
        <v>357</v>
      </c>
      <c r="J95" s="29" t="n">
        <v>342</v>
      </c>
      <c r="K95" s="29" t="n">
        <v>1163</v>
      </c>
      <c r="L95" s="32" t="n">
        <f aca="false">+D95/D$97*100</f>
        <v>8.2089552238806</v>
      </c>
      <c r="M95" s="33" t="n">
        <f aca="false">+E95/E$97*100</f>
        <v>10.738255033557</v>
      </c>
      <c r="N95" s="33" t="n">
        <f aca="false">+F95/F$97*100</f>
        <v>9.69387755102041</v>
      </c>
      <c r="O95" s="33" t="n">
        <f aca="false">+G95/G$97*100</f>
        <v>11.8367346938776</v>
      </c>
      <c r="P95" s="33" t="n">
        <f aca="false">+H95/H$97*100</f>
        <v>16.6959578207381</v>
      </c>
      <c r="Q95" s="33" t="n">
        <f aca="false">+I95/I$97*100</f>
        <v>20.446735395189</v>
      </c>
      <c r="R95" s="33" t="n">
        <f aca="false">+J95/J$97*100</f>
        <v>21.3883677298311</v>
      </c>
      <c r="S95" s="33" t="n">
        <f aca="false">+K95/K$97*100</f>
        <v>17.2424017790956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2</v>
      </c>
      <c r="E96" s="30" t="n">
        <v>1</v>
      </c>
      <c r="F96" s="29" t="n">
        <v>3</v>
      </c>
      <c r="G96" s="29" t="n">
        <v>2</v>
      </c>
      <c r="H96" s="29" t="n">
        <v>23</v>
      </c>
      <c r="I96" s="29" t="n">
        <v>17</v>
      </c>
      <c r="J96" s="29" t="n">
        <v>22</v>
      </c>
      <c r="K96" s="29" t="n">
        <v>70</v>
      </c>
      <c r="L96" s="32" t="n">
        <f aca="false">+D96/D$97*100</f>
        <v>0.746268656716418</v>
      </c>
      <c r="M96" s="33" t="n">
        <f aca="false">+E96/E$97*100</f>
        <v>0.335570469798658</v>
      </c>
      <c r="N96" s="33" t="n">
        <f aca="false">+F96/F$97*100</f>
        <v>0.76530612244898</v>
      </c>
      <c r="O96" s="33" t="n">
        <f aca="false">+G96/G$97*100</f>
        <v>0.272108843537415</v>
      </c>
      <c r="P96" s="33" t="n">
        <f aca="false">+H96/H$97*100</f>
        <v>1.34739308728764</v>
      </c>
      <c r="Q96" s="33" t="n">
        <f aca="false">+I96/I$97*100</f>
        <v>0.973654066437572</v>
      </c>
      <c r="R96" s="33" t="n">
        <f aca="false">+J96/J$97*100</f>
        <v>1.37585991244528</v>
      </c>
      <c r="S96" s="33" t="n">
        <f aca="false">+K96/K$97*100</f>
        <v>1.03780578206079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268</v>
      </c>
      <c r="E97" s="30" t="n">
        <v>298</v>
      </c>
      <c r="F97" s="29" t="n">
        <v>392</v>
      </c>
      <c r="G97" s="29" t="n">
        <v>735</v>
      </c>
      <c r="H97" s="29" t="n">
        <v>1707</v>
      </c>
      <c r="I97" s="29" t="n">
        <v>1746</v>
      </c>
      <c r="J97" s="29" t="n">
        <v>1599</v>
      </c>
      <c r="K97" s="29" t="n">
        <v>6745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50</v>
      </c>
      <c r="E98" s="39" t="n">
        <v>154</v>
      </c>
      <c r="F98" s="38" t="n">
        <v>243</v>
      </c>
      <c r="G98" s="38" t="n">
        <v>377</v>
      </c>
      <c r="H98" s="38" t="n">
        <v>671</v>
      </c>
      <c r="I98" s="38" t="n">
        <v>744</v>
      </c>
      <c r="J98" s="38" t="n">
        <v>756</v>
      </c>
      <c r="K98" s="38" t="n">
        <v>3095</v>
      </c>
      <c r="L98" s="41" t="n">
        <f aca="false">+D98/D$104*100</f>
        <v>31.055900621118</v>
      </c>
      <c r="M98" s="42" t="n">
        <f aca="false">+E98/E$104*100</f>
        <v>32.6271186440678</v>
      </c>
      <c r="N98" s="42" t="n">
        <f aca="false">+F98/F$104*100</f>
        <v>32.8822733423545</v>
      </c>
      <c r="O98" s="42" t="n">
        <f aca="false">+G98/G$104*100</f>
        <v>31.6275167785235</v>
      </c>
      <c r="P98" s="42" t="n">
        <f aca="false">+H98/H$104*100</f>
        <v>30.541647701411</v>
      </c>
      <c r="Q98" s="42" t="n">
        <f aca="false">+I98/I$104*100</f>
        <v>36.2396492937165</v>
      </c>
      <c r="R98" s="42" t="n">
        <f aca="false">+J98/J$104*100</f>
        <v>37.8189094547274</v>
      </c>
      <c r="S98" s="42" t="n">
        <f aca="false">+K98/K$104*100</f>
        <v>33.8806787082649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67</v>
      </c>
      <c r="E99" s="30" t="n">
        <v>159</v>
      </c>
      <c r="F99" s="29" t="n">
        <v>263</v>
      </c>
      <c r="G99" s="29" t="n">
        <v>410</v>
      </c>
      <c r="H99" s="29" t="n">
        <v>620</v>
      </c>
      <c r="I99" s="29" t="n">
        <v>460</v>
      </c>
      <c r="J99" s="29" t="n">
        <v>359</v>
      </c>
      <c r="K99" s="29" t="n">
        <v>2438</v>
      </c>
      <c r="L99" s="32" t="n">
        <f aca="false">+D99/D$104*100</f>
        <v>34.5755693581781</v>
      </c>
      <c r="M99" s="33" t="n">
        <f aca="false">+E99/E$104*100</f>
        <v>33.6864406779661</v>
      </c>
      <c r="N99" s="33" t="n">
        <f aca="false">+F99/F$104*100</f>
        <v>35.5886332882273</v>
      </c>
      <c r="O99" s="33" t="n">
        <f aca="false">+G99/G$104*100</f>
        <v>34.3959731543624</v>
      </c>
      <c r="P99" s="33" t="n">
        <f aca="false">+H99/H$104*100</f>
        <v>28.2203004096495</v>
      </c>
      <c r="Q99" s="33" t="n">
        <f aca="false">+I99/I$104*100</f>
        <v>22.4062347783731</v>
      </c>
      <c r="R99" s="33" t="n">
        <f aca="false">+J99/J$104*100</f>
        <v>17.9589794897449</v>
      </c>
      <c r="S99" s="33" t="n">
        <f aca="false">+K99/K$104*100</f>
        <v>26.6885604816639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77</v>
      </c>
      <c r="E100" s="30" t="n">
        <v>61</v>
      </c>
      <c r="F100" s="29" t="n">
        <v>70</v>
      </c>
      <c r="G100" s="29" t="n">
        <v>109</v>
      </c>
      <c r="H100" s="29" t="n">
        <v>210</v>
      </c>
      <c r="I100" s="29" t="n">
        <v>177</v>
      </c>
      <c r="J100" s="29" t="n">
        <v>138</v>
      </c>
      <c r="K100" s="29" t="n">
        <v>842</v>
      </c>
      <c r="L100" s="32" t="n">
        <f aca="false">+D100/D$104*100</f>
        <v>15.9420289855072</v>
      </c>
      <c r="M100" s="33" t="n">
        <f aca="false">+E100/E$104*100</f>
        <v>12.9237288135593</v>
      </c>
      <c r="N100" s="33" t="n">
        <f aca="false">+F100/F$104*100</f>
        <v>9.4722598105548</v>
      </c>
      <c r="O100" s="33" t="n">
        <f aca="false">+G100/G$104*100</f>
        <v>9.14429530201342</v>
      </c>
      <c r="P100" s="33" t="n">
        <f aca="false">+H100/H$104*100</f>
        <v>9.55848884842968</v>
      </c>
      <c r="Q100" s="33" t="n">
        <f aca="false">+I100/I$104*100</f>
        <v>8.62152946906965</v>
      </c>
      <c r="R100" s="33" t="n">
        <f aca="false">+J100/J$104*100</f>
        <v>6.90345172586293</v>
      </c>
      <c r="S100" s="33" t="n">
        <f aca="false">+K100/K$104*100</f>
        <v>9.21729611384784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47</v>
      </c>
      <c r="E101" s="30" t="n">
        <v>43</v>
      </c>
      <c r="F101" s="29" t="n">
        <v>53</v>
      </c>
      <c r="G101" s="29" t="n">
        <v>102</v>
      </c>
      <c r="H101" s="29" t="n">
        <v>189</v>
      </c>
      <c r="I101" s="29" t="n">
        <v>150</v>
      </c>
      <c r="J101" s="29" t="n">
        <v>135</v>
      </c>
      <c r="K101" s="29" t="n">
        <v>719</v>
      </c>
      <c r="L101" s="32" t="n">
        <f aca="false">+D101/D$104*100</f>
        <v>9.73084886128364</v>
      </c>
      <c r="M101" s="33" t="n">
        <f aca="false">+E101/E$104*100</f>
        <v>9.11016949152542</v>
      </c>
      <c r="N101" s="33" t="n">
        <f aca="false">+F101/F$104*100</f>
        <v>7.17185385656292</v>
      </c>
      <c r="O101" s="33" t="n">
        <f aca="false">+G101/G$104*100</f>
        <v>8.55704697986577</v>
      </c>
      <c r="P101" s="33" t="n">
        <f aca="false">+H101/H$104*100</f>
        <v>8.60263996358671</v>
      </c>
      <c r="Q101" s="33" t="n">
        <f aca="false">+I101/I$104*100</f>
        <v>7.30638090599123</v>
      </c>
      <c r="R101" s="33" t="n">
        <f aca="false">+J101/J$104*100</f>
        <v>6.75337668834417</v>
      </c>
      <c r="S101" s="33" t="n">
        <f aca="false">+K101/K$104*100</f>
        <v>7.87082649151615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42</v>
      </c>
      <c r="E102" s="30" t="n">
        <v>51</v>
      </c>
      <c r="F102" s="29" t="n">
        <v>105</v>
      </c>
      <c r="G102" s="29" t="n">
        <v>180</v>
      </c>
      <c r="H102" s="29" t="n">
        <v>464</v>
      </c>
      <c r="I102" s="29" t="n">
        <v>485</v>
      </c>
      <c r="J102" s="29" t="n">
        <v>505</v>
      </c>
      <c r="K102" s="29" t="n">
        <v>1832</v>
      </c>
      <c r="L102" s="32" t="n">
        <f aca="false">+D102/D$104*100</f>
        <v>8.69565217391304</v>
      </c>
      <c r="M102" s="33" t="n">
        <f aca="false">+E102/E$104*100</f>
        <v>10.8050847457627</v>
      </c>
      <c r="N102" s="33" t="n">
        <f aca="false">+F102/F$104*100</f>
        <v>14.2083897158322</v>
      </c>
      <c r="O102" s="33" t="n">
        <f aca="false">+G102/G$104*100</f>
        <v>15.1006711409396</v>
      </c>
      <c r="P102" s="33" t="n">
        <f aca="false">+H102/H$104*100</f>
        <v>21.1197086936732</v>
      </c>
      <c r="Q102" s="33" t="n">
        <f aca="false">+I102/I$104*100</f>
        <v>23.6239649293717</v>
      </c>
      <c r="R102" s="33" t="n">
        <f aca="false">+J102/J$104*100</f>
        <v>25.2626313156578</v>
      </c>
      <c r="S102" s="33" t="n">
        <f aca="false">+K102/K$104*100</f>
        <v>20.0547345374932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0</v>
      </c>
      <c r="E103" s="30" t="n">
        <v>4</v>
      </c>
      <c r="F103" s="29" t="n">
        <v>5</v>
      </c>
      <c r="G103" s="29" t="n">
        <v>14</v>
      </c>
      <c r="H103" s="29" t="n">
        <v>43</v>
      </c>
      <c r="I103" s="29" t="n">
        <v>37</v>
      </c>
      <c r="J103" s="29" t="n">
        <v>106</v>
      </c>
      <c r="K103" s="29" t="n">
        <v>209</v>
      </c>
      <c r="L103" s="32" t="n">
        <f aca="false">+D103/D$104*100</f>
        <v>0</v>
      </c>
      <c r="M103" s="33" t="n">
        <f aca="false">+E103/E$104*100</f>
        <v>0.847457627118644</v>
      </c>
      <c r="N103" s="33" t="n">
        <f aca="false">+F103/F$104*100</f>
        <v>0.6765899864682</v>
      </c>
      <c r="O103" s="33" t="n">
        <f aca="false">+G103/G$104*100</f>
        <v>1.1744966442953</v>
      </c>
      <c r="P103" s="33" t="n">
        <f aca="false">+H103/H$104*100</f>
        <v>1.95721438324989</v>
      </c>
      <c r="Q103" s="33" t="n">
        <f aca="false">+I103/I$104*100</f>
        <v>1.80224062347784</v>
      </c>
      <c r="R103" s="33" t="n">
        <f aca="false">+J103/J$104*100</f>
        <v>5.30265132566283</v>
      </c>
      <c r="S103" s="33" t="n">
        <f aca="false">+K103/K$104*100</f>
        <v>2.28790366721401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83</v>
      </c>
      <c r="E104" s="30" t="n">
        <v>472</v>
      </c>
      <c r="F104" s="29" t="n">
        <v>739</v>
      </c>
      <c r="G104" s="29" t="n">
        <v>1192</v>
      </c>
      <c r="H104" s="29" t="n">
        <v>2197</v>
      </c>
      <c r="I104" s="29" t="n">
        <v>2053</v>
      </c>
      <c r="J104" s="29" t="n">
        <v>1999</v>
      </c>
      <c r="K104" s="29" t="n">
        <v>9135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66</v>
      </c>
      <c r="E105" s="39" t="n">
        <v>68</v>
      </c>
      <c r="F105" s="38" t="n">
        <v>100</v>
      </c>
      <c r="G105" s="38" t="n">
        <v>183</v>
      </c>
      <c r="H105" s="38" t="n">
        <v>401</v>
      </c>
      <c r="I105" s="38" t="n">
        <v>477</v>
      </c>
      <c r="J105" s="38" t="n">
        <v>514</v>
      </c>
      <c r="K105" s="38" t="n">
        <v>1809</v>
      </c>
      <c r="L105" s="41" t="n">
        <f aca="false">+D105/D$111*100</f>
        <v>13.5802469135802</v>
      </c>
      <c r="M105" s="42" t="n">
        <f aca="false">+E105/E$111*100</f>
        <v>13.8775510204082</v>
      </c>
      <c r="N105" s="42" t="n">
        <f aca="false">+F105/F$111*100</f>
        <v>14.4927536231884</v>
      </c>
      <c r="O105" s="42" t="n">
        <f aca="false">+G105/G$111*100</f>
        <v>16.0949868073879</v>
      </c>
      <c r="P105" s="42" t="n">
        <f aca="false">+H105/H$111*100</f>
        <v>16.6183174471612</v>
      </c>
      <c r="Q105" s="42" t="n">
        <f aca="false">+I105/I$111*100</f>
        <v>18.6182669789227</v>
      </c>
      <c r="R105" s="42" t="n">
        <f aca="false">+J105/J$111*100</f>
        <v>22.9055258467023</v>
      </c>
      <c r="S105" s="42" t="n">
        <f aca="false">+K105/K$111*100</f>
        <v>18.0502893634005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09</v>
      </c>
      <c r="E106" s="30" t="n">
        <v>122</v>
      </c>
      <c r="F106" s="29" t="n">
        <v>143</v>
      </c>
      <c r="G106" s="29" t="n">
        <v>201</v>
      </c>
      <c r="H106" s="29" t="n">
        <v>418</v>
      </c>
      <c r="I106" s="29" t="n">
        <v>373</v>
      </c>
      <c r="J106" s="29" t="n">
        <v>316</v>
      </c>
      <c r="K106" s="29" t="n">
        <v>1682</v>
      </c>
      <c r="L106" s="32" t="n">
        <f aca="false">+D106/D$111*100</f>
        <v>22.4279835390947</v>
      </c>
      <c r="M106" s="33" t="n">
        <f aca="false">+E106/E$111*100</f>
        <v>24.8979591836735</v>
      </c>
      <c r="N106" s="33" t="n">
        <f aca="false">+F106/F$111*100</f>
        <v>20.7246376811594</v>
      </c>
      <c r="O106" s="33" t="n">
        <f aca="false">+G106/G$111*100</f>
        <v>17.6781002638522</v>
      </c>
      <c r="P106" s="33" t="n">
        <f aca="false">+H106/H$111*100</f>
        <v>17.3228346456693</v>
      </c>
      <c r="Q106" s="33" t="n">
        <f aca="false">+I106/I$111*100</f>
        <v>14.5589383294301</v>
      </c>
      <c r="R106" s="33" t="n">
        <f aca="false">+J106/J$111*100</f>
        <v>14.0819964349376</v>
      </c>
      <c r="S106" s="33" t="n">
        <f aca="false">+K106/K$111*100</f>
        <v>16.7830772300938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42</v>
      </c>
      <c r="E107" s="30" t="n">
        <v>46</v>
      </c>
      <c r="F107" s="29" t="n">
        <v>58</v>
      </c>
      <c r="G107" s="29" t="n">
        <v>110</v>
      </c>
      <c r="H107" s="29" t="n">
        <v>205</v>
      </c>
      <c r="I107" s="29" t="n">
        <v>207</v>
      </c>
      <c r="J107" s="29" t="n">
        <v>149</v>
      </c>
      <c r="K107" s="29" t="n">
        <v>817</v>
      </c>
      <c r="L107" s="32" t="n">
        <f aca="false">+D107/D$111*100</f>
        <v>8.64197530864198</v>
      </c>
      <c r="M107" s="33" t="n">
        <f aca="false">+E107/E$111*100</f>
        <v>9.38775510204082</v>
      </c>
      <c r="N107" s="33" t="n">
        <f aca="false">+F107/F$111*100</f>
        <v>8.40579710144928</v>
      </c>
      <c r="O107" s="33" t="n">
        <f aca="false">+G107/G$111*100</f>
        <v>9.67458223394899</v>
      </c>
      <c r="P107" s="33" t="n">
        <f aca="false">+H107/H$111*100</f>
        <v>8.49564857024451</v>
      </c>
      <c r="Q107" s="33" t="n">
        <f aca="false">+I107/I$111*100</f>
        <v>8.07962529274005</v>
      </c>
      <c r="R107" s="33" t="n">
        <f aca="false">+J107/J$111*100</f>
        <v>6.63992869875223</v>
      </c>
      <c r="S107" s="33" t="n">
        <f aca="false">+K107/K$111*100</f>
        <v>8.15206545599681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6</v>
      </c>
      <c r="E108" s="30" t="n">
        <v>18</v>
      </c>
      <c r="F108" s="29" t="n">
        <v>32</v>
      </c>
      <c r="G108" s="29" t="n">
        <v>49</v>
      </c>
      <c r="H108" s="29" t="n">
        <v>97</v>
      </c>
      <c r="I108" s="29" t="n">
        <v>105</v>
      </c>
      <c r="J108" s="29" t="n">
        <v>89</v>
      </c>
      <c r="K108" s="29" t="n">
        <v>426</v>
      </c>
      <c r="L108" s="32" t="n">
        <f aca="false">+D108/D$111*100</f>
        <v>7.40740740740741</v>
      </c>
      <c r="M108" s="33" t="n">
        <f aca="false">+E108/E$111*100</f>
        <v>3.6734693877551</v>
      </c>
      <c r="N108" s="33" t="n">
        <f aca="false">+F108/F$111*100</f>
        <v>4.63768115942029</v>
      </c>
      <c r="O108" s="33" t="n">
        <f aca="false">+G108/G$111*100</f>
        <v>4.30958663148637</v>
      </c>
      <c r="P108" s="33" t="n">
        <f aca="false">+H108/H$111*100</f>
        <v>4.01989225031082</v>
      </c>
      <c r="Q108" s="33" t="n">
        <f aca="false">+I108/I$111*100</f>
        <v>4.09836065573771</v>
      </c>
      <c r="R108" s="33" t="n">
        <f aca="false">+J108/J$111*100</f>
        <v>3.96613190730838</v>
      </c>
      <c r="S108" s="33" t="n">
        <f aca="false">+K108/K$111*100</f>
        <v>4.25064857313909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35</v>
      </c>
      <c r="E109" s="30" t="n">
        <v>31</v>
      </c>
      <c r="F109" s="29" t="n">
        <v>57</v>
      </c>
      <c r="G109" s="29" t="n">
        <v>101</v>
      </c>
      <c r="H109" s="29" t="n">
        <v>278</v>
      </c>
      <c r="I109" s="29" t="n">
        <v>406</v>
      </c>
      <c r="J109" s="29" t="n">
        <v>302</v>
      </c>
      <c r="K109" s="29" t="n">
        <v>1210</v>
      </c>
      <c r="L109" s="32" t="n">
        <f aca="false">+D109/D$111*100</f>
        <v>7.20164609053498</v>
      </c>
      <c r="M109" s="33" t="n">
        <f aca="false">+E109/E$111*100</f>
        <v>6.3265306122449</v>
      </c>
      <c r="N109" s="33" t="n">
        <f aca="false">+F109/F$111*100</f>
        <v>8.26086956521739</v>
      </c>
      <c r="O109" s="33" t="n">
        <f aca="false">+G109/G$111*100</f>
        <v>8.8830255057168</v>
      </c>
      <c r="P109" s="33" t="n">
        <f aca="false">+H109/H$111*100</f>
        <v>11.5209283050145</v>
      </c>
      <c r="Q109" s="33" t="n">
        <f aca="false">+I109/I$111*100</f>
        <v>15.8469945355191</v>
      </c>
      <c r="R109" s="33" t="n">
        <f aca="false">+J109/J$111*100</f>
        <v>13.458110516934</v>
      </c>
      <c r="S109" s="33" t="n">
        <f aca="false">+K109/K$111*100</f>
        <v>12.073438435442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98</v>
      </c>
      <c r="E110" s="30" t="n">
        <v>205</v>
      </c>
      <c r="F110" s="29" t="n">
        <v>300</v>
      </c>
      <c r="G110" s="29" t="n">
        <v>493</v>
      </c>
      <c r="H110" s="29" t="n">
        <v>1014</v>
      </c>
      <c r="I110" s="29" t="n">
        <v>994</v>
      </c>
      <c r="J110" s="29" t="n">
        <v>874</v>
      </c>
      <c r="K110" s="29" t="n">
        <v>4078</v>
      </c>
      <c r="L110" s="32" t="n">
        <f aca="false">+D110/D$111*100</f>
        <v>40.7407407407407</v>
      </c>
      <c r="M110" s="33" t="n">
        <f aca="false">+E110/E$111*100</f>
        <v>41.8367346938776</v>
      </c>
      <c r="N110" s="33" t="n">
        <f aca="false">+F110/F$111*100</f>
        <v>43.4782608695652</v>
      </c>
      <c r="O110" s="33" t="n">
        <f aca="false">+G110/G$111*100</f>
        <v>43.3597185576077</v>
      </c>
      <c r="P110" s="33" t="n">
        <f aca="false">+H110/H$111*100</f>
        <v>42.0223787815997</v>
      </c>
      <c r="Q110" s="33" t="n">
        <f aca="false">+I110/I$111*100</f>
        <v>38.7978142076503</v>
      </c>
      <c r="R110" s="33" t="n">
        <f aca="false">+J110/J$111*100</f>
        <v>38.9483065953654</v>
      </c>
      <c r="S110" s="33" t="n">
        <f aca="false">+K110/K$111*100</f>
        <v>40.6904809419278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86</v>
      </c>
      <c r="E111" s="46" t="n">
        <v>490</v>
      </c>
      <c r="F111" s="45" t="n">
        <v>690</v>
      </c>
      <c r="G111" s="45" t="n">
        <v>1137</v>
      </c>
      <c r="H111" s="45" t="n">
        <v>2413</v>
      </c>
      <c r="I111" s="45" t="n">
        <v>2562</v>
      </c>
      <c r="J111" s="45" t="n">
        <v>2244</v>
      </c>
      <c r="K111" s="45" t="n">
        <v>10022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63</v>
      </c>
      <c r="E112" s="30" t="n">
        <v>50</v>
      </c>
      <c r="F112" s="29" t="n">
        <v>80</v>
      </c>
      <c r="G112" s="29" t="n">
        <v>170</v>
      </c>
      <c r="H112" s="29" t="n">
        <v>467</v>
      </c>
      <c r="I112" s="29" t="n">
        <v>555</v>
      </c>
      <c r="J112" s="29" t="n">
        <v>497</v>
      </c>
      <c r="K112" s="29" t="n">
        <v>1882</v>
      </c>
      <c r="L112" s="32" t="n">
        <f aca="false">+D112/D$118*100</f>
        <v>26.8085106382979</v>
      </c>
      <c r="M112" s="33" t="n">
        <f aca="false">+E112/E$118*100</f>
        <v>24.390243902439</v>
      </c>
      <c r="N112" s="33" t="n">
        <f aca="false">+F112/F$118*100</f>
        <v>26.4026402640264</v>
      </c>
      <c r="O112" s="33" t="n">
        <f aca="false">+G112/G$118*100</f>
        <v>28.099173553719</v>
      </c>
      <c r="P112" s="33" t="n">
        <f aca="false">+H112/H$118*100</f>
        <v>28.4929835265406</v>
      </c>
      <c r="Q112" s="33" t="n">
        <f aca="false">+I112/I$118*100</f>
        <v>34.1118623232944</v>
      </c>
      <c r="R112" s="33" t="n">
        <f aca="false">+J112/J$118*100</f>
        <v>35.9884141926141</v>
      </c>
      <c r="S112" s="33" t="n">
        <f aca="false">+K112/K$118*100</f>
        <v>31.3928273561301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86</v>
      </c>
      <c r="E113" s="30" t="n">
        <v>84</v>
      </c>
      <c r="F113" s="29" t="n">
        <v>107</v>
      </c>
      <c r="G113" s="29" t="n">
        <v>210</v>
      </c>
      <c r="H113" s="29" t="n">
        <v>527</v>
      </c>
      <c r="I113" s="29" t="n">
        <v>425</v>
      </c>
      <c r="J113" s="29" t="n">
        <v>310</v>
      </c>
      <c r="K113" s="29" t="n">
        <v>1749</v>
      </c>
      <c r="L113" s="32" t="n">
        <f aca="false">+D113/D$118*100</f>
        <v>36.5957446808511</v>
      </c>
      <c r="M113" s="33" t="n">
        <f aca="false">+E113/E$118*100</f>
        <v>40.9756097560976</v>
      </c>
      <c r="N113" s="33" t="n">
        <f aca="false">+F113/F$118*100</f>
        <v>35.3135313531353</v>
      </c>
      <c r="O113" s="33" t="n">
        <f aca="false">+G113/G$118*100</f>
        <v>34.7107438016529</v>
      </c>
      <c r="P113" s="33" t="n">
        <f aca="false">+H113/H$118*100</f>
        <v>32.1537522879805</v>
      </c>
      <c r="Q113" s="33" t="n">
        <f aca="false">+I113/I$118*100</f>
        <v>26.1216963736939</v>
      </c>
      <c r="R113" s="33" t="n">
        <f aca="false">+J113/J$118*100</f>
        <v>22.4475018102824</v>
      </c>
      <c r="S113" s="33" t="n">
        <f aca="false">+K113/K$118*100</f>
        <v>29.1743119266055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40</v>
      </c>
      <c r="E114" s="30" t="n">
        <v>32</v>
      </c>
      <c r="F114" s="29" t="n">
        <v>48</v>
      </c>
      <c r="G114" s="29" t="n">
        <v>81</v>
      </c>
      <c r="H114" s="29" t="n">
        <v>217</v>
      </c>
      <c r="I114" s="29" t="n">
        <v>174</v>
      </c>
      <c r="J114" s="29" t="n">
        <v>146</v>
      </c>
      <c r="K114" s="29" t="n">
        <v>738</v>
      </c>
      <c r="L114" s="32" t="n">
        <f aca="false">+D114/D$118*100</f>
        <v>17.0212765957447</v>
      </c>
      <c r="M114" s="33" t="n">
        <f aca="false">+E114/E$118*100</f>
        <v>15.609756097561</v>
      </c>
      <c r="N114" s="33" t="n">
        <f aca="false">+F114/F$118*100</f>
        <v>15.8415841584158</v>
      </c>
      <c r="O114" s="33" t="n">
        <f aca="false">+G114/G$118*100</f>
        <v>13.3884297520661</v>
      </c>
      <c r="P114" s="33" t="n">
        <f aca="false">+H114/H$118*100</f>
        <v>13.2397803538743</v>
      </c>
      <c r="Q114" s="33" t="n">
        <f aca="false">+I114/I$118*100</f>
        <v>10.6945298094653</v>
      </c>
      <c r="R114" s="33" t="n">
        <f aca="false">+J114/J$118*100</f>
        <v>10.5720492396814</v>
      </c>
      <c r="S114" s="33" t="n">
        <f aca="false">+K114/K$118*100</f>
        <v>12.3102585487907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8</v>
      </c>
      <c r="E115" s="30" t="n">
        <v>15</v>
      </c>
      <c r="F115" s="29" t="n">
        <v>19</v>
      </c>
      <c r="G115" s="29" t="n">
        <v>51</v>
      </c>
      <c r="H115" s="29" t="n">
        <v>97</v>
      </c>
      <c r="I115" s="29" t="n">
        <v>98</v>
      </c>
      <c r="J115" s="29" t="n">
        <v>89</v>
      </c>
      <c r="K115" s="29" t="n">
        <v>387</v>
      </c>
      <c r="L115" s="32" t="n">
        <f aca="false">+D115/D$118*100</f>
        <v>7.65957446808511</v>
      </c>
      <c r="M115" s="33" t="n">
        <f aca="false">+E115/E$118*100</f>
        <v>7.31707317073171</v>
      </c>
      <c r="N115" s="33" t="n">
        <f aca="false">+F115/F$118*100</f>
        <v>6.27062706270627</v>
      </c>
      <c r="O115" s="33" t="n">
        <f aca="false">+G115/G$118*100</f>
        <v>8.4297520661157</v>
      </c>
      <c r="P115" s="33" t="n">
        <f aca="false">+H115/H$118*100</f>
        <v>5.91824283099451</v>
      </c>
      <c r="Q115" s="33" t="n">
        <f aca="false">+I115/I$118*100</f>
        <v>6.02335586969883</v>
      </c>
      <c r="R115" s="33" t="n">
        <f aca="false">+J115/J$118*100</f>
        <v>6.44460535843592</v>
      </c>
      <c r="S115" s="33" t="n">
        <f aca="false">+K115/K$118*100</f>
        <v>6.45537948290242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3</v>
      </c>
      <c r="E116" s="30" t="n">
        <v>23</v>
      </c>
      <c r="F116" s="29" t="n">
        <v>45</v>
      </c>
      <c r="G116" s="29" t="n">
        <v>87</v>
      </c>
      <c r="H116" s="29" t="n">
        <v>316</v>
      </c>
      <c r="I116" s="29" t="n">
        <v>356</v>
      </c>
      <c r="J116" s="29" t="n">
        <v>319</v>
      </c>
      <c r="K116" s="29" t="n">
        <v>1169</v>
      </c>
      <c r="L116" s="32" t="n">
        <f aca="false">+D116/D$118*100</f>
        <v>9.78723404255319</v>
      </c>
      <c r="M116" s="33" t="n">
        <f aca="false">+E116/E$118*100</f>
        <v>11.219512195122</v>
      </c>
      <c r="N116" s="33" t="n">
        <f aca="false">+F116/F$118*100</f>
        <v>14.8514851485149</v>
      </c>
      <c r="O116" s="33" t="n">
        <f aca="false">+G116/G$118*100</f>
        <v>14.3801652892562</v>
      </c>
      <c r="P116" s="33" t="n">
        <f aca="false">+H116/H$118*100</f>
        <v>19.2800488102502</v>
      </c>
      <c r="Q116" s="33" t="n">
        <f aca="false">+I116/I$118*100</f>
        <v>21.880762138906</v>
      </c>
      <c r="R116" s="33" t="n">
        <f aca="false">+J116/J$118*100</f>
        <v>23.0992034757422</v>
      </c>
      <c r="S116" s="33" t="n">
        <f aca="false">+K116/K$118*100</f>
        <v>19.4995829858215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5</v>
      </c>
      <c r="E117" s="30" t="n">
        <v>1</v>
      </c>
      <c r="F117" s="29" t="n">
        <v>4</v>
      </c>
      <c r="G117" s="29" t="n">
        <v>6</v>
      </c>
      <c r="H117" s="29" t="n">
        <v>15</v>
      </c>
      <c r="I117" s="29" t="n">
        <v>19</v>
      </c>
      <c r="J117" s="29" t="n">
        <v>20</v>
      </c>
      <c r="K117" s="29" t="n">
        <v>70</v>
      </c>
      <c r="L117" s="32" t="n">
        <f aca="false">+D117/D$118*100</f>
        <v>2.12765957446809</v>
      </c>
      <c r="M117" s="33" t="n">
        <f aca="false">+E117/E$118*100</f>
        <v>0.487804878048781</v>
      </c>
      <c r="N117" s="33" t="n">
        <f aca="false">+F117/F$118*100</f>
        <v>1.32013201320132</v>
      </c>
      <c r="O117" s="33" t="n">
        <f aca="false">+G117/G$118*100</f>
        <v>0.991735537190083</v>
      </c>
      <c r="P117" s="33" t="n">
        <f aca="false">+H117/H$118*100</f>
        <v>0.915192190359976</v>
      </c>
      <c r="Q117" s="33" t="n">
        <f aca="false">+I117/I$118*100</f>
        <v>1.16779348494161</v>
      </c>
      <c r="R117" s="33" t="n">
        <f aca="false">+J117/J$118*100</f>
        <v>1.44822592324403</v>
      </c>
      <c r="S117" s="33" t="n">
        <f aca="false">+K117/K$118*100</f>
        <v>1.16763969974979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35</v>
      </c>
      <c r="E118" s="30" t="n">
        <v>205</v>
      </c>
      <c r="F118" s="29" t="n">
        <v>303</v>
      </c>
      <c r="G118" s="29" t="n">
        <v>605</v>
      </c>
      <c r="H118" s="29" t="n">
        <v>1639</v>
      </c>
      <c r="I118" s="29" t="n">
        <v>1627</v>
      </c>
      <c r="J118" s="29" t="n">
        <v>1381</v>
      </c>
      <c r="K118" s="29" t="n">
        <v>5995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162</v>
      </c>
      <c r="E119" s="39" t="n">
        <v>1044</v>
      </c>
      <c r="F119" s="38" t="n">
        <v>1442</v>
      </c>
      <c r="G119" s="38" t="n">
        <v>2702</v>
      </c>
      <c r="H119" s="38" t="n">
        <v>7719</v>
      </c>
      <c r="I119" s="38" t="n">
        <v>10839</v>
      </c>
      <c r="J119" s="38" t="n">
        <v>11692</v>
      </c>
      <c r="K119" s="38" t="n">
        <v>36600</v>
      </c>
      <c r="L119" s="41" t="n">
        <f aca="false">+D119/D$125*100</f>
        <v>12.6634699215344</v>
      </c>
      <c r="M119" s="42" t="n">
        <f aca="false">+E119/E$125*100</f>
        <v>12.6699029126214</v>
      </c>
      <c r="N119" s="42" t="n">
        <f aca="false">+F119/F$125*100</f>
        <v>14.5789101203114</v>
      </c>
      <c r="O119" s="42" t="n">
        <f aca="false">+G119/G$125*100</f>
        <v>14.8119723714505</v>
      </c>
      <c r="P119" s="42" t="n">
        <f aca="false">+H119/H$125*100</f>
        <v>14.4277677052765</v>
      </c>
      <c r="Q119" s="42" t="n">
        <f aca="false">+I119/I$125*100</f>
        <v>15.263187540485</v>
      </c>
      <c r="R119" s="42" t="n">
        <f aca="false">+J119/J$125*100</f>
        <v>16.7646468412148</v>
      </c>
      <c r="S119" s="42" t="n">
        <f aca="false">+K119/K$125*100</f>
        <v>15.2623370557868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825</v>
      </c>
      <c r="E120" s="30" t="n">
        <v>1612</v>
      </c>
      <c r="F120" s="29" t="n">
        <v>1963</v>
      </c>
      <c r="G120" s="29" t="n">
        <v>3424</v>
      </c>
      <c r="H120" s="29" t="n">
        <v>8290</v>
      </c>
      <c r="I120" s="29" t="n">
        <v>8525</v>
      </c>
      <c r="J120" s="29" t="n">
        <v>7085</v>
      </c>
      <c r="K120" s="29" t="n">
        <v>32724</v>
      </c>
      <c r="L120" s="32" t="n">
        <f aca="false">+D120/D$125*100</f>
        <v>19.8888404533566</v>
      </c>
      <c r="M120" s="33" t="n">
        <f aca="false">+E120/E$125*100</f>
        <v>19.5631067961165</v>
      </c>
      <c r="N120" s="33" t="n">
        <f aca="false">+F120/F$125*100</f>
        <v>19.8463249418663</v>
      </c>
      <c r="O120" s="33" t="n">
        <f aca="false">+G120/G$125*100</f>
        <v>18.7698717245916</v>
      </c>
      <c r="P120" s="33" t="n">
        <f aca="false">+H120/H$125*100</f>
        <v>15.495037475935</v>
      </c>
      <c r="Q120" s="33" t="n">
        <f aca="false">+I120/I$125*100</f>
        <v>12.0046751344805</v>
      </c>
      <c r="R120" s="33" t="n">
        <f aca="false">+J120/J$125*100</f>
        <v>10.1588712683892</v>
      </c>
      <c r="S120" s="33" t="n">
        <f aca="false">+K120/K$125*100</f>
        <v>13.6460305413543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739</v>
      </c>
      <c r="E121" s="30" t="n">
        <v>681</v>
      </c>
      <c r="F121" s="29" t="n">
        <v>763</v>
      </c>
      <c r="G121" s="29" t="n">
        <v>1386</v>
      </c>
      <c r="H121" s="29" t="n">
        <v>3694</v>
      </c>
      <c r="I121" s="29" t="n">
        <v>4143</v>
      </c>
      <c r="J121" s="29" t="n">
        <v>3217</v>
      </c>
      <c r="K121" s="29" t="n">
        <v>14623</v>
      </c>
      <c r="L121" s="32" t="n">
        <f aca="false">+D121/D$125*100</f>
        <v>8.0536181342633</v>
      </c>
      <c r="M121" s="33" t="n">
        <f aca="false">+E121/E$125*100</f>
        <v>8.26456310679612</v>
      </c>
      <c r="N121" s="33" t="n">
        <f aca="false">+F121/F$125*100</f>
        <v>7.71408351026186</v>
      </c>
      <c r="O121" s="33" t="n">
        <f aca="false">+G121/G$125*100</f>
        <v>7.59785111281658</v>
      </c>
      <c r="P121" s="33" t="n">
        <f aca="false">+H121/H$125*100</f>
        <v>6.90454384030205</v>
      </c>
      <c r="Q121" s="33" t="n">
        <f aca="false">+I121/I$125*100</f>
        <v>5.83406088940209</v>
      </c>
      <c r="R121" s="33" t="n">
        <f aca="false">+J121/J$125*100</f>
        <v>4.61271543689599</v>
      </c>
      <c r="S121" s="33" t="n">
        <f aca="false">+K121/K$125*100</f>
        <v>6.09784575865491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416</v>
      </c>
      <c r="E122" s="30" t="n">
        <v>378</v>
      </c>
      <c r="F122" s="29" t="n">
        <v>439</v>
      </c>
      <c r="G122" s="29" t="n">
        <v>890</v>
      </c>
      <c r="H122" s="29" t="n">
        <v>2547</v>
      </c>
      <c r="I122" s="29" t="n">
        <v>2880</v>
      </c>
      <c r="J122" s="29" t="n">
        <v>2423</v>
      </c>
      <c r="K122" s="29" t="n">
        <v>9973</v>
      </c>
      <c r="L122" s="32" t="n">
        <f aca="false">+D122/D$125*100</f>
        <v>4.53356582388841</v>
      </c>
      <c r="M122" s="33" t="n">
        <f aca="false">+E122/E$125*100</f>
        <v>4.5873786407767</v>
      </c>
      <c r="N122" s="33" t="n">
        <f aca="false">+F122/F$125*100</f>
        <v>4.43837832372864</v>
      </c>
      <c r="O122" s="33" t="n">
        <f aca="false">+G122/G$125*100</f>
        <v>4.87885100317948</v>
      </c>
      <c r="P122" s="33" t="n">
        <f aca="false">+H122/H$125*100</f>
        <v>4.76065867927702</v>
      </c>
      <c r="Q122" s="33" t="n">
        <f aca="false">+I122/I$125*100</f>
        <v>4.05553834455178</v>
      </c>
      <c r="R122" s="33" t="n">
        <f aca="false">+J122/J$125*100</f>
        <v>3.47423360385421</v>
      </c>
      <c r="S122" s="33" t="n">
        <f aca="false">+K122/K$125*100</f>
        <v>4.15877834582955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20</v>
      </c>
      <c r="E123" s="30" t="n">
        <v>442</v>
      </c>
      <c r="F123" s="29" t="n">
        <v>685</v>
      </c>
      <c r="G123" s="29" t="n">
        <v>1540</v>
      </c>
      <c r="H123" s="29" t="n">
        <v>5424</v>
      </c>
      <c r="I123" s="29" t="n">
        <v>7743</v>
      </c>
      <c r="J123" s="29" t="n">
        <v>6953</v>
      </c>
      <c r="K123" s="29" t="n">
        <v>23207</v>
      </c>
      <c r="L123" s="32" t="n">
        <f aca="false">+D123/D$125*100</f>
        <v>4.57715780296426</v>
      </c>
      <c r="M123" s="33" t="n">
        <f aca="false">+E123/E$125*100</f>
        <v>5.36407766990291</v>
      </c>
      <c r="N123" s="33" t="n">
        <f aca="false">+F123/F$125*100</f>
        <v>6.92548781720756</v>
      </c>
      <c r="O123" s="33" t="n">
        <f aca="false">+G123/G$125*100</f>
        <v>8.44205679201842</v>
      </c>
      <c r="P123" s="33" t="n">
        <f aca="false">+H123/H$125*100</f>
        <v>10.1381282592849</v>
      </c>
      <c r="Q123" s="33" t="n">
        <f aca="false">+I123/I$125*100</f>
        <v>10.9034838200918</v>
      </c>
      <c r="R123" s="33" t="n">
        <f aca="false">+J123/J$125*100</f>
        <v>9.96960224828654</v>
      </c>
      <c r="S123" s="33" t="n">
        <f aca="false">+K123/K$125*100</f>
        <v>9.67740590310501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4614</v>
      </c>
      <c r="E124" s="30" t="n">
        <v>4083</v>
      </c>
      <c r="F124" s="29" t="n">
        <v>4599</v>
      </c>
      <c r="G124" s="29" t="n">
        <v>8300</v>
      </c>
      <c r="H124" s="29" t="n">
        <v>25827</v>
      </c>
      <c r="I124" s="29" t="n">
        <v>36884</v>
      </c>
      <c r="J124" s="29" t="n">
        <v>38372</v>
      </c>
      <c r="K124" s="29" t="n">
        <v>122679</v>
      </c>
      <c r="L124" s="32" t="n">
        <f aca="false">+D124/D$125*100</f>
        <v>50.283347863993</v>
      </c>
      <c r="M124" s="33" t="n">
        <f aca="false">+E124/E$125*100</f>
        <v>49.5509708737864</v>
      </c>
      <c r="N124" s="33" t="n">
        <f aca="false">+F124/F$125*100</f>
        <v>46.4968152866242</v>
      </c>
      <c r="O124" s="33" t="n">
        <f aca="false">+G124/G$125*100</f>
        <v>45.4993969959434</v>
      </c>
      <c r="P124" s="33" t="n">
        <f aca="false">+H124/H$125*100</f>
        <v>48.2738640399245</v>
      </c>
      <c r="Q124" s="33" t="n">
        <f aca="false">+I124/I$125*100</f>
        <v>51.9390542709888</v>
      </c>
      <c r="R124" s="33" t="n">
        <f aca="false">+J124/J$125*100</f>
        <v>55.0199306013593</v>
      </c>
      <c r="S124" s="33" t="n">
        <f aca="false">+K124/K$125*100</f>
        <v>51.1576023952695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9176</v>
      </c>
      <c r="E125" s="54" t="n">
        <v>8240</v>
      </c>
      <c r="F125" s="53" t="n">
        <v>9891</v>
      </c>
      <c r="G125" s="53" t="n">
        <v>18242</v>
      </c>
      <c r="H125" s="53" t="n">
        <v>53501</v>
      </c>
      <c r="I125" s="53" t="n">
        <v>71014</v>
      </c>
      <c r="J125" s="53" t="n">
        <v>69742</v>
      </c>
      <c r="K125" s="53" t="n">
        <v>239806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5</v>
      </c>
      <c r="E126" s="30" t="n">
        <v>3</v>
      </c>
      <c r="F126" s="29" t="n">
        <v>2</v>
      </c>
      <c r="G126" s="29" t="n">
        <v>13</v>
      </c>
      <c r="H126" s="29" t="n">
        <v>52</v>
      </c>
      <c r="I126" s="29" t="n">
        <v>86</v>
      </c>
      <c r="J126" s="29" t="n">
        <v>91</v>
      </c>
      <c r="K126" s="29" t="n">
        <v>252</v>
      </c>
      <c r="L126" s="32" t="n">
        <f aca="false">+D126/D$132*100</f>
        <v>0.465983224603914</v>
      </c>
      <c r="M126" s="33" t="n">
        <f aca="false">+E126/E$132*100</f>
        <v>0.344036697247706</v>
      </c>
      <c r="N126" s="33" t="n">
        <f aca="false">+F126/F$132*100</f>
        <v>0.190114068441065</v>
      </c>
      <c r="O126" s="33" t="n">
        <f aca="false">+G126/G$132*100</f>
        <v>0.703082747431044</v>
      </c>
      <c r="P126" s="33" t="n">
        <f aca="false">+H126/H$132*100</f>
        <v>0.775887794688153</v>
      </c>
      <c r="Q126" s="33" t="n">
        <f aca="false">+I126/I$132*100</f>
        <v>0.841487279843444</v>
      </c>
      <c r="R126" s="33" t="n">
        <f aca="false">+J126/J$132*100</f>
        <v>0.831733845169546</v>
      </c>
      <c r="S126" s="33" t="n">
        <f aca="false">+K126/K$132*100</f>
        <v>0.770430156837568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4</v>
      </c>
      <c r="E127" s="30" t="n">
        <v>11</v>
      </c>
      <c r="F127" s="29" t="n">
        <v>10</v>
      </c>
      <c r="G127" s="29" t="n">
        <v>30</v>
      </c>
      <c r="H127" s="29" t="n">
        <v>78</v>
      </c>
      <c r="I127" s="29" t="n">
        <v>102</v>
      </c>
      <c r="J127" s="29" t="n">
        <v>108</v>
      </c>
      <c r="K127" s="29" t="n">
        <v>353</v>
      </c>
      <c r="L127" s="32" t="n">
        <f aca="false">+D127/D$132*100</f>
        <v>1.30475302889096</v>
      </c>
      <c r="M127" s="33" t="n">
        <f aca="false">+E127/E$132*100</f>
        <v>1.26146788990826</v>
      </c>
      <c r="N127" s="33" t="n">
        <f aca="false">+F127/F$132*100</f>
        <v>0.950570342205323</v>
      </c>
      <c r="O127" s="33" t="n">
        <f aca="false">+G127/G$132*100</f>
        <v>1.62249864791779</v>
      </c>
      <c r="P127" s="33" t="n">
        <f aca="false">+H127/H$132*100</f>
        <v>1.16383169203223</v>
      </c>
      <c r="Q127" s="33" t="n">
        <f aca="false">+I127/I$132*100</f>
        <v>0.998043052837573</v>
      </c>
      <c r="R127" s="33" t="n">
        <f aca="false">+J127/J$132*100</f>
        <v>0.987112695366054</v>
      </c>
      <c r="S127" s="33" t="n">
        <f aca="false">+K127/K$132*100</f>
        <v>1.07921367207802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2</v>
      </c>
      <c r="E128" s="30" t="n">
        <v>3</v>
      </c>
      <c r="F128" s="29" t="n">
        <v>7</v>
      </c>
      <c r="G128" s="29" t="n">
        <v>8</v>
      </c>
      <c r="H128" s="29" t="n">
        <v>40</v>
      </c>
      <c r="I128" s="29" t="n">
        <v>66</v>
      </c>
      <c r="J128" s="29" t="n">
        <v>40</v>
      </c>
      <c r="K128" s="29" t="n">
        <v>166</v>
      </c>
      <c r="L128" s="32" t="n">
        <f aca="false">+D128/D$132*100</f>
        <v>0.186393289841566</v>
      </c>
      <c r="M128" s="33" t="n">
        <f aca="false">+E128/E$132*100</f>
        <v>0.344036697247706</v>
      </c>
      <c r="N128" s="33" t="n">
        <f aca="false">+F128/F$132*100</f>
        <v>0.665399239543726</v>
      </c>
      <c r="O128" s="33" t="n">
        <f aca="false">+G128/G$132*100</f>
        <v>0.432666306111412</v>
      </c>
      <c r="P128" s="33" t="n">
        <f aca="false">+H128/H$132*100</f>
        <v>0.596836765144733</v>
      </c>
      <c r="Q128" s="33" t="n">
        <f aca="false">+I128/I$132*100</f>
        <v>0.645792563600783</v>
      </c>
      <c r="R128" s="33" t="n">
        <f aca="false">+J128/J$132*100</f>
        <v>0.36559729458002</v>
      </c>
      <c r="S128" s="33" t="n">
        <f aca="false">+K128/K$132*100</f>
        <v>0.50750557950411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2</v>
      </c>
      <c r="E129" s="30" t="n">
        <v>2</v>
      </c>
      <c r="F129" s="29" t="n">
        <v>4</v>
      </c>
      <c r="G129" s="29" t="n">
        <v>7</v>
      </c>
      <c r="H129" s="29" t="n">
        <v>30</v>
      </c>
      <c r="I129" s="29" t="n">
        <v>31</v>
      </c>
      <c r="J129" s="29" t="n">
        <v>26</v>
      </c>
      <c r="K129" s="29" t="n">
        <v>102</v>
      </c>
      <c r="L129" s="32" t="n">
        <f aca="false">+D129/D$132*100</f>
        <v>0.186393289841566</v>
      </c>
      <c r="M129" s="33" t="n">
        <f aca="false">+E129/E$132*100</f>
        <v>0.229357798165138</v>
      </c>
      <c r="N129" s="33" t="n">
        <f aca="false">+F129/F$132*100</f>
        <v>0.380228136882129</v>
      </c>
      <c r="O129" s="33" t="n">
        <f aca="false">+G129/G$132*100</f>
        <v>0.378583017847485</v>
      </c>
      <c r="P129" s="33" t="n">
        <f aca="false">+H129/H$132*100</f>
        <v>0.44762757385855</v>
      </c>
      <c r="Q129" s="33" t="n">
        <f aca="false">+I129/I$132*100</f>
        <v>0.303326810176125</v>
      </c>
      <c r="R129" s="33" t="n">
        <f aca="false">+J129/J$132*100</f>
        <v>0.237638241477013</v>
      </c>
      <c r="S129" s="33" t="n">
        <f aca="false">+K129/K$132*100</f>
        <v>0.31184077776758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6</v>
      </c>
      <c r="E130" s="30" t="n">
        <v>2</v>
      </c>
      <c r="F130" s="29" t="n">
        <v>2</v>
      </c>
      <c r="G130" s="29" t="n">
        <v>7</v>
      </c>
      <c r="H130" s="29" t="n">
        <v>42</v>
      </c>
      <c r="I130" s="29" t="n">
        <v>95</v>
      </c>
      <c r="J130" s="29" t="n">
        <v>66</v>
      </c>
      <c r="K130" s="29" t="n">
        <v>220</v>
      </c>
      <c r="L130" s="32" t="n">
        <f aca="false">+D130/D$132*100</f>
        <v>0.559179869524697</v>
      </c>
      <c r="M130" s="33" t="n">
        <f aca="false">+E130/E$132*100</f>
        <v>0.229357798165138</v>
      </c>
      <c r="N130" s="33" t="n">
        <f aca="false">+F130/F$132*100</f>
        <v>0.190114068441065</v>
      </c>
      <c r="O130" s="33" t="n">
        <f aca="false">+G130/G$132*100</f>
        <v>0.378583017847485</v>
      </c>
      <c r="P130" s="33" t="n">
        <f aca="false">+H130/H$132*100</f>
        <v>0.62667860340197</v>
      </c>
      <c r="Q130" s="33" t="n">
        <f aca="false">+I130/I$132*100</f>
        <v>0.929549902152642</v>
      </c>
      <c r="R130" s="33" t="n">
        <f aca="false">+J130/J$132*100</f>
        <v>0.603235536057033</v>
      </c>
      <c r="S130" s="33" t="n">
        <f aca="false">+K130/K$132*100</f>
        <v>0.672597755969305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044</v>
      </c>
      <c r="E131" s="30" t="n">
        <v>851</v>
      </c>
      <c r="F131" s="29" t="n">
        <v>1027</v>
      </c>
      <c r="G131" s="29" t="n">
        <v>1784</v>
      </c>
      <c r="H131" s="29" t="n">
        <v>6460</v>
      </c>
      <c r="I131" s="29" t="n">
        <v>9840</v>
      </c>
      <c r="J131" s="29" t="n">
        <v>10610</v>
      </c>
      <c r="K131" s="29" t="n">
        <v>31616</v>
      </c>
      <c r="L131" s="32" t="n">
        <f aca="false">+D131/D$132*100</f>
        <v>97.2972972972973</v>
      </c>
      <c r="M131" s="33" t="n">
        <f aca="false">+E131/E$132*100</f>
        <v>97.5917431192661</v>
      </c>
      <c r="N131" s="33" t="n">
        <f aca="false">+F131/F$132*100</f>
        <v>97.6235741444867</v>
      </c>
      <c r="O131" s="33" t="n">
        <f aca="false">+G131/G$132*100</f>
        <v>96.4845862628448</v>
      </c>
      <c r="P131" s="33" t="n">
        <f aca="false">+H131/H$132*100</f>
        <v>96.3891375708744</v>
      </c>
      <c r="Q131" s="33" t="n">
        <f aca="false">+I131/I$132*100</f>
        <v>96.2818003913894</v>
      </c>
      <c r="R131" s="33" t="n">
        <f aca="false">+J131/J$132*100</f>
        <v>96.9746823873503</v>
      </c>
      <c r="S131" s="33" t="n">
        <f aca="false">+K131/K$132*100</f>
        <v>96.6584120578434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073</v>
      </c>
      <c r="E132" s="30" t="n">
        <v>872</v>
      </c>
      <c r="F132" s="29" t="n">
        <v>1052</v>
      </c>
      <c r="G132" s="29" t="n">
        <v>1849</v>
      </c>
      <c r="H132" s="29" t="n">
        <v>6702</v>
      </c>
      <c r="I132" s="29" t="n">
        <v>10220</v>
      </c>
      <c r="J132" s="29" t="n">
        <v>10941</v>
      </c>
      <c r="K132" s="29" t="n">
        <v>32709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46</v>
      </c>
      <c r="E133" s="24" t="n">
        <v>43</v>
      </c>
      <c r="F133" s="23" t="n">
        <v>37</v>
      </c>
      <c r="G133" s="23" t="n">
        <v>53</v>
      </c>
      <c r="H133" s="23" t="n">
        <v>202</v>
      </c>
      <c r="I133" s="23" t="n">
        <v>319</v>
      </c>
      <c r="J133" s="23" t="n">
        <v>322</v>
      </c>
      <c r="K133" s="23" t="n">
        <v>1022</v>
      </c>
      <c r="L133" s="26" t="n">
        <f aca="false">+D133/D$139*100</f>
        <v>4.14414414414414</v>
      </c>
      <c r="M133" s="27" t="n">
        <f aca="false">+E133/E$139*100</f>
        <v>4.55508474576271</v>
      </c>
      <c r="N133" s="27" t="n">
        <f aca="false">+F133/F$139*100</f>
        <v>4.18552036199095</v>
      </c>
      <c r="O133" s="27" t="n">
        <f aca="false">+G133/G$139*100</f>
        <v>3.11032863849765</v>
      </c>
      <c r="P133" s="27" t="n">
        <f aca="false">+H133/H$139*100</f>
        <v>3.5968660968661</v>
      </c>
      <c r="Q133" s="27" t="n">
        <f aca="false">+I133/I$139*100</f>
        <v>3.72837774661057</v>
      </c>
      <c r="R133" s="27" t="n">
        <f aca="false">+J133/J$139*100</f>
        <v>3.50877192982456</v>
      </c>
      <c r="S133" s="27" t="n">
        <f aca="false">+K133/K$139*100</f>
        <v>3.65117359151156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80</v>
      </c>
      <c r="E134" s="30" t="n">
        <v>52</v>
      </c>
      <c r="F134" s="29" t="n">
        <v>35</v>
      </c>
      <c r="G134" s="29" t="n">
        <v>79</v>
      </c>
      <c r="H134" s="29" t="n">
        <v>137</v>
      </c>
      <c r="I134" s="29" t="n">
        <v>149</v>
      </c>
      <c r="J134" s="29" t="n">
        <v>113</v>
      </c>
      <c r="K134" s="29" t="n">
        <v>645</v>
      </c>
      <c r="L134" s="32" t="n">
        <f aca="false">+D134/D$139*100</f>
        <v>7.20720720720721</v>
      </c>
      <c r="M134" s="33" t="n">
        <f aca="false">+E134/E$139*100</f>
        <v>5.50847457627119</v>
      </c>
      <c r="N134" s="33" t="n">
        <f aca="false">+F134/F$139*100</f>
        <v>3.95927601809955</v>
      </c>
      <c r="O134" s="33" t="n">
        <f aca="false">+G134/G$139*100</f>
        <v>4.63615023474178</v>
      </c>
      <c r="P134" s="33" t="n">
        <f aca="false">+H134/H$139*100</f>
        <v>2.43945868945869</v>
      </c>
      <c r="Q134" s="33" t="n">
        <f aca="false">+I134/I$139*100</f>
        <v>1.74146797568957</v>
      </c>
      <c r="R134" s="33" t="n">
        <f aca="false">+J134/J$139*100</f>
        <v>1.23133921760924</v>
      </c>
      <c r="S134" s="33" t="n">
        <f aca="false">+K134/K$139*100</f>
        <v>2.30431210031796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64</v>
      </c>
      <c r="E135" s="30" t="n">
        <v>58</v>
      </c>
      <c r="F135" s="29" t="n">
        <v>53</v>
      </c>
      <c r="G135" s="29" t="n">
        <v>77</v>
      </c>
      <c r="H135" s="29" t="n">
        <v>257</v>
      </c>
      <c r="I135" s="29" t="n">
        <v>399</v>
      </c>
      <c r="J135" s="29" t="n">
        <v>336</v>
      </c>
      <c r="K135" s="29" t="n">
        <v>1244</v>
      </c>
      <c r="L135" s="32" t="n">
        <f aca="false">+D135/D$139*100</f>
        <v>5.76576576576577</v>
      </c>
      <c r="M135" s="33" t="n">
        <f aca="false">+E135/E$139*100</f>
        <v>6.14406779661017</v>
      </c>
      <c r="N135" s="33" t="n">
        <f aca="false">+F135/F$139*100</f>
        <v>5.99547511312217</v>
      </c>
      <c r="O135" s="33" t="n">
        <f aca="false">+G135/G$139*100</f>
        <v>4.51877934272301</v>
      </c>
      <c r="P135" s="33" t="n">
        <f aca="false">+H135/H$139*100</f>
        <v>4.57621082621083</v>
      </c>
      <c r="Q135" s="33" t="n">
        <f aca="false">+I135/I$139*100</f>
        <v>4.66339410939691</v>
      </c>
      <c r="R135" s="33" t="n">
        <f aca="false">+J135/J$139*100</f>
        <v>3.66132723112128</v>
      </c>
      <c r="S135" s="33" t="n">
        <f aca="false">+K135/K$139*100</f>
        <v>4.4442856632489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12</v>
      </c>
      <c r="E136" s="30" t="n">
        <v>12</v>
      </c>
      <c r="F136" s="29" t="n">
        <v>11</v>
      </c>
      <c r="G136" s="29" t="n">
        <v>20</v>
      </c>
      <c r="H136" s="29" t="n">
        <v>52</v>
      </c>
      <c r="I136" s="29" t="n">
        <v>73</v>
      </c>
      <c r="J136" s="29" t="n">
        <v>74</v>
      </c>
      <c r="K136" s="29" t="n">
        <v>254</v>
      </c>
      <c r="L136" s="32" t="n">
        <f aca="false">+D136/D$139*100</f>
        <v>1.08108108108108</v>
      </c>
      <c r="M136" s="33" t="n">
        <f aca="false">+E136/E$139*100</f>
        <v>1.27118644067797</v>
      </c>
      <c r="N136" s="33" t="n">
        <f aca="false">+F136/F$139*100</f>
        <v>1.24434389140272</v>
      </c>
      <c r="O136" s="33" t="n">
        <f aca="false">+G136/G$139*100</f>
        <v>1.17370892018779</v>
      </c>
      <c r="P136" s="33" t="n">
        <f aca="false">+H136/H$139*100</f>
        <v>0.925925925925926</v>
      </c>
      <c r="Q136" s="33" t="n">
        <f aca="false">+I136/I$139*100</f>
        <v>0.853202431042543</v>
      </c>
      <c r="R136" s="33" t="n">
        <f aca="false">+J136/J$139*100</f>
        <v>0.80636373542552</v>
      </c>
      <c r="S136" s="33" t="n">
        <f aca="false">+K136/K$139*100</f>
        <v>0.907434532528313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8</v>
      </c>
      <c r="E137" s="30" t="n">
        <v>15</v>
      </c>
      <c r="F137" s="29" t="n">
        <v>13</v>
      </c>
      <c r="G137" s="29" t="n">
        <v>28</v>
      </c>
      <c r="H137" s="29" t="n">
        <v>143</v>
      </c>
      <c r="I137" s="29" t="n">
        <v>254</v>
      </c>
      <c r="J137" s="29" t="n">
        <v>233</v>
      </c>
      <c r="K137" s="29" t="n">
        <v>704</v>
      </c>
      <c r="L137" s="32" t="n">
        <f aca="false">+D137/D$139*100</f>
        <v>1.62162162162162</v>
      </c>
      <c r="M137" s="33" t="n">
        <f aca="false">+E137/E$139*100</f>
        <v>1.58898305084746</v>
      </c>
      <c r="N137" s="33" t="n">
        <f aca="false">+F137/F$139*100</f>
        <v>1.47058823529412</v>
      </c>
      <c r="O137" s="33" t="n">
        <f aca="false">+G137/G$139*100</f>
        <v>1.64319248826291</v>
      </c>
      <c r="P137" s="33" t="n">
        <f aca="false">+H137/H$139*100</f>
        <v>2.5462962962963</v>
      </c>
      <c r="Q137" s="33" t="n">
        <f aca="false">+I137/I$139*100</f>
        <v>2.96867695184666</v>
      </c>
      <c r="R137" s="33" t="n">
        <f aca="false">+J137/J$139*100</f>
        <v>2.53895608586684</v>
      </c>
      <c r="S137" s="33" t="n">
        <f aca="false">+K137/K$139*100</f>
        <v>2.51509413740131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890</v>
      </c>
      <c r="E138" s="30" t="n">
        <v>764</v>
      </c>
      <c r="F138" s="29" t="n">
        <v>735</v>
      </c>
      <c r="G138" s="29" t="n">
        <v>1447</v>
      </c>
      <c r="H138" s="29" t="n">
        <v>4825</v>
      </c>
      <c r="I138" s="29" t="n">
        <v>7362</v>
      </c>
      <c r="J138" s="29" t="n">
        <v>8099</v>
      </c>
      <c r="K138" s="29" t="n">
        <v>24122</v>
      </c>
      <c r="L138" s="32" t="n">
        <f aca="false">+D138/D$139*100</f>
        <v>80.1801801801802</v>
      </c>
      <c r="M138" s="33" t="n">
        <f aca="false">+E138/E$139*100</f>
        <v>80.9322033898305</v>
      </c>
      <c r="N138" s="33" t="n">
        <f aca="false">+F138/F$139*100</f>
        <v>83.1447963800905</v>
      </c>
      <c r="O138" s="33" t="n">
        <f aca="false">+G138/G$139*100</f>
        <v>84.9178403755869</v>
      </c>
      <c r="P138" s="33" t="n">
        <f aca="false">+H138/H$139*100</f>
        <v>85.9152421652422</v>
      </c>
      <c r="Q138" s="33" t="n">
        <f aca="false">+I138/I$139*100</f>
        <v>86.0448807854138</v>
      </c>
      <c r="R138" s="33" t="n">
        <f aca="false">+J138/J$139*100</f>
        <v>88.2532418001526</v>
      </c>
      <c r="S138" s="33" t="n">
        <f aca="false">+K138/K$139*100</f>
        <v>86.177699974992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110</v>
      </c>
      <c r="E139" s="54" t="n">
        <v>944</v>
      </c>
      <c r="F139" s="53" t="n">
        <v>884</v>
      </c>
      <c r="G139" s="53" t="n">
        <v>1704</v>
      </c>
      <c r="H139" s="53" t="n">
        <v>5616</v>
      </c>
      <c r="I139" s="53" t="n">
        <v>8556</v>
      </c>
      <c r="J139" s="53" t="n">
        <v>9177</v>
      </c>
      <c r="K139" s="53" t="n">
        <v>27991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898</v>
      </c>
      <c r="E145" s="30" t="n">
        <v>828</v>
      </c>
      <c r="F145" s="29" t="n">
        <v>885</v>
      </c>
      <c r="G145" s="29" t="n">
        <v>1479</v>
      </c>
      <c r="H145" s="29" t="n">
        <v>4048</v>
      </c>
      <c r="I145" s="29" t="n">
        <v>5338</v>
      </c>
      <c r="J145" s="29" t="n">
        <v>5574</v>
      </c>
      <c r="K145" s="29" t="n">
        <v>19050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898</v>
      </c>
      <c r="E146" s="30" t="n">
        <v>828</v>
      </c>
      <c r="F146" s="29" t="n">
        <v>885</v>
      </c>
      <c r="G146" s="29" t="n">
        <v>1479</v>
      </c>
      <c r="H146" s="29" t="n">
        <v>4048</v>
      </c>
      <c r="I146" s="29" t="n">
        <v>5338</v>
      </c>
      <c r="J146" s="29" t="n">
        <v>5574</v>
      </c>
      <c r="K146" s="29" t="n">
        <v>19050</v>
      </c>
      <c r="L146" s="32" t="n">
        <f aca="false">+D146/D$146*100</f>
        <v>100</v>
      </c>
      <c r="M146" s="33" t="n">
        <f aca="false">+E146/E$118*100</f>
        <v>403.90243902439</v>
      </c>
      <c r="N146" s="33" t="n">
        <f aca="false">+F146/F$118*100</f>
        <v>292.079207920792</v>
      </c>
      <c r="O146" s="33" t="n">
        <f aca="false">+G146/G$118*100</f>
        <v>244.462809917355</v>
      </c>
      <c r="P146" s="33" t="n">
        <f aca="false">+H146/H$118*100</f>
        <v>246.979865771812</v>
      </c>
      <c r="Q146" s="33" t="n">
        <f aca="false">+I146/I$118*100</f>
        <v>328.088506453596</v>
      </c>
      <c r="R146" s="33" t="n">
        <f aca="false">+J146/J$118*100</f>
        <v>403.62056480811</v>
      </c>
      <c r="S146" s="33" t="n">
        <f aca="false">+K146/K$118*100</f>
        <v>317.764804003336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62</v>
      </c>
      <c r="E152" s="30" t="n">
        <v>250</v>
      </c>
      <c r="F152" s="29" t="n">
        <v>259</v>
      </c>
      <c r="G152" s="29" t="n">
        <v>478</v>
      </c>
      <c r="H152" s="29" t="n">
        <v>1179</v>
      </c>
      <c r="I152" s="29" t="n">
        <v>1530</v>
      </c>
      <c r="J152" s="29" t="n">
        <v>1427</v>
      </c>
      <c r="K152" s="29" t="n">
        <v>5385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62</v>
      </c>
      <c r="E153" s="30" t="n">
        <v>250</v>
      </c>
      <c r="F153" s="29" t="n">
        <v>259</v>
      </c>
      <c r="G153" s="29" t="n">
        <v>478</v>
      </c>
      <c r="H153" s="29" t="n">
        <v>1179</v>
      </c>
      <c r="I153" s="29" t="n">
        <v>1530</v>
      </c>
      <c r="J153" s="29" t="n">
        <v>1427</v>
      </c>
      <c r="K153" s="29" t="n">
        <v>5385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0</v>
      </c>
      <c r="E154" s="24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6" t="n">
        <f aca="false">+D154/D$160*100</f>
        <v>0</v>
      </c>
      <c r="M154" s="27" t="n">
        <f aca="false">+E154/E$160*100</f>
        <v>0</v>
      </c>
      <c r="N154" s="27" t="n">
        <f aca="false">+F154/F$160*100</f>
        <v>0</v>
      </c>
      <c r="O154" s="27" t="n">
        <f aca="false">+G154/G$160*100</f>
        <v>0</v>
      </c>
      <c r="P154" s="27" t="n">
        <f aca="false">+H154/H$160*100</f>
        <v>0</v>
      </c>
      <c r="Q154" s="27" t="n">
        <f aca="false">+I154/I$160*100</f>
        <v>0</v>
      </c>
      <c r="R154" s="27" t="n">
        <f aca="false">+J154/J$160*100</f>
        <v>0</v>
      </c>
      <c r="S154" s="27" t="n">
        <f aca="false">+K154/K$160*100</f>
        <v>0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0</v>
      </c>
      <c r="E155" s="30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32" t="n">
        <f aca="false">+D155/D$160*100</f>
        <v>0</v>
      </c>
      <c r="M155" s="33" t="n">
        <f aca="false">+E155/E$160*100</f>
        <v>0</v>
      </c>
      <c r="N155" s="33" t="n">
        <f aca="false">+F155/F$160*100</f>
        <v>0</v>
      </c>
      <c r="O155" s="33" t="n">
        <f aca="false">+G155/G$160*100</f>
        <v>0</v>
      </c>
      <c r="P155" s="33" t="n">
        <f aca="false">+H155/H$160*100</f>
        <v>0</v>
      </c>
      <c r="Q155" s="33" t="n">
        <f aca="false">+I155/I$160*100</f>
        <v>0</v>
      </c>
      <c r="R155" s="33" t="n">
        <f aca="false">+J155/J$160*100</f>
        <v>0</v>
      </c>
      <c r="S155" s="33" t="n">
        <f aca="false">+K155/K$160*100</f>
        <v>0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0</v>
      </c>
      <c r="E156" s="30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32" t="n">
        <f aca="false">+D156/D$160*100</f>
        <v>0</v>
      </c>
      <c r="M156" s="33" t="n">
        <f aca="false">+E156/E$160*100</f>
        <v>0</v>
      </c>
      <c r="N156" s="33" t="n">
        <f aca="false">+F156/F$160*100</f>
        <v>0</v>
      </c>
      <c r="O156" s="33" t="n">
        <f aca="false">+G156/G$160*100</f>
        <v>0</v>
      </c>
      <c r="P156" s="33" t="n">
        <f aca="false">+H156/H$160*100</f>
        <v>0</v>
      </c>
      <c r="Q156" s="33" t="n">
        <f aca="false">+I156/I$160*100</f>
        <v>0</v>
      </c>
      <c r="R156" s="33" t="n">
        <f aca="false">+J156/J$160*100</f>
        <v>0</v>
      </c>
      <c r="S156" s="33" t="n">
        <f aca="false">+K156/K$160*100</f>
        <v>0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575</v>
      </c>
      <c r="E159" s="30" t="n">
        <v>480</v>
      </c>
      <c r="F159" s="29" t="n">
        <v>515</v>
      </c>
      <c r="G159" s="29" t="n">
        <v>915</v>
      </c>
      <c r="H159" s="29" t="n">
        <v>2987</v>
      </c>
      <c r="I159" s="29" t="n">
        <v>4307</v>
      </c>
      <c r="J159" s="29" t="n">
        <v>4578</v>
      </c>
      <c r="K159" s="29" t="n">
        <v>14357</v>
      </c>
      <c r="L159" s="32" t="n">
        <f aca="false">+D159/D$160*100</f>
        <v>100</v>
      </c>
      <c r="M159" s="33" t="n">
        <f aca="false">+E159/E$160*100</f>
        <v>100</v>
      </c>
      <c r="N159" s="33" t="n">
        <f aca="false">+F159/F$160*100</f>
        <v>100</v>
      </c>
      <c r="O159" s="33" t="n">
        <f aca="false">+G159/G$160*100</f>
        <v>100</v>
      </c>
      <c r="P159" s="33" t="n">
        <f aca="false">+H159/H$160*100</f>
        <v>100</v>
      </c>
      <c r="Q159" s="33" t="n">
        <f aca="false">+I159/I$160*100</f>
        <v>100</v>
      </c>
      <c r="R159" s="33" t="n">
        <f aca="false">+J159/J$160*100</f>
        <v>100</v>
      </c>
      <c r="S159" s="33" t="n">
        <f aca="false">+K159/K$160*100</f>
        <v>100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575</v>
      </c>
      <c r="E160" s="30" t="n">
        <v>480</v>
      </c>
      <c r="F160" s="29" t="n">
        <v>515</v>
      </c>
      <c r="G160" s="29" t="n">
        <v>915</v>
      </c>
      <c r="H160" s="29" t="n">
        <v>2987</v>
      </c>
      <c r="I160" s="29" t="n">
        <v>4307</v>
      </c>
      <c r="J160" s="29" t="n">
        <v>4578</v>
      </c>
      <c r="K160" s="29" t="n">
        <v>14357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1</v>
      </c>
      <c r="E161" s="39" t="n">
        <v>1</v>
      </c>
      <c r="F161" s="38" t="n">
        <v>2</v>
      </c>
      <c r="G161" s="38" t="n">
        <v>6</v>
      </c>
      <c r="H161" s="38" t="n">
        <v>23</v>
      </c>
      <c r="I161" s="38" t="n">
        <v>44</v>
      </c>
      <c r="J161" s="38" t="n">
        <v>33</v>
      </c>
      <c r="K161" s="38" t="n">
        <v>110</v>
      </c>
      <c r="L161" s="41" t="n">
        <f aca="false">+D161/D$167*100</f>
        <v>0.490196078431373</v>
      </c>
      <c r="M161" s="42" t="n">
        <f aca="false">+E161/E$167*100</f>
        <v>0.510204081632653</v>
      </c>
      <c r="N161" s="42" t="n">
        <f aca="false">+F161/F$167*100</f>
        <v>0.826446280991736</v>
      </c>
      <c r="O161" s="42" t="n">
        <f aca="false">+G161/G$167*100</f>
        <v>1.30151843817787</v>
      </c>
      <c r="P161" s="42" t="n">
        <f aca="false">+H161/H$167*100</f>
        <v>1.44472361809045</v>
      </c>
      <c r="Q161" s="42" t="n">
        <f aca="false">+I161/I$167*100</f>
        <v>1.83028286189684</v>
      </c>
      <c r="R161" s="42" t="n">
        <f aca="false">+J161/J$167*100</f>
        <v>1.36363636363636</v>
      </c>
      <c r="S161" s="42" t="n">
        <f aca="false">+K161/K$167*100</f>
        <v>1.4629605000665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6</v>
      </c>
      <c r="E162" s="30" t="n">
        <v>2</v>
      </c>
      <c r="F162" s="29" t="n">
        <v>3</v>
      </c>
      <c r="G162" s="29" t="n">
        <v>7</v>
      </c>
      <c r="H162" s="29" t="n">
        <v>36</v>
      </c>
      <c r="I162" s="29" t="n">
        <v>48</v>
      </c>
      <c r="J162" s="29" t="n">
        <v>34</v>
      </c>
      <c r="K162" s="29" t="n">
        <v>136</v>
      </c>
      <c r="L162" s="32" t="n">
        <f aca="false">+D162/D$167*100</f>
        <v>2.94117647058824</v>
      </c>
      <c r="M162" s="33" t="n">
        <f aca="false">+E162/E$167*100</f>
        <v>1.02040816326531</v>
      </c>
      <c r="N162" s="33" t="n">
        <f aca="false">+F162/F$167*100</f>
        <v>1.2396694214876</v>
      </c>
      <c r="O162" s="33" t="n">
        <f aca="false">+G162/G$167*100</f>
        <v>1.51843817787419</v>
      </c>
      <c r="P162" s="33" t="n">
        <f aca="false">+H162/H$167*100</f>
        <v>2.26130653266332</v>
      </c>
      <c r="Q162" s="33" t="n">
        <f aca="false">+I162/I$167*100</f>
        <v>1.99667221297837</v>
      </c>
      <c r="R162" s="33" t="n">
        <f aca="false">+J162/J$167*100</f>
        <v>1.40495867768595</v>
      </c>
      <c r="S162" s="33" t="n">
        <f aca="false">+K162/K$167*100</f>
        <v>1.80875116371858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2</v>
      </c>
      <c r="E163" s="30" t="n">
        <v>2</v>
      </c>
      <c r="F163" s="29" t="n">
        <v>3</v>
      </c>
      <c r="G163" s="29" t="n">
        <v>5</v>
      </c>
      <c r="H163" s="29" t="n">
        <v>11</v>
      </c>
      <c r="I163" s="29" t="n">
        <v>22</v>
      </c>
      <c r="J163" s="29" t="n">
        <v>15</v>
      </c>
      <c r="K163" s="29" t="n">
        <v>60</v>
      </c>
      <c r="L163" s="32" t="n">
        <f aca="false">+D163/D$167*100</f>
        <v>0.980392156862745</v>
      </c>
      <c r="M163" s="33" t="n">
        <f aca="false">+E163/E$167*100</f>
        <v>1.02040816326531</v>
      </c>
      <c r="N163" s="33" t="n">
        <f aca="false">+F163/F$167*100</f>
        <v>1.2396694214876</v>
      </c>
      <c r="O163" s="33" t="n">
        <f aca="false">+G163/G$167*100</f>
        <v>1.08459869848156</v>
      </c>
      <c r="P163" s="33" t="n">
        <f aca="false">+H163/H$167*100</f>
        <v>0.690954773869347</v>
      </c>
      <c r="Q163" s="33" t="n">
        <f aca="false">+I163/I$167*100</f>
        <v>0.915141430948419</v>
      </c>
      <c r="R163" s="33" t="n">
        <f aca="false">+J163/J$167*100</f>
        <v>0.619834710743802</v>
      </c>
      <c r="S163" s="33" t="n">
        <f aca="false">+K163/K$167*100</f>
        <v>0.797978454581726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1</v>
      </c>
      <c r="E164" s="30" t="n">
        <v>0</v>
      </c>
      <c r="F164" s="29" t="n">
        <v>1</v>
      </c>
      <c r="G164" s="29" t="n">
        <v>3</v>
      </c>
      <c r="H164" s="29" t="n">
        <v>9</v>
      </c>
      <c r="I164" s="29" t="n">
        <v>20</v>
      </c>
      <c r="J164" s="29" t="n">
        <v>12</v>
      </c>
      <c r="K164" s="29" t="n">
        <v>46</v>
      </c>
      <c r="L164" s="32" t="n">
        <f aca="false">+D164/D$167*100</f>
        <v>0.490196078431373</v>
      </c>
      <c r="M164" s="33" t="n">
        <f aca="false">+E164/E$167*100</f>
        <v>0</v>
      </c>
      <c r="N164" s="33" t="n">
        <f aca="false">+F164/F$167*100</f>
        <v>0.413223140495868</v>
      </c>
      <c r="O164" s="33" t="n">
        <f aca="false">+G164/G$167*100</f>
        <v>0.650759219088937</v>
      </c>
      <c r="P164" s="33" t="n">
        <f aca="false">+H164/H$167*100</f>
        <v>0.565326633165829</v>
      </c>
      <c r="Q164" s="33" t="n">
        <f aca="false">+I164/I$167*100</f>
        <v>0.831946755407654</v>
      </c>
      <c r="R164" s="33" t="n">
        <f aca="false">+J164/J$167*100</f>
        <v>0.495867768595041</v>
      </c>
      <c r="S164" s="33" t="n">
        <f aca="false">+K164/K$167*100</f>
        <v>0.61178348184599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1</v>
      </c>
      <c r="F165" s="29" t="n">
        <v>1</v>
      </c>
      <c r="G165" s="29" t="n">
        <v>5</v>
      </c>
      <c r="H165" s="29" t="n">
        <v>19</v>
      </c>
      <c r="I165" s="29" t="n">
        <v>31</v>
      </c>
      <c r="J165" s="29" t="n">
        <v>26</v>
      </c>
      <c r="K165" s="29" t="n">
        <v>83</v>
      </c>
      <c r="L165" s="32" t="n">
        <f aca="false">+D165/D$167*100</f>
        <v>0</v>
      </c>
      <c r="M165" s="33" t="n">
        <f aca="false">+E165/E$167*100</f>
        <v>0.510204081632653</v>
      </c>
      <c r="N165" s="33" t="n">
        <f aca="false">+F165/F$167*100</f>
        <v>0.413223140495868</v>
      </c>
      <c r="O165" s="33" t="n">
        <f aca="false">+G165/G$167*100</f>
        <v>1.08459869848156</v>
      </c>
      <c r="P165" s="33" t="n">
        <f aca="false">+H165/H$167*100</f>
        <v>1.19346733668342</v>
      </c>
      <c r="Q165" s="33" t="n">
        <f aca="false">+I165/I$167*100</f>
        <v>1.28951747088186</v>
      </c>
      <c r="R165" s="33" t="n">
        <f aca="false">+J165/J$167*100</f>
        <v>1.07438016528926</v>
      </c>
      <c r="S165" s="33" t="n">
        <f aca="false">+K165/K$167*100</f>
        <v>1.10387019550472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94</v>
      </c>
      <c r="E166" s="30" t="n">
        <v>190</v>
      </c>
      <c r="F166" s="29" t="n">
        <v>232</v>
      </c>
      <c r="G166" s="29" t="n">
        <v>435</v>
      </c>
      <c r="H166" s="29" t="n">
        <v>1494</v>
      </c>
      <c r="I166" s="29" t="n">
        <v>2239</v>
      </c>
      <c r="J166" s="29" t="n">
        <v>2300</v>
      </c>
      <c r="K166" s="29" t="n">
        <v>7084</v>
      </c>
      <c r="L166" s="32" t="n">
        <f aca="false">+D166/D$167*100</f>
        <v>95.0980392156863</v>
      </c>
      <c r="M166" s="33" t="n">
        <f aca="false">+E166/E$167*100</f>
        <v>96.9387755102041</v>
      </c>
      <c r="N166" s="33" t="n">
        <f aca="false">+F166/F$167*100</f>
        <v>95.8677685950413</v>
      </c>
      <c r="O166" s="33" t="n">
        <f aca="false">+G166/G$167*100</f>
        <v>94.3600867678959</v>
      </c>
      <c r="P166" s="33" t="n">
        <f aca="false">+H166/H$167*100</f>
        <v>93.8442211055276</v>
      </c>
      <c r="Q166" s="33" t="n">
        <f aca="false">+I166/I$167*100</f>
        <v>93.1364392678869</v>
      </c>
      <c r="R166" s="33" t="n">
        <f aca="false">+J166/J$167*100</f>
        <v>95.0413223140496</v>
      </c>
      <c r="S166" s="33" t="n">
        <f aca="false">+K166/K$167*100</f>
        <v>94.2146562042825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04</v>
      </c>
      <c r="E167" s="46" t="n">
        <v>196</v>
      </c>
      <c r="F167" s="45" t="n">
        <v>242</v>
      </c>
      <c r="G167" s="45" t="n">
        <v>461</v>
      </c>
      <c r="H167" s="45" t="n">
        <v>1592</v>
      </c>
      <c r="I167" s="45" t="n">
        <v>2404</v>
      </c>
      <c r="J167" s="45" t="n">
        <v>2420</v>
      </c>
      <c r="K167" s="45" t="n">
        <v>7519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14</v>
      </c>
      <c r="E168" s="30" t="n">
        <v>14</v>
      </c>
      <c r="F168" s="29" t="n">
        <v>24</v>
      </c>
      <c r="G168" s="29" t="n">
        <v>38</v>
      </c>
      <c r="H168" s="29" t="n">
        <v>196</v>
      </c>
      <c r="I168" s="29" t="n">
        <v>316</v>
      </c>
      <c r="J168" s="29" t="n">
        <v>384</v>
      </c>
      <c r="K168" s="29" t="n">
        <v>986</v>
      </c>
      <c r="L168" s="32" t="n">
        <f aca="false">+D168/D$174*100</f>
        <v>15.2173913043478</v>
      </c>
      <c r="M168" s="33" t="n">
        <f aca="false">+E168/E$174*100</f>
        <v>17.283950617284</v>
      </c>
      <c r="N168" s="33" t="n">
        <f aca="false">+F168/F$174*100</f>
        <v>24</v>
      </c>
      <c r="O168" s="33" t="n">
        <f aca="false">+G168/G$174*100</f>
        <v>18.0094786729858</v>
      </c>
      <c r="P168" s="33" t="n">
        <f aca="false">+H168/H$174*100</f>
        <v>23.3333333333333</v>
      </c>
      <c r="Q168" s="33" t="n">
        <f aca="false">+I168/I$174*100</f>
        <v>24.5532245532246</v>
      </c>
      <c r="R168" s="33" t="n">
        <f aca="false">+J168/J$174*100</f>
        <v>29.2682926829268</v>
      </c>
      <c r="S168" s="33" t="n">
        <f aca="false">+K168/K$174*100</f>
        <v>25.133826153454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44</v>
      </c>
      <c r="E169" s="30" t="n">
        <v>32</v>
      </c>
      <c r="F169" s="29" t="n">
        <v>47</v>
      </c>
      <c r="G169" s="29" t="n">
        <v>74</v>
      </c>
      <c r="H169" s="29" t="n">
        <v>319</v>
      </c>
      <c r="I169" s="29" t="n">
        <v>408</v>
      </c>
      <c r="J169" s="29" t="n">
        <v>361</v>
      </c>
      <c r="K169" s="29" t="n">
        <v>1285</v>
      </c>
      <c r="L169" s="32" t="n">
        <f aca="false">+D169/D$174*100</f>
        <v>47.8260869565217</v>
      </c>
      <c r="M169" s="33" t="n">
        <f aca="false">+E169/E$174*100</f>
        <v>39.5061728395062</v>
      </c>
      <c r="N169" s="33" t="n">
        <f aca="false">+F169/F$174*100</f>
        <v>47</v>
      </c>
      <c r="O169" s="33" t="n">
        <f aca="false">+G169/G$174*100</f>
        <v>35.0710900473934</v>
      </c>
      <c r="P169" s="33" t="n">
        <f aca="false">+H169/H$174*100</f>
        <v>37.9761904761905</v>
      </c>
      <c r="Q169" s="33" t="n">
        <f aca="false">+I169/I$174*100</f>
        <v>31.7016317016317</v>
      </c>
      <c r="R169" s="33" t="n">
        <f aca="false">+J169/J$174*100</f>
        <v>27.515243902439</v>
      </c>
      <c r="S169" s="33" t="n">
        <f aca="false">+K169/K$174*100</f>
        <v>32.7555442263574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4</v>
      </c>
      <c r="E170" s="30" t="n">
        <v>19</v>
      </c>
      <c r="F170" s="29" t="n">
        <v>14</v>
      </c>
      <c r="G170" s="29" t="n">
        <v>45</v>
      </c>
      <c r="H170" s="29" t="n">
        <v>97</v>
      </c>
      <c r="I170" s="29" t="n">
        <v>188</v>
      </c>
      <c r="J170" s="29" t="n">
        <v>134</v>
      </c>
      <c r="K170" s="29" t="n">
        <v>511</v>
      </c>
      <c r="L170" s="32" t="n">
        <f aca="false">+D170/D$174*100</f>
        <v>15.2173913043478</v>
      </c>
      <c r="M170" s="33" t="n">
        <f aca="false">+E170/E$174*100</f>
        <v>23.4567901234568</v>
      </c>
      <c r="N170" s="33" t="n">
        <f aca="false">+F170/F$174*100</f>
        <v>14</v>
      </c>
      <c r="O170" s="33" t="n">
        <f aca="false">+G170/G$174*100</f>
        <v>21.3270142180095</v>
      </c>
      <c r="P170" s="33" t="n">
        <f aca="false">+H170/H$174*100</f>
        <v>11.547619047619</v>
      </c>
      <c r="Q170" s="33" t="n">
        <f aca="false">+I170/I$174*100</f>
        <v>14.6076146076146</v>
      </c>
      <c r="R170" s="33" t="n">
        <f aca="false">+J170/J$174*100</f>
        <v>10.2134146341463</v>
      </c>
      <c r="S170" s="33" t="n">
        <f aca="false">+K170/K$174*100</f>
        <v>13.025745602855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6</v>
      </c>
      <c r="E171" s="30" t="n">
        <v>6</v>
      </c>
      <c r="F171" s="29" t="n">
        <v>6</v>
      </c>
      <c r="G171" s="29" t="n">
        <v>16</v>
      </c>
      <c r="H171" s="29" t="n">
        <v>67</v>
      </c>
      <c r="I171" s="29" t="n">
        <v>92</v>
      </c>
      <c r="J171" s="29" t="n">
        <v>106</v>
      </c>
      <c r="K171" s="29" t="n">
        <v>299</v>
      </c>
      <c r="L171" s="32" t="n">
        <f aca="false">+D171/D$174*100</f>
        <v>6.52173913043478</v>
      </c>
      <c r="M171" s="33" t="n">
        <f aca="false">+E171/E$174*100</f>
        <v>7.40740740740741</v>
      </c>
      <c r="N171" s="33" t="n">
        <f aca="false">+F171/F$174*100</f>
        <v>6</v>
      </c>
      <c r="O171" s="33" t="n">
        <f aca="false">+G171/G$174*100</f>
        <v>7.58293838862559</v>
      </c>
      <c r="P171" s="33" t="n">
        <f aca="false">+H171/H$174*100</f>
        <v>7.97619047619048</v>
      </c>
      <c r="Q171" s="33" t="n">
        <f aca="false">+I171/I$174*100</f>
        <v>7.14840714840715</v>
      </c>
      <c r="R171" s="33" t="n">
        <f aca="false">+J171/J$174*100</f>
        <v>8.07926829268293</v>
      </c>
      <c r="S171" s="33" t="n">
        <f aca="false">+K171/K$174*100</f>
        <v>7.62171807290339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4</v>
      </c>
      <c r="E172" s="30" t="n">
        <v>9</v>
      </c>
      <c r="F172" s="29" t="n">
        <v>9</v>
      </c>
      <c r="G172" s="29" t="n">
        <v>38</v>
      </c>
      <c r="H172" s="29" t="n">
        <v>157</v>
      </c>
      <c r="I172" s="29" t="n">
        <v>279</v>
      </c>
      <c r="J172" s="29" t="n">
        <v>321</v>
      </c>
      <c r="K172" s="29" t="n">
        <v>827</v>
      </c>
      <c r="L172" s="32" t="n">
        <f aca="false">+D172/D$174*100</f>
        <v>15.2173913043478</v>
      </c>
      <c r="M172" s="33" t="n">
        <f aca="false">+E172/E$174*100</f>
        <v>11.1111111111111</v>
      </c>
      <c r="N172" s="33" t="n">
        <f aca="false">+F172/F$174*100</f>
        <v>9</v>
      </c>
      <c r="O172" s="33" t="n">
        <f aca="false">+G172/G$174*100</f>
        <v>18.0094786729858</v>
      </c>
      <c r="P172" s="33" t="n">
        <f aca="false">+H172/H$174*100</f>
        <v>18.6904761904762</v>
      </c>
      <c r="Q172" s="33" t="n">
        <f aca="false">+I172/I$174*100</f>
        <v>21.6783216783217</v>
      </c>
      <c r="R172" s="33" t="n">
        <f aca="false">+J172/J$174*100</f>
        <v>24.4664634146341</v>
      </c>
      <c r="S172" s="33" t="n">
        <f aca="false">+K172/K$174*100</f>
        <v>21.0808055059903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1</v>
      </c>
      <c r="F173" s="29" t="n">
        <v>0</v>
      </c>
      <c r="G173" s="29" t="n">
        <v>0</v>
      </c>
      <c r="H173" s="29" t="n">
        <v>4</v>
      </c>
      <c r="I173" s="29" t="n">
        <v>4</v>
      </c>
      <c r="J173" s="29" t="n">
        <v>6</v>
      </c>
      <c r="K173" s="29" t="n">
        <v>15</v>
      </c>
      <c r="L173" s="32" t="n">
        <f aca="false">+D173/D$174*100</f>
        <v>0</v>
      </c>
      <c r="M173" s="33" t="n">
        <f aca="false">+E173/E$174*100</f>
        <v>1.23456790123457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.476190476190476</v>
      </c>
      <c r="Q173" s="33" t="n">
        <f aca="false">+I173/I$174*100</f>
        <v>0.310800310800311</v>
      </c>
      <c r="R173" s="33" t="n">
        <f aca="false">+J173/J$174*100</f>
        <v>0.457317073170732</v>
      </c>
      <c r="S173" s="33" t="n">
        <f aca="false">+K173/K$174*100</f>
        <v>0.382360438439969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92</v>
      </c>
      <c r="E174" s="54" t="n">
        <v>81</v>
      </c>
      <c r="F174" s="53" t="n">
        <v>100</v>
      </c>
      <c r="G174" s="53" t="n">
        <v>211</v>
      </c>
      <c r="H174" s="53" t="n">
        <v>840</v>
      </c>
      <c r="I174" s="53" t="n">
        <v>1287</v>
      </c>
      <c r="J174" s="53" t="n">
        <v>1312</v>
      </c>
      <c r="K174" s="53" t="n">
        <v>3923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6</v>
      </c>
      <c r="E175" s="30" t="n">
        <v>46</v>
      </c>
      <c r="F175" s="29" t="n">
        <v>57</v>
      </c>
      <c r="G175" s="29" t="n">
        <v>131</v>
      </c>
      <c r="H175" s="29" t="n">
        <v>465</v>
      </c>
      <c r="I175" s="29" t="n">
        <v>694</v>
      </c>
      <c r="J175" s="29" t="n">
        <v>672</v>
      </c>
      <c r="K175" s="29" t="n">
        <v>2111</v>
      </c>
      <c r="L175" s="32" t="n">
        <f aca="false">+D175/D$181*100</f>
        <v>21.8009478672986</v>
      </c>
      <c r="M175" s="33" t="n">
        <f aca="false">+E175/E$181*100</f>
        <v>24.5989304812834</v>
      </c>
      <c r="N175" s="33" t="n">
        <f aca="false">+F175/F$181*100</f>
        <v>25.2212389380531</v>
      </c>
      <c r="O175" s="33" t="n">
        <f aca="false">+G175/G$181*100</f>
        <v>24.7169811320755</v>
      </c>
      <c r="P175" s="33" t="n">
        <f aca="false">+H175/H$181*100</f>
        <v>27.3529411764706</v>
      </c>
      <c r="Q175" s="33" t="n">
        <f aca="false">+I175/I$181*100</f>
        <v>30.8170515097691</v>
      </c>
      <c r="R175" s="33" t="n">
        <f aca="false">+J175/J$181*100</f>
        <v>35.84</v>
      </c>
      <c r="S175" s="33" t="n">
        <f aca="false">+K175/K$181*100</f>
        <v>30.239220742014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86</v>
      </c>
      <c r="E176" s="30" t="n">
        <v>75</v>
      </c>
      <c r="F176" s="29" t="n">
        <v>83</v>
      </c>
      <c r="G176" s="29" t="n">
        <v>175</v>
      </c>
      <c r="H176" s="29" t="n">
        <v>511</v>
      </c>
      <c r="I176" s="29" t="n">
        <v>608</v>
      </c>
      <c r="J176" s="29" t="n">
        <v>440</v>
      </c>
      <c r="K176" s="29" t="n">
        <v>1978</v>
      </c>
      <c r="L176" s="32" t="n">
        <f aca="false">+D176/D$181*100</f>
        <v>40.7582938388626</v>
      </c>
      <c r="M176" s="33" t="n">
        <f aca="false">+E176/E$181*100</f>
        <v>40.1069518716578</v>
      </c>
      <c r="N176" s="33" t="n">
        <f aca="false">+F176/F$181*100</f>
        <v>36.7256637168142</v>
      </c>
      <c r="O176" s="33" t="n">
        <f aca="false">+G176/G$181*100</f>
        <v>33.0188679245283</v>
      </c>
      <c r="P176" s="33" t="n">
        <f aca="false">+H176/H$181*100</f>
        <v>30.0588235294118</v>
      </c>
      <c r="Q176" s="33" t="n">
        <f aca="false">+I176/I$181*100</f>
        <v>26.9982238010657</v>
      </c>
      <c r="R176" s="33" t="n">
        <f aca="false">+J176/J$181*100</f>
        <v>23.4666666666667</v>
      </c>
      <c r="S176" s="33" t="n">
        <f aca="false">+K176/K$181*100</f>
        <v>28.3340495630998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50</v>
      </c>
      <c r="E177" s="30" t="n">
        <v>36</v>
      </c>
      <c r="F177" s="29" t="n">
        <v>33</v>
      </c>
      <c r="G177" s="29" t="n">
        <v>105</v>
      </c>
      <c r="H177" s="29" t="n">
        <v>288</v>
      </c>
      <c r="I177" s="29" t="n">
        <v>333</v>
      </c>
      <c r="J177" s="29" t="n">
        <v>237</v>
      </c>
      <c r="K177" s="29" t="n">
        <v>1082</v>
      </c>
      <c r="L177" s="32" t="n">
        <f aca="false">+D177/D$181*100</f>
        <v>23.696682464455</v>
      </c>
      <c r="M177" s="33" t="n">
        <f aca="false">+E177/E$181*100</f>
        <v>19.2513368983957</v>
      </c>
      <c r="N177" s="33" t="n">
        <f aca="false">+F177/F$181*100</f>
        <v>14.6017699115044</v>
      </c>
      <c r="O177" s="33" t="n">
        <f aca="false">+G177/G$181*100</f>
        <v>19.811320754717</v>
      </c>
      <c r="P177" s="33" t="n">
        <f aca="false">+H177/H$181*100</f>
        <v>16.9411764705882</v>
      </c>
      <c r="Q177" s="33" t="n">
        <f aca="false">+I177/I$181*100</f>
        <v>14.7868561278863</v>
      </c>
      <c r="R177" s="33" t="n">
        <f aca="false">+J177/J$181*100</f>
        <v>12.64</v>
      </c>
      <c r="S177" s="33" t="n">
        <f aca="false">+K177/K$181*100</f>
        <v>15.4992121472568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2</v>
      </c>
      <c r="E178" s="30" t="n">
        <v>12</v>
      </c>
      <c r="F178" s="29" t="n">
        <v>17</v>
      </c>
      <c r="G178" s="29" t="n">
        <v>37</v>
      </c>
      <c r="H178" s="29" t="n">
        <v>129</v>
      </c>
      <c r="I178" s="29" t="n">
        <v>162</v>
      </c>
      <c r="J178" s="29" t="n">
        <v>127</v>
      </c>
      <c r="K178" s="29" t="n">
        <v>496</v>
      </c>
      <c r="L178" s="32" t="n">
        <f aca="false">+D178/D$181*100</f>
        <v>5.68720379146919</v>
      </c>
      <c r="M178" s="33" t="n">
        <f aca="false">+E178/E$181*100</f>
        <v>6.41711229946524</v>
      </c>
      <c r="N178" s="33" t="n">
        <f aca="false">+F178/F$181*100</f>
        <v>7.52212389380531</v>
      </c>
      <c r="O178" s="33" t="n">
        <f aca="false">+G178/G$181*100</f>
        <v>6.9811320754717</v>
      </c>
      <c r="P178" s="33" t="n">
        <f aca="false">+H178/H$181*100</f>
        <v>7.58823529411765</v>
      </c>
      <c r="Q178" s="33" t="n">
        <f aca="false">+I178/I$181*100</f>
        <v>7.19360568383659</v>
      </c>
      <c r="R178" s="33" t="n">
        <f aca="false">+J178/J$181*100</f>
        <v>6.77333333333333</v>
      </c>
      <c r="S178" s="33" t="n">
        <f aca="false">+K178/K$181*100</f>
        <v>7.10499928377023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3</v>
      </c>
      <c r="E179" s="30" t="n">
        <v>14</v>
      </c>
      <c r="F179" s="29" t="n">
        <v>34</v>
      </c>
      <c r="G179" s="29" t="n">
        <v>78</v>
      </c>
      <c r="H179" s="29" t="n">
        <v>289</v>
      </c>
      <c r="I179" s="29" t="n">
        <v>430</v>
      </c>
      <c r="J179" s="29" t="n">
        <v>377</v>
      </c>
      <c r="K179" s="29" t="n">
        <v>1235</v>
      </c>
      <c r="L179" s="32" t="n">
        <f aca="false">+D179/D$181*100</f>
        <v>6.16113744075829</v>
      </c>
      <c r="M179" s="33" t="n">
        <f aca="false">+E179/E$181*100</f>
        <v>7.48663101604278</v>
      </c>
      <c r="N179" s="33" t="n">
        <f aca="false">+F179/F$181*100</f>
        <v>15.0442477876106</v>
      </c>
      <c r="O179" s="33" t="n">
        <f aca="false">+G179/G$181*100</f>
        <v>14.7169811320755</v>
      </c>
      <c r="P179" s="33" t="n">
        <f aca="false">+H179/H$181*100</f>
        <v>17</v>
      </c>
      <c r="Q179" s="33" t="n">
        <f aca="false">+I179/I$181*100</f>
        <v>19.0941385435169</v>
      </c>
      <c r="R179" s="33" t="n">
        <f aca="false">+J179/J$181*100</f>
        <v>20.1066666666667</v>
      </c>
      <c r="S179" s="33" t="n">
        <f aca="false">+K179/K$181*100</f>
        <v>17.6908752327747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4</v>
      </c>
      <c r="E180" s="30" t="n">
        <v>4</v>
      </c>
      <c r="F180" s="29" t="n">
        <v>2</v>
      </c>
      <c r="G180" s="29" t="n">
        <v>4</v>
      </c>
      <c r="H180" s="29" t="n">
        <v>18</v>
      </c>
      <c r="I180" s="29" t="n">
        <v>25</v>
      </c>
      <c r="J180" s="29" t="n">
        <v>22</v>
      </c>
      <c r="K180" s="29" t="n">
        <v>79</v>
      </c>
      <c r="L180" s="32" t="n">
        <f aca="false">+D180/D$181*100</f>
        <v>1.8957345971564</v>
      </c>
      <c r="M180" s="33" t="n">
        <f aca="false">+E180/E$181*100</f>
        <v>2.13903743315508</v>
      </c>
      <c r="N180" s="33" t="n">
        <f aca="false">+F180/F$181*100</f>
        <v>0.884955752212389</v>
      </c>
      <c r="O180" s="33" t="n">
        <f aca="false">+G180/G$181*100</f>
        <v>0.754716981132076</v>
      </c>
      <c r="P180" s="33" t="n">
        <f aca="false">+H180/H$181*100</f>
        <v>1.05882352941176</v>
      </c>
      <c r="Q180" s="33" t="n">
        <f aca="false">+I180/I$181*100</f>
        <v>1.1101243339254</v>
      </c>
      <c r="R180" s="33" t="n">
        <f aca="false">+J180/J$181*100</f>
        <v>1.17333333333333</v>
      </c>
      <c r="S180" s="33" t="n">
        <f aca="false">+K180/K$181*100</f>
        <v>1.13164303108437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211</v>
      </c>
      <c r="E181" s="30" t="n">
        <v>187</v>
      </c>
      <c r="F181" s="29" t="n">
        <v>226</v>
      </c>
      <c r="G181" s="29" t="n">
        <v>530</v>
      </c>
      <c r="H181" s="29" t="n">
        <v>1700</v>
      </c>
      <c r="I181" s="29" t="n">
        <v>2252</v>
      </c>
      <c r="J181" s="29" t="n">
        <v>1875</v>
      </c>
      <c r="K181" s="29" t="n">
        <v>6981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8</v>
      </c>
      <c r="E182" s="24" t="n">
        <v>24</v>
      </c>
      <c r="F182" s="23" t="n">
        <v>46</v>
      </c>
      <c r="G182" s="23" t="n">
        <v>69</v>
      </c>
      <c r="H182" s="23" t="n">
        <v>188</v>
      </c>
      <c r="I182" s="23" t="n">
        <v>269</v>
      </c>
      <c r="J182" s="23" t="n">
        <v>303</v>
      </c>
      <c r="K182" s="23" t="n">
        <v>927</v>
      </c>
      <c r="L182" s="26" t="n">
        <f aca="false">+D182/D$188*100</f>
        <v>15.819209039548</v>
      </c>
      <c r="M182" s="27" t="n">
        <f aca="false">+E182/E$188*100</f>
        <v>13.7931034482759</v>
      </c>
      <c r="N182" s="27" t="n">
        <f aca="false">+F182/F$188*100</f>
        <v>21.1981566820277</v>
      </c>
      <c r="O182" s="27" t="n">
        <f aca="false">+G182/G$188*100</f>
        <v>19.2200557103064</v>
      </c>
      <c r="P182" s="27" t="n">
        <f aca="false">+H182/H$188*100</f>
        <v>20.8194905869325</v>
      </c>
      <c r="Q182" s="27" t="n">
        <f aca="false">+I182/I$188*100</f>
        <v>26.6336633663366</v>
      </c>
      <c r="R182" s="27" t="n">
        <f aca="false">+J182/J$188*100</f>
        <v>33.7416481069042</v>
      </c>
      <c r="S182" s="27" t="n">
        <f aca="false">+K182/K$188*100</f>
        <v>24.7993579454254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79</v>
      </c>
      <c r="E183" s="30" t="n">
        <v>82</v>
      </c>
      <c r="F183" s="29" t="n">
        <v>86</v>
      </c>
      <c r="G183" s="29" t="n">
        <v>137</v>
      </c>
      <c r="H183" s="29" t="n">
        <v>298</v>
      </c>
      <c r="I183" s="29" t="n">
        <v>311</v>
      </c>
      <c r="J183" s="29" t="n">
        <v>229</v>
      </c>
      <c r="K183" s="29" t="n">
        <v>1222</v>
      </c>
      <c r="L183" s="32" t="n">
        <f aca="false">+D183/D$188*100</f>
        <v>44.6327683615819</v>
      </c>
      <c r="M183" s="33" t="n">
        <f aca="false">+E183/E$188*100</f>
        <v>47.1264367816092</v>
      </c>
      <c r="N183" s="33" t="n">
        <f aca="false">+F183/F$188*100</f>
        <v>39.63133640553</v>
      </c>
      <c r="O183" s="33" t="n">
        <f aca="false">+G183/G$188*100</f>
        <v>38.1615598885794</v>
      </c>
      <c r="P183" s="33" t="n">
        <f aca="false">+H183/H$188*100</f>
        <v>33.0011074197121</v>
      </c>
      <c r="Q183" s="33" t="n">
        <f aca="false">+I183/I$188*100</f>
        <v>30.7920792079208</v>
      </c>
      <c r="R183" s="33" t="n">
        <f aca="false">+J183/J$188*100</f>
        <v>25.5011135857461</v>
      </c>
      <c r="S183" s="33" t="n">
        <f aca="false">+K183/K$188*100</f>
        <v>32.6912787586945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31</v>
      </c>
      <c r="E184" s="30" t="n">
        <v>34</v>
      </c>
      <c r="F184" s="29" t="n">
        <v>33</v>
      </c>
      <c r="G184" s="29" t="n">
        <v>58</v>
      </c>
      <c r="H184" s="29" t="n">
        <v>130</v>
      </c>
      <c r="I184" s="29" t="n">
        <v>112</v>
      </c>
      <c r="J184" s="29" t="n">
        <v>86</v>
      </c>
      <c r="K184" s="29" t="n">
        <v>484</v>
      </c>
      <c r="L184" s="32" t="n">
        <f aca="false">+D184/D$188*100</f>
        <v>17.5141242937853</v>
      </c>
      <c r="M184" s="33" t="n">
        <f aca="false">+E184/E$188*100</f>
        <v>19.5402298850575</v>
      </c>
      <c r="N184" s="33" t="n">
        <f aca="false">+F184/F$188*100</f>
        <v>15.2073732718894</v>
      </c>
      <c r="O184" s="33" t="n">
        <f aca="false">+G184/G$188*100</f>
        <v>16.1559888579387</v>
      </c>
      <c r="P184" s="33" t="n">
        <f aca="false">+H184/H$188*100</f>
        <v>14.3964562569214</v>
      </c>
      <c r="Q184" s="33" t="n">
        <f aca="false">+I184/I$188*100</f>
        <v>11.0891089108911</v>
      </c>
      <c r="R184" s="33" t="n">
        <f aca="false">+J184/J$188*100</f>
        <v>9.57683741648107</v>
      </c>
      <c r="S184" s="33" t="n">
        <f aca="false">+K184/K$188*100</f>
        <v>12.94810058855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4</v>
      </c>
      <c r="E185" s="30" t="n">
        <v>17</v>
      </c>
      <c r="F185" s="29" t="n">
        <v>18</v>
      </c>
      <c r="G185" s="29" t="n">
        <v>32</v>
      </c>
      <c r="H185" s="29" t="n">
        <v>87</v>
      </c>
      <c r="I185" s="29" t="n">
        <v>69</v>
      </c>
      <c r="J185" s="29" t="n">
        <v>55</v>
      </c>
      <c r="K185" s="29" t="n">
        <v>302</v>
      </c>
      <c r="L185" s="32" t="n">
        <f aca="false">+D185/D$188*100</f>
        <v>13.5593220338983</v>
      </c>
      <c r="M185" s="33" t="n">
        <f aca="false">+E185/E$188*100</f>
        <v>9.77011494252874</v>
      </c>
      <c r="N185" s="33" t="n">
        <f aca="false">+F185/F$188*100</f>
        <v>8.29493087557604</v>
      </c>
      <c r="O185" s="33" t="n">
        <f aca="false">+G185/G$188*100</f>
        <v>8.91364902506964</v>
      </c>
      <c r="P185" s="33" t="n">
        <f aca="false">+H185/H$188*100</f>
        <v>9.63455149501661</v>
      </c>
      <c r="Q185" s="33" t="n">
        <f aca="false">+I185/I$188*100</f>
        <v>6.83168316831683</v>
      </c>
      <c r="R185" s="33" t="n">
        <f aca="false">+J185/J$188*100</f>
        <v>6.12472160356348</v>
      </c>
      <c r="S185" s="33" t="n">
        <f aca="false">+K185/K$188*100</f>
        <v>8.07918673087213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5</v>
      </c>
      <c r="E186" s="30" t="n">
        <v>16</v>
      </c>
      <c r="F186" s="29" t="n">
        <v>32</v>
      </c>
      <c r="G186" s="29" t="n">
        <v>56</v>
      </c>
      <c r="H186" s="29" t="n">
        <v>183</v>
      </c>
      <c r="I186" s="29" t="n">
        <v>234</v>
      </c>
      <c r="J186" s="29" t="n">
        <v>202</v>
      </c>
      <c r="K186" s="29" t="n">
        <v>738</v>
      </c>
      <c r="L186" s="32" t="n">
        <f aca="false">+D186/D$188*100</f>
        <v>8.47457627118644</v>
      </c>
      <c r="M186" s="33" t="n">
        <f aca="false">+E186/E$188*100</f>
        <v>9.19540229885057</v>
      </c>
      <c r="N186" s="33" t="n">
        <f aca="false">+F186/F$188*100</f>
        <v>14.7465437788018</v>
      </c>
      <c r="O186" s="33" t="n">
        <f aca="false">+G186/G$188*100</f>
        <v>15.5988857938719</v>
      </c>
      <c r="P186" s="33" t="n">
        <f aca="false">+H186/H$188*100</f>
        <v>20.265780730897</v>
      </c>
      <c r="Q186" s="33" t="n">
        <f aca="false">+I186/I$188*100</f>
        <v>23.1683168316832</v>
      </c>
      <c r="R186" s="33" t="n">
        <f aca="false">+J186/J$188*100</f>
        <v>22.4944320712695</v>
      </c>
      <c r="S186" s="33" t="n">
        <f aca="false">+K186/K$188*100</f>
        <v>19.7431781701445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0</v>
      </c>
      <c r="E187" s="30" t="n">
        <v>1</v>
      </c>
      <c r="F187" s="29" t="n">
        <v>2</v>
      </c>
      <c r="G187" s="29" t="n">
        <v>7</v>
      </c>
      <c r="H187" s="29" t="n">
        <v>17</v>
      </c>
      <c r="I187" s="29" t="n">
        <v>15</v>
      </c>
      <c r="J187" s="29" t="n">
        <v>23</v>
      </c>
      <c r="K187" s="29" t="n">
        <v>65</v>
      </c>
      <c r="L187" s="32" t="n">
        <f aca="false">+D187/D$188*100</f>
        <v>0</v>
      </c>
      <c r="M187" s="33" t="n">
        <f aca="false">+E187/E$188*100</f>
        <v>0.574712643678161</v>
      </c>
      <c r="N187" s="33" t="n">
        <f aca="false">+F187/F$188*100</f>
        <v>0.921658986175115</v>
      </c>
      <c r="O187" s="33" t="n">
        <f aca="false">+G187/G$188*100</f>
        <v>1.94986072423398</v>
      </c>
      <c r="P187" s="33" t="n">
        <f aca="false">+H187/H$188*100</f>
        <v>1.88261351052049</v>
      </c>
      <c r="Q187" s="33" t="n">
        <f aca="false">+I187/I$188*100</f>
        <v>1.48514851485149</v>
      </c>
      <c r="R187" s="33" t="n">
        <f aca="false">+J187/J$188*100</f>
        <v>2.56124721603563</v>
      </c>
      <c r="S187" s="33" t="n">
        <f aca="false">+K187/K$188*100</f>
        <v>1.73889780631354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77</v>
      </c>
      <c r="E188" s="30" t="n">
        <v>174</v>
      </c>
      <c r="F188" s="29" t="n">
        <v>217</v>
      </c>
      <c r="G188" s="29" t="n">
        <v>359</v>
      </c>
      <c r="H188" s="29" t="n">
        <v>903</v>
      </c>
      <c r="I188" s="29" t="n">
        <v>1010</v>
      </c>
      <c r="J188" s="29" t="n">
        <v>898</v>
      </c>
      <c r="K188" s="29" t="n">
        <v>3738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32</v>
      </c>
      <c r="E189" s="39" t="n">
        <v>35</v>
      </c>
      <c r="F189" s="38" t="n">
        <v>36</v>
      </c>
      <c r="G189" s="38" t="n">
        <v>69</v>
      </c>
      <c r="H189" s="38" t="n">
        <v>220</v>
      </c>
      <c r="I189" s="38" t="n">
        <v>359</v>
      </c>
      <c r="J189" s="38" t="n">
        <v>447</v>
      </c>
      <c r="K189" s="38" t="n">
        <v>1198</v>
      </c>
      <c r="L189" s="41" t="n">
        <f aca="false">+D189/D$195*100</f>
        <v>15.8415841584158</v>
      </c>
      <c r="M189" s="42" t="n">
        <f aca="false">+E189/E$195*100</f>
        <v>19.1256830601093</v>
      </c>
      <c r="N189" s="42" t="n">
        <f aca="false">+F189/F$195*100</f>
        <v>16.6666666666667</v>
      </c>
      <c r="O189" s="42" t="n">
        <f aca="false">+G189/G$195*100</f>
        <v>16.046511627907</v>
      </c>
      <c r="P189" s="42" t="n">
        <f aca="false">+H189/H$195*100</f>
        <v>16.7173252279635</v>
      </c>
      <c r="Q189" s="42" t="n">
        <f aca="false">+I189/I$195*100</f>
        <v>20.2595936794582</v>
      </c>
      <c r="R189" s="42" t="n">
        <f aca="false">+J189/J$195*100</f>
        <v>26.9439421338156</v>
      </c>
      <c r="S189" s="42" t="n">
        <f aca="false">+K189/K$195*100</f>
        <v>20.7338179300796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08</v>
      </c>
      <c r="E190" s="30" t="n">
        <v>81</v>
      </c>
      <c r="F190" s="29" t="n">
        <v>86</v>
      </c>
      <c r="G190" s="29" t="n">
        <v>162</v>
      </c>
      <c r="H190" s="29" t="n">
        <v>431</v>
      </c>
      <c r="I190" s="29" t="n">
        <v>545</v>
      </c>
      <c r="J190" s="29" t="n">
        <v>489</v>
      </c>
      <c r="K190" s="29" t="n">
        <v>1902</v>
      </c>
      <c r="L190" s="32" t="n">
        <f aca="false">+D190/D$195*100</f>
        <v>53.4653465346535</v>
      </c>
      <c r="M190" s="33" t="n">
        <f aca="false">+E190/E$195*100</f>
        <v>44.2622950819672</v>
      </c>
      <c r="N190" s="33" t="n">
        <f aca="false">+F190/F$195*100</f>
        <v>39.8148148148148</v>
      </c>
      <c r="O190" s="33" t="n">
        <f aca="false">+G190/G$195*100</f>
        <v>37.6744186046512</v>
      </c>
      <c r="P190" s="33" t="n">
        <f aca="false">+H190/H$195*100</f>
        <v>32.7507598784195</v>
      </c>
      <c r="Q190" s="33" t="n">
        <f aca="false">+I190/I$195*100</f>
        <v>30.7562076749436</v>
      </c>
      <c r="R190" s="33" t="n">
        <f aca="false">+J190/J$195*100</f>
        <v>29.4755877034358</v>
      </c>
      <c r="S190" s="33" t="n">
        <f aca="false">+K190/K$195*100</f>
        <v>32.9179646936656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24</v>
      </c>
      <c r="E191" s="30" t="n">
        <v>24</v>
      </c>
      <c r="F191" s="29" t="n">
        <v>30</v>
      </c>
      <c r="G191" s="29" t="n">
        <v>56</v>
      </c>
      <c r="H191" s="29" t="n">
        <v>170</v>
      </c>
      <c r="I191" s="29" t="n">
        <v>177</v>
      </c>
      <c r="J191" s="29" t="n">
        <v>122</v>
      </c>
      <c r="K191" s="29" t="n">
        <v>603</v>
      </c>
      <c r="L191" s="32" t="n">
        <f aca="false">+D191/D$195*100</f>
        <v>11.8811881188119</v>
      </c>
      <c r="M191" s="33" t="n">
        <f aca="false">+E191/E$195*100</f>
        <v>13.1147540983607</v>
      </c>
      <c r="N191" s="33" t="n">
        <f aca="false">+F191/F$195*100</f>
        <v>13.8888888888889</v>
      </c>
      <c r="O191" s="33" t="n">
        <f aca="false">+G191/G$195*100</f>
        <v>13.0232558139535</v>
      </c>
      <c r="P191" s="33" t="n">
        <f aca="false">+H191/H$195*100</f>
        <v>12.9179331306991</v>
      </c>
      <c r="Q191" s="33" t="n">
        <f aca="false">+I191/I$195*100</f>
        <v>9.98871331828442</v>
      </c>
      <c r="R191" s="33" t="n">
        <f aca="false">+J191/J$195*100</f>
        <v>7.35382760699216</v>
      </c>
      <c r="S191" s="33" t="n">
        <f aca="false">+K191/K$195*100</f>
        <v>10.4361370716511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17</v>
      </c>
      <c r="E192" s="30" t="n">
        <v>20</v>
      </c>
      <c r="F192" s="29" t="n">
        <v>28</v>
      </c>
      <c r="G192" s="29" t="n">
        <v>54</v>
      </c>
      <c r="H192" s="29" t="n">
        <v>137</v>
      </c>
      <c r="I192" s="29" t="n">
        <v>144</v>
      </c>
      <c r="J192" s="29" t="n">
        <v>152</v>
      </c>
      <c r="K192" s="29" t="n">
        <v>552</v>
      </c>
      <c r="L192" s="32" t="n">
        <f aca="false">+D192/D$195*100</f>
        <v>8.41584158415842</v>
      </c>
      <c r="M192" s="33" t="n">
        <f aca="false">+E192/E$195*100</f>
        <v>10.9289617486339</v>
      </c>
      <c r="N192" s="33" t="n">
        <f aca="false">+F192/F$195*100</f>
        <v>12.962962962963</v>
      </c>
      <c r="O192" s="33" t="n">
        <f aca="false">+G192/G$195*100</f>
        <v>12.5581395348837</v>
      </c>
      <c r="P192" s="33" t="n">
        <f aca="false">+H192/H$195*100</f>
        <v>10.4103343465046</v>
      </c>
      <c r="Q192" s="33" t="n">
        <f aca="false">+I192/I$195*100</f>
        <v>8.12641083521445</v>
      </c>
      <c r="R192" s="33" t="n">
        <f aca="false">+J192/J$195*100</f>
        <v>9.16214587100663</v>
      </c>
      <c r="S192" s="33" t="n">
        <f aca="false">+K192/K$195*100</f>
        <v>9.55347871235722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20</v>
      </c>
      <c r="E193" s="30" t="n">
        <v>22</v>
      </c>
      <c r="F193" s="29" t="n">
        <v>35</v>
      </c>
      <c r="G193" s="29" t="n">
        <v>84</v>
      </c>
      <c r="H193" s="29" t="n">
        <v>337</v>
      </c>
      <c r="I193" s="29" t="n">
        <v>517</v>
      </c>
      <c r="J193" s="29" t="n">
        <v>423</v>
      </c>
      <c r="K193" s="29" t="n">
        <v>1438</v>
      </c>
      <c r="L193" s="32" t="n">
        <f aca="false">+D193/D$195*100</f>
        <v>9.9009900990099</v>
      </c>
      <c r="M193" s="33" t="n">
        <f aca="false">+E193/E$195*100</f>
        <v>12.0218579234973</v>
      </c>
      <c r="N193" s="33" t="n">
        <f aca="false">+F193/F$195*100</f>
        <v>16.2037037037037</v>
      </c>
      <c r="O193" s="33" t="n">
        <f aca="false">+G193/G$195*100</f>
        <v>19.5348837209302</v>
      </c>
      <c r="P193" s="33" t="n">
        <f aca="false">+H193/H$195*100</f>
        <v>25.6079027355623</v>
      </c>
      <c r="Q193" s="33" t="n">
        <f aca="false">+I193/I$195*100</f>
        <v>29.176072234763</v>
      </c>
      <c r="R193" s="33" t="n">
        <f aca="false">+J193/J$195*100</f>
        <v>25.497287522604</v>
      </c>
      <c r="S193" s="33" t="n">
        <f aca="false">+K193/K$195*100</f>
        <v>24.8875043267567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1</v>
      </c>
      <c r="E194" s="30" t="n">
        <v>1</v>
      </c>
      <c r="F194" s="29" t="n">
        <v>1</v>
      </c>
      <c r="G194" s="29" t="n">
        <v>5</v>
      </c>
      <c r="H194" s="29" t="n">
        <v>21</v>
      </c>
      <c r="I194" s="29" t="n">
        <v>30</v>
      </c>
      <c r="J194" s="29" t="n">
        <v>26</v>
      </c>
      <c r="K194" s="29" t="n">
        <v>85</v>
      </c>
      <c r="L194" s="32" t="n">
        <f aca="false">+D194/D$195*100</f>
        <v>0.495049504950495</v>
      </c>
      <c r="M194" s="33" t="n">
        <f aca="false">+E194/E$195*100</f>
        <v>0.546448087431694</v>
      </c>
      <c r="N194" s="33" t="n">
        <f aca="false">+F194/F$195*100</f>
        <v>0.462962962962963</v>
      </c>
      <c r="O194" s="33" t="n">
        <f aca="false">+G194/G$195*100</f>
        <v>1.16279069767442</v>
      </c>
      <c r="P194" s="33" t="n">
        <f aca="false">+H194/H$195*100</f>
        <v>1.59574468085106</v>
      </c>
      <c r="Q194" s="33" t="n">
        <f aca="false">+I194/I$195*100</f>
        <v>1.69300225733634</v>
      </c>
      <c r="R194" s="33" t="n">
        <f aca="false">+J194/J$195*100</f>
        <v>1.56720916214587</v>
      </c>
      <c r="S194" s="33" t="n">
        <f aca="false">+K194/K$195*100</f>
        <v>1.47109726548979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202</v>
      </c>
      <c r="E195" s="30" t="n">
        <v>183</v>
      </c>
      <c r="F195" s="29" t="n">
        <v>216</v>
      </c>
      <c r="G195" s="29" t="n">
        <v>430</v>
      </c>
      <c r="H195" s="29" t="n">
        <v>1316</v>
      </c>
      <c r="I195" s="29" t="n">
        <v>1772</v>
      </c>
      <c r="J195" s="29" t="n">
        <v>1659</v>
      </c>
      <c r="K195" s="29" t="n">
        <v>5778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1</v>
      </c>
      <c r="E196" s="39" t="n">
        <v>17</v>
      </c>
      <c r="F196" s="38" t="n">
        <v>15</v>
      </c>
      <c r="G196" s="38" t="n">
        <v>36</v>
      </c>
      <c r="H196" s="38" t="n">
        <v>143</v>
      </c>
      <c r="I196" s="38" t="n">
        <v>280</v>
      </c>
      <c r="J196" s="38" t="n">
        <v>307</v>
      </c>
      <c r="K196" s="38" t="n">
        <v>819</v>
      </c>
      <c r="L196" s="41" t="n">
        <f aca="false">+D196/D$202*100</f>
        <v>17.5</v>
      </c>
      <c r="M196" s="42" t="n">
        <f aca="false">+E196/E$202*100</f>
        <v>26.984126984127</v>
      </c>
      <c r="N196" s="42" t="n">
        <f aca="false">+F196/F$202*100</f>
        <v>17.6470588235294</v>
      </c>
      <c r="O196" s="42" t="n">
        <f aca="false">+G196/G$202*100</f>
        <v>18.3673469387755</v>
      </c>
      <c r="P196" s="42" t="n">
        <f aca="false">+H196/H$202*100</f>
        <v>17.8082191780822</v>
      </c>
      <c r="Q196" s="42" t="n">
        <f aca="false">+I196/I$202*100</f>
        <v>22.8384991843393</v>
      </c>
      <c r="R196" s="42" t="n">
        <f aca="false">+J196/J$202*100</f>
        <v>29.4343240651966</v>
      </c>
      <c r="S196" s="42" t="n">
        <f aca="false">+K196/K$202*100</f>
        <v>23.1617647058824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53</v>
      </c>
      <c r="E197" s="30" t="n">
        <v>25</v>
      </c>
      <c r="F197" s="29" t="n">
        <v>28</v>
      </c>
      <c r="G197" s="29" t="n">
        <v>63</v>
      </c>
      <c r="H197" s="29" t="n">
        <v>215</v>
      </c>
      <c r="I197" s="29" t="n">
        <v>277</v>
      </c>
      <c r="J197" s="29" t="n">
        <v>225</v>
      </c>
      <c r="K197" s="29" t="n">
        <v>886</v>
      </c>
      <c r="L197" s="32" t="n">
        <f aca="false">+D197/D$202*100</f>
        <v>44.1666666666667</v>
      </c>
      <c r="M197" s="33" t="n">
        <f aca="false">+E197/E$202*100</f>
        <v>39.6825396825397</v>
      </c>
      <c r="N197" s="33" t="n">
        <f aca="false">+F197/F$202*100</f>
        <v>32.9411764705882</v>
      </c>
      <c r="O197" s="33" t="n">
        <f aca="false">+G197/G$202*100</f>
        <v>32.1428571428571</v>
      </c>
      <c r="P197" s="33" t="n">
        <f aca="false">+H197/H$202*100</f>
        <v>26.774595267746</v>
      </c>
      <c r="Q197" s="33" t="n">
        <f aca="false">+I197/I$202*100</f>
        <v>22.5938009787928</v>
      </c>
      <c r="R197" s="33" t="n">
        <f aca="false">+J197/J$202*100</f>
        <v>21.5723873441994</v>
      </c>
      <c r="S197" s="33" t="n">
        <f aca="false">+K197/K$202*100</f>
        <v>25.0565610859729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1</v>
      </c>
      <c r="E198" s="30" t="n">
        <v>10</v>
      </c>
      <c r="F198" s="29" t="n">
        <v>13</v>
      </c>
      <c r="G198" s="29" t="n">
        <v>27</v>
      </c>
      <c r="H198" s="29" t="n">
        <v>121</v>
      </c>
      <c r="I198" s="29" t="n">
        <v>174</v>
      </c>
      <c r="J198" s="29" t="n">
        <v>110</v>
      </c>
      <c r="K198" s="29" t="n">
        <v>476</v>
      </c>
      <c r="L198" s="32" t="n">
        <f aca="false">+D198/D$202*100</f>
        <v>17.5</v>
      </c>
      <c r="M198" s="33" t="n">
        <f aca="false">+E198/E$202*100</f>
        <v>15.8730158730159</v>
      </c>
      <c r="N198" s="33" t="n">
        <f aca="false">+F198/F$202*100</f>
        <v>15.2941176470588</v>
      </c>
      <c r="O198" s="33" t="n">
        <f aca="false">+G198/G$202*100</f>
        <v>13.7755102040816</v>
      </c>
      <c r="P198" s="33" t="n">
        <f aca="false">+H198/H$202*100</f>
        <v>15.0684931506849</v>
      </c>
      <c r="Q198" s="33" t="n">
        <f aca="false">+I198/I$202*100</f>
        <v>14.1924959216966</v>
      </c>
      <c r="R198" s="33" t="n">
        <f aca="false">+J198/J$202*100</f>
        <v>10.5465004793864</v>
      </c>
      <c r="S198" s="33" t="n">
        <f aca="false">+K198/K$202*100</f>
        <v>13.4615384615385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0</v>
      </c>
      <c r="E199" s="30" t="n">
        <v>6</v>
      </c>
      <c r="F199" s="29" t="n">
        <v>6</v>
      </c>
      <c r="G199" s="29" t="n">
        <v>23</v>
      </c>
      <c r="H199" s="29" t="n">
        <v>88</v>
      </c>
      <c r="I199" s="29" t="n">
        <v>103</v>
      </c>
      <c r="J199" s="29" t="n">
        <v>87</v>
      </c>
      <c r="K199" s="29" t="n">
        <v>323</v>
      </c>
      <c r="L199" s="32" t="n">
        <f aca="false">+D199/D$202*100</f>
        <v>8.33333333333333</v>
      </c>
      <c r="M199" s="33" t="n">
        <f aca="false">+E199/E$202*100</f>
        <v>9.52380952380952</v>
      </c>
      <c r="N199" s="33" t="n">
        <f aca="false">+F199/F$202*100</f>
        <v>7.05882352941176</v>
      </c>
      <c r="O199" s="33" t="n">
        <f aca="false">+G199/G$202*100</f>
        <v>11.734693877551</v>
      </c>
      <c r="P199" s="33" t="n">
        <f aca="false">+H199/H$202*100</f>
        <v>10.958904109589</v>
      </c>
      <c r="Q199" s="33" t="n">
        <f aca="false">+I199/I$202*100</f>
        <v>8.40130505709625</v>
      </c>
      <c r="R199" s="33" t="n">
        <f aca="false">+J199/J$202*100</f>
        <v>8.34132310642378</v>
      </c>
      <c r="S199" s="33" t="n">
        <f aca="false">+K199/K$202*100</f>
        <v>9.13461538461538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4</v>
      </c>
      <c r="E200" s="30" t="n">
        <v>3</v>
      </c>
      <c r="F200" s="29" t="n">
        <v>21</v>
      </c>
      <c r="G200" s="29" t="n">
        <v>45</v>
      </c>
      <c r="H200" s="29" t="n">
        <v>225</v>
      </c>
      <c r="I200" s="29" t="n">
        <v>367</v>
      </c>
      <c r="J200" s="29" t="n">
        <v>294</v>
      </c>
      <c r="K200" s="29" t="n">
        <v>969</v>
      </c>
      <c r="L200" s="32" t="n">
        <f aca="false">+D200/D$202*100</f>
        <v>11.6666666666667</v>
      </c>
      <c r="M200" s="33" t="n">
        <f aca="false">+E200/E$202*100</f>
        <v>4.76190476190476</v>
      </c>
      <c r="N200" s="33" t="n">
        <f aca="false">+F200/F$202*100</f>
        <v>24.7058823529412</v>
      </c>
      <c r="O200" s="33" t="n">
        <f aca="false">+G200/G$202*100</f>
        <v>22.9591836734694</v>
      </c>
      <c r="P200" s="33" t="n">
        <f aca="false">+H200/H$202*100</f>
        <v>28.0199252801993</v>
      </c>
      <c r="Q200" s="33" t="n">
        <f aca="false">+I200/I$202*100</f>
        <v>29.9347471451876</v>
      </c>
      <c r="R200" s="33" t="n">
        <f aca="false">+J200/J$202*100</f>
        <v>28.1879194630872</v>
      </c>
      <c r="S200" s="33" t="n">
        <f aca="false">+K200/K$202*100</f>
        <v>27.4038461538462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2</v>
      </c>
      <c r="F201" s="29" t="n">
        <v>2</v>
      </c>
      <c r="G201" s="29" t="n">
        <v>2</v>
      </c>
      <c r="H201" s="29" t="n">
        <v>11</v>
      </c>
      <c r="I201" s="29" t="n">
        <v>25</v>
      </c>
      <c r="J201" s="29" t="n">
        <v>20</v>
      </c>
      <c r="K201" s="29" t="n">
        <v>63</v>
      </c>
      <c r="L201" s="32" t="n">
        <f aca="false">+D201/D$202*100</f>
        <v>0.833333333333333</v>
      </c>
      <c r="M201" s="33" t="n">
        <f aca="false">+E201/E$202*100</f>
        <v>3.17460317460317</v>
      </c>
      <c r="N201" s="33" t="n">
        <f aca="false">+F201/F$202*100</f>
        <v>2.35294117647059</v>
      </c>
      <c r="O201" s="33" t="n">
        <f aca="false">+G201/G$202*100</f>
        <v>1.02040816326531</v>
      </c>
      <c r="P201" s="33" t="n">
        <f aca="false">+H201/H$202*100</f>
        <v>1.36986301369863</v>
      </c>
      <c r="Q201" s="33" t="n">
        <f aca="false">+I201/I$202*100</f>
        <v>2.03915171288744</v>
      </c>
      <c r="R201" s="33" t="n">
        <f aca="false">+J201/J$202*100</f>
        <v>1.91754554170662</v>
      </c>
      <c r="S201" s="33" t="n">
        <f aca="false">+K201/K$202*100</f>
        <v>1.7816742081448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20</v>
      </c>
      <c r="E202" s="30" t="n">
        <v>63</v>
      </c>
      <c r="F202" s="29" t="n">
        <v>85</v>
      </c>
      <c r="G202" s="29" t="n">
        <v>196</v>
      </c>
      <c r="H202" s="29" t="n">
        <v>803</v>
      </c>
      <c r="I202" s="29" t="n">
        <v>1226</v>
      </c>
      <c r="J202" s="29" t="n">
        <v>1043</v>
      </c>
      <c r="K202" s="29" t="n">
        <v>3536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9</v>
      </c>
      <c r="E203" s="39" t="n">
        <v>46</v>
      </c>
      <c r="F203" s="38" t="n">
        <v>45</v>
      </c>
      <c r="G203" s="38" t="n">
        <v>92</v>
      </c>
      <c r="H203" s="38" t="n">
        <v>162</v>
      </c>
      <c r="I203" s="38" t="n">
        <v>207</v>
      </c>
      <c r="J203" s="38" t="n">
        <v>186</v>
      </c>
      <c r="K203" s="38" t="n">
        <v>777</v>
      </c>
      <c r="L203" s="41" t="n">
        <f aca="false">+D203/D$209*100</f>
        <v>32.7731092436975</v>
      </c>
      <c r="M203" s="42" t="n">
        <f aca="false">+E203/E$209*100</f>
        <v>35.1145038167939</v>
      </c>
      <c r="N203" s="42" t="n">
        <f aca="false">+F203/F$209*100</f>
        <v>29.8013245033113</v>
      </c>
      <c r="O203" s="42" t="n">
        <f aca="false">+G203/G$209*100</f>
        <v>34.9809885931559</v>
      </c>
      <c r="P203" s="42" t="n">
        <f aca="false">+H203/H$209*100</f>
        <v>28.9803220035778</v>
      </c>
      <c r="Q203" s="42" t="n">
        <f aca="false">+I203/I$209*100</f>
        <v>33.1730769230769</v>
      </c>
      <c r="R203" s="42" t="n">
        <f aca="false">+J203/J$209*100</f>
        <v>37.4245472837022</v>
      </c>
      <c r="S203" s="42" t="n">
        <f aca="false">+K203/K$209*100</f>
        <v>33.1484641638225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38</v>
      </c>
      <c r="E204" s="30" t="n">
        <v>53</v>
      </c>
      <c r="F204" s="29" t="n">
        <v>60</v>
      </c>
      <c r="G204" s="29" t="n">
        <v>83</v>
      </c>
      <c r="H204" s="29" t="n">
        <v>195</v>
      </c>
      <c r="I204" s="29" t="n">
        <v>177</v>
      </c>
      <c r="J204" s="29" t="n">
        <v>124</v>
      </c>
      <c r="K204" s="29" t="n">
        <v>730</v>
      </c>
      <c r="L204" s="32" t="n">
        <f aca="false">+D204/D$209*100</f>
        <v>31.9327731092437</v>
      </c>
      <c r="M204" s="33" t="n">
        <f aca="false">+E204/E$209*100</f>
        <v>40.4580152671756</v>
      </c>
      <c r="N204" s="33" t="n">
        <f aca="false">+F204/F$209*100</f>
        <v>39.7350993377483</v>
      </c>
      <c r="O204" s="33" t="n">
        <f aca="false">+G204/G$209*100</f>
        <v>31.5589353612167</v>
      </c>
      <c r="P204" s="33" t="n">
        <f aca="false">+H204/H$209*100</f>
        <v>34.8837209302326</v>
      </c>
      <c r="Q204" s="33" t="n">
        <f aca="false">+I204/I$209*100</f>
        <v>28.3653846153846</v>
      </c>
      <c r="R204" s="33" t="n">
        <f aca="false">+J204/J$209*100</f>
        <v>24.9496981891348</v>
      </c>
      <c r="S204" s="33" t="n">
        <f aca="false">+K204/K$209*100</f>
        <v>31.1433447098976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3</v>
      </c>
      <c r="E205" s="30" t="n">
        <v>13</v>
      </c>
      <c r="F205" s="29" t="n">
        <v>17</v>
      </c>
      <c r="G205" s="29" t="n">
        <v>31</v>
      </c>
      <c r="H205" s="29" t="n">
        <v>48</v>
      </c>
      <c r="I205" s="29" t="n">
        <v>55</v>
      </c>
      <c r="J205" s="29" t="n">
        <v>31</v>
      </c>
      <c r="K205" s="29" t="n">
        <v>208</v>
      </c>
      <c r="L205" s="32" t="n">
        <f aca="false">+D205/D$209*100</f>
        <v>10.9243697478992</v>
      </c>
      <c r="M205" s="33" t="n">
        <f aca="false">+E205/E$209*100</f>
        <v>9.92366412213741</v>
      </c>
      <c r="N205" s="33" t="n">
        <f aca="false">+F205/F$209*100</f>
        <v>11.2582781456954</v>
      </c>
      <c r="O205" s="33" t="n">
        <f aca="false">+G205/G$209*100</f>
        <v>11.787072243346</v>
      </c>
      <c r="P205" s="33" t="n">
        <f aca="false">+H205/H$209*100</f>
        <v>8.58676207513417</v>
      </c>
      <c r="Q205" s="33" t="n">
        <f aca="false">+I205/I$209*100</f>
        <v>8.81410256410256</v>
      </c>
      <c r="R205" s="33" t="n">
        <f aca="false">+J205/J$209*100</f>
        <v>6.2374245472837</v>
      </c>
      <c r="S205" s="33" t="n">
        <f aca="false">+K205/K$209*100</f>
        <v>8.87372013651877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3</v>
      </c>
      <c r="E206" s="30" t="n">
        <v>8</v>
      </c>
      <c r="F206" s="29" t="n">
        <v>14</v>
      </c>
      <c r="G206" s="29" t="n">
        <v>12</v>
      </c>
      <c r="H206" s="29" t="n">
        <v>43</v>
      </c>
      <c r="I206" s="29" t="n">
        <v>49</v>
      </c>
      <c r="J206" s="29" t="n">
        <v>34</v>
      </c>
      <c r="K206" s="29" t="n">
        <v>173</v>
      </c>
      <c r="L206" s="32" t="n">
        <f aca="false">+D206/D$209*100</f>
        <v>10.9243697478992</v>
      </c>
      <c r="M206" s="33" t="n">
        <f aca="false">+E206/E$209*100</f>
        <v>6.10687022900763</v>
      </c>
      <c r="N206" s="33" t="n">
        <f aca="false">+F206/F$209*100</f>
        <v>9.27152317880795</v>
      </c>
      <c r="O206" s="33" t="n">
        <f aca="false">+G206/G$209*100</f>
        <v>4.56273764258555</v>
      </c>
      <c r="P206" s="33" t="n">
        <f aca="false">+H206/H$209*100</f>
        <v>7.69230769230769</v>
      </c>
      <c r="Q206" s="33" t="n">
        <f aca="false">+I206/I$209*100</f>
        <v>7.8525641025641</v>
      </c>
      <c r="R206" s="33" t="n">
        <f aca="false">+J206/J$209*100</f>
        <v>6.841046277666</v>
      </c>
      <c r="S206" s="33" t="n">
        <f aca="false">+K206/K$209*100</f>
        <v>7.38054607508532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6</v>
      </c>
      <c r="E207" s="30" t="n">
        <v>11</v>
      </c>
      <c r="F207" s="29" t="n">
        <v>15</v>
      </c>
      <c r="G207" s="29" t="n">
        <v>45</v>
      </c>
      <c r="H207" s="29" t="n">
        <v>111</v>
      </c>
      <c r="I207" s="29" t="n">
        <v>136</v>
      </c>
      <c r="J207" s="29" t="n">
        <v>121</v>
      </c>
      <c r="K207" s="29" t="n">
        <v>455</v>
      </c>
      <c r="L207" s="32" t="n">
        <f aca="false">+D207/D$209*100</f>
        <v>13.4453781512605</v>
      </c>
      <c r="M207" s="33" t="n">
        <f aca="false">+E207/E$209*100</f>
        <v>8.3969465648855</v>
      </c>
      <c r="N207" s="33" t="n">
        <f aca="false">+F207/F$209*100</f>
        <v>9.93377483443709</v>
      </c>
      <c r="O207" s="33" t="n">
        <f aca="false">+G207/G$209*100</f>
        <v>17.1102661596958</v>
      </c>
      <c r="P207" s="33" t="n">
        <f aca="false">+H207/H$209*100</f>
        <v>19.8568872987478</v>
      </c>
      <c r="Q207" s="33" t="n">
        <f aca="false">+I207/I$209*100</f>
        <v>21.7948717948718</v>
      </c>
      <c r="R207" s="33" t="n">
        <f aca="false">+J207/J$209*100</f>
        <v>24.3460764587525</v>
      </c>
      <c r="S207" s="33" t="n">
        <f aca="false">+K207/K$209*100</f>
        <v>19.4112627986348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1</v>
      </c>
      <c r="K208" s="29" t="n">
        <v>1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.201207243460765</v>
      </c>
      <c r="S208" s="33" t="n">
        <f aca="false">+K208/K$209*100</f>
        <v>0.0426621160409556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19</v>
      </c>
      <c r="E209" s="30" t="n">
        <v>131</v>
      </c>
      <c r="F209" s="29" t="n">
        <v>151</v>
      </c>
      <c r="G209" s="29" t="n">
        <v>263</v>
      </c>
      <c r="H209" s="29" t="n">
        <v>559</v>
      </c>
      <c r="I209" s="29" t="n">
        <v>624</v>
      </c>
      <c r="J209" s="29" t="n">
        <v>497</v>
      </c>
      <c r="K209" s="29" t="n">
        <v>2344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9</v>
      </c>
      <c r="E210" s="39" t="n">
        <v>15</v>
      </c>
      <c r="F210" s="38" t="n">
        <v>33</v>
      </c>
      <c r="G210" s="38" t="n">
        <v>71</v>
      </c>
      <c r="H210" s="38" t="n">
        <v>192</v>
      </c>
      <c r="I210" s="38" t="n">
        <v>236</v>
      </c>
      <c r="J210" s="38" t="n">
        <v>256</v>
      </c>
      <c r="K210" s="38" t="n">
        <v>822</v>
      </c>
      <c r="L210" s="41" t="n">
        <f aca="false">+D210/D$216*100</f>
        <v>23.1707317073171</v>
      </c>
      <c r="M210" s="42" t="n">
        <f aca="false">+E210/E$216*100</f>
        <v>17.2413793103448</v>
      </c>
      <c r="N210" s="42" t="n">
        <f aca="false">+F210/F$216*100</f>
        <v>25.78125</v>
      </c>
      <c r="O210" s="42" t="n">
        <f aca="false">+G210/G$216*100</f>
        <v>26.8939393939394</v>
      </c>
      <c r="P210" s="42" t="n">
        <f aca="false">+H210/H$216*100</f>
        <v>29.1350531107739</v>
      </c>
      <c r="Q210" s="42" t="n">
        <f aca="false">+I210/I$216*100</f>
        <v>35.2765321375187</v>
      </c>
      <c r="R210" s="42" t="n">
        <f aca="false">+J210/J$216*100</f>
        <v>44.7552447552448</v>
      </c>
      <c r="S210" s="42" t="n">
        <f aca="false">+K210/K$216*100</f>
        <v>33.4010564811052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7</v>
      </c>
      <c r="E211" s="30" t="n">
        <v>43</v>
      </c>
      <c r="F211" s="29" t="n">
        <v>51</v>
      </c>
      <c r="G211" s="29" t="n">
        <v>109</v>
      </c>
      <c r="H211" s="29" t="n">
        <v>215</v>
      </c>
      <c r="I211" s="29" t="n">
        <v>181</v>
      </c>
      <c r="J211" s="29" t="n">
        <v>157</v>
      </c>
      <c r="K211" s="29" t="n">
        <v>793</v>
      </c>
      <c r="L211" s="32" t="n">
        <f aca="false">+D211/D$216*100</f>
        <v>45.1219512195122</v>
      </c>
      <c r="M211" s="33" t="n">
        <f aca="false">+E211/E$216*100</f>
        <v>49.4252873563218</v>
      </c>
      <c r="N211" s="33" t="n">
        <f aca="false">+F211/F$216*100</f>
        <v>39.84375</v>
      </c>
      <c r="O211" s="33" t="n">
        <f aca="false">+G211/G$216*100</f>
        <v>41.2878787878788</v>
      </c>
      <c r="P211" s="33" t="n">
        <f aca="false">+H211/H$216*100</f>
        <v>32.6251896813354</v>
      </c>
      <c r="Q211" s="33" t="n">
        <f aca="false">+I211/I$216*100</f>
        <v>27.0553064275037</v>
      </c>
      <c r="R211" s="33" t="n">
        <f aca="false">+J211/J$216*100</f>
        <v>27.4475524475524</v>
      </c>
      <c r="S211" s="33" t="n">
        <f aca="false">+K211/K$216*100</f>
        <v>32.222673709874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7</v>
      </c>
      <c r="E212" s="30" t="n">
        <v>12</v>
      </c>
      <c r="F212" s="29" t="n">
        <v>21</v>
      </c>
      <c r="G212" s="29" t="n">
        <v>42</v>
      </c>
      <c r="H212" s="29" t="n">
        <v>72</v>
      </c>
      <c r="I212" s="29" t="n">
        <v>62</v>
      </c>
      <c r="J212" s="29" t="n">
        <v>38</v>
      </c>
      <c r="K212" s="29" t="n">
        <v>254</v>
      </c>
      <c r="L212" s="32" t="n">
        <f aca="false">+D212/D$216*100</f>
        <v>8.53658536585366</v>
      </c>
      <c r="M212" s="33" t="n">
        <f aca="false">+E212/E$216*100</f>
        <v>13.7931034482759</v>
      </c>
      <c r="N212" s="33" t="n">
        <f aca="false">+F212/F$216*100</f>
        <v>16.40625</v>
      </c>
      <c r="O212" s="33" t="n">
        <f aca="false">+G212/G$216*100</f>
        <v>15.9090909090909</v>
      </c>
      <c r="P212" s="33" t="n">
        <f aca="false">+H212/H$216*100</f>
        <v>10.9256449165402</v>
      </c>
      <c r="Q212" s="33" t="n">
        <f aca="false">+I212/I$216*100</f>
        <v>9.26756352765321</v>
      </c>
      <c r="R212" s="33" t="n">
        <f aca="false">+J212/J$216*100</f>
        <v>6.64335664335664</v>
      </c>
      <c r="S212" s="33" t="n">
        <f aca="false">+K212/K$216*100</f>
        <v>10.3210077204388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8</v>
      </c>
      <c r="E213" s="30" t="n">
        <v>4</v>
      </c>
      <c r="F213" s="29" t="n">
        <v>9</v>
      </c>
      <c r="G213" s="29" t="n">
        <v>22</v>
      </c>
      <c r="H213" s="29" t="n">
        <v>42</v>
      </c>
      <c r="I213" s="29" t="n">
        <v>42</v>
      </c>
      <c r="J213" s="29" t="n">
        <v>31</v>
      </c>
      <c r="K213" s="29" t="n">
        <v>158</v>
      </c>
      <c r="L213" s="32" t="n">
        <f aca="false">+D213/D$216*100</f>
        <v>9.75609756097561</v>
      </c>
      <c r="M213" s="33" t="n">
        <f aca="false">+E213/E$216*100</f>
        <v>4.59770114942529</v>
      </c>
      <c r="N213" s="33" t="n">
        <f aca="false">+F213/F$216*100</f>
        <v>7.03125</v>
      </c>
      <c r="O213" s="33" t="n">
        <f aca="false">+G213/G$216*100</f>
        <v>8.33333333333333</v>
      </c>
      <c r="P213" s="33" t="n">
        <f aca="false">+H213/H$216*100</f>
        <v>6.37329286798179</v>
      </c>
      <c r="Q213" s="33" t="n">
        <f aca="false">+I213/I$216*100</f>
        <v>6.2780269058296</v>
      </c>
      <c r="R213" s="33" t="n">
        <f aca="false">+J213/J$216*100</f>
        <v>5.41958041958042</v>
      </c>
      <c r="S213" s="33" t="n">
        <f aca="false">+K213/K$216*100</f>
        <v>6.42015440877692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1</v>
      </c>
      <c r="E214" s="30" t="n">
        <v>13</v>
      </c>
      <c r="F214" s="29" t="n">
        <v>14</v>
      </c>
      <c r="G214" s="29" t="n">
        <v>20</v>
      </c>
      <c r="H214" s="29" t="n">
        <v>138</v>
      </c>
      <c r="I214" s="29" t="n">
        <v>147</v>
      </c>
      <c r="J214" s="29" t="n">
        <v>90</v>
      </c>
      <c r="K214" s="29" t="n">
        <v>433</v>
      </c>
      <c r="L214" s="32" t="n">
        <f aca="false">+D214/D$216*100</f>
        <v>13.4146341463415</v>
      </c>
      <c r="M214" s="33" t="n">
        <f aca="false">+E214/E$216*100</f>
        <v>14.9425287356322</v>
      </c>
      <c r="N214" s="33" t="n">
        <f aca="false">+F214/F$216*100</f>
        <v>10.9375</v>
      </c>
      <c r="O214" s="33" t="n">
        <f aca="false">+G214/G$216*100</f>
        <v>7.57575757575758</v>
      </c>
      <c r="P214" s="33" t="n">
        <f aca="false">+H214/H$216*100</f>
        <v>20.9408194233687</v>
      </c>
      <c r="Q214" s="33" t="n">
        <f aca="false">+I214/I$216*100</f>
        <v>21.9730941704036</v>
      </c>
      <c r="R214" s="33" t="n">
        <f aca="false">+J214/J$216*100</f>
        <v>15.7342657342657</v>
      </c>
      <c r="S214" s="33" t="n">
        <f aca="false">+K214/K$216*100</f>
        <v>17.5944737911418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0</v>
      </c>
      <c r="F215" s="29" t="n">
        <v>0</v>
      </c>
      <c r="G215" s="29" t="n">
        <v>0</v>
      </c>
      <c r="H215" s="29" t="n">
        <v>0</v>
      </c>
      <c r="I215" s="29" t="n">
        <v>1</v>
      </c>
      <c r="J215" s="29" t="n">
        <v>0</v>
      </c>
      <c r="K215" s="29" t="n">
        <v>1</v>
      </c>
      <c r="L215" s="32" t="n">
        <f aca="false">+D215/D$216*100</f>
        <v>0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</v>
      </c>
      <c r="Q215" s="33" t="n">
        <f aca="false">+I215/I$216*100</f>
        <v>0.149476831091181</v>
      </c>
      <c r="R215" s="33" t="n">
        <f aca="false">+J215/J$216*100</f>
        <v>0</v>
      </c>
      <c r="S215" s="33" t="n">
        <f aca="false">+K215/K$216*100</f>
        <v>0.0406338886631451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82</v>
      </c>
      <c r="E216" s="30" t="n">
        <v>87</v>
      </c>
      <c r="F216" s="29" t="n">
        <v>128</v>
      </c>
      <c r="G216" s="29" t="n">
        <v>264</v>
      </c>
      <c r="H216" s="29" t="n">
        <v>659</v>
      </c>
      <c r="I216" s="29" t="n">
        <v>669</v>
      </c>
      <c r="J216" s="29" t="n">
        <v>572</v>
      </c>
      <c r="K216" s="29" t="n">
        <v>2461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2</v>
      </c>
      <c r="E217" s="39" t="n">
        <v>31</v>
      </c>
      <c r="F217" s="38" t="n">
        <v>19</v>
      </c>
      <c r="G217" s="38" t="n">
        <v>53</v>
      </c>
      <c r="H217" s="38" t="n">
        <v>143</v>
      </c>
      <c r="I217" s="38" t="n">
        <v>221</v>
      </c>
      <c r="J217" s="38" t="n">
        <v>222</v>
      </c>
      <c r="K217" s="38" t="n">
        <v>711</v>
      </c>
      <c r="L217" s="41" t="n">
        <f aca="false">+D217/D$223*100</f>
        <v>22.4489795918367</v>
      </c>
      <c r="M217" s="42" t="n">
        <f aca="false">+E217/E$223*100</f>
        <v>34.4444444444444</v>
      </c>
      <c r="N217" s="42" t="n">
        <f aca="false">+F217/F$223*100</f>
        <v>21.5909090909091</v>
      </c>
      <c r="O217" s="42" t="n">
        <f aca="false">+G217/G$223*100</f>
        <v>25.9803921568628</v>
      </c>
      <c r="P217" s="42" t="n">
        <f aca="false">+H217/H$223*100</f>
        <v>24.1962774957699</v>
      </c>
      <c r="Q217" s="42" t="n">
        <f aca="false">+I217/I$223*100</f>
        <v>27.7987421383648</v>
      </c>
      <c r="R217" s="42" t="n">
        <f aca="false">+J217/J$223*100</f>
        <v>34.2592592592593</v>
      </c>
      <c r="S217" s="42" t="n">
        <f aca="false">+K217/K$223*100</f>
        <v>28.2816229116945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44</v>
      </c>
      <c r="E218" s="30" t="n">
        <v>32</v>
      </c>
      <c r="F218" s="29" t="n">
        <v>35</v>
      </c>
      <c r="G218" s="29" t="n">
        <v>77</v>
      </c>
      <c r="H218" s="29" t="n">
        <v>187</v>
      </c>
      <c r="I218" s="29" t="n">
        <v>193</v>
      </c>
      <c r="J218" s="29" t="n">
        <v>143</v>
      </c>
      <c r="K218" s="29" t="n">
        <v>711</v>
      </c>
      <c r="L218" s="32" t="n">
        <f aca="false">+D218/D$223*100</f>
        <v>44.8979591836735</v>
      </c>
      <c r="M218" s="33" t="n">
        <f aca="false">+E218/E$223*100</f>
        <v>35.5555555555556</v>
      </c>
      <c r="N218" s="33" t="n">
        <f aca="false">+F218/F$223*100</f>
        <v>39.7727272727273</v>
      </c>
      <c r="O218" s="33" t="n">
        <f aca="false">+G218/G$223*100</f>
        <v>37.7450980392157</v>
      </c>
      <c r="P218" s="33" t="n">
        <f aca="false">+H218/H$223*100</f>
        <v>31.6412859560068</v>
      </c>
      <c r="Q218" s="33" t="n">
        <f aca="false">+I218/I$223*100</f>
        <v>24.2767295597484</v>
      </c>
      <c r="R218" s="33" t="n">
        <f aca="false">+J218/J$223*100</f>
        <v>22.0679012345679</v>
      </c>
      <c r="S218" s="33" t="n">
        <f aca="false">+K218/K$223*100</f>
        <v>28.2816229116945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10</v>
      </c>
      <c r="E219" s="30" t="n">
        <v>15</v>
      </c>
      <c r="F219" s="29" t="n">
        <v>10</v>
      </c>
      <c r="G219" s="29" t="n">
        <v>25</v>
      </c>
      <c r="H219" s="29" t="n">
        <v>83</v>
      </c>
      <c r="I219" s="29" t="n">
        <v>86</v>
      </c>
      <c r="J219" s="29" t="n">
        <v>72</v>
      </c>
      <c r="K219" s="29" t="n">
        <v>301</v>
      </c>
      <c r="L219" s="32" t="n">
        <f aca="false">+D219/D$223*100</f>
        <v>10.2040816326531</v>
      </c>
      <c r="M219" s="33" t="n">
        <f aca="false">+E219/E$223*100</f>
        <v>16.6666666666667</v>
      </c>
      <c r="N219" s="33" t="n">
        <f aca="false">+F219/F$223*100</f>
        <v>11.3636363636364</v>
      </c>
      <c r="O219" s="33" t="n">
        <f aca="false">+G219/G$223*100</f>
        <v>12.2549019607843</v>
      </c>
      <c r="P219" s="33" t="n">
        <f aca="false">+H219/H$223*100</f>
        <v>14.0439932318105</v>
      </c>
      <c r="Q219" s="33" t="n">
        <f aca="false">+I219/I$223*100</f>
        <v>10.8176100628931</v>
      </c>
      <c r="R219" s="33" t="n">
        <f aca="false">+J219/J$223*100</f>
        <v>11.1111111111111</v>
      </c>
      <c r="S219" s="33" t="n">
        <f aca="false">+K219/K$223*100</f>
        <v>11.9729514717582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7</v>
      </c>
      <c r="E220" s="30" t="n">
        <v>5</v>
      </c>
      <c r="F220" s="29" t="n">
        <v>11</v>
      </c>
      <c r="G220" s="29" t="n">
        <v>24</v>
      </c>
      <c r="H220" s="29" t="n">
        <v>67</v>
      </c>
      <c r="I220" s="29" t="n">
        <v>85</v>
      </c>
      <c r="J220" s="29" t="n">
        <v>63</v>
      </c>
      <c r="K220" s="29" t="n">
        <v>262</v>
      </c>
      <c r="L220" s="32" t="n">
        <f aca="false">+D220/D$223*100</f>
        <v>7.14285714285714</v>
      </c>
      <c r="M220" s="33" t="n">
        <f aca="false">+E220/E$223*100</f>
        <v>5.55555555555556</v>
      </c>
      <c r="N220" s="33" t="n">
        <f aca="false">+F220/F$223*100</f>
        <v>12.5</v>
      </c>
      <c r="O220" s="33" t="n">
        <f aca="false">+G220/G$223*100</f>
        <v>11.7647058823529</v>
      </c>
      <c r="P220" s="33" t="n">
        <f aca="false">+H220/H$223*100</f>
        <v>11.336717428088</v>
      </c>
      <c r="Q220" s="33" t="n">
        <f aca="false">+I220/I$223*100</f>
        <v>10.6918238993711</v>
      </c>
      <c r="R220" s="33" t="n">
        <f aca="false">+J220/J$223*100</f>
        <v>9.72222222222222</v>
      </c>
      <c r="S220" s="33" t="n">
        <f aca="false">+K220/K$223*100</f>
        <v>10.4216388225935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5</v>
      </c>
      <c r="E221" s="30" t="n">
        <v>7</v>
      </c>
      <c r="F221" s="29" t="n">
        <v>13</v>
      </c>
      <c r="G221" s="29" t="n">
        <v>23</v>
      </c>
      <c r="H221" s="29" t="n">
        <v>110</v>
      </c>
      <c r="I221" s="29" t="n">
        <v>209</v>
      </c>
      <c r="J221" s="29" t="n">
        <v>148</v>
      </c>
      <c r="K221" s="29" t="n">
        <v>525</v>
      </c>
      <c r="L221" s="32" t="n">
        <f aca="false">+D221/D$223*100</f>
        <v>15.3061224489796</v>
      </c>
      <c r="M221" s="33" t="n">
        <f aca="false">+E221/E$223*100</f>
        <v>7.77777777777778</v>
      </c>
      <c r="N221" s="33" t="n">
        <f aca="false">+F221/F$223*100</f>
        <v>14.7727272727273</v>
      </c>
      <c r="O221" s="33" t="n">
        <f aca="false">+G221/G$223*100</f>
        <v>11.2745098039216</v>
      </c>
      <c r="P221" s="33" t="n">
        <f aca="false">+H221/H$223*100</f>
        <v>18.6125211505922</v>
      </c>
      <c r="Q221" s="33" t="n">
        <f aca="false">+I221/I$223*100</f>
        <v>26.2893081761006</v>
      </c>
      <c r="R221" s="33" t="n">
        <f aca="false">+J221/J$223*100</f>
        <v>22.8395061728395</v>
      </c>
      <c r="S221" s="33" t="n">
        <f aca="false">+K221/K$223*100</f>
        <v>20.8830548926014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2</v>
      </c>
      <c r="H222" s="29" t="n">
        <v>1</v>
      </c>
      <c r="I222" s="29" t="n">
        <v>1</v>
      </c>
      <c r="J222" s="29" t="n">
        <v>0</v>
      </c>
      <c r="K222" s="29" t="n">
        <v>4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.980392156862745</v>
      </c>
      <c r="P222" s="33" t="n">
        <f aca="false">+H222/H$223*100</f>
        <v>0.169204737732657</v>
      </c>
      <c r="Q222" s="33" t="n">
        <f aca="false">+I222/I$223*100</f>
        <v>0.125786163522013</v>
      </c>
      <c r="R222" s="33" t="n">
        <f aca="false">+J222/J$223*100</f>
        <v>0</v>
      </c>
      <c r="S222" s="33" t="n">
        <f aca="false">+K222/K$223*100</f>
        <v>0.159108989657916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98</v>
      </c>
      <c r="E223" s="46" t="n">
        <v>90</v>
      </c>
      <c r="F223" s="45" t="n">
        <v>88</v>
      </c>
      <c r="G223" s="45" t="n">
        <v>204</v>
      </c>
      <c r="H223" s="45" t="n">
        <v>591</v>
      </c>
      <c r="I223" s="45" t="n">
        <v>795</v>
      </c>
      <c r="J223" s="45" t="n">
        <v>648</v>
      </c>
      <c r="K223" s="45" t="n">
        <v>2514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9</v>
      </c>
      <c r="E224" s="30" t="n">
        <v>27</v>
      </c>
      <c r="F224" s="29" t="n">
        <v>41</v>
      </c>
      <c r="G224" s="29" t="n">
        <v>66</v>
      </c>
      <c r="H224" s="29" t="n">
        <v>145</v>
      </c>
      <c r="I224" s="29" t="n">
        <v>157</v>
      </c>
      <c r="J224" s="29" t="n">
        <v>153</v>
      </c>
      <c r="K224" s="29" t="n">
        <v>618</v>
      </c>
      <c r="L224" s="32" t="n">
        <f aca="false">+D224/D$230*100</f>
        <v>31.5217391304348</v>
      </c>
      <c r="M224" s="33" t="n">
        <f aca="false">+E224/E$230*100</f>
        <v>29.6703296703297</v>
      </c>
      <c r="N224" s="33" t="n">
        <f aca="false">+F224/F$230*100</f>
        <v>31.7829457364341</v>
      </c>
      <c r="O224" s="33" t="n">
        <f aca="false">+G224/G$230*100</f>
        <v>28.3261802575107</v>
      </c>
      <c r="P224" s="33" t="n">
        <f aca="false">+H224/H$230*100</f>
        <v>27.7777777777778</v>
      </c>
      <c r="Q224" s="33" t="n">
        <f aca="false">+I224/I$230*100</f>
        <v>30.7843137254902</v>
      </c>
      <c r="R224" s="33" t="n">
        <f aca="false">+J224/J$230*100</f>
        <v>38.6363636363636</v>
      </c>
      <c r="S224" s="33" t="n">
        <f aca="false">+K224/K$230*100</f>
        <v>31.3228585909782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38</v>
      </c>
      <c r="E225" s="30" t="n">
        <v>36</v>
      </c>
      <c r="F225" s="29" t="n">
        <v>50</v>
      </c>
      <c r="G225" s="29" t="n">
        <v>92</v>
      </c>
      <c r="H225" s="29" t="n">
        <v>160</v>
      </c>
      <c r="I225" s="29" t="n">
        <v>114</v>
      </c>
      <c r="J225" s="29" t="n">
        <v>68</v>
      </c>
      <c r="K225" s="29" t="n">
        <v>558</v>
      </c>
      <c r="L225" s="32" t="n">
        <f aca="false">+D225/D$230*100</f>
        <v>41.304347826087</v>
      </c>
      <c r="M225" s="33" t="n">
        <f aca="false">+E225/E$230*100</f>
        <v>39.5604395604396</v>
      </c>
      <c r="N225" s="33" t="n">
        <f aca="false">+F225/F$230*100</f>
        <v>38.7596899224806</v>
      </c>
      <c r="O225" s="33" t="n">
        <f aca="false">+G225/G$230*100</f>
        <v>39.4849785407725</v>
      </c>
      <c r="P225" s="33" t="n">
        <f aca="false">+H225/H$230*100</f>
        <v>30.6513409961686</v>
      </c>
      <c r="Q225" s="33" t="n">
        <f aca="false">+I225/I$230*100</f>
        <v>22.3529411764706</v>
      </c>
      <c r="R225" s="33" t="n">
        <f aca="false">+J225/J$230*100</f>
        <v>17.1717171717172</v>
      </c>
      <c r="S225" s="33" t="n">
        <f aca="false">+K225/K$230*100</f>
        <v>28.2818043588444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9</v>
      </c>
      <c r="E226" s="30" t="n">
        <v>11</v>
      </c>
      <c r="F226" s="29" t="n">
        <v>11</v>
      </c>
      <c r="G226" s="29" t="n">
        <v>29</v>
      </c>
      <c r="H226" s="29" t="n">
        <v>74</v>
      </c>
      <c r="I226" s="29" t="n">
        <v>48</v>
      </c>
      <c r="J226" s="29" t="n">
        <v>29</v>
      </c>
      <c r="K226" s="29" t="n">
        <v>211</v>
      </c>
      <c r="L226" s="32" t="n">
        <f aca="false">+D226/D$230*100</f>
        <v>9.78260869565217</v>
      </c>
      <c r="M226" s="33" t="n">
        <f aca="false">+E226/E$230*100</f>
        <v>12.0879120879121</v>
      </c>
      <c r="N226" s="33" t="n">
        <f aca="false">+F226/F$230*100</f>
        <v>8.52713178294574</v>
      </c>
      <c r="O226" s="33" t="n">
        <f aca="false">+G226/G$230*100</f>
        <v>12.4463519313305</v>
      </c>
      <c r="P226" s="33" t="n">
        <f aca="false">+H226/H$230*100</f>
        <v>14.176245210728</v>
      </c>
      <c r="Q226" s="33" t="n">
        <f aca="false">+I226/I$230*100</f>
        <v>9.41176470588235</v>
      </c>
      <c r="R226" s="33" t="n">
        <f aca="false">+J226/J$230*100</f>
        <v>7.32323232323232</v>
      </c>
      <c r="S226" s="33" t="n">
        <f aca="false">+K226/K$230*100</f>
        <v>10.6943740496706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5</v>
      </c>
      <c r="E227" s="30" t="n">
        <v>7</v>
      </c>
      <c r="F227" s="29" t="n">
        <v>9</v>
      </c>
      <c r="G227" s="29" t="n">
        <v>14</v>
      </c>
      <c r="H227" s="29" t="n">
        <v>38</v>
      </c>
      <c r="I227" s="29" t="n">
        <v>47</v>
      </c>
      <c r="J227" s="29" t="n">
        <v>29</v>
      </c>
      <c r="K227" s="29" t="n">
        <v>149</v>
      </c>
      <c r="L227" s="32" t="n">
        <f aca="false">+D227/D$230*100</f>
        <v>5.43478260869565</v>
      </c>
      <c r="M227" s="33" t="n">
        <f aca="false">+E227/E$230*100</f>
        <v>7.69230769230769</v>
      </c>
      <c r="N227" s="33" t="n">
        <f aca="false">+F227/F$230*100</f>
        <v>6.97674418604651</v>
      </c>
      <c r="O227" s="33" t="n">
        <f aca="false">+G227/G$230*100</f>
        <v>6.00858369098712</v>
      </c>
      <c r="P227" s="33" t="n">
        <f aca="false">+H227/H$230*100</f>
        <v>7.27969348659004</v>
      </c>
      <c r="Q227" s="33" t="n">
        <f aca="false">+I227/I$230*100</f>
        <v>9.21568627450981</v>
      </c>
      <c r="R227" s="33" t="n">
        <f aca="false">+J227/J$230*100</f>
        <v>7.32323232323232</v>
      </c>
      <c r="S227" s="33" t="n">
        <f aca="false">+K227/K$230*100</f>
        <v>7.55195134313229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1</v>
      </c>
      <c r="E228" s="30" t="n">
        <v>10</v>
      </c>
      <c r="F228" s="29" t="n">
        <v>17</v>
      </c>
      <c r="G228" s="29" t="n">
        <v>32</v>
      </c>
      <c r="H228" s="29" t="n">
        <v>105</v>
      </c>
      <c r="I228" s="29" t="n">
        <v>143</v>
      </c>
      <c r="J228" s="29" t="n">
        <v>117</v>
      </c>
      <c r="K228" s="29" t="n">
        <v>435</v>
      </c>
      <c r="L228" s="32" t="n">
        <f aca="false">+D228/D$230*100</f>
        <v>11.9565217391304</v>
      </c>
      <c r="M228" s="33" t="n">
        <f aca="false">+E228/E$230*100</f>
        <v>10.989010989011</v>
      </c>
      <c r="N228" s="33" t="n">
        <f aca="false">+F228/F$230*100</f>
        <v>13.1782945736434</v>
      </c>
      <c r="O228" s="33" t="n">
        <f aca="false">+G228/G$230*100</f>
        <v>13.7339055793991</v>
      </c>
      <c r="P228" s="33" t="n">
        <f aca="false">+H228/H$230*100</f>
        <v>20.1149425287356</v>
      </c>
      <c r="Q228" s="33" t="n">
        <f aca="false">+I228/I$230*100</f>
        <v>28.0392156862745</v>
      </c>
      <c r="R228" s="33" t="n">
        <f aca="false">+J228/J$230*100</f>
        <v>29.5454545454545</v>
      </c>
      <c r="S228" s="33" t="n">
        <f aca="false">+K228/K$230*100</f>
        <v>22.0476431829701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1</v>
      </c>
      <c r="G229" s="29" t="n">
        <v>0</v>
      </c>
      <c r="H229" s="29" t="n">
        <v>0</v>
      </c>
      <c r="I229" s="29" t="n">
        <v>1</v>
      </c>
      <c r="J229" s="29" t="n">
        <v>0</v>
      </c>
      <c r="K229" s="29" t="n">
        <v>2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.775193798449612</v>
      </c>
      <c r="O229" s="33" t="n">
        <f aca="false">+G229/G$230*100</f>
        <v>0</v>
      </c>
      <c r="P229" s="33" t="n">
        <f aca="false">+H229/H$230*100</f>
        <v>0</v>
      </c>
      <c r="Q229" s="33" t="n">
        <f aca="false">+I229/I$230*100</f>
        <v>0.196078431372549</v>
      </c>
      <c r="R229" s="33" t="n">
        <f aca="false">+J229/J$230*100</f>
        <v>0</v>
      </c>
      <c r="S229" s="33" t="n">
        <f aca="false">+K229/K$230*100</f>
        <v>0.10136847440446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92</v>
      </c>
      <c r="E230" s="30" t="n">
        <v>91</v>
      </c>
      <c r="F230" s="29" t="n">
        <v>129</v>
      </c>
      <c r="G230" s="29" t="n">
        <v>233</v>
      </c>
      <c r="H230" s="29" t="n">
        <v>522</v>
      </c>
      <c r="I230" s="29" t="n">
        <v>510</v>
      </c>
      <c r="J230" s="29" t="n">
        <v>396</v>
      </c>
      <c r="K230" s="29" t="n">
        <v>1973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8</v>
      </c>
      <c r="E231" s="39" t="n">
        <v>4</v>
      </c>
      <c r="F231" s="38" t="n">
        <v>5</v>
      </c>
      <c r="G231" s="38" t="n">
        <v>11</v>
      </c>
      <c r="H231" s="38" t="n">
        <v>35</v>
      </c>
      <c r="I231" s="38" t="n">
        <v>51</v>
      </c>
      <c r="J231" s="38" t="n">
        <v>36</v>
      </c>
      <c r="K231" s="38" t="n">
        <v>150</v>
      </c>
      <c r="L231" s="41" t="n">
        <f aca="false">+D231/D$237*100</f>
        <v>29.6296296296296</v>
      </c>
      <c r="M231" s="42" t="n">
        <f aca="false">+E231/E$237*100</f>
        <v>21.0526315789474</v>
      </c>
      <c r="N231" s="42" t="n">
        <f aca="false">+F231/F$237*100</f>
        <v>18.5185185185185</v>
      </c>
      <c r="O231" s="42" t="n">
        <f aca="false">+G231/G$237*100</f>
        <v>20.7547169811321</v>
      </c>
      <c r="P231" s="42" t="n">
        <f aca="false">+H231/H$237*100</f>
        <v>15.9817351598174</v>
      </c>
      <c r="Q231" s="42" t="n">
        <f aca="false">+I231/I$237*100</f>
        <v>20.9016393442623</v>
      </c>
      <c r="R231" s="42" t="n">
        <f aca="false">+J231/J$237*100</f>
        <v>18.5567010309278</v>
      </c>
      <c r="S231" s="42" t="n">
        <f aca="false">+K231/K$237*100</f>
        <v>19.1570881226054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2</v>
      </c>
      <c r="E232" s="30" t="n">
        <v>6</v>
      </c>
      <c r="F232" s="29" t="n">
        <v>12</v>
      </c>
      <c r="G232" s="29" t="n">
        <v>18</v>
      </c>
      <c r="H232" s="29" t="n">
        <v>77</v>
      </c>
      <c r="I232" s="29" t="n">
        <v>69</v>
      </c>
      <c r="J232" s="29" t="n">
        <v>52</v>
      </c>
      <c r="K232" s="29" t="n">
        <v>246</v>
      </c>
      <c r="L232" s="32" t="n">
        <f aca="false">+D232/D$237*100</f>
        <v>44.4444444444444</v>
      </c>
      <c r="M232" s="33" t="n">
        <f aca="false">+E232/E$237*100</f>
        <v>31.5789473684211</v>
      </c>
      <c r="N232" s="33" t="n">
        <f aca="false">+F232/F$237*100</f>
        <v>44.4444444444444</v>
      </c>
      <c r="O232" s="33" t="n">
        <f aca="false">+G232/G$237*100</f>
        <v>33.9622641509434</v>
      </c>
      <c r="P232" s="33" t="n">
        <f aca="false">+H232/H$237*100</f>
        <v>35.1598173515982</v>
      </c>
      <c r="Q232" s="33" t="n">
        <f aca="false">+I232/I$237*100</f>
        <v>28.2786885245902</v>
      </c>
      <c r="R232" s="33" t="n">
        <f aca="false">+J232/J$237*100</f>
        <v>26.8041237113402</v>
      </c>
      <c r="S232" s="33" t="n">
        <f aca="false">+K232/K$237*100</f>
        <v>31.4176245210728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1</v>
      </c>
      <c r="E233" s="30" t="n">
        <v>4</v>
      </c>
      <c r="F233" s="29" t="n">
        <v>4</v>
      </c>
      <c r="G233" s="29" t="n">
        <v>6</v>
      </c>
      <c r="H233" s="29" t="n">
        <v>17</v>
      </c>
      <c r="I233" s="29" t="n">
        <v>27</v>
      </c>
      <c r="J233" s="29" t="n">
        <v>19</v>
      </c>
      <c r="K233" s="29" t="n">
        <v>78</v>
      </c>
      <c r="L233" s="32" t="n">
        <f aca="false">+D233/D$237*100</f>
        <v>3.7037037037037</v>
      </c>
      <c r="M233" s="33" t="n">
        <f aca="false">+E233/E$237*100</f>
        <v>21.0526315789474</v>
      </c>
      <c r="N233" s="33" t="n">
        <f aca="false">+F233/F$237*100</f>
        <v>14.8148148148148</v>
      </c>
      <c r="O233" s="33" t="n">
        <f aca="false">+G233/G$237*100</f>
        <v>11.3207547169811</v>
      </c>
      <c r="P233" s="33" t="n">
        <f aca="false">+H233/H$237*100</f>
        <v>7.76255707762557</v>
      </c>
      <c r="Q233" s="33" t="n">
        <f aca="false">+I233/I$237*100</f>
        <v>11.0655737704918</v>
      </c>
      <c r="R233" s="33" t="n">
        <f aca="false">+J233/J$237*100</f>
        <v>9.79381443298969</v>
      </c>
      <c r="S233" s="33" t="n">
        <f aca="false">+K233/K$237*100</f>
        <v>9.96168582375479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5</v>
      </c>
      <c r="E234" s="30" t="n">
        <v>2</v>
      </c>
      <c r="F234" s="29" t="n">
        <v>2</v>
      </c>
      <c r="G234" s="29" t="n">
        <v>5</v>
      </c>
      <c r="H234" s="29" t="n">
        <v>23</v>
      </c>
      <c r="I234" s="29" t="n">
        <v>25</v>
      </c>
      <c r="J234" s="29" t="n">
        <v>23</v>
      </c>
      <c r="K234" s="29" t="n">
        <v>85</v>
      </c>
      <c r="L234" s="32" t="n">
        <f aca="false">+D234/D$237*100</f>
        <v>18.5185185185185</v>
      </c>
      <c r="M234" s="33" t="n">
        <f aca="false">+E234/E$237*100</f>
        <v>10.5263157894737</v>
      </c>
      <c r="N234" s="33" t="n">
        <f aca="false">+F234/F$237*100</f>
        <v>7.40740740740741</v>
      </c>
      <c r="O234" s="33" t="n">
        <f aca="false">+G234/G$237*100</f>
        <v>9.43396226415094</v>
      </c>
      <c r="P234" s="33" t="n">
        <f aca="false">+H234/H$237*100</f>
        <v>10.5022831050228</v>
      </c>
      <c r="Q234" s="33" t="n">
        <f aca="false">+I234/I$237*100</f>
        <v>10.2459016393443</v>
      </c>
      <c r="R234" s="33" t="n">
        <f aca="false">+J234/J$237*100</f>
        <v>11.8556701030928</v>
      </c>
      <c r="S234" s="33" t="n">
        <f aca="false">+K234/K$237*100</f>
        <v>10.8556832694764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1</v>
      </c>
      <c r="E235" s="30" t="n">
        <v>3</v>
      </c>
      <c r="F235" s="29" t="n">
        <v>0</v>
      </c>
      <c r="G235" s="29" t="n">
        <v>11</v>
      </c>
      <c r="H235" s="29" t="n">
        <v>52</v>
      </c>
      <c r="I235" s="29" t="n">
        <v>61</v>
      </c>
      <c r="J235" s="29" t="n">
        <v>57</v>
      </c>
      <c r="K235" s="29" t="n">
        <v>185</v>
      </c>
      <c r="L235" s="32" t="n">
        <f aca="false">+D235/D$237*100</f>
        <v>3.7037037037037</v>
      </c>
      <c r="M235" s="33" t="n">
        <f aca="false">+E235/E$237*100</f>
        <v>15.7894736842105</v>
      </c>
      <c r="N235" s="33" t="n">
        <f aca="false">+F235/F$237*100</f>
        <v>0</v>
      </c>
      <c r="O235" s="33" t="n">
        <f aca="false">+G235/G$237*100</f>
        <v>20.7547169811321</v>
      </c>
      <c r="P235" s="33" t="n">
        <f aca="false">+H235/H$237*100</f>
        <v>23.7442922374429</v>
      </c>
      <c r="Q235" s="33" t="n">
        <f aca="false">+I235/I$237*100</f>
        <v>25</v>
      </c>
      <c r="R235" s="33" t="n">
        <f aca="false">+J235/J$237*100</f>
        <v>29.3814432989691</v>
      </c>
      <c r="S235" s="33" t="n">
        <f aca="false">+K235/K$237*100</f>
        <v>23.6270753512133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0</v>
      </c>
      <c r="E236" s="30" t="n">
        <v>0</v>
      </c>
      <c r="F236" s="29" t="n">
        <v>4</v>
      </c>
      <c r="G236" s="29" t="n">
        <v>2</v>
      </c>
      <c r="H236" s="29" t="n">
        <v>15</v>
      </c>
      <c r="I236" s="29" t="n">
        <v>11</v>
      </c>
      <c r="J236" s="29" t="n">
        <v>7</v>
      </c>
      <c r="K236" s="29" t="n">
        <v>39</v>
      </c>
      <c r="L236" s="32" t="n">
        <f aca="false">+D236/D$237*100</f>
        <v>0</v>
      </c>
      <c r="M236" s="33" t="n">
        <f aca="false">+E236/E$237*100</f>
        <v>0</v>
      </c>
      <c r="N236" s="33" t="n">
        <f aca="false">+F236/F$237*100</f>
        <v>14.8148148148148</v>
      </c>
      <c r="O236" s="33" t="n">
        <f aca="false">+G236/G$237*100</f>
        <v>3.77358490566038</v>
      </c>
      <c r="P236" s="33" t="n">
        <f aca="false">+H236/H$237*100</f>
        <v>6.84931506849315</v>
      </c>
      <c r="Q236" s="33" t="n">
        <f aca="false">+I236/I$237*100</f>
        <v>4.50819672131148</v>
      </c>
      <c r="R236" s="33" t="n">
        <f aca="false">+J236/J$237*100</f>
        <v>3.60824742268041</v>
      </c>
      <c r="S236" s="33" t="n">
        <f aca="false">+K236/K$237*100</f>
        <v>4.98084291187739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27</v>
      </c>
      <c r="E237" s="30" t="n">
        <v>19</v>
      </c>
      <c r="F237" s="29" t="n">
        <v>27</v>
      </c>
      <c r="G237" s="29" t="n">
        <v>53</v>
      </c>
      <c r="H237" s="29" t="n">
        <v>219</v>
      </c>
      <c r="I237" s="29" t="n">
        <v>244</v>
      </c>
      <c r="J237" s="29" t="n">
        <v>194</v>
      </c>
      <c r="K237" s="29" t="n">
        <v>783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9</v>
      </c>
      <c r="E238" s="39" t="n">
        <v>8</v>
      </c>
      <c r="F238" s="38" t="n">
        <v>9</v>
      </c>
      <c r="G238" s="38" t="n">
        <v>20</v>
      </c>
      <c r="H238" s="38" t="n">
        <v>62</v>
      </c>
      <c r="I238" s="38" t="n">
        <v>51</v>
      </c>
      <c r="J238" s="38" t="n">
        <v>68</v>
      </c>
      <c r="K238" s="38" t="n">
        <v>227</v>
      </c>
      <c r="L238" s="41" t="n">
        <f aca="false">+D238/D$244*100</f>
        <v>27.2727272727273</v>
      </c>
      <c r="M238" s="42" t="n">
        <f aca="false">+E238/E$244*100</f>
        <v>28.5714285714286</v>
      </c>
      <c r="N238" s="42" t="n">
        <f aca="false">+F238/F$244*100</f>
        <v>23.0769230769231</v>
      </c>
      <c r="O238" s="42" t="n">
        <f aca="false">+G238/G$244*100</f>
        <v>19.8019801980198</v>
      </c>
      <c r="P238" s="42" t="n">
        <f aca="false">+H238/H$244*100</f>
        <v>26.3829787234043</v>
      </c>
      <c r="Q238" s="42" t="n">
        <f aca="false">+I238/I$244*100</f>
        <v>23.8317757009346</v>
      </c>
      <c r="R238" s="42" t="n">
        <f aca="false">+J238/J$244*100</f>
        <v>40.9638554216867</v>
      </c>
      <c r="S238" s="42" t="n">
        <f aca="false">+K238/K$244*100</f>
        <v>27.8186274509804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6</v>
      </c>
      <c r="E239" s="30" t="n">
        <v>11</v>
      </c>
      <c r="F239" s="29" t="n">
        <v>17</v>
      </c>
      <c r="G239" s="29" t="n">
        <v>43</v>
      </c>
      <c r="H239" s="29" t="n">
        <v>67</v>
      </c>
      <c r="I239" s="29" t="n">
        <v>54</v>
      </c>
      <c r="J239" s="29" t="n">
        <v>33</v>
      </c>
      <c r="K239" s="29" t="n">
        <v>241</v>
      </c>
      <c r="L239" s="32" t="n">
        <f aca="false">+D239/D$244*100</f>
        <v>48.4848484848485</v>
      </c>
      <c r="M239" s="33" t="n">
        <f aca="false">+E239/E$244*100</f>
        <v>39.2857142857143</v>
      </c>
      <c r="N239" s="33" t="n">
        <f aca="false">+F239/F$244*100</f>
        <v>43.5897435897436</v>
      </c>
      <c r="O239" s="33" t="n">
        <f aca="false">+G239/G$244*100</f>
        <v>42.5742574257426</v>
      </c>
      <c r="P239" s="33" t="n">
        <f aca="false">+H239/H$244*100</f>
        <v>28.5106382978723</v>
      </c>
      <c r="Q239" s="33" t="n">
        <f aca="false">+I239/I$244*100</f>
        <v>25.2336448598131</v>
      </c>
      <c r="R239" s="33" t="n">
        <f aca="false">+J239/J$244*100</f>
        <v>19.8795180722892</v>
      </c>
      <c r="S239" s="33" t="n">
        <f aca="false">+K239/K$244*100</f>
        <v>29.5343137254902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5</v>
      </c>
      <c r="E240" s="30" t="n">
        <v>7</v>
      </c>
      <c r="F240" s="29" t="n">
        <v>5</v>
      </c>
      <c r="G240" s="29" t="n">
        <v>12</v>
      </c>
      <c r="H240" s="29" t="n">
        <v>21</v>
      </c>
      <c r="I240" s="29" t="n">
        <v>27</v>
      </c>
      <c r="J240" s="29" t="n">
        <v>10</v>
      </c>
      <c r="K240" s="29" t="n">
        <v>87</v>
      </c>
      <c r="L240" s="32" t="n">
        <f aca="false">+D240/D$244*100</f>
        <v>15.1515151515152</v>
      </c>
      <c r="M240" s="33" t="n">
        <f aca="false">+E240/E$244*100</f>
        <v>25</v>
      </c>
      <c r="N240" s="33" t="n">
        <f aca="false">+F240/F$244*100</f>
        <v>12.8205128205128</v>
      </c>
      <c r="O240" s="33" t="n">
        <f aca="false">+G240/G$244*100</f>
        <v>11.8811881188119</v>
      </c>
      <c r="P240" s="33" t="n">
        <f aca="false">+H240/H$244*100</f>
        <v>8.93617021276596</v>
      </c>
      <c r="Q240" s="33" t="n">
        <f aca="false">+I240/I$244*100</f>
        <v>12.6168224299065</v>
      </c>
      <c r="R240" s="33" t="n">
        <f aca="false">+J240/J$244*100</f>
        <v>6.02409638554217</v>
      </c>
      <c r="S240" s="33" t="n">
        <f aca="false">+K240/K$244*100</f>
        <v>10.6617647058824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1</v>
      </c>
      <c r="E241" s="30" t="n">
        <v>1</v>
      </c>
      <c r="F241" s="29" t="n">
        <v>0</v>
      </c>
      <c r="G241" s="29" t="n">
        <v>8</v>
      </c>
      <c r="H241" s="29" t="n">
        <v>24</v>
      </c>
      <c r="I241" s="29" t="n">
        <v>14</v>
      </c>
      <c r="J241" s="29" t="n">
        <v>12</v>
      </c>
      <c r="K241" s="29" t="n">
        <v>60</v>
      </c>
      <c r="L241" s="32" t="n">
        <f aca="false">+D241/D$244*100</f>
        <v>3.03030303030303</v>
      </c>
      <c r="M241" s="33" t="n">
        <f aca="false">+E241/E$244*100</f>
        <v>3.57142857142857</v>
      </c>
      <c r="N241" s="33" t="n">
        <f aca="false">+F241/F$244*100</f>
        <v>0</v>
      </c>
      <c r="O241" s="33" t="n">
        <f aca="false">+G241/G$244*100</f>
        <v>7.92079207920792</v>
      </c>
      <c r="P241" s="33" t="n">
        <f aca="false">+H241/H$244*100</f>
        <v>10.2127659574468</v>
      </c>
      <c r="Q241" s="33" t="n">
        <f aca="false">+I241/I$244*100</f>
        <v>6.54205607476635</v>
      </c>
      <c r="R241" s="33" t="n">
        <f aca="false">+J241/J$244*100</f>
        <v>7.2289156626506</v>
      </c>
      <c r="S241" s="33" t="n">
        <f aca="false">+K241/K$244*100</f>
        <v>7.35294117647059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0</v>
      </c>
      <c r="F242" s="29" t="n">
        <v>8</v>
      </c>
      <c r="G242" s="29" t="n">
        <v>18</v>
      </c>
      <c r="H242" s="29" t="n">
        <v>60</v>
      </c>
      <c r="I242" s="29" t="n">
        <v>67</v>
      </c>
      <c r="J242" s="29" t="n">
        <v>43</v>
      </c>
      <c r="K242" s="29" t="n">
        <v>198</v>
      </c>
      <c r="L242" s="32" t="n">
        <f aca="false">+D242/D$244*100</f>
        <v>6.06060606060606</v>
      </c>
      <c r="M242" s="33" t="n">
        <f aca="false">+E242/E$244*100</f>
        <v>0</v>
      </c>
      <c r="N242" s="33" t="n">
        <f aca="false">+F242/F$244*100</f>
        <v>20.5128205128205</v>
      </c>
      <c r="O242" s="33" t="n">
        <f aca="false">+G242/G$244*100</f>
        <v>17.8217821782178</v>
      </c>
      <c r="P242" s="33" t="n">
        <f aca="false">+H242/H$244*100</f>
        <v>25.531914893617</v>
      </c>
      <c r="Q242" s="33" t="n">
        <f aca="false">+I242/I$244*100</f>
        <v>31.3084112149533</v>
      </c>
      <c r="R242" s="33" t="n">
        <f aca="false">+J242/J$244*100</f>
        <v>25.9036144578313</v>
      </c>
      <c r="S242" s="33" t="n">
        <f aca="false">+K242/K$244*100</f>
        <v>24.2647058823529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1</v>
      </c>
      <c r="F243" s="29" t="n">
        <v>0</v>
      </c>
      <c r="G243" s="29" t="n">
        <v>0</v>
      </c>
      <c r="H243" s="29" t="n">
        <v>1</v>
      </c>
      <c r="I243" s="29" t="n">
        <v>1</v>
      </c>
      <c r="J243" s="29" t="n">
        <v>0</v>
      </c>
      <c r="K243" s="29" t="n">
        <v>3</v>
      </c>
      <c r="L243" s="32" t="n">
        <f aca="false">+D243/D$244*100</f>
        <v>0</v>
      </c>
      <c r="M243" s="33" t="n">
        <f aca="false">+E243/E$244*100</f>
        <v>3.57142857142857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.425531914893617</v>
      </c>
      <c r="Q243" s="33" t="n">
        <f aca="false">+I243/I$244*100</f>
        <v>0.467289719626168</v>
      </c>
      <c r="R243" s="33" t="n">
        <f aca="false">+J243/J$244*100</f>
        <v>0</v>
      </c>
      <c r="S243" s="33" t="n">
        <f aca="false">+K243/K$244*100</f>
        <v>0.367647058823529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3</v>
      </c>
      <c r="E244" s="54" t="n">
        <v>28</v>
      </c>
      <c r="F244" s="53" t="n">
        <v>39</v>
      </c>
      <c r="G244" s="53" t="n">
        <v>101</v>
      </c>
      <c r="H244" s="53" t="n">
        <v>235</v>
      </c>
      <c r="I244" s="53" t="n">
        <v>214</v>
      </c>
      <c r="J244" s="53" t="n">
        <v>166</v>
      </c>
      <c r="K244" s="53" t="n">
        <v>816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1</v>
      </c>
      <c r="E245" s="30" t="n">
        <v>26</v>
      </c>
      <c r="F245" s="29" t="n">
        <v>40</v>
      </c>
      <c r="G245" s="29" t="n">
        <v>60</v>
      </c>
      <c r="H245" s="29" t="n">
        <v>227</v>
      </c>
      <c r="I245" s="29" t="n">
        <v>272</v>
      </c>
      <c r="J245" s="29" t="n">
        <v>270</v>
      </c>
      <c r="K245" s="29" t="n">
        <v>926</v>
      </c>
      <c r="L245" s="32" t="n">
        <f aca="false">+D245/D$251*100</f>
        <v>19.0184049079755</v>
      </c>
      <c r="M245" s="33" t="n">
        <f aca="false">+E245/E$251*100</f>
        <v>20.6349206349206</v>
      </c>
      <c r="N245" s="33" t="n">
        <f aca="false">+F245/F$251*100</f>
        <v>22.7272727272727</v>
      </c>
      <c r="O245" s="33" t="n">
        <f aca="false">+G245/G$251*100</f>
        <v>19.672131147541</v>
      </c>
      <c r="P245" s="33" t="n">
        <f aca="false">+H245/H$251*100</f>
        <v>26.5807962529274</v>
      </c>
      <c r="Q245" s="33" t="n">
        <f aca="false">+I245/I$251*100</f>
        <v>28.9054197662062</v>
      </c>
      <c r="R245" s="33" t="n">
        <f aca="false">+J245/J$251*100</f>
        <v>31.4318975552969</v>
      </c>
      <c r="S245" s="33" t="n">
        <f aca="false">+K245/K$251*100</f>
        <v>27.0443925233645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84</v>
      </c>
      <c r="E246" s="30" t="n">
        <v>55</v>
      </c>
      <c r="F246" s="29" t="n">
        <v>75</v>
      </c>
      <c r="G246" s="29" t="n">
        <v>111</v>
      </c>
      <c r="H246" s="29" t="n">
        <v>279</v>
      </c>
      <c r="I246" s="29" t="n">
        <v>249</v>
      </c>
      <c r="J246" s="29" t="n">
        <v>228</v>
      </c>
      <c r="K246" s="29" t="n">
        <v>1081</v>
      </c>
      <c r="L246" s="32" t="n">
        <f aca="false">+D246/D$251*100</f>
        <v>51.5337423312883</v>
      </c>
      <c r="M246" s="33" t="n">
        <f aca="false">+E246/E$251*100</f>
        <v>43.6507936507937</v>
      </c>
      <c r="N246" s="33" t="n">
        <f aca="false">+F246/F$251*100</f>
        <v>42.6136363636364</v>
      </c>
      <c r="O246" s="33" t="n">
        <f aca="false">+G246/G$251*100</f>
        <v>36.3934426229508</v>
      </c>
      <c r="P246" s="33" t="n">
        <f aca="false">+H246/H$251*100</f>
        <v>32.6697892271663</v>
      </c>
      <c r="Q246" s="33" t="n">
        <f aca="false">+I246/I$251*100</f>
        <v>26.461211477152</v>
      </c>
      <c r="R246" s="33" t="n">
        <f aca="false">+J246/J$251*100</f>
        <v>26.5424912689173</v>
      </c>
      <c r="S246" s="33" t="n">
        <f aca="false">+K246/K$251*100</f>
        <v>31.571261682243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27</v>
      </c>
      <c r="E247" s="30" t="n">
        <v>13</v>
      </c>
      <c r="F247" s="29" t="n">
        <v>27</v>
      </c>
      <c r="G247" s="29" t="n">
        <v>37</v>
      </c>
      <c r="H247" s="29" t="n">
        <v>116</v>
      </c>
      <c r="I247" s="29" t="n">
        <v>89</v>
      </c>
      <c r="J247" s="29" t="n">
        <v>98</v>
      </c>
      <c r="K247" s="29" t="n">
        <v>407</v>
      </c>
      <c r="L247" s="32" t="n">
        <f aca="false">+D247/D$251*100</f>
        <v>16.5644171779141</v>
      </c>
      <c r="M247" s="33" t="n">
        <f aca="false">+E247/E$251*100</f>
        <v>10.3174603174603</v>
      </c>
      <c r="N247" s="33" t="n">
        <f aca="false">+F247/F$251*100</f>
        <v>15.3409090909091</v>
      </c>
      <c r="O247" s="33" t="n">
        <f aca="false">+G247/G$251*100</f>
        <v>12.1311475409836</v>
      </c>
      <c r="P247" s="33" t="n">
        <f aca="false">+H247/H$251*100</f>
        <v>13.5831381733021</v>
      </c>
      <c r="Q247" s="33" t="n">
        <f aca="false">+I247/I$251*100</f>
        <v>9.45802337938364</v>
      </c>
      <c r="R247" s="33" t="n">
        <f aca="false">+J247/J$251*100</f>
        <v>11.4086146682189</v>
      </c>
      <c r="S247" s="33" t="n">
        <f aca="false">+K247/K$251*100</f>
        <v>11.8866822429907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11</v>
      </c>
      <c r="E248" s="30" t="n">
        <v>18</v>
      </c>
      <c r="F248" s="29" t="n">
        <v>16</v>
      </c>
      <c r="G248" s="29" t="n">
        <v>41</v>
      </c>
      <c r="H248" s="29" t="n">
        <v>68</v>
      </c>
      <c r="I248" s="29" t="n">
        <v>88</v>
      </c>
      <c r="J248" s="29" t="n">
        <v>57</v>
      </c>
      <c r="K248" s="29" t="n">
        <v>299</v>
      </c>
      <c r="L248" s="32" t="n">
        <f aca="false">+D248/D$251*100</f>
        <v>6.74846625766871</v>
      </c>
      <c r="M248" s="33" t="n">
        <f aca="false">+E248/E$251*100</f>
        <v>14.2857142857143</v>
      </c>
      <c r="N248" s="33" t="n">
        <f aca="false">+F248/F$251*100</f>
        <v>9.09090909090909</v>
      </c>
      <c r="O248" s="33" t="n">
        <f aca="false">+G248/G$251*100</f>
        <v>13.4426229508197</v>
      </c>
      <c r="P248" s="33" t="n">
        <f aca="false">+H248/H$251*100</f>
        <v>7.96252927400469</v>
      </c>
      <c r="Q248" s="33" t="n">
        <f aca="false">+I248/I$251*100</f>
        <v>9.35175345377258</v>
      </c>
      <c r="R248" s="33" t="n">
        <f aca="false">+J248/J$251*100</f>
        <v>6.63562281722934</v>
      </c>
      <c r="S248" s="33" t="n">
        <f aca="false">+K248/K$251*100</f>
        <v>8.73247663551402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0</v>
      </c>
      <c r="E249" s="30" t="n">
        <v>12</v>
      </c>
      <c r="F249" s="29" t="n">
        <v>18</v>
      </c>
      <c r="G249" s="29" t="n">
        <v>55</v>
      </c>
      <c r="H249" s="29" t="n">
        <v>160</v>
      </c>
      <c r="I249" s="29" t="n">
        <v>232</v>
      </c>
      <c r="J249" s="29" t="n">
        <v>203</v>
      </c>
      <c r="K249" s="29" t="n">
        <v>690</v>
      </c>
      <c r="L249" s="32" t="n">
        <f aca="false">+D249/D$251*100</f>
        <v>6.13496932515337</v>
      </c>
      <c r="M249" s="33" t="n">
        <f aca="false">+E249/E$251*100</f>
        <v>9.52380952380952</v>
      </c>
      <c r="N249" s="33" t="n">
        <f aca="false">+F249/F$251*100</f>
        <v>10.2272727272727</v>
      </c>
      <c r="O249" s="33" t="n">
        <f aca="false">+G249/G$251*100</f>
        <v>18.0327868852459</v>
      </c>
      <c r="P249" s="33" t="n">
        <f aca="false">+H249/H$251*100</f>
        <v>18.7353629976581</v>
      </c>
      <c r="Q249" s="33" t="n">
        <f aca="false">+I249/I$251*100</f>
        <v>24.6546227417641</v>
      </c>
      <c r="R249" s="33" t="n">
        <f aca="false">+J249/J$251*100</f>
        <v>23.6321303841676</v>
      </c>
      <c r="S249" s="33" t="n">
        <f aca="false">+K249/K$251*100</f>
        <v>20.1518691588785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2</v>
      </c>
      <c r="F250" s="29" t="n">
        <v>0</v>
      </c>
      <c r="G250" s="29" t="n">
        <v>1</v>
      </c>
      <c r="H250" s="29" t="n">
        <v>4</v>
      </c>
      <c r="I250" s="29" t="n">
        <v>11</v>
      </c>
      <c r="J250" s="29" t="n">
        <v>3</v>
      </c>
      <c r="K250" s="29" t="n">
        <v>21</v>
      </c>
      <c r="L250" s="32" t="n">
        <f aca="false">+D250/D$251*100</f>
        <v>0</v>
      </c>
      <c r="M250" s="33" t="n">
        <f aca="false">+E250/E$251*100</f>
        <v>1.58730158730159</v>
      </c>
      <c r="N250" s="33" t="n">
        <f aca="false">+F250/F$251*100</f>
        <v>0</v>
      </c>
      <c r="O250" s="33" t="n">
        <f aca="false">+G250/G$251*100</f>
        <v>0.327868852459016</v>
      </c>
      <c r="P250" s="33" t="n">
        <f aca="false">+H250/H$251*100</f>
        <v>0.468384074941452</v>
      </c>
      <c r="Q250" s="33" t="n">
        <f aca="false">+I250/I$251*100</f>
        <v>1.16896918172157</v>
      </c>
      <c r="R250" s="33" t="n">
        <f aca="false">+J250/J$251*100</f>
        <v>0.349243306169965</v>
      </c>
      <c r="S250" s="33" t="n">
        <f aca="false">+K250/K$251*100</f>
        <v>0.613317757009346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63</v>
      </c>
      <c r="E251" s="30" t="n">
        <v>126</v>
      </c>
      <c r="F251" s="29" t="n">
        <v>176</v>
      </c>
      <c r="G251" s="29" t="n">
        <v>305</v>
      </c>
      <c r="H251" s="29" t="n">
        <v>854</v>
      </c>
      <c r="I251" s="29" t="n">
        <v>941</v>
      </c>
      <c r="J251" s="29" t="n">
        <v>859</v>
      </c>
      <c r="K251" s="29" t="n">
        <v>3424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9</v>
      </c>
      <c r="E252" s="39" t="n">
        <v>4</v>
      </c>
      <c r="F252" s="38" t="n">
        <v>10</v>
      </c>
      <c r="G252" s="38" t="n">
        <v>17</v>
      </c>
      <c r="H252" s="38" t="n">
        <v>44</v>
      </c>
      <c r="I252" s="38" t="n">
        <v>57</v>
      </c>
      <c r="J252" s="38" t="n">
        <v>58</v>
      </c>
      <c r="K252" s="38" t="n">
        <v>199</v>
      </c>
      <c r="L252" s="41" t="n">
        <f aca="false">+D252/D$258*100</f>
        <v>39.1304347826087</v>
      </c>
      <c r="M252" s="42" t="n">
        <f aca="false">+E252/E$258*100</f>
        <v>16</v>
      </c>
      <c r="N252" s="42" t="n">
        <f aca="false">+F252/F$258*100</f>
        <v>29.4117647058824</v>
      </c>
      <c r="O252" s="42" t="n">
        <f aca="false">+G252/G$258*100</f>
        <v>28.8135593220339</v>
      </c>
      <c r="P252" s="42" t="n">
        <f aca="false">+H252/H$258*100</f>
        <v>32.3529411764706</v>
      </c>
      <c r="Q252" s="42" t="n">
        <f aca="false">+I252/I$258*100</f>
        <v>36.5384615384615</v>
      </c>
      <c r="R252" s="42" t="n">
        <f aca="false">+J252/J$258*100</f>
        <v>39.7260273972603</v>
      </c>
      <c r="S252" s="42" t="n">
        <f aca="false">+K252/K$258*100</f>
        <v>34.3696027633851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8</v>
      </c>
      <c r="E253" s="30" t="n">
        <v>10</v>
      </c>
      <c r="F253" s="29" t="n">
        <v>9</v>
      </c>
      <c r="G253" s="29" t="n">
        <v>25</v>
      </c>
      <c r="H253" s="29" t="n">
        <v>41</v>
      </c>
      <c r="I253" s="29" t="n">
        <v>50</v>
      </c>
      <c r="J253" s="29" t="n">
        <v>38</v>
      </c>
      <c r="K253" s="29" t="n">
        <v>181</v>
      </c>
      <c r="L253" s="32" t="n">
        <f aca="false">+D253/D$258*100</f>
        <v>34.7826086956522</v>
      </c>
      <c r="M253" s="33" t="n">
        <f aca="false">+E253/E$258*100</f>
        <v>40</v>
      </c>
      <c r="N253" s="33" t="n">
        <f aca="false">+F253/F$258*100</f>
        <v>26.4705882352941</v>
      </c>
      <c r="O253" s="33" t="n">
        <f aca="false">+G253/G$258*100</f>
        <v>42.3728813559322</v>
      </c>
      <c r="P253" s="33" t="n">
        <f aca="false">+H253/H$258*100</f>
        <v>30.1470588235294</v>
      </c>
      <c r="Q253" s="33" t="n">
        <f aca="false">+I253/I$258*100</f>
        <v>32.0512820512821</v>
      </c>
      <c r="R253" s="33" t="n">
        <f aca="false">+J253/J$258*100</f>
        <v>26.027397260274</v>
      </c>
      <c r="S253" s="33" t="n">
        <f aca="false">+K253/K$258*100</f>
        <v>31.2607944732297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2</v>
      </c>
      <c r="E254" s="30" t="n">
        <v>3</v>
      </c>
      <c r="F254" s="29" t="n">
        <v>5</v>
      </c>
      <c r="G254" s="29" t="n">
        <v>3</v>
      </c>
      <c r="H254" s="29" t="n">
        <v>15</v>
      </c>
      <c r="I254" s="29" t="n">
        <v>11</v>
      </c>
      <c r="J254" s="29" t="n">
        <v>13</v>
      </c>
      <c r="K254" s="29" t="n">
        <v>52</v>
      </c>
      <c r="L254" s="32" t="n">
        <f aca="false">+D254/D$258*100</f>
        <v>8.69565217391304</v>
      </c>
      <c r="M254" s="33" t="n">
        <f aca="false">+E254/E$258*100</f>
        <v>12</v>
      </c>
      <c r="N254" s="33" t="n">
        <f aca="false">+F254/F$258*100</f>
        <v>14.7058823529412</v>
      </c>
      <c r="O254" s="33" t="n">
        <f aca="false">+G254/G$258*100</f>
        <v>5.08474576271187</v>
      </c>
      <c r="P254" s="33" t="n">
        <f aca="false">+H254/H$258*100</f>
        <v>11.0294117647059</v>
      </c>
      <c r="Q254" s="33" t="n">
        <f aca="false">+I254/I$258*100</f>
        <v>7.05128205128205</v>
      </c>
      <c r="R254" s="33" t="n">
        <f aca="false">+J254/J$258*100</f>
        <v>8.9041095890411</v>
      </c>
      <c r="S254" s="33" t="n">
        <f aca="false">+K254/K$258*100</f>
        <v>8.98100172711572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1</v>
      </c>
      <c r="E255" s="30" t="n">
        <v>4</v>
      </c>
      <c r="F255" s="29" t="n">
        <v>6</v>
      </c>
      <c r="G255" s="29" t="n">
        <v>3</v>
      </c>
      <c r="H255" s="29" t="n">
        <v>15</v>
      </c>
      <c r="I255" s="29" t="n">
        <v>7</v>
      </c>
      <c r="J255" s="29" t="n">
        <v>10</v>
      </c>
      <c r="K255" s="29" t="n">
        <v>46</v>
      </c>
      <c r="L255" s="32" t="n">
        <f aca="false">+D255/D$258*100</f>
        <v>4.34782608695652</v>
      </c>
      <c r="M255" s="33" t="n">
        <f aca="false">+E255/E$258*100</f>
        <v>16</v>
      </c>
      <c r="N255" s="33" t="n">
        <f aca="false">+F255/F$258*100</f>
        <v>17.6470588235294</v>
      </c>
      <c r="O255" s="33" t="n">
        <f aca="false">+G255/G$258*100</f>
        <v>5.08474576271187</v>
      </c>
      <c r="P255" s="33" t="n">
        <f aca="false">+H255/H$258*100</f>
        <v>11.0294117647059</v>
      </c>
      <c r="Q255" s="33" t="n">
        <f aca="false">+I255/I$258*100</f>
        <v>4.48717948717949</v>
      </c>
      <c r="R255" s="33" t="n">
        <f aca="false">+J255/J$258*100</f>
        <v>6.84931506849315</v>
      </c>
      <c r="S255" s="33" t="n">
        <f aca="false">+K255/K$258*100</f>
        <v>7.9447322970639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3</v>
      </c>
      <c r="E256" s="30" t="n">
        <v>4</v>
      </c>
      <c r="F256" s="29" t="n">
        <v>4</v>
      </c>
      <c r="G256" s="29" t="n">
        <v>11</v>
      </c>
      <c r="H256" s="29" t="n">
        <v>21</v>
      </c>
      <c r="I256" s="29" t="n">
        <v>31</v>
      </c>
      <c r="J256" s="29" t="n">
        <v>27</v>
      </c>
      <c r="K256" s="29" t="n">
        <v>101</v>
      </c>
      <c r="L256" s="32" t="n">
        <f aca="false">+D256/D$258*100</f>
        <v>13.0434782608696</v>
      </c>
      <c r="M256" s="33" t="n">
        <f aca="false">+E256/E$258*100</f>
        <v>16</v>
      </c>
      <c r="N256" s="33" t="n">
        <f aca="false">+F256/F$258*100</f>
        <v>11.7647058823529</v>
      </c>
      <c r="O256" s="33" t="n">
        <f aca="false">+G256/G$258*100</f>
        <v>18.6440677966102</v>
      </c>
      <c r="P256" s="33" t="n">
        <f aca="false">+H256/H$258*100</f>
        <v>15.4411764705882</v>
      </c>
      <c r="Q256" s="33" t="n">
        <f aca="false">+I256/I$258*100</f>
        <v>19.8717948717949</v>
      </c>
      <c r="R256" s="33" t="n">
        <f aca="false">+J256/J$258*100</f>
        <v>18.4931506849315</v>
      </c>
      <c r="S256" s="33" t="n">
        <f aca="false">+K256/K$258*100</f>
        <v>17.4438687392055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3</v>
      </c>
      <c r="E258" s="30" t="n">
        <v>25</v>
      </c>
      <c r="F258" s="29" t="n">
        <v>34</v>
      </c>
      <c r="G258" s="29" t="n">
        <v>59</v>
      </c>
      <c r="H258" s="29" t="n">
        <v>136</v>
      </c>
      <c r="I258" s="29" t="n">
        <v>156</v>
      </c>
      <c r="J258" s="29" t="n">
        <v>146</v>
      </c>
      <c r="K258" s="29" t="n">
        <v>579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6</v>
      </c>
      <c r="E259" s="39" t="n">
        <v>5</v>
      </c>
      <c r="F259" s="38" t="n">
        <v>6</v>
      </c>
      <c r="G259" s="38" t="n">
        <v>13</v>
      </c>
      <c r="H259" s="38" t="n">
        <v>44</v>
      </c>
      <c r="I259" s="38" t="n">
        <v>37</v>
      </c>
      <c r="J259" s="38" t="n">
        <v>42</v>
      </c>
      <c r="K259" s="38" t="n">
        <v>153</v>
      </c>
      <c r="L259" s="41" t="n">
        <f aca="false">+D259/D$265*100</f>
        <v>42.8571428571429</v>
      </c>
      <c r="M259" s="42" t="n">
        <f aca="false">+E259/E$265*100</f>
        <v>31.25</v>
      </c>
      <c r="N259" s="42" t="n">
        <f aca="false">+F259/F$265*100</f>
        <v>54.5454545454545</v>
      </c>
      <c r="O259" s="42" t="n">
        <f aca="false">+G259/G$265*100</f>
        <v>32.5</v>
      </c>
      <c r="P259" s="42" t="n">
        <f aca="false">+H259/H$265*100</f>
        <v>34.6456692913386</v>
      </c>
      <c r="Q259" s="42" t="n">
        <f aca="false">+I259/I$265*100</f>
        <v>34.2592592592593</v>
      </c>
      <c r="R259" s="42" t="n">
        <f aca="false">+J259/J$265*100</f>
        <v>38.5321100917431</v>
      </c>
      <c r="S259" s="42" t="n">
        <f aca="false">+K259/K$265*100</f>
        <v>36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2</v>
      </c>
      <c r="E260" s="30" t="n">
        <v>5</v>
      </c>
      <c r="F260" s="29" t="n">
        <v>3</v>
      </c>
      <c r="G260" s="29" t="n">
        <v>10</v>
      </c>
      <c r="H260" s="29" t="n">
        <v>29</v>
      </c>
      <c r="I260" s="29" t="n">
        <v>26</v>
      </c>
      <c r="J260" s="29" t="n">
        <v>24</v>
      </c>
      <c r="K260" s="29" t="n">
        <v>99</v>
      </c>
      <c r="L260" s="32" t="n">
        <f aca="false">+D260/D$265*100</f>
        <v>14.2857142857143</v>
      </c>
      <c r="M260" s="33" t="n">
        <f aca="false">+E260/E$265*100</f>
        <v>31.25</v>
      </c>
      <c r="N260" s="33" t="n">
        <f aca="false">+F260/F$265*100</f>
        <v>27.2727272727273</v>
      </c>
      <c r="O260" s="33" t="n">
        <f aca="false">+G260/G$265*100</f>
        <v>25</v>
      </c>
      <c r="P260" s="33" t="n">
        <f aca="false">+H260/H$265*100</f>
        <v>22.8346456692913</v>
      </c>
      <c r="Q260" s="33" t="n">
        <f aca="false">+I260/I$265*100</f>
        <v>24.0740740740741</v>
      </c>
      <c r="R260" s="33" t="n">
        <f aca="false">+J260/J$265*100</f>
        <v>22.0183486238532</v>
      </c>
      <c r="S260" s="33" t="n">
        <f aca="false">+K260/K$265*100</f>
        <v>23.2941176470588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2</v>
      </c>
      <c r="F261" s="29" t="n">
        <v>1</v>
      </c>
      <c r="G261" s="29" t="n">
        <v>7</v>
      </c>
      <c r="H261" s="29" t="n">
        <v>20</v>
      </c>
      <c r="I261" s="29" t="n">
        <v>14</v>
      </c>
      <c r="J261" s="29" t="n">
        <v>9</v>
      </c>
      <c r="K261" s="29" t="n">
        <v>55</v>
      </c>
      <c r="L261" s="32" t="n">
        <f aca="false">+D261/D$265*100</f>
        <v>14.2857142857143</v>
      </c>
      <c r="M261" s="33" t="n">
        <f aca="false">+E261/E$265*100</f>
        <v>12.5</v>
      </c>
      <c r="N261" s="33" t="n">
        <f aca="false">+F261/F$265*100</f>
        <v>9.09090909090909</v>
      </c>
      <c r="O261" s="33" t="n">
        <f aca="false">+G261/G$265*100</f>
        <v>17.5</v>
      </c>
      <c r="P261" s="33" t="n">
        <f aca="false">+H261/H$265*100</f>
        <v>15.748031496063</v>
      </c>
      <c r="Q261" s="33" t="n">
        <f aca="false">+I261/I$265*100</f>
        <v>12.962962962963</v>
      </c>
      <c r="R261" s="33" t="n">
        <f aca="false">+J261/J$265*100</f>
        <v>8.25688073394496</v>
      </c>
      <c r="S261" s="33" t="n">
        <f aca="false">+K261/K$265*100</f>
        <v>12.9411764705882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3</v>
      </c>
      <c r="E262" s="30" t="n">
        <v>2</v>
      </c>
      <c r="F262" s="29" t="n">
        <v>1</v>
      </c>
      <c r="G262" s="29" t="n">
        <v>4</v>
      </c>
      <c r="H262" s="29" t="n">
        <v>10</v>
      </c>
      <c r="I262" s="29" t="n">
        <v>10</v>
      </c>
      <c r="J262" s="29" t="n">
        <v>8</v>
      </c>
      <c r="K262" s="29" t="n">
        <v>38</v>
      </c>
      <c r="L262" s="32" t="n">
        <f aca="false">+D262/D$265*100</f>
        <v>21.4285714285714</v>
      </c>
      <c r="M262" s="33" t="n">
        <f aca="false">+E262/E$265*100</f>
        <v>12.5</v>
      </c>
      <c r="N262" s="33" t="n">
        <f aca="false">+F262/F$265*100</f>
        <v>9.09090909090909</v>
      </c>
      <c r="O262" s="33" t="n">
        <f aca="false">+G262/G$265*100</f>
        <v>10</v>
      </c>
      <c r="P262" s="33" t="n">
        <f aca="false">+H262/H$265*100</f>
        <v>7.8740157480315</v>
      </c>
      <c r="Q262" s="33" t="n">
        <f aca="false">+I262/I$265*100</f>
        <v>9.25925925925926</v>
      </c>
      <c r="R262" s="33" t="n">
        <f aca="false">+J262/J$265*100</f>
        <v>7.3394495412844</v>
      </c>
      <c r="S262" s="33" t="n">
        <f aca="false">+K262/K$265*100</f>
        <v>8.9411764705882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2</v>
      </c>
      <c r="F263" s="29" t="n">
        <v>0</v>
      </c>
      <c r="G263" s="29" t="n">
        <v>6</v>
      </c>
      <c r="H263" s="29" t="n">
        <v>24</v>
      </c>
      <c r="I263" s="29" t="n">
        <v>21</v>
      </c>
      <c r="J263" s="29" t="n">
        <v>26</v>
      </c>
      <c r="K263" s="29" t="n">
        <v>80</v>
      </c>
      <c r="L263" s="32" t="n">
        <f aca="false">+D263/D$265*100</f>
        <v>7.14285714285714</v>
      </c>
      <c r="M263" s="33" t="n">
        <f aca="false">+E263/E$265*100</f>
        <v>12.5</v>
      </c>
      <c r="N263" s="33" t="n">
        <f aca="false">+F263/F$265*100</f>
        <v>0</v>
      </c>
      <c r="O263" s="33" t="n">
        <f aca="false">+G263/G$265*100</f>
        <v>15</v>
      </c>
      <c r="P263" s="33" t="n">
        <f aca="false">+H263/H$265*100</f>
        <v>18.8976377952756</v>
      </c>
      <c r="Q263" s="33" t="n">
        <f aca="false">+I263/I$265*100</f>
        <v>19.4444444444444</v>
      </c>
      <c r="R263" s="33" t="n">
        <f aca="false">+J263/J$265*100</f>
        <v>23.8532110091743</v>
      </c>
      <c r="S263" s="33" t="n">
        <f aca="false">+K263/K$265*100</f>
        <v>18.8235294117647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0</v>
      </c>
      <c r="Q264" s="33" t="n">
        <f aca="false">+I264/I$265*100</f>
        <v>0</v>
      </c>
      <c r="R264" s="33" t="n">
        <f aca="false">+J264/J$265*100</f>
        <v>0</v>
      </c>
      <c r="S264" s="33" t="n">
        <f aca="false">+K264/K$265*100</f>
        <v>0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4</v>
      </c>
      <c r="E265" s="30" t="n">
        <v>16</v>
      </c>
      <c r="F265" s="29" t="n">
        <v>11</v>
      </c>
      <c r="G265" s="29" t="n">
        <v>40</v>
      </c>
      <c r="H265" s="29" t="n">
        <v>127</v>
      </c>
      <c r="I265" s="29" t="n">
        <v>108</v>
      </c>
      <c r="J265" s="29" t="n">
        <v>109</v>
      </c>
      <c r="K265" s="29" t="n">
        <v>425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0</v>
      </c>
      <c r="E266" s="39" t="n">
        <v>6</v>
      </c>
      <c r="F266" s="38" t="n">
        <v>9</v>
      </c>
      <c r="G266" s="38" t="n">
        <v>14</v>
      </c>
      <c r="H266" s="38" t="n">
        <v>54</v>
      </c>
      <c r="I266" s="38" t="n">
        <v>72</v>
      </c>
      <c r="J266" s="38" t="n">
        <v>83</v>
      </c>
      <c r="K266" s="38" t="n">
        <v>248</v>
      </c>
      <c r="L266" s="41" t="n">
        <f aca="false">+D266/D$272*100</f>
        <v>25.6410256410256</v>
      </c>
      <c r="M266" s="42" t="n">
        <f aca="false">+E266/E$272*100</f>
        <v>20.6896551724138</v>
      </c>
      <c r="N266" s="42" t="n">
        <f aca="false">+F266/F$272*100</f>
        <v>26.4705882352941</v>
      </c>
      <c r="O266" s="42" t="n">
        <f aca="false">+G266/G$272*100</f>
        <v>21.5384615384615</v>
      </c>
      <c r="P266" s="42" t="n">
        <f aca="false">+H266/H$272*100</f>
        <v>30.3370786516854</v>
      </c>
      <c r="Q266" s="42" t="n">
        <f aca="false">+I266/I$272*100</f>
        <v>35.6435643564356</v>
      </c>
      <c r="R266" s="42" t="n">
        <f aca="false">+J266/J$272*100</f>
        <v>43.2291666666667</v>
      </c>
      <c r="S266" s="42" t="n">
        <f aca="false">+K266/K$272*100</f>
        <v>33.5588633288227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9</v>
      </c>
      <c r="E267" s="30" t="n">
        <v>13</v>
      </c>
      <c r="F267" s="29" t="n">
        <v>14</v>
      </c>
      <c r="G267" s="29" t="n">
        <v>28</v>
      </c>
      <c r="H267" s="29" t="n">
        <v>61</v>
      </c>
      <c r="I267" s="29" t="n">
        <v>51</v>
      </c>
      <c r="J267" s="29" t="n">
        <v>32</v>
      </c>
      <c r="K267" s="29" t="n">
        <v>218</v>
      </c>
      <c r="L267" s="32" t="n">
        <f aca="false">+D267/D$272*100</f>
        <v>48.7179487179487</v>
      </c>
      <c r="M267" s="33" t="n">
        <f aca="false">+E267/E$272*100</f>
        <v>44.8275862068966</v>
      </c>
      <c r="N267" s="33" t="n">
        <f aca="false">+F267/F$272*100</f>
        <v>41.1764705882353</v>
      </c>
      <c r="O267" s="33" t="n">
        <f aca="false">+G267/G$272*100</f>
        <v>43.0769230769231</v>
      </c>
      <c r="P267" s="33" t="n">
        <f aca="false">+H267/H$272*100</f>
        <v>34.2696629213483</v>
      </c>
      <c r="Q267" s="33" t="n">
        <f aca="false">+I267/I$272*100</f>
        <v>25.2475247524752</v>
      </c>
      <c r="R267" s="33" t="n">
        <f aca="false">+J267/J$272*100</f>
        <v>16.6666666666667</v>
      </c>
      <c r="S267" s="33" t="n">
        <f aca="false">+K267/K$272*100</f>
        <v>29.4993234100135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4</v>
      </c>
      <c r="E268" s="30" t="n">
        <v>2</v>
      </c>
      <c r="F268" s="29" t="n">
        <v>3</v>
      </c>
      <c r="G268" s="29" t="n">
        <v>9</v>
      </c>
      <c r="H268" s="29" t="n">
        <v>18</v>
      </c>
      <c r="I268" s="29" t="n">
        <v>21</v>
      </c>
      <c r="J268" s="29" t="n">
        <v>15</v>
      </c>
      <c r="K268" s="29" t="n">
        <v>72</v>
      </c>
      <c r="L268" s="32" t="n">
        <f aca="false">+D268/D$272*100</f>
        <v>10.2564102564103</v>
      </c>
      <c r="M268" s="33" t="n">
        <f aca="false">+E268/E$272*100</f>
        <v>6.89655172413793</v>
      </c>
      <c r="N268" s="33" t="n">
        <f aca="false">+F268/F$272*100</f>
        <v>8.82352941176471</v>
      </c>
      <c r="O268" s="33" t="n">
        <f aca="false">+G268/G$272*100</f>
        <v>13.8461538461538</v>
      </c>
      <c r="P268" s="33" t="n">
        <f aca="false">+H268/H$272*100</f>
        <v>10.1123595505618</v>
      </c>
      <c r="Q268" s="33" t="n">
        <f aca="false">+I268/I$272*100</f>
        <v>10.3960396039604</v>
      </c>
      <c r="R268" s="33" t="n">
        <f aca="false">+J268/J$272*100</f>
        <v>7.8125</v>
      </c>
      <c r="S268" s="33" t="n">
        <f aca="false">+K268/K$272*100</f>
        <v>9.74289580514208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1</v>
      </c>
      <c r="E269" s="30" t="n">
        <v>2</v>
      </c>
      <c r="F269" s="29" t="n">
        <v>1</v>
      </c>
      <c r="G269" s="29" t="n">
        <v>3</v>
      </c>
      <c r="H269" s="29" t="n">
        <v>18</v>
      </c>
      <c r="I269" s="29" t="n">
        <v>21</v>
      </c>
      <c r="J269" s="29" t="n">
        <v>16</v>
      </c>
      <c r="K269" s="29" t="n">
        <v>62</v>
      </c>
      <c r="L269" s="32" t="n">
        <f aca="false">+D269/D$272*100</f>
        <v>2.56410256410256</v>
      </c>
      <c r="M269" s="33" t="n">
        <f aca="false">+E269/E$272*100</f>
        <v>6.89655172413793</v>
      </c>
      <c r="N269" s="33" t="n">
        <f aca="false">+F269/F$272*100</f>
        <v>2.94117647058824</v>
      </c>
      <c r="O269" s="33" t="n">
        <f aca="false">+G269/G$272*100</f>
        <v>4.61538461538462</v>
      </c>
      <c r="P269" s="33" t="n">
        <f aca="false">+H269/H$272*100</f>
        <v>10.1123595505618</v>
      </c>
      <c r="Q269" s="33" t="n">
        <f aca="false">+I269/I$272*100</f>
        <v>10.3960396039604</v>
      </c>
      <c r="R269" s="33" t="n">
        <f aca="false">+J269/J$272*100</f>
        <v>8.33333333333333</v>
      </c>
      <c r="S269" s="33" t="n">
        <f aca="false">+K269/K$272*100</f>
        <v>8.38971583220569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5</v>
      </c>
      <c r="E270" s="30" t="n">
        <v>6</v>
      </c>
      <c r="F270" s="29" t="n">
        <v>7</v>
      </c>
      <c r="G270" s="29" t="n">
        <v>11</v>
      </c>
      <c r="H270" s="29" t="n">
        <v>27</v>
      </c>
      <c r="I270" s="29" t="n">
        <v>37</v>
      </c>
      <c r="J270" s="29" t="n">
        <v>46</v>
      </c>
      <c r="K270" s="29" t="n">
        <v>139</v>
      </c>
      <c r="L270" s="32" t="n">
        <f aca="false">+D270/D$272*100</f>
        <v>12.8205128205128</v>
      </c>
      <c r="M270" s="33" t="n">
        <f aca="false">+E270/E$272*100</f>
        <v>20.6896551724138</v>
      </c>
      <c r="N270" s="33" t="n">
        <f aca="false">+F270/F$272*100</f>
        <v>20.5882352941176</v>
      </c>
      <c r="O270" s="33" t="n">
        <f aca="false">+G270/G$272*100</f>
        <v>16.9230769230769</v>
      </c>
      <c r="P270" s="33" t="n">
        <f aca="false">+H270/H$272*100</f>
        <v>15.1685393258427</v>
      </c>
      <c r="Q270" s="33" t="n">
        <f aca="false">+I270/I$272*100</f>
        <v>18.3168316831683</v>
      </c>
      <c r="R270" s="33" t="n">
        <f aca="false">+J270/J$272*100</f>
        <v>23.9583333333333</v>
      </c>
      <c r="S270" s="33" t="n">
        <f aca="false">+K270/K$272*100</f>
        <v>18.809201623816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9</v>
      </c>
      <c r="E272" s="30" t="n">
        <v>29</v>
      </c>
      <c r="F272" s="29" t="n">
        <v>34</v>
      </c>
      <c r="G272" s="29" t="n">
        <v>65</v>
      </c>
      <c r="H272" s="29" t="n">
        <v>178</v>
      </c>
      <c r="I272" s="29" t="n">
        <v>202</v>
      </c>
      <c r="J272" s="29" t="n">
        <v>192</v>
      </c>
      <c r="K272" s="29" t="n">
        <v>739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6</v>
      </c>
      <c r="E273" s="39" t="n">
        <v>2</v>
      </c>
      <c r="F273" s="38" t="n">
        <v>10</v>
      </c>
      <c r="G273" s="38" t="n">
        <v>17</v>
      </c>
      <c r="H273" s="38" t="n">
        <v>33</v>
      </c>
      <c r="I273" s="38" t="n">
        <v>50</v>
      </c>
      <c r="J273" s="38" t="n">
        <v>37</v>
      </c>
      <c r="K273" s="38" t="n">
        <v>155</v>
      </c>
      <c r="L273" s="41" t="n">
        <f aca="false">+D273/D$279*100</f>
        <v>40</v>
      </c>
      <c r="M273" s="42" t="n">
        <f aca="false">+E273/E$279*100</f>
        <v>16.6666666666667</v>
      </c>
      <c r="N273" s="42" t="n">
        <f aca="false">+F273/F$279*100</f>
        <v>37.037037037037</v>
      </c>
      <c r="O273" s="42" t="n">
        <f aca="false">+G273/G$279*100</f>
        <v>32.6923076923077</v>
      </c>
      <c r="P273" s="42" t="n">
        <f aca="false">+H273/H$279*100</f>
        <v>30.8411214953271</v>
      </c>
      <c r="Q273" s="42" t="n">
        <f aca="false">+I273/I$279*100</f>
        <v>38.1679389312977</v>
      </c>
      <c r="R273" s="42" t="n">
        <f aca="false">+J273/J$279*100</f>
        <v>31.0924369747899</v>
      </c>
      <c r="S273" s="42" t="n">
        <f aca="false">+K273/K$279*100</f>
        <v>33.4773218142549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5</v>
      </c>
      <c r="E274" s="30" t="n">
        <v>5</v>
      </c>
      <c r="F274" s="29" t="n">
        <v>11</v>
      </c>
      <c r="G274" s="29" t="n">
        <v>21</v>
      </c>
      <c r="H274" s="29" t="n">
        <v>37</v>
      </c>
      <c r="I274" s="29" t="n">
        <v>39</v>
      </c>
      <c r="J274" s="29" t="n">
        <v>31</v>
      </c>
      <c r="K274" s="29" t="n">
        <v>149</v>
      </c>
      <c r="L274" s="32" t="n">
        <f aca="false">+D274/D$279*100</f>
        <v>33.3333333333333</v>
      </c>
      <c r="M274" s="33" t="n">
        <f aca="false">+E274/E$279*100</f>
        <v>41.6666666666667</v>
      </c>
      <c r="N274" s="33" t="n">
        <f aca="false">+F274/F$279*100</f>
        <v>40.7407407407407</v>
      </c>
      <c r="O274" s="33" t="n">
        <f aca="false">+G274/G$279*100</f>
        <v>40.3846153846154</v>
      </c>
      <c r="P274" s="33" t="n">
        <f aca="false">+H274/H$279*100</f>
        <v>34.5794392523365</v>
      </c>
      <c r="Q274" s="33" t="n">
        <f aca="false">+I274/I$279*100</f>
        <v>29.7709923664122</v>
      </c>
      <c r="R274" s="33" t="n">
        <f aca="false">+J274/J$279*100</f>
        <v>26.0504201680672</v>
      </c>
      <c r="S274" s="33" t="n">
        <f aca="false">+K274/K$279*100</f>
        <v>32.1814254859611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3</v>
      </c>
      <c r="E275" s="30" t="n">
        <v>2</v>
      </c>
      <c r="F275" s="29" t="n">
        <v>3</v>
      </c>
      <c r="G275" s="29" t="n">
        <v>6</v>
      </c>
      <c r="H275" s="29" t="n">
        <v>8</v>
      </c>
      <c r="I275" s="29" t="n">
        <v>8</v>
      </c>
      <c r="J275" s="29" t="n">
        <v>8</v>
      </c>
      <c r="K275" s="29" t="n">
        <v>38</v>
      </c>
      <c r="L275" s="32" t="n">
        <f aca="false">+D275/D$279*100</f>
        <v>20</v>
      </c>
      <c r="M275" s="33" t="n">
        <f aca="false">+E275/E$279*100</f>
        <v>16.6666666666667</v>
      </c>
      <c r="N275" s="33" t="n">
        <f aca="false">+F275/F$279*100</f>
        <v>11.1111111111111</v>
      </c>
      <c r="O275" s="33" t="n">
        <f aca="false">+G275/G$279*100</f>
        <v>11.5384615384615</v>
      </c>
      <c r="P275" s="33" t="n">
        <f aca="false">+H275/H$279*100</f>
        <v>7.47663551401869</v>
      </c>
      <c r="Q275" s="33" t="n">
        <f aca="false">+I275/I$279*100</f>
        <v>6.10687022900763</v>
      </c>
      <c r="R275" s="33" t="n">
        <f aca="false">+J275/J$279*100</f>
        <v>6.72268907563025</v>
      </c>
      <c r="S275" s="33" t="n">
        <f aca="false">+K275/K$279*100</f>
        <v>8.207343412527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2</v>
      </c>
      <c r="F276" s="29" t="n">
        <v>2</v>
      </c>
      <c r="G276" s="29" t="n">
        <v>1</v>
      </c>
      <c r="H276" s="29" t="n">
        <v>10</v>
      </c>
      <c r="I276" s="29" t="n">
        <v>7</v>
      </c>
      <c r="J276" s="29" t="n">
        <v>10</v>
      </c>
      <c r="K276" s="29" t="n">
        <v>33</v>
      </c>
      <c r="L276" s="32" t="n">
        <f aca="false">+D276/D$279*100</f>
        <v>6.66666666666667</v>
      </c>
      <c r="M276" s="33" t="n">
        <f aca="false">+E276/E$279*100</f>
        <v>16.6666666666667</v>
      </c>
      <c r="N276" s="33" t="n">
        <f aca="false">+F276/F$279*100</f>
        <v>7.40740740740741</v>
      </c>
      <c r="O276" s="33" t="n">
        <f aca="false">+G276/G$279*100</f>
        <v>1.92307692307692</v>
      </c>
      <c r="P276" s="33" t="n">
        <f aca="false">+H276/H$279*100</f>
        <v>9.34579439252337</v>
      </c>
      <c r="Q276" s="33" t="n">
        <f aca="false">+I276/I$279*100</f>
        <v>5.34351145038168</v>
      </c>
      <c r="R276" s="33" t="n">
        <f aca="false">+J276/J$279*100</f>
        <v>8.40336134453782</v>
      </c>
      <c r="S276" s="33" t="n">
        <f aca="false">+K276/K$279*100</f>
        <v>7.12742980561555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0</v>
      </c>
      <c r="E277" s="30" t="n">
        <v>1</v>
      </c>
      <c r="F277" s="29" t="n">
        <v>1</v>
      </c>
      <c r="G277" s="29" t="n">
        <v>7</v>
      </c>
      <c r="H277" s="29" t="n">
        <v>19</v>
      </c>
      <c r="I277" s="29" t="n">
        <v>27</v>
      </c>
      <c r="J277" s="29" t="n">
        <v>33</v>
      </c>
      <c r="K277" s="29" t="n">
        <v>88</v>
      </c>
      <c r="L277" s="32" t="n">
        <f aca="false">+D277/D$279*100</f>
        <v>0</v>
      </c>
      <c r="M277" s="33" t="n">
        <f aca="false">+E277/E$279*100</f>
        <v>8.33333333333333</v>
      </c>
      <c r="N277" s="33" t="n">
        <f aca="false">+F277/F$279*100</f>
        <v>3.7037037037037</v>
      </c>
      <c r="O277" s="33" t="n">
        <f aca="false">+G277/G$279*100</f>
        <v>13.4615384615385</v>
      </c>
      <c r="P277" s="33" t="n">
        <f aca="false">+H277/H$279*100</f>
        <v>17.7570093457944</v>
      </c>
      <c r="Q277" s="33" t="n">
        <f aca="false">+I277/I$279*100</f>
        <v>20.6106870229008</v>
      </c>
      <c r="R277" s="33" t="n">
        <f aca="false">+J277/J$279*100</f>
        <v>27.7310924369748</v>
      </c>
      <c r="S277" s="33" t="n">
        <f aca="false">+K277/K$279*100</f>
        <v>19.0064794816415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5</v>
      </c>
      <c r="E279" s="46" t="n">
        <v>12</v>
      </c>
      <c r="F279" s="45" t="n">
        <v>27</v>
      </c>
      <c r="G279" s="45" t="n">
        <v>52</v>
      </c>
      <c r="H279" s="45" t="n">
        <v>107</v>
      </c>
      <c r="I279" s="45" t="n">
        <v>131</v>
      </c>
      <c r="J279" s="45" t="n">
        <v>119</v>
      </c>
      <c r="K279" s="45" t="n">
        <v>463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4</v>
      </c>
      <c r="E280" s="30" t="n">
        <v>4</v>
      </c>
      <c r="F280" s="29" t="n">
        <v>6</v>
      </c>
      <c r="G280" s="29" t="n">
        <v>8</v>
      </c>
      <c r="H280" s="29" t="n">
        <v>33</v>
      </c>
      <c r="I280" s="29" t="n">
        <v>38</v>
      </c>
      <c r="J280" s="29" t="n">
        <v>35</v>
      </c>
      <c r="K280" s="29" t="n">
        <v>128</v>
      </c>
      <c r="L280" s="32" t="n">
        <f aca="false">+D280/D$286*100</f>
        <v>23.5294117647059</v>
      </c>
      <c r="M280" s="33" t="n">
        <f aca="false">+E280/E$286*100</f>
        <v>26.6666666666667</v>
      </c>
      <c r="N280" s="33" t="n">
        <f aca="false">+F280/F$286*100</f>
        <v>40</v>
      </c>
      <c r="O280" s="33" t="n">
        <f aca="false">+G280/G$286*100</f>
        <v>24.2424242424242</v>
      </c>
      <c r="P280" s="33" t="n">
        <f aca="false">+H280/H$286*100</f>
        <v>25.9842519685039</v>
      </c>
      <c r="Q280" s="33" t="n">
        <f aca="false">+I280/I$286*100</f>
        <v>38</v>
      </c>
      <c r="R280" s="33" t="n">
        <f aca="false">+J280/J$286*100</f>
        <v>38.8888888888889</v>
      </c>
      <c r="S280" s="33" t="n">
        <f aca="false">+K280/K$286*100</f>
        <v>32.2418136020151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8</v>
      </c>
      <c r="E281" s="30" t="n">
        <v>9</v>
      </c>
      <c r="F281" s="29" t="n">
        <v>4</v>
      </c>
      <c r="G281" s="29" t="n">
        <v>14</v>
      </c>
      <c r="H281" s="29" t="n">
        <v>44</v>
      </c>
      <c r="I281" s="29" t="n">
        <v>24</v>
      </c>
      <c r="J281" s="29" t="n">
        <v>23</v>
      </c>
      <c r="K281" s="29" t="n">
        <v>126</v>
      </c>
      <c r="L281" s="32" t="n">
        <f aca="false">+D281/D$286*100</f>
        <v>47.0588235294118</v>
      </c>
      <c r="M281" s="33" t="n">
        <f aca="false">+E281/E$286*100</f>
        <v>60</v>
      </c>
      <c r="N281" s="33" t="n">
        <f aca="false">+F281/F$286*100</f>
        <v>26.6666666666667</v>
      </c>
      <c r="O281" s="33" t="n">
        <f aca="false">+G281/G$286*100</f>
        <v>42.4242424242424</v>
      </c>
      <c r="P281" s="33" t="n">
        <f aca="false">+H281/H$286*100</f>
        <v>34.6456692913386</v>
      </c>
      <c r="Q281" s="33" t="n">
        <f aca="false">+I281/I$286*100</f>
        <v>24</v>
      </c>
      <c r="R281" s="33" t="n">
        <f aca="false">+J281/J$286*100</f>
        <v>25.5555555555556</v>
      </c>
      <c r="S281" s="33" t="n">
        <f aca="false">+K281/K$286*100</f>
        <v>31.7380352644836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3</v>
      </c>
      <c r="E282" s="30" t="n">
        <v>1</v>
      </c>
      <c r="F282" s="29" t="n">
        <v>2</v>
      </c>
      <c r="G282" s="29" t="n">
        <v>3</v>
      </c>
      <c r="H282" s="29" t="n">
        <v>15</v>
      </c>
      <c r="I282" s="29" t="n">
        <v>11</v>
      </c>
      <c r="J282" s="29" t="n">
        <v>5</v>
      </c>
      <c r="K282" s="29" t="n">
        <v>40</v>
      </c>
      <c r="L282" s="32" t="n">
        <f aca="false">+D282/D$286*100</f>
        <v>17.6470588235294</v>
      </c>
      <c r="M282" s="33" t="n">
        <f aca="false">+E282/E$286*100</f>
        <v>6.66666666666667</v>
      </c>
      <c r="N282" s="33" t="n">
        <f aca="false">+F282/F$286*100</f>
        <v>13.3333333333333</v>
      </c>
      <c r="O282" s="33" t="n">
        <f aca="false">+G282/G$286*100</f>
        <v>9.09090909090909</v>
      </c>
      <c r="P282" s="33" t="n">
        <f aca="false">+H282/H$286*100</f>
        <v>11.8110236220472</v>
      </c>
      <c r="Q282" s="33" t="n">
        <f aca="false">+I282/I$286*100</f>
        <v>11</v>
      </c>
      <c r="R282" s="33" t="n">
        <f aca="false">+J282/J$286*100</f>
        <v>5.55555555555556</v>
      </c>
      <c r="S282" s="33" t="n">
        <f aca="false">+K282/K$286*100</f>
        <v>10.0755667506297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1</v>
      </c>
      <c r="F283" s="29" t="n">
        <v>0</v>
      </c>
      <c r="G283" s="29" t="n">
        <v>1</v>
      </c>
      <c r="H283" s="29" t="n">
        <v>8</v>
      </c>
      <c r="I283" s="29" t="n">
        <v>8</v>
      </c>
      <c r="J283" s="29" t="n">
        <v>5</v>
      </c>
      <c r="K283" s="29" t="n">
        <v>24</v>
      </c>
      <c r="L283" s="32" t="n">
        <f aca="false">+D283/D$286*100</f>
        <v>5.88235294117647</v>
      </c>
      <c r="M283" s="33" t="n">
        <f aca="false">+E283/E$286*100</f>
        <v>6.66666666666667</v>
      </c>
      <c r="N283" s="33" t="n">
        <f aca="false">+F283/F$286*100</f>
        <v>0</v>
      </c>
      <c r="O283" s="33" t="n">
        <f aca="false">+G283/G$286*100</f>
        <v>3.03030303030303</v>
      </c>
      <c r="P283" s="33" t="n">
        <f aca="false">+H283/H$286*100</f>
        <v>6.2992125984252</v>
      </c>
      <c r="Q283" s="33" t="n">
        <f aca="false">+I283/I$286*100</f>
        <v>8</v>
      </c>
      <c r="R283" s="33" t="n">
        <f aca="false">+J283/J$286*100</f>
        <v>5.55555555555556</v>
      </c>
      <c r="S283" s="33" t="n">
        <f aca="false">+K283/K$286*100</f>
        <v>6.04534005037783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1</v>
      </c>
      <c r="E284" s="30" t="n">
        <v>0</v>
      </c>
      <c r="F284" s="29" t="n">
        <v>3</v>
      </c>
      <c r="G284" s="29" t="n">
        <v>7</v>
      </c>
      <c r="H284" s="29" t="n">
        <v>27</v>
      </c>
      <c r="I284" s="29" t="n">
        <v>19</v>
      </c>
      <c r="J284" s="29" t="n">
        <v>22</v>
      </c>
      <c r="K284" s="29" t="n">
        <v>79</v>
      </c>
      <c r="L284" s="32" t="n">
        <f aca="false">+D284/D$286*100</f>
        <v>5.88235294117647</v>
      </c>
      <c r="M284" s="33" t="n">
        <f aca="false">+E284/E$286*100</f>
        <v>0</v>
      </c>
      <c r="N284" s="33" t="n">
        <f aca="false">+F284/F$286*100</f>
        <v>20</v>
      </c>
      <c r="O284" s="33" t="n">
        <f aca="false">+G284/G$286*100</f>
        <v>21.2121212121212</v>
      </c>
      <c r="P284" s="33" t="n">
        <f aca="false">+H284/H$286*100</f>
        <v>21.259842519685</v>
      </c>
      <c r="Q284" s="33" t="n">
        <f aca="false">+I284/I$286*100</f>
        <v>19</v>
      </c>
      <c r="R284" s="33" t="n">
        <f aca="false">+J284/J$286*100</f>
        <v>24.4444444444444</v>
      </c>
      <c r="S284" s="33" t="n">
        <f aca="false">+K284/K$286*100</f>
        <v>19.8992443324937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</v>
      </c>
      <c r="R285" s="33" t="n">
        <f aca="false">+J285/J$286*100</f>
        <v>0</v>
      </c>
      <c r="S285" s="33" t="n">
        <f aca="false">+K285/K$286*100</f>
        <v>0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7</v>
      </c>
      <c r="E286" s="30" t="n">
        <v>15</v>
      </c>
      <c r="F286" s="29" t="n">
        <v>15</v>
      </c>
      <c r="G286" s="29" t="n">
        <v>33</v>
      </c>
      <c r="H286" s="29" t="n">
        <v>127</v>
      </c>
      <c r="I286" s="29" t="n">
        <v>100</v>
      </c>
      <c r="J286" s="29" t="n">
        <v>90</v>
      </c>
      <c r="K286" s="29" t="n">
        <v>397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2</v>
      </c>
      <c r="F287" s="38" t="n">
        <v>4</v>
      </c>
      <c r="G287" s="38" t="n">
        <v>9</v>
      </c>
      <c r="H287" s="38" t="n">
        <v>31</v>
      </c>
      <c r="I287" s="38" t="n">
        <v>33</v>
      </c>
      <c r="J287" s="38" t="n">
        <v>31</v>
      </c>
      <c r="K287" s="38" t="n">
        <v>116</v>
      </c>
      <c r="L287" s="41" t="n">
        <f aca="false">+D287/D$293*100</f>
        <v>28.5714285714286</v>
      </c>
      <c r="M287" s="42" t="n">
        <f aca="false">+E287/E$293*100</f>
        <v>25</v>
      </c>
      <c r="N287" s="42" t="n">
        <f aca="false">+F287/F$293*100</f>
        <v>33.3333333333333</v>
      </c>
      <c r="O287" s="42" t="n">
        <f aca="false">+G287/G$293*100</f>
        <v>27.2727272727273</v>
      </c>
      <c r="P287" s="42" t="n">
        <f aca="false">+H287/H$293*100</f>
        <v>34.0659340659341</v>
      </c>
      <c r="Q287" s="42" t="n">
        <f aca="false">+I287/I$293*100</f>
        <v>33</v>
      </c>
      <c r="R287" s="42" t="n">
        <f aca="false">+J287/J$293*100</f>
        <v>34.4444444444444</v>
      </c>
      <c r="S287" s="42" t="n">
        <f aca="false">+K287/K$293*100</f>
        <v>32.6760563380282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0</v>
      </c>
      <c r="E288" s="30" t="n">
        <v>1</v>
      </c>
      <c r="F288" s="29" t="n">
        <v>4</v>
      </c>
      <c r="G288" s="29" t="n">
        <v>12</v>
      </c>
      <c r="H288" s="29" t="n">
        <v>32</v>
      </c>
      <c r="I288" s="29" t="n">
        <v>34</v>
      </c>
      <c r="J288" s="29" t="n">
        <v>30</v>
      </c>
      <c r="K288" s="29" t="n">
        <v>123</v>
      </c>
      <c r="L288" s="32" t="n">
        <f aca="false">+D288/D$293*100</f>
        <v>47.6190476190476</v>
      </c>
      <c r="M288" s="33" t="n">
        <f aca="false">+E288/E$293*100</f>
        <v>12.5</v>
      </c>
      <c r="N288" s="33" t="n">
        <f aca="false">+F288/F$293*100</f>
        <v>33.3333333333333</v>
      </c>
      <c r="O288" s="33" t="n">
        <f aca="false">+G288/G$293*100</f>
        <v>36.3636363636364</v>
      </c>
      <c r="P288" s="33" t="n">
        <f aca="false">+H288/H$293*100</f>
        <v>35.1648351648352</v>
      </c>
      <c r="Q288" s="33" t="n">
        <f aca="false">+I288/I$293*100</f>
        <v>34</v>
      </c>
      <c r="R288" s="33" t="n">
        <f aca="false">+J288/J$293*100</f>
        <v>33.3333333333333</v>
      </c>
      <c r="S288" s="33" t="n">
        <f aca="false">+K288/K$293*100</f>
        <v>34.6478873239437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3</v>
      </c>
      <c r="E289" s="30" t="n">
        <v>2</v>
      </c>
      <c r="F289" s="29" t="n">
        <v>2</v>
      </c>
      <c r="G289" s="29" t="n">
        <v>2</v>
      </c>
      <c r="H289" s="29" t="n">
        <v>9</v>
      </c>
      <c r="I289" s="29" t="n">
        <v>7</v>
      </c>
      <c r="J289" s="29" t="n">
        <v>5</v>
      </c>
      <c r="K289" s="29" t="n">
        <v>30</v>
      </c>
      <c r="L289" s="32" t="n">
        <f aca="false">+D289/D$293*100</f>
        <v>14.2857142857143</v>
      </c>
      <c r="M289" s="33" t="n">
        <f aca="false">+E289/E$293*100</f>
        <v>25</v>
      </c>
      <c r="N289" s="33" t="n">
        <f aca="false">+F289/F$293*100</f>
        <v>16.6666666666667</v>
      </c>
      <c r="O289" s="33" t="n">
        <f aca="false">+G289/G$293*100</f>
        <v>6.06060606060606</v>
      </c>
      <c r="P289" s="33" t="n">
        <f aca="false">+H289/H$293*100</f>
        <v>9.89010989010989</v>
      </c>
      <c r="Q289" s="33" t="n">
        <f aca="false">+I289/I$293*100</f>
        <v>7</v>
      </c>
      <c r="R289" s="33" t="n">
        <f aca="false">+J289/J$293*100</f>
        <v>5.55555555555556</v>
      </c>
      <c r="S289" s="33" t="n">
        <f aca="false">+K289/K$293*100</f>
        <v>8.45070422535211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1</v>
      </c>
      <c r="F290" s="29" t="n">
        <v>0</v>
      </c>
      <c r="G290" s="29" t="n">
        <v>1</v>
      </c>
      <c r="H290" s="29" t="n">
        <v>4</v>
      </c>
      <c r="I290" s="29" t="n">
        <v>6</v>
      </c>
      <c r="J290" s="29" t="n">
        <v>6</v>
      </c>
      <c r="K290" s="29" t="n">
        <v>19</v>
      </c>
      <c r="L290" s="32" t="n">
        <f aca="false">+D290/D$293*100</f>
        <v>4.76190476190476</v>
      </c>
      <c r="M290" s="33" t="n">
        <f aca="false">+E290/E$293*100</f>
        <v>12.5</v>
      </c>
      <c r="N290" s="33" t="n">
        <f aca="false">+F290/F$293*100</f>
        <v>0</v>
      </c>
      <c r="O290" s="33" t="n">
        <f aca="false">+G290/G$293*100</f>
        <v>3.03030303030303</v>
      </c>
      <c r="P290" s="33" t="n">
        <f aca="false">+H290/H$293*100</f>
        <v>4.3956043956044</v>
      </c>
      <c r="Q290" s="33" t="n">
        <f aca="false">+I290/I$293*100</f>
        <v>6</v>
      </c>
      <c r="R290" s="33" t="n">
        <f aca="false">+J290/J$293*100</f>
        <v>6.66666666666667</v>
      </c>
      <c r="S290" s="33" t="n">
        <f aca="false">+K290/K$293*100</f>
        <v>5.35211267605634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2</v>
      </c>
      <c r="F291" s="29" t="n">
        <v>2</v>
      </c>
      <c r="G291" s="29" t="n">
        <v>9</v>
      </c>
      <c r="H291" s="29" t="n">
        <v>15</v>
      </c>
      <c r="I291" s="29" t="n">
        <v>20</v>
      </c>
      <c r="J291" s="29" t="n">
        <v>18</v>
      </c>
      <c r="K291" s="29" t="n">
        <v>67</v>
      </c>
      <c r="L291" s="32" t="n">
        <f aca="false">+D291/D$293*100</f>
        <v>4.76190476190476</v>
      </c>
      <c r="M291" s="33" t="n">
        <f aca="false">+E291/E$293*100</f>
        <v>25</v>
      </c>
      <c r="N291" s="33" t="n">
        <f aca="false">+F291/F$293*100</f>
        <v>16.6666666666667</v>
      </c>
      <c r="O291" s="33" t="n">
        <f aca="false">+G291/G$293*100</f>
        <v>27.2727272727273</v>
      </c>
      <c r="P291" s="33" t="n">
        <f aca="false">+H291/H$293*100</f>
        <v>16.4835164835165</v>
      </c>
      <c r="Q291" s="33" t="n">
        <f aca="false">+I291/I$293*100</f>
        <v>20</v>
      </c>
      <c r="R291" s="33" t="n">
        <f aca="false">+J291/J$293*100</f>
        <v>20</v>
      </c>
      <c r="S291" s="33" t="n">
        <f aca="false">+K291/K$293*100</f>
        <v>18.8732394366197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21</v>
      </c>
      <c r="E293" s="30" t="n">
        <v>8</v>
      </c>
      <c r="F293" s="29" t="n">
        <v>12</v>
      </c>
      <c r="G293" s="29" t="n">
        <v>33</v>
      </c>
      <c r="H293" s="29" t="n">
        <v>91</v>
      </c>
      <c r="I293" s="29" t="n">
        <v>100</v>
      </c>
      <c r="J293" s="29" t="n">
        <v>90</v>
      </c>
      <c r="K293" s="29" t="n">
        <v>355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4</v>
      </c>
      <c r="E294" s="24" t="n">
        <v>7</v>
      </c>
      <c r="F294" s="23" t="n">
        <v>6</v>
      </c>
      <c r="G294" s="23" t="n">
        <v>12</v>
      </c>
      <c r="H294" s="23" t="n">
        <v>38</v>
      </c>
      <c r="I294" s="23" t="n">
        <v>49</v>
      </c>
      <c r="J294" s="23" t="n">
        <v>53</v>
      </c>
      <c r="K294" s="23" t="n">
        <v>169</v>
      </c>
      <c r="L294" s="26" t="n">
        <f aca="false">+D294/D$300*100</f>
        <v>20</v>
      </c>
      <c r="M294" s="27" t="n">
        <f aca="false">+E294/E$300*100</f>
        <v>26.9230769230769</v>
      </c>
      <c r="N294" s="27" t="n">
        <f aca="false">+F294/F$300*100</f>
        <v>27.2727272727273</v>
      </c>
      <c r="O294" s="27" t="n">
        <f aca="false">+G294/G$300*100</f>
        <v>20.6896551724138</v>
      </c>
      <c r="P294" s="27" t="n">
        <f aca="false">+H294/H$300*100</f>
        <v>29.4573643410853</v>
      </c>
      <c r="Q294" s="27" t="n">
        <f aca="false">+I294/I$300*100</f>
        <v>30.2469135802469</v>
      </c>
      <c r="R294" s="27" t="n">
        <f aca="false">+J294/J$300*100</f>
        <v>34.640522875817</v>
      </c>
      <c r="S294" s="27" t="n">
        <f aca="false">+K294/K$300*100</f>
        <v>29.6491228070175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0</v>
      </c>
      <c r="E295" s="30" t="n">
        <v>8</v>
      </c>
      <c r="F295" s="29" t="n">
        <v>7</v>
      </c>
      <c r="G295" s="29" t="n">
        <v>14</v>
      </c>
      <c r="H295" s="29" t="n">
        <v>32</v>
      </c>
      <c r="I295" s="29" t="n">
        <v>55</v>
      </c>
      <c r="J295" s="29" t="n">
        <v>48</v>
      </c>
      <c r="K295" s="29" t="n">
        <v>174</v>
      </c>
      <c r="L295" s="32" t="n">
        <f aca="false">+D295/D$300*100</f>
        <v>50</v>
      </c>
      <c r="M295" s="33" t="n">
        <f aca="false">+E295/E$300*100</f>
        <v>30.7692307692308</v>
      </c>
      <c r="N295" s="33" t="n">
        <f aca="false">+F295/F$300*100</f>
        <v>31.8181818181818</v>
      </c>
      <c r="O295" s="33" t="n">
        <f aca="false">+G295/G$300*100</f>
        <v>24.1379310344828</v>
      </c>
      <c r="P295" s="33" t="n">
        <f aca="false">+H295/H$300*100</f>
        <v>24.8062015503876</v>
      </c>
      <c r="Q295" s="33" t="n">
        <f aca="false">+I295/I$300*100</f>
        <v>33.9506172839506</v>
      </c>
      <c r="R295" s="33" t="n">
        <f aca="false">+J295/J$300*100</f>
        <v>31.3725490196078</v>
      </c>
      <c r="S295" s="33" t="n">
        <f aca="false">+K295/K$300*100</f>
        <v>30.5263157894737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1</v>
      </c>
      <c r="E296" s="30" t="n">
        <v>5</v>
      </c>
      <c r="F296" s="29" t="n">
        <v>2</v>
      </c>
      <c r="G296" s="29" t="n">
        <v>11</v>
      </c>
      <c r="H296" s="29" t="n">
        <v>12</v>
      </c>
      <c r="I296" s="29" t="n">
        <v>17</v>
      </c>
      <c r="J296" s="29" t="n">
        <v>8</v>
      </c>
      <c r="K296" s="29" t="n">
        <v>56</v>
      </c>
      <c r="L296" s="32" t="n">
        <f aca="false">+D296/D$300*100</f>
        <v>5</v>
      </c>
      <c r="M296" s="33" t="n">
        <f aca="false">+E296/E$300*100</f>
        <v>19.2307692307692</v>
      </c>
      <c r="N296" s="33" t="n">
        <f aca="false">+F296/F$300*100</f>
        <v>9.09090909090909</v>
      </c>
      <c r="O296" s="33" t="n">
        <f aca="false">+G296/G$300*100</f>
        <v>18.9655172413793</v>
      </c>
      <c r="P296" s="33" t="n">
        <f aca="false">+H296/H$300*100</f>
        <v>9.30232558139535</v>
      </c>
      <c r="Q296" s="33" t="n">
        <f aca="false">+I296/I$300*100</f>
        <v>10.4938271604938</v>
      </c>
      <c r="R296" s="33" t="n">
        <f aca="false">+J296/J$300*100</f>
        <v>5.22875816993464</v>
      </c>
      <c r="S296" s="33" t="n">
        <f aca="false">+K296/K$300*100</f>
        <v>9.82456140350877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3</v>
      </c>
      <c r="E297" s="30" t="n">
        <v>6</v>
      </c>
      <c r="F297" s="29" t="n">
        <v>2</v>
      </c>
      <c r="G297" s="29" t="n">
        <v>5</v>
      </c>
      <c r="H297" s="29" t="n">
        <v>11</v>
      </c>
      <c r="I297" s="29" t="n">
        <v>9</v>
      </c>
      <c r="J297" s="29" t="n">
        <v>10</v>
      </c>
      <c r="K297" s="29" t="n">
        <v>46</v>
      </c>
      <c r="L297" s="32" t="n">
        <f aca="false">+D297/D$300*100</f>
        <v>15</v>
      </c>
      <c r="M297" s="33" t="n">
        <f aca="false">+E297/E$300*100</f>
        <v>23.0769230769231</v>
      </c>
      <c r="N297" s="33" t="n">
        <f aca="false">+F297/F$300*100</f>
        <v>9.09090909090909</v>
      </c>
      <c r="O297" s="33" t="n">
        <f aca="false">+G297/G$300*100</f>
        <v>8.62068965517242</v>
      </c>
      <c r="P297" s="33" t="n">
        <f aca="false">+H297/H$300*100</f>
        <v>8.52713178294574</v>
      </c>
      <c r="Q297" s="33" t="n">
        <f aca="false">+I297/I$300*100</f>
        <v>5.55555555555556</v>
      </c>
      <c r="R297" s="33" t="n">
        <f aca="false">+J297/J$300*100</f>
        <v>6.5359477124183</v>
      </c>
      <c r="S297" s="33" t="n">
        <f aca="false">+K297/K$300*100</f>
        <v>8.07017543859649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2</v>
      </c>
      <c r="E298" s="30" t="n">
        <v>0</v>
      </c>
      <c r="F298" s="29" t="n">
        <v>5</v>
      </c>
      <c r="G298" s="29" t="n">
        <v>16</v>
      </c>
      <c r="H298" s="29" t="n">
        <v>36</v>
      </c>
      <c r="I298" s="29" t="n">
        <v>32</v>
      </c>
      <c r="J298" s="29" t="n">
        <v>34</v>
      </c>
      <c r="K298" s="29" t="n">
        <v>125</v>
      </c>
      <c r="L298" s="32" t="n">
        <f aca="false">+D298/D$300*100</f>
        <v>10</v>
      </c>
      <c r="M298" s="33" t="n">
        <f aca="false">+E298/E$300*100</f>
        <v>0</v>
      </c>
      <c r="N298" s="33" t="n">
        <f aca="false">+F298/F$300*100</f>
        <v>22.7272727272727</v>
      </c>
      <c r="O298" s="33" t="n">
        <f aca="false">+G298/G$300*100</f>
        <v>27.5862068965517</v>
      </c>
      <c r="P298" s="33" t="n">
        <f aca="false">+H298/H$300*100</f>
        <v>27.906976744186</v>
      </c>
      <c r="Q298" s="33" t="n">
        <f aca="false">+I298/I$300*100</f>
        <v>19.7530864197531</v>
      </c>
      <c r="R298" s="33" t="n">
        <f aca="false">+J298/J$300*100</f>
        <v>22.2222222222222</v>
      </c>
      <c r="S298" s="33" t="n">
        <f aca="false">+K298/K$300*100</f>
        <v>21.9298245614035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0</v>
      </c>
      <c r="E300" s="46" t="n">
        <v>26</v>
      </c>
      <c r="F300" s="45" t="n">
        <v>22</v>
      </c>
      <c r="G300" s="45" t="n">
        <v>58</v>
      </c>
      <c r="H300" s="45" t="n">
        <v>129</v>
      </c>
      <c r="I300" s="45" t="n">
        <v>162</v>
      </c>
      <c r="J300" s="45" t="n">
        <v>153</v>
      </c>
      <c r="K300" s="45" t="n">
        <v>570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3</v>
      </c>
      <c r="E301" s="30" t="n">
        <v>16</v>
      </c>
      <c r="F301" s="29" t="n">
        <v>25</v>
      </c>
      <c r="G301" s="29" t="n">
        <v>54</v>
      </c>
      <c r="H301" s="29" t="n">
        <v>134</v>
      </c>
      <c r="I301" s="29" t="n">
        <v>148</v>
      </c>
      <c r="J301" s="29" t="n">
        <v>172</v>
      </c>
      <c r="K301" s="29" t="n">
        <v>572</v>
      </c>
      <c r="L301" s="32" t="n">
        <f aca="false">+D301/D$307*100</f>
        <v>19.8275862068966</v>
      </c>
      <c r="M301" s="33" t="n">
        <f aca="false">+E301/E$307*100</f>
        <v>22.5352112676056</v>
      </c>
      <c r="N301" s="33" t="n">
        <f aca="false">+F301/F$307*100</f>
        <v>27.7777777777778</v>
      </c>
      <c r="O301" s="33" t="n">
        <f aca="false">+G301/G$307*100</f>
        <v>32.3353293413174</v>
      </c>
      <c r="P301" s="33" t="n">
        <f aca="false">+H301/H$307*100</f>
        <v>29.5154185022026</v>
      </c>
      <c r="Q301" s="33" t="n">
        <f aca="false">+I301/I$307*100</f>
        <v>33.4085778781038</v>
      </c>
      <c r="R301" s="33" t="n">
        <f aca="false">+J301/J$307*100</f>
        <v>41.2470023980815</v>
      </c>
      <c r="S301" s="33" t="n">
        <f aca="false">+K301/K$307*100</f>
        <v>32.5369738339022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49</v>
      </c>
      <c r="E302" s="30" t="n">
        <v>29</v>
      </c>
      <c r="F302" s="29" t="n">
        <v>39</v>
      </c>
      <c r="G302" s="29" t="n">
        <v>72</v>
      </c>
      <c r="H302" s="29" t="n">
        <v>145</v>
      </c>
      <c r="I302" s="29" t="n">
        <v>138</v>
      </c>
      <c r="J302" s="29" t="n">
        <v>108</v>
      </c>
      <c r="K302" s="29" t="n">
        <v>580</v>
      </c>
      <c r="L302" s="32" t="n">
        <f aca="false">+D302/D$307*100</f>
        <v>42.2413793103448</v>
      </c>
      <c r="M302" s="33" t="n">
        <f aca="false">+E302/E$307*100</f>
        <v>40.8450704225352</v>
      </c>
      <c r="N302" s="33" t="n">
        <f aca="false">+F302/F$307*100</f>
        <v>43.3333333333333</v>
      </c>
      <c r="O302" s="33" t="n">
        <f aca="false">+G302/G$307*100</f>
        <v>43.1137724550898</v>
      </c>
      <c r="P302" s="33" t="n">
        <f aca="false">+H302/H$307*100</f>
        <v>31.9383259911894</v>
      </c>
      <c r="Q302" s="33" t="n">
        <f aca="false">+I302/I$307*100</f>
        <v>31.1512415349887</v>
      </c>
      <c r="R302" s="33" t="n">
        <f aca="false">+J302/J$307*100</f>
        <v>25.8992805755396</v>
      </c>
      <c r="S302" s="33" t="n">
        <f aca="false">+K302/K$307*100</f>
        <v>32.9920364050057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24</v>
      </c>
      <c r="E303" s="30" t="n">
        <v>13</v>
      </c>
      <c r="F303" s="29" t="n">
        <v>9</v>
      </c>
      <c r="G303" s="29" t="n">
        <v>14</v>
      </c>
      <c r="H303" s="29" t="n">
        <v>49</v>
      </c>
      <c r="I303" s="29" t="n">
        <v>50</v>
      </c>
      <c r="J303" s="29" t="n">
        <v>42</v>
      </c>
      <c r="K303" s="29" t="n">
        <v>201</v>
      </c>
      <c r="L303" s="32" t="n">
        <f aca="false">+D303/D$307*100</f>
        <v>20.6896551724138</v>
      </c>
      <c r="M303" s="33" t="n">
        <f aca="false">+E303/E$307*100</f>
        <v>18.3098591549296</v>
      </c>
      <c r="N303" s="33" t="n">
        <f aca="false">+F303/F$307*100</f>
        <v>10</v>
      </c>
      <c r="O303" s="33" t="n">
        <f aca="false">+G303/G$307*100</f>
        <v>8.38323353293413</v>
      </c>
      <c r="P303" s="33" t="n">
        <f aca="false">+H303/H$307*100</f>
        <v>10.7929515418502</v>
      </c>
      <c r="Q303" s="33" t="n">
        <f aca="false">+I303/I$307*100</f>
        <v>11.2866817155756</v>
      </c>
      <c r="R303" s="33" t="n">
        <f aca="false">+J303/J$307*100</f>
        <v>10.0719424460432</v>
      </c>
      <c r="S303" s="33" t="n">
        <f aca="false">+K303/K$307*100</f>
        <v>11.4334470989761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2</v>
      </c>
      <c r="E304" s="30" t="n">
        <v>4</v>
      </c>
      <c r="F304" s="29" t="n">
        <v>8</v>
      </c>
      <c r="G304" s="29" t="n">
        <v>6</v>
      </c>
      <c r="H304" s="29" t="n">
        <v>32</v>
      </c>
      <c r="I304" s="29" t="n">
        <v>37</v>
      </c>
      <c r="J304" s="29" t="n">
        <v>21</v>
      </c>
      <c r="K304" s="29" t="n">
        <v>120</v>
      </c>
      <c r="L304" s="32" t="n">
        <f aca="false">+D304/D$307*100</f>
        <v>10.3448275862069</v>
      </c>
      <c r="M304" s="33" t="n">
        <f aca="false">+E304/E$307*100</f>
        <v>5.63380281690141</v>
      </c>
      <c r="N304" s="33" t="n">
        <f aca="false">+F304/F$307*100</f>
        <v>8.88888888888889</v>
      </c>
      <c r="O304" s="33" t="n">
        <f aca="false">+G304/G$307*100</f>
        <v>3.59281437125749</v>
      </c>
      <c r="P304" s="33" t="n">
        <f aca="false">+H304/H$307*100</f>
        <v>7.04845814977974</v>
      </c>
      <c r="Q304" s="33" t="n">
        <f aca="false">+I304/I$307*100</f>
        <v>8.35214446952596</v>
      </c>
      <c r="R304" s="33" t="n">
        <f aca="false">+J304/J$307*100</f>
        <v>5.03597122302158</v>
      </c>
      <c r="S304" s="33" t="n">
        <f aca="false">+K304/K$307*100</f>
        <v>6.8259385665529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8</v>
      </c>
      <c r="E305" s="30" t="n">
        <v>9</v>
      </c>
      <c r="F305" s="29" t="n">
        <v>9</v>
      </c>
      <c r="G305" s="29" t="n">
        <v>21</v>
      </c>
      <c r="H305" s="29" t="n">
        <v>94</v>
      </c>
      <c r="I305" s="29" t="n">
        <v>70</v>
      </c>
      <c r="J305" s="29" t="n">
        <v>74</v>
      </c>
      <c r="K305" s="29" t="n">
        <v>285</v>
      </c>
      <c r="L305" s="32" t="n">
        <f aca="false">+D305/D$307*100</f>
        <v>6.89655172413793</v>
      </c>
      <c r="M305" s="33" t="n">
        <f aca="false">+E305/E$307*100</f>
        <v>12.6760563380282</v>
      </c>
      <c r="N305" s="33" t="n">
        <f aca="false">+F305/F$307*100</f>
        <v>10</v>
      </c>
      <c r="O305" s="33" t="n">
        <f aca="false">+G305/G$307*100</f>
        <v>12.5748502994012</v>
      </c>
      <c r="P305" s="33" t="n">
        <f aca="false">+H305/H$307*100</f>
        <v>20.704845814978</v>
      </c>
      <c r="Q305" s="33" t="n">
        <f aca="false">+I305/I$307*100</f>
        <v>15.8013544018059</v>
      </c>
      <c r="R305" s="33" t="n">
        <f aca="false">+J305/J$307*100</f>
        <v>17.7458033573142</v>
      </c>
      <c r="S305" s="33" t="n">
        <f aca="false">+K305/K$307*100</f>
        <v>16.2116040955631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16</v>
      </c>
      <c r="E307" s="46" t="n">
        <v>71</v>
      </c>
      <c r="F307" s="45" t="n">
        <v>90</v>
      </c>
      <c r="G307" s="45" t="n">
        <v>167</v>
      </c>
      <c r="H307" s="45" t="n">
        <v>454</v>
      </c>
      <c r="I307" s="45" t="n">
        <v>443</v>
      </c>
      <c r="J307" s="45" t="n">
        <v>417</v>
      </c>
      <c r="K307" s="45" t="n">
        <v>1758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7</v>
      </c>
      <c r="E308" s="30" t="n">
        <v>9</v>
      </c>
      <c r="F308" s="29" t="n">
        <v>8</v>
      </c>
      <c r="G308" s="29" t="n">
        <v>9</v>
      </c>
      <c r="H308" s="29" t="n">
        <v>30</v>
      </c>
      <c r="I308" s="29" t="n">
        <v>31</v>
      </c>
      <c r="J308" s="29" t="n">
        <v>53</v>
      </c>
      <c r="K308" s="29" t="n">
        <v>147</v>
      </c>
      <c r="L308" s="32" t="n">
        <f aca="false">+D308/D$314*100</f>
        <v>35</v>
      </c>
      <c r="M308" s="33" t="n">
        <f aca="false">+E308/E$314*100</f>
        <v>42.8571428571429</v>
      </c>
      <c r="N308" s="33" t="n">
        <f aca="false">+F308/F$314*100</f>
        <v>30.7692307692308</v>
      </c>
      <c r="O308" s="33" t="n">
        <f aca="false">+G308/G$314*100</f>
        <v>27.2727272727273</v>
      </c>
      <c r="P308" s="33" t="n">
        <f aca="false">+H308/H$314*100</f>
        <v>32.258064516129</v>
      </c>
      <c r="Q308" s="33" t="n">
        <f aca="false">+I308/I$314*100</f>
        <v>33.6956521739131</v>
      </c>
      <c r="R308" s="33" t="n">
        <f aca="false">+J308/J$314*100</f>
        <v>49.5327102803738</v>
      </c>
      <c r="S308" s="33" t="n">
        <f aca="false">+K308/K$314*100</f>
        <v>37.5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7</v>
      </c>
      <c r="E309" s="30" t="n">
        <v>3</v>
      </c>
      <c r="F309" s="29" t="n">
        <v>11</v>
      </c>
      <c r="G309" s="29" t="n">
        <v>17</v>
      </c>
      <c r="H309" s="29" t="n">
        <v>35</v>
      </c>
      <c r="I309" s="29" t="n">
        <v>22</v>
      </c>
      <c r="J309" s="29" t="n">
        <v>26</v>
      </c>
      <c r="K309" s="29" t="n">
        <v>121</v>
      </c>
      <c r="L309" s="32" t="n">
        <f aca="false">+D309/D$314*100</f>
        <v>35</v>
      </c>
      <c r="M309" s="33" t="n">
        <f aca="false">+E309/E$314*100</f>
        <v>14.2857142857143</v>
      </c>
      <c r="N309" s="33" t="n">
        <f aca="false">+F309/F$314*100</f>
        <v>42.3076923076923</v>
      </c>
      <c r="O309" s="33" t="n">
        <f aca="false">+G309/G$314*100</f>
        <v>51.5151515151515</v>
      </c>
      <c r="P309" s="33" t="n">
        <f aca="false">+H309/H$314*100</f>
        <v>37.6344086021505</v>
      </c>
      <c r="Q309" s="33" t="n">
        <f aca="false">+I309/I$314*100</f>
        <v>23.9130434782609</v>
      </c>
      <c r="R309" s="33" t="n">
        <f aca="false">+J309/J$314*100</f>
        <v>24.2990654205607</v>
      </c>
      <c r="S309" s="33" t="n">
        <f aca="false">+K309/K$314*100</f>
        <v>30.8673469387755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1</v>
      </c>
      <c r="E310" s="30" t="n">
        <v>4</v>
      </c>
      <c r="F310" s="29" t="n">
        <v>4</v>
      </c>
      <c r="G310" s="29" t="n">
        <v>2</v>
      </c>
      <c r="H310" s="29" t="n">
        <v>3</v>
      </c>
      <c r="I310" s="29" t="n">
        <v>10</v>
      </c>
      <c r="J310" s="29" t="n">
        <v>5</v>
      </c>
      <c r="K310" s="29" t="n">
        <v>29</v>
      </c>
      <c r="L310" s="32" t="n">
        <f aca="false">+D310/D$314*100</f>
        <v>5</v>
      </c>
      <c r="M310" s="33" t="n">
        <f aca="false">+E310/E$314*100</f>
        <v>19.047619047619</v>
      </c>
      <c r="N310" s="33" t="n">
        <f aca="false">+F310/F$314*100</f>
        <v>15.3846153846154</v>
      </c>
      <c r="O310" s="33" t="n">
        <f aca="false">+G310/G$314*100</f>
        <v>6.06060606060606</v>
      </c>
      <c r="P310" s="33" t="n">
        <f aca="false">+H310/H$314*100</f>
        <v>3.2258064516129</v>
      </c>
      <c r="Q310" s="33" t="n">
        <f aca="false">+I310/I$314*100</f>
        <v>10.8695652173913</v>
      </c>
      <c r="R310" s="33" t="n">
        <f aca="false">+J310/J$314*100</f>
        <v>4.67289719626168</v>
      </c>
      <c r="S310" s="33" t="n">
        <f aca="false">+K310/K$314*100</f>
        <v>7.39795918367347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3</v>
      </c>
      <c r="F311" s="29" t="n">
        <v>1</v>
      </c>
      <c r="G311" s="29" t="n">
        <v>2</v>
      </c>
      <c r="H311" s="29" t="n">
        <v>10</v>
      </c>
      <c r="I311" s="29" t="n">
        <v>4</v>
      </c>
      <c r="J311" s="29" t="n">
        <v>5</v>
      </c>
      <c r="K311" s="29" t="n">
        <v>28</v>
      </c>
      <c r="L311" s="32" t="n">
        <f aca="false">+D311/D$314*100</f>
        <v>15</v>
      </c>
      <c r="M311" s="33" t="n">
        <f aca="false">+E311/E$314*100</f>
        <v>14.2857142857143</v>
      </c>
      <c r="N311" s="33" t="n">
        <f aca="false">+F311/F$314*100</f>
        <v>3.84615384615385</v>
      </c>
      <c r="O311" s="33" t="n">
        <f aca="false">+G311/G$314*100</f>
        <v>6.06060606060606</v>
      </c>
      <c r="P311" s="33" t="n">
        <f aca="false">+H311/H$314*100</f>
        <v>10.752688172043</v>
      </c>
      <c r="Q311" s="33" t="n">
        <f aca="false">+I311/I$314*100</f>
        <v>4.34782608695652</v>
      </c>
      <c r="R311" s="33" t="n">
        <f aca="false">+J311/J$314*100</f>
        <v>4.67289719626168</v>
      </c>
      <c r="S311" s="33" t="n">
        <f aca="false">+K311/K$314*100</f>
        <v>7.14285714285714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2</v>
      </c>
      <c r="F312" s="29" t="n">
        <v>2</v>
      </c>
      <c r="G312" s="29" t="n">
        <v>3</v>
      </c>
      <c r="H312" s="29" t="n">
        <v>15</v>
      </c>
      <c r="I312" s="29" t="n">
        <v>25</v>
      </c>
      <c r="J312" s="29" t="n">
        <v>18</v>
      </c>
      <c r="K312" s="29" t="n">
        <v>67</v>
      </c>
      <c r="L312" s="32" t="n">
        <f aca="false">+D312/D$314*100</f>
        <v>10</v>
      </c>
      <c r="M312" s="33" t="n">
        <f aca="false">+E312/E$314*100</f>
        <v>9.52380952380952</v>
      </c>
      <c r="N312" s="33" t="n">
        <f aca="false">+F312/F$314*100</f>
        <v>7.69230769230769</v>
      </c>
      <c r="O312" s="33" t="n">
        <f aca="false">+G312/G$314*100</f>
        <v>9.09090909090909</v>
      </c>
      <c r="P312" s="33" t="n">
        <f aca="false">+H312/H$314*100</f>
        <v>16.1290322580645</v>
      </c>
      <c r="Q312" s="33" t="n">
        <f aca="false">+I312/I$314*100</f>
        <v>27.1739130434783</v>
      </c>
      <c r="R312" s="33" t="n">
        <f aca="false">+J312/J$314*100</f>
        <v>16.8224299065421</v>
      </c>
      <c r="S312" s="33" t="n">
        <f aca="false">+K312/K$314*100</f>
        <v>17.0918367346939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0</v>
      </c>
      <c r="E314" s="30" t="n">
        <v>21</v>
      </c>
      <c r="F314" s="29" t="n">
        <v>26</v>
      </c>
      <c r="G314" s="29" t="n">
        <v>33</v>
      </c>
      <c r="H314" s="29" t="n">
        <v>93</v>
      </c>
      <c r="I314" s="29" t="n">
        <v>92</v>
      </c>
      <c r="J314" s="29" t="n">
        <v>107</v>
      </c>
      <c r="K314" s="29" t="n">
        <v>392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2</v>
      </c>
      <c r="F315" s="38" t="n">
        <v>4</v>
      </c>
      <c r="G315" s="38" t="n">
        <v>5</v>
      </c>
      <c r="H315" s="38" t="n">
        <v>31</v>
      </c>
      <c r="I315" s="38" t="n">
        <v>43</v>
      </c>
      <c r="J315" s="38" t="n">
        <v>52</v>
      </c>
      <c r="K315" s="38" t="n">
        <v>139</v>
      </c>
      <c r="L315" s="41" t="n">
        <f aca="false">+D315/D$321*100</f>
        <v>15.3846153846154</v>
      </c>
      <c r="M315" s="42" t="n">
        <f aca="false">+E315/E$321*100</f>
        <v>16.6666666666667</v>
      </c>
      <c r="N315" s="42" t="n">
        <f aca="false">+F315/F$321*100</f>
        <v>28.5714285714286</v>
      </c>
      <c r="O315" s="42" t="n">
        <f aca="false">+G315/G$321*100</f>
        <v>18.5185185185185</v>
      </c>
      <c r="P315" s="42" t="n">
        <f aca="false">+H315/H$321*100</f>
        <v>31</v>
      </c>
      <c r="Q315" s="42" t="n">
        <f aca="false">+I315/I$321*100</f>
        <v>37.719298245614</v>
      </c>
      <c r="R315" s="42" t="n">
        <f aca="false">+J315/J$321*100</f>
        <v>43.3333333333333</v>
      </c>
      <c r="S315" s="42" t="n">
        <f aca="false">+K315/K$321*100</f>
        <v>34.75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6</v>
      </c>
      <c r="E316" s="30" t="n">
        <v>4</v>
      </c>
      <c r="F316" s="29" t="n">
        <v>3</v>
      </c>
      <c r="G316" s="29" t="n">
        <v>13</v>
      </c>
      <c r="H316" s="29" t="n">
        <v>36</v>
      </c>
      <c r="I316" s="29" t="n">
        <v>24</v>
      </c>
      <c r="J316" s="29" t="n">
        <v>38</v>
      </c>
      <c r="K316" s="29" t="n">
        <v>124</v>
      </c>
      <c r="L316" s="32" t="n">
        <f aca="false">+D316/D$321*100</f>
        <v>46.1538461538462</v>
      </c>
      <c r="M316" s="33" t="n">
        <f aca="false">+E316/E$321*100</f>
        <v>33.3333333333333</v>
      </c>
      <c r="N316" s="33" t="n">
        <f aca="false">+F316/F$321*100</f>
        <v>21.4285714285714</v>
      </c>
      <c r="O316" s="33" t="n">
        <f aca="false">+G316/G$321*100</f>
        <v>48.1481481481481</v>
      </c>
      <c r="P316" s="33" t="n">
        <f aca="false">+H316/H$321*100</f>
        <v>36</v>
      </c>
      <c r="Q316" s="33" t="n">
        <f aca="false">+I316/I$321*100</f>
        <v>21.0526315789474</v>
      </c>
      <c r="R316" s="33" t="n">
        <f aca="false">+J316/J$321*100</f>
        <v>31.6666666666667</v>
      </c>
      <c r="S316" s="33" t="n">
        <f aca="false">+K316/K$321*100</f>
        <v>31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3</v>
      </c>
      <c r="E317" s="30" t="n">
        <v>1</v>
      </c>
      <c r="F317" s="29" t="n">
        <v>3</v>
      </c>
      <c r="G317" s="29" t="n">
        <v>5</v>
      </c>
      <c r="H317" s="29" t="n">
        <v>12</v>
      </c>
      <c r="I317" s="29" t="n">
        <v>10</v>
      </c>
      <c r="J317" s="29" t="n">
        <v>11</v>
      </c>
      <c r="K317" s="29" t="n">
        <v>45</v>
      </c>
      <c r="L317" s="32" t="n">
        <f aca="false">+D317/D$321*100</f>
        <v>23.0769230769231</v>
      </c>
      <c r="M317" s="33" t="n">
        <f aca="false">+E317/E$321*100</f>
        <v>8.33333333333333</v>
      </c>
      <c r="N317" s="33" t="n">
        <f aca="false">+F317/F$321*100</f>
        <v>21.4285714285714</v>
      </c>
      <c r="O317" s="33" t="n">
        <f aca="false">+G317/G$321*100</f>
        <v>18.5185185185185</v>
      </c>
      <c r="P317" s="33" t="n">
        <f aca="false">+H317/H$321*100</f>
        <v>12</v>
      </c>
      <c r="Q317" s="33" t="n">
        <f aca="false">+I317/I$321*100</f>
        <v>8.7719298245614</v>
      </c>
      <c r="R317" s="33" t="n">
        <f aca="false">+J317/J$321*100</f>
        <v>9.16666666666667</v>
      </c>
      <c r="S317" s="33" t="n">
        <f aca="false">+K317/K$321*100</f>
        <v>11.25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0</v>
      </c>
      <c r="F318" s="29" t="n">
        <v>0</v>
      </c>
      <c r="G318" s="29" t="n">
        <v>2</v>
      </c>
      <c r="H318" s="29" t="n">
        <v>8</v>
      </c>
      <c r="I318" s="29" t="n">
        <v>6</v>
      </c>
      <c r="J318" s="29" t="n">
        <v>5</v>
      </c>
      <c r="K318" s="29" t="n">
        <v>23</v>
      </c>
      <c r="L318" s="32" t="n">
        <f aca="false">+D318/D$321*100</f>
        <v>15.3846153846154</v>
      </c>
      <c r="M318" s="33" t="n">
        <f aca="false">+E318/E$321*100</f>
        <v>0</v>
      </c>
      <c r="N318" s="33" t="n">
        <f aca="false">+F318/F$321*100</f>
        <v>0</v>
      </c>
      <c r="O318" s="33" t="n">
        <f aca="false">+G318/G$321*100</f>
        <v>7.40740740740741</v>
      </c>
      <c r="P318" s="33" t="n">
        <f aca="false">+H318/H$321*100</f>
        <v>8</v>
      </c>
      <c r="Q318" s="33" t="n">
        <f aca="false">+I318/I$321*100</f>
        <v>5.26315789473684</v>
      </c>
      <c r="R318" s="33" t="n">
        <f aca="false">+J318/J$321*100</f>
        <v>4.16666666666667</v>
      </c>
      <c r="S318" s="33" t="n">
        <f aca="false">+K318/K$321*100</f>
        <v>5.75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5</v>
      </c>
      <c r="F319" s="29" t="n">
        <v>4</v>
      </c>
      <c r="G319" s="29" t="n">
        <v>2</v>
      </c>
      <c r="H319" s="29" t="n">
        <v>13</v>
      </c>
      <c r="I319" s="29" t="n">
        <v>31</v>
      </c>
      <c r="J319" s="29" t="n">
        <v>14</v>
      </c>
      <c r="K319" s="29" t="n">
        <v>69</v>
      </c>
      <c r="L319" s="32" t="n">
        <f aca="false">+D319/D$321*100</f>
        <v>0</v>
      </c>
      <c r="M319" s="33" t="n">
        <f aca="false">+E319/E$321*100</f>
        <v>41.6666666666667</v>
      </c>
      <c r="N319" s="33" t="n">
        <f aca="false">+F319/F$321*100</f>
        <v>28.5714285714286</v>
      </c>
      <c r="O319" s="33" t="n">
        <f aca="false">+G319/G$321*100</f>
        <v>7.40740740740741</v>
      </c>
      <c r="P319" s="33" t="n">
        <f aca="false">+H319/H$321*100</f>
        <v>13</v>
      </c>
      <c r="Q319" s="33" t="n">
        <f aca="false">+I319/I$321*100</f>
        <v>27.1929824561404</v>
      </c>
      <c r="R319" s="33" t="n">
        <f aca="false">+J319/J$321*100</f>
        <v>11.6666666666667</v>
      </c>
      <c r="S319" s="33" t="n">
        <f aca="false">+K319/K$321*100</f>
        <v>17.25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3</v>
      </c>
      <c r="E321" s="54" t="n">
        <v>12</v>
      </c>
      <c r="F321" s="53" t="n">
        <v>14</v>
      </c>
      <c r="G321" s="53" t="n">
        <v>27</v>
      </c>
      <c r="H321" s="53" t="n">
        <v>100</v>
      </c>
      <c r="I321" s="53" t="n">
        <v>114</v>
      </c>
      <c r="J321" s="53" t="n">
        <v>120</v>
      </c>
      <c r="K321" s="53" t="n">
        <v>400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93</v>
      </c>
      <c r="E322" s="30" t="n">
        <v>74</v>
      </c>
      <c r="F322" s="29" t="n">
        <v>106</v>
      </c>
      <c r="G322" s="29" t="n">
        <v>209</v>
      </c>
      <c r="H322" s="29" t="n">
        <v>660</v>
      </c>
      <c r="I322" s="29" t="n">
        <v>948</v>
      </c>
      <c r="J322" s="29" t="n">
        <v>1002</v>
      </c>
      <c r="K322" s="29" t="n">
        <v>3092</v>
      </c>
      <c r="L322" s="32" t="n">
        <f aca="false">+D322/D$328*100</f>
        <v>23.7244897959184</v>
      </c>
      <c r="M322" s="33" t="n">
        <f aca="false">+E322/E$328*100</f>
        <v>22.4242424242424</v>
      </c>
      <c r="N322" s="33" t="n">
        <f aca="false">+F322/F$328*100</f>
        <v>26.1083743842365</v>
      </c>
      <c r="O322" s="33" t="n">
        <f aca="false">+G322/G$328*100</f>
        <v>26.1904761904762</v>
      </c>
      <c r="P322" s="33" t="n">
        <f aca="false">+H322/H$328*100</f>
        <v>26.1179263949347</v>
      </c>
      <c r="Q322" s="33" t="n">
        <f aca="false">+I322/I$328*100</f>
        <v>31.0921613643818</v>
      </c>
      <c r="R322" s="33" t="n">
        <f aca="false">+J322/J$328*100</f>
        <v>39.1100702576112</v>
      </c>
      <c r="S322" s="33" t="n">
        <f aca="false">+K322/K$328*100</f>
        <v>30.7233704292528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62</v>
      </c>
      <c r="E323" s="30" t="n">
        <v>131</v>
      </c>
      <c r="F323" s="29" t="n">
        <v>168</v>
      </c>
      <c r="G323" s="29" t="n">
        <v>239</v>
      </c>
      <c r="H323" s="29" t="n">
        <v>793</v>
      </c>
      <c r="I323" s="29" t="n">
        <v>759</v>
      </c>
      <c r="J323" s="29" t="n">
        <v>595</v>
      </c>
      <c r="K323" s="29" t="n">
        <v>2847</v>
      </c>
      <c r="L323" s="32" t="n">
        <f aca="false">+D323/D$328*100</f>
        <v>41.3265306122449</v>
      </c>
      <c r="M323" s="33" t="n">
        <f aca="false">+E323/E$328*100</f>
        <v>39.6969696969697</v>
      </c>
      <c r="N323" s="33" t="n">
        <f aca="false">+F323/F$328*100</f>
        <v>41.3793103448276</v>
      </c>
      <c r="O323" s="33" t="n">
        <f aca="false">+G323/G$328*100</f>
        <v>29.9498746867168</v>
      </c>
      <c r="P323" s="33" t="n">
        <f aca="false">+H323/H$328*100</f>
        <v>31.3810842896715</v>
      </c>
      <c r="Q323" s="33" t="n">
        <f aca="false">+I323/I$328*100</f>
        <v>24.8934076746474</v>
      </c>
      <c r="R323" s="33" t="n">
        <f aca="false">+J323/J$328*100</f>
        <v>23.224043715847</v>
      </c>
      <c r="S323" s="33" t="n">
        <f aca="false">+K323/K$328*100</f>
        <v>28.2889507154213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79</v>
      </c>
      <c r="E324" s="30" t="n">
        <v>74</v>
      </c>
      <c r="F324" s="29" t="n">
        <v>67</v>
      </c>
      <c r="G324" s="29" t="n">
        <v>139</v>
      </c>
      <c r="H324" s="29" t="n">
        <v>375</v>
      </c>
      <c r="I324" s="29" t="n">
        <v>390</v>
      </c>
      <c r="J324" s="29" t="n">
        <v>284</v>
      </c>
      <c r="K324" s="29" t="n">
        <v>1408</v>
      </c>
      <c r="L324" s="32" t="n">
        <f aca="false">+D324/D$328*100</f>
        <v>20.1530612244898</v>
      </c>
      <c r="M324" s="33" t="n">
        <f aca="false">+E324/E$328*100</f>
        <v>22.4242424242424</v>
      </c>
      <c r="N324" s="33" t="n">
        <f aca="false">+F324/F$328*100</f>
        <v>16.5024630541872</v>
      </c>
      <c r="O324" s="33" t="n">
        <f aca="false">+G324/G$328*100</f>
        <v>17.4185463659148</v>
      </c>
      <c r="P324" s="33" t="n">
        <f aca="false">+H324/H$328*100</f>
        <v>14.8397309062129</v>
      </c>
      <c r="Q324" s="33" t="n">
        <f aca="false">+I324/I$328*100</f>
        <v>12.791079042309</v>
      </c>
      <c r="R324" s="33" t="n">
        <f aca="false">+J324/J$328*100</f>
        <v>11.0850897736144</v>
      </c>
      <c r="S324" s="33" t="n">
        <f aca="false">+K324/K$328*100</f>
        <v>13.9904610492846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34</v>
      </c>
      <c r="E325" s="30" t="n">
        <v>24</v>
      </c>
      <c r="F325" s="29" t="n">
        <v>29</v>
      </c>
      <c r="G325" s="29" t="n">
        <v>62</v>
      </c>
      <c r="H325" s="29" t="n">
        <v>217</v>
      </c>
      <c r="I325" s="29" t="n">
        <v>251</v>
      </c>
      <c r="J325" s="29" t="n">
        <v>154</v>
      </c>
      <c r="K325" s="29" t="n">
        <v>771</v>
      </c>
      <c r="L325" s="32" t="n">
        <f aca="false">+D325/D$328*100</f>
        <v>8.6734693877551</v>
      </c>
      <c r="M325" s="33" t="n">
        <f aca="false">+E325/E$328*100</f>
        <v>7.27272727272727</v>
      </c>
      <c r="N325" s="33" t="n">
        <f aca="false">+F325/F$328*100</f>
        <v>7.14285714285714</v>
      </c>
      <c r="O325" s="33" t="n">
        <f aca="false">+G325/G$328*100</f>
        <v>7.76942355889724</v>
      </c>
      <c r="P325" s="33" t="n">
        <f aca="false">+H325/H$328*100</f>
        <v>8.58725761772853</v>
      </c>
      <c r="Q325" s="33" t="n">
        <f aca="false">+I325/I$328*100</f>
        <v>8.23220728107576</v>
      </c>
      <c r="R325" s="33" t="n">
        <f aca="false">+J325/J$328*100</f>
        <v>6.01092896174863</v>
      </c>
      <c r="S325" s="33" t="n">
        <f aca="false">+K325/K$328*100</f>
        <v>7.66096979332273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3</v>
      </c>
      <c r="E326" s="30" t="n">
        <v>27</v>
      </c>
      <c r="F326" s="29" t="n">
        <v>34</v>
      </c>
      <c r="G326" s="29" t="n">
        <v>139</v>
      </c>
      <c r="H326" s="29" t="n">
        <v>440</v>
      </c>
      <c r="I326" s="29" t="n">
        <v>648</v>
      </c>
      <c r="J326" s="29" t="n">
        <v>468</v>
      </c>
      <c r="K326" s="29" t="n">
        <v>1779</v>
      </c>
      <c r="L326" s="32" t="n">
        <f aca="false">+D326/D$328*100</f>
        <v>5.86734693877551</v>
      </c>
      <c r="M326" s="33" t="n">
        <f aca="false">+E326/E$328*100</f>
        <v>8.18181818181818</v>
      </c>
      <c r="N326" s="33" t="n">
        <f aca="false">+F326/F$328*100</f>
        <v>8.3743842364532</v>
      </c>
      <c r="O326" s="33" t="n">
        <f aca="false">+G326/G$328*100</f>
        <v>17.4185463659148</v>
      </c>
      <c r="P326" s="33" t="n">
        <f aca="false">+H326/H$328*100</f>
        <v>17.4119509299565</v>
      </c>
      <c r="Q326" s="33" t="n">
        <f aca="false">+I326/I$328*100</f>
        <v>21.2528697933749</v>
      </c>
      <c r="R326" s="33" t="n">
        <f aca="false">+J326/J$328*100</f>
        <v>18.2669789227166</v>
      </c>
      <c r="S326" s="33" t="n">
        <f aca="false">+K326/K$328*100</f>
        <v>17.6768680445151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1</v>
      </c>
      <c r="E327" s="30" t="n">
        <v>0</v>
      </c>
      <c r="F327" s="29" t="n">
        <v>2</v>
      </c>
      <c r="G327" s="29" t="n">
        <v>10</v>
      </c>
      <c r="H327" s="29" t="n">
        <v>42</v>
      </c>
      <c r="I327" s="29" t="n">
        <v>53</v>
      </c>
      <c r="J327" s="29" t="n">
        <v>59</v>
      </c>
      <c r="K327" s="29" t="n">
        <v>167</v>
      </c>
      <c r="L327" s="32" t="n">
        <f aca="false">+D327/D$328*100</f>
        <v>0.255102040816327</v>
      </c>
      <c r="M327" s="33" t="n">
        <f aca="false">+E327/E$328*100</f>
        <v>0</v>
      </c>
      <c r="N327" s="33" t="n">
        <f aca="false">+F327/F$328*100</f>
        <v>0.492610837438424</v>
      </c>
      <c r="O327" s="33" t="n">
        <f aca="false">+G327/G$328*100</f>
        <v>1.2531328320802</v>
      </c>
      <c r="P327" s="33" t="n">
        <f aca="false">+H327/H$328*100</f>
        <v>1.66204986149585</v>
      </c>
      <c r="Q327" s="33" t="n">
        <f aca="false">+I327/I$328*100</f>
        <v>1.73827484421122</v>
      </c>
      <c r="R327" s="33" t="n">
        <f aca="false">+J327/J$328*100</f>
        <v>2.30288836846214</v>
      </c>
      <c r="S327" s="33" t="n">
        <f aca="false">+K327/K$328*100</f>
        <v>1.6593799682035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92</v>
      </c>
      <c r="E328" s="30" t="n">
        <v>330</v>
      </c>
      <c r="F328" s="29" t="n">
        <v>406</v>
      </c>
      <c r="G328" s="29" t="n">
        <v>798</v>
      </c>
      <c r="H328" s="29" t="n">
        <v>2527</v>
      </c>
      <c r="I328" s="29" t="n">
        <v>3049</v>
      </c>
      <c r="J328" s="29" t="n">
        <v>2562</v>
      </c>
      <c r="K328" s="29" t="n">
        <v>10064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</v>
      </c>
      <c r="E329" s="24" t="n">
        <v>1</v>
      </c>
      <c r="F329" s="23" t="n">
        <v>2</v>
      </c>
      <c r="G329" s="23" t="n">
        <v>3</v>
      </c>
      <c r="H329" s="23" t="n">
        <v>4</v>
      </c>
      <c r="I329" s="23" t="n">
        <v>3</v>
      </c>
      <c r="J329" s="23" t="n">
        <v>8</v>
      </c>
      <c r="K329" s="23" t="n">
        <v>22</v>
      </c>
      <c r="L329" s="26" t="n">
        <f aca="false">+D329/D$335*100</f>
        <v>0.421940928270042</v>
      </c>
      <c r="M329" s="27" t="n">
        <f aca="false">+E329/E$335*100</f>
        <v>0.512820512820513</v>
      </c>
      <c r="N329" s="27" t="n">
        <f aca="false">+F329/F$335*100</f>
        <v>0.823045267489712</v>
      </c>
      <c r="O329" s="27" t="n">
        <f aca="false">+G329/G$335*100</f>
        <v>0.652173913043478</v>
      </c>
      <c r="P329" s="27" t="n">
        <f aca="false">+H329/H$335*100</f>
        <v>0.293040293040293</v>
      </c>
      <c r="Q329" s="27" t="n">
        <f aca="false">+I329/I$335*100</f>
        <v>0.167224080267559</v>
      </c>
      <c r="R329" s="27" t="n">
        <f aca="false">+J329/J$335*100</f>
        <v>0.508259212198221</v>
      </c>
      <c r="S329" s="27" t="n">
        <f aca="false">+K329/K$335*100</f>
        <v>0.374914792092706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</v>
      </c>
      <c r="E330" s="30" t="n">
        <v>5</v>
      </c>
      <c r="F330" s="29" t="n">
        <v>3</v>
      </c>
      <c r="G330" s="29" t="n">
        <v>7</v>
      </c>
      <c r="H330" s="29" t="n">
        <v>13</v>
      </c>
      <c r="I330" s="29" t="n">
        <v>11</v>
      </c>
      <c r="J330" s="29" t="n">
        <v>1</v>
      </c>
      <c r="K330" s="29" t="n">
        <v>42</v>
      </c>
      <c r="L330" s="32" t="n">
        <f aca="false">+D330/D$335*100</f>
        <v>0.843881856540084</v>
      </c>
      <c r="M330" s="33" t="n">
        <f aca="false">+E330/E$335*100</f>
        <v>2.56410256410256</v>
      </c>
      <c r="N330" s="33" t="n">
        <f aca="false">+F330/F$335*100</f>
        <v>1.23456790123457</v>
      </c>
      <c r="O330" s="33" t="n">
        <f aca="false">+G330/G$335*100</f>
        <v>1.52173913043478</v>
      </c>
      <c r="P330" s="33" t="n">
        <f aca="false">+H330/H$335*100</f>
        <v>0.952380952380952</v>
      </c>
      <c r="Q330" s="33" t="n">
        <f aca="false">+I330/I$335*100</f>
        <v>0.613154960981048</v>
      </c>
      <c r="R330" s="33" t="n">
        <f aca="false">+J330/J$335*100</f>
        <v>0.0635324015247776</v>
      </c>
      <c r="S330" s="33" t="n">
        <f aca="false">+K330/K$335*100</f>
        <v>0.715746421267894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0</v>
      </c>
      <c r="E331" s="30" t="n">
        <v>0</v>
      </c>
      <c r="F331" s="29" t="n">
        <v>0</v>
      </c>
      <c r="G331" s="29" t="n">
        <v>2</v>
      </c>
      <c r="H331" s="29" t="n">
        <v>9</v>
      </c>
      <c r="I331" s="29" t="n">
        <v>2</v>
      </c>
      <c r="J331" s="29" t="n">
        <v>4</v>
      </c>
      <c r="K331" s="29" t="n">
        <v>17</v>
      </c>
      <c r="L331" s="32" t="n">
        <f aca="false">+D331/D$335*100</f>
        <v>0</v>
      </c>
      <c r="M331" s="33" t="n">
        <f aca="false">+E331/E$335*100</f>
        <v>0</v>
      </c>
      <c r="N331" s="33" t="n">
        <f aca="false">+F331/F$335*100</f>
        <v>0</v>
      </c>
      <c r="O331" s="33" t="n">
        <f aca="false">+G331/G$335*100</f>
        <v>0.434782608695652</v>
      </c>
      <c r="P331" s="33" t="n">
        <f aca="false">+H331/H$335*100</f>
        <v>0.659340659340659</v>
      </c>
      <c r="Q331" s="33" t="n">
        <f aca="false">+I331/I$335*100</f>
        <v>0.111482720178372</v>
      </c>
      <c r="R331" s="33" t="n">
        <f aca="false">+J331/J$335*100</f>
        <v>0.254129606099111</v>
      </c>
      <c r="S331" s="33" t="n">
        <f aca="false">+K331/K$335*100</f>
        <v>0.289706884798909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1</v>
      </c>
      <c r="E332" s="30" t="n">
        <v>0</v>
      </c>
      <c r="F332" s="29" t="n">
        <v>2</v>
      </c>
      <c r="G332" s="29" t="n">
        <v>1</v>
      </c>
      <c r="H332" s="29" t="n">
        <v>4</v>
      </c>
      <c r="I332" s="29" t="n">
        <v>1</v>
      </c>
      <c r="J332" s="29" t="n">
        <v>0</v>
      </c>
      <c r="K332" s="29" t="n">
        <v>9</v>
      </c>
      <c r="L332" s="32" t="n">
        <f aca="false">+D332/D$335*100</f>
        <v>0.421940928270042</v>
      </c>
      <c r="M332" s="33" t="n">
        <f aca="false">+E332/E$335*100</f>
        <v>0</v>
      </c>
      <c r="N332" s="33" t="n">
        <f aca="false">+F332/F$335*100</f>
        <v>0.823045267489712</v>
      </c>
      <c r="O332" s="33" t="n">
        <f aca="false">+G332/G$335*100</f>
        <v>0.217391304347826</v>
      </c>
      <c r="P332" s="33" t="n">
        <f aca="false">+H332/H$335*100</f>
        <v>0.293040293040293</v>
      </c>
      <c r="Q332" s="33" t="n">
        <f aca="false">+I332/I$335*100</f>
        <v>0.0557413600891862</v>
      </c>
      <c r="R332" s="33" t="n">
        <f aca="false">+J332/J$335*100</f>
        <v>0</v>
      </c>
      <c r="S332" s="33" t="n">
        <f aca="false">+K332/K$335*100</f>
        <v>0.153374233128834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0</v>
      </c>
      <c r="E333" s="30" t="n">
        <v>2</v>
      </c>
      <c r="F333" s="29" t="n">
        <v>1</v>
      </c>
      <c r="G333" s="29" t="n">
        <v>2</v>
      </c>
      <c r="H333" s="29" t="n">
        <v>8</v>
      </c>
      <c r="I333" s="29" t="n">
        <v>9</v>
      </c>
      <c r="J333" s="29" t="n">
        <v>1</v>
      </c>
      <c r="K333" s="29" t="n">
        <v>23</v>
      </c>
      <c r="L333" s="32" t="n">
        <f aca="false">+D333/D$335*100</f>
        <v>0</v>
      </c>
      <c r="M333" s="33" t="n">
        <f aca="false">+E333/E$335*100</f>
        <v>1.02564102564103</v>
      </c>
      <c r="N333" s="33" t="n">
        <f aca="false">+F333/F$335*100</f>
        <v>0.411522633744856</v>
      </c>
      <c r="O333" s="33" t="n">
        <f aca="false">+G333/G$335*100</f>
        <v>0.434782608695652</v>
      </c>
      <c r="P333" s="33" t="n">
        <f aca="false">+H333/H$335*100</f>
        <v>0.586080586080586</v>
      </c>
      <c r="Q333" s="33" t="n">
        <f aca="false">+I333/I$335*100</f>
        <v>0.501672240802676</v>
      </c>
      <c r="R333" s="33" t="n">
        <f aca="false">+J333/J$335*100</f>
        <v>0.0635324015247776</v>
      </c>
      <c r="S333" s="33" t="n">
        <f aca="false">+K333/K$335*100</f>
        <v>0.391956373551466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233</v>
      </c>
      <c r="E334" s="30" t="n">
        <v>187</v>
      </c>
      <c r="F334" s="29" t="n">
        <v>235</v>
      </c>
      <c r="G334" s="29" t="n">
        <v>445</v>
      </c>
      <c r="H334" s="29" t="n">
        <v>1327</v>
      </c>
      <c r="I334" s="29" t="n">
        <v>1768</v>
      </c>
      <c r="J334" s="29" t="n">
        <v>1560</v>
      </c>
      <c r="K334" s="29" t="n">
        <v>5755</v>
      </c>
      <c r="L334" s="32" t="n">
        <f aca="false">+D334/D$335*100</f>
        <v>98.3122362869198</v>
      </c>
      <c r="M334" s="33" t="n">
        <f aca="false">+E334/E$335*100</f>
        <v>95.8974358974359</v>
      </c>
      <c r="N334" s="33" t="n">
        <f aca="false">+F334/F$335*100</f>
        <v>96.7078189300412</v>
      </c>
      <c r="O334" s="33" t="n">
        <f aca="false">+G334/G$335*100</f>
        <v>96.7391304347826</v>
      </c>
      <c r="P334" s="33" t="n">
        <f aca="false">+H334/H$335*100</f>
        <v>97.2161172161172</v>
      </c>
      <c r="Q334" s="33" t="n">
        <f aca="false">+I334/I$335*100</f>
        <v>98.5507246376812</v>
      </c>
      <c r="R334" s="33" t="n">
        <f aca="false">+J334/J$335*100</f>
        <v>99.1105463786531</v>
      </c>
      <c r="S334" s="33" t="n">
        <f aca="false">+K334/K$335*100</f>
        <v>98.0743012951602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37</v>
      </c>
      <c r="E335" s="46" t="n">
        <v>195</v>
      </c>
      <c r="F335" s="45" t="n">
        <v>243</v>
      </c>
      <c r="G335" s="45" t="n">
        <v>460</v>
      </c>
      <c r="H335" s="45" t="n">
        <v>1365</v>
      </c>
      <c r="I335" s="45" t="n">
        <v>1794</v>
      </c>
      <c r="J335" s="45" t="n">
        <v>1574</v>
      </c>
      <c r="K335" s="45" t="n">
        <v>5868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2</v>
      </c>
      <c r="E336" s="30" t="n">
        <v>0</v>
      </c>
      <c r="F336" s="29" t="n">
        <v>3</v>
      </c>
      <c r="G336" s="29" t="n">
        <v>3</v>
      </c>
      <c r="H336" s="29" t="n">
        <v>16</v>
      </c>
      <c r="I336" s="29" t="n">
        <v>15</v>
      </c>
      <c r="J336" s="29" t="n">
        <v>14</v>
      </c>
      <c r="K336" s="29" t="n">
        <v>53</v>
      </c>
      <c r="L336" s="32" t="n">
        <f aca="false">+D336/D$342*100</f>
        <v>1.72413793103448</v>
      </c>
      <c r="M336" s="33" t="n">
        <f aca="false">+E336/E$342*100</f>
        <v>0</v>
      </c>
      <c r="N336" s="33" t="n">
        <f aca="false">+F336/F$342*100</f>
        <v>2.12765957446809</v>
      </c>
      <c r="O336" s="33" t="n">
        <f aca="false">+G336/G$342*100</f>
        <v>1.02040816326531</v>
      </c>
      <c r="P336" s="33" t="n">
        <f aca="false">+H336/H$342*100</f>
        <v>2.01765447667087</v>
      </c>
      <c r="Q336" s="33" t="n">
        <f aca="false">+I336/I$342*100</f>
        <v>1.21951219512195</v>
      </c>
      <c r="R336" s="33" t="n">
        <f aca="false">+J336/J$342*100</f>
        <v>1.17548278757347</v>
      </c>
      <c r="S336" s="33" t="n">
        <f aca="false">+K336/K$342*100</f>
        <v>1.37057150245668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5</v>
      </c>
      <c r="E337" s="30" t="n">
        <v>3</v>
      </c>
      <c r="F337" s="29" t="n">
        <v>5</v>
      </c>
      <c r="G337" s="29" t="n">
        <v>3</v>
      </c>
      <c r="H337" s="29" t="n">
        <v>28</v>
      </c>
      <c r="I337" s="29" t="n">
        <v>17</v>
      </c>
      <c r="J337" s="29" t="n">
        <v>14</v>
      </c>
      <c r="K337" s="29" t="n">
        <v>75</v>
      </c>
      <c r="L337" s="32" t="n">
        <f aca="false">+D337/D$342*100</f>
        <v>4.31034482758621</v>
      </c>
      <c r="M337" s="33" t="n">
        <f aca="false">+E337/E$342*100</f>
        <v>2.94117647058824</v>
      </c>
      <c r="N337" s="33" t="n">
        <f aca="false">+F337/F$342*100</f>
        <v>3.54609929078014</v>
      </c>
      <c r="O337" s="33" t="n">
        <f aca="false">+G337/G$342*100</f>
        <v>1.02040816326531</v>
      </c>
      <c r="P337" s="33" t="n">
        <f aca="false">+H337/H$342*100</f>
        <v>3.53089533417402</v>
      </c>
      <c r="Q337" s="33" t="n">
        <f aca="false">+I337/I$342*100</f>
        <v>1.38211382113821</v>
      </c>
      <c r="R337" s="33" t="n">
        <f aca="false">+J337/J$342*100</f>
        <v>1.17548278757347</v>
      </c>
      <c r="S337" s="33" t="n">
        <f aca="false">+K337/K$342*100</f>
        <v>1.93948797517455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1</v>
      </c>
      <c r="E338" s="30" t="n">
        <v>1</v>
      </c>
      <c r="F338" s="29" t="n">
        <v>4</v>
      </c>
      <c r="G338" s="29" t="n">
        <v>5</v>
      </c>
      <c r="H338" s="29" t="n">
        <v>10</v>
      </c>
      <c r="I338" s="29" t="n">
        <v>12</v>
      </c>
      <c r="J338" s="29" t="n">
        <v>5</v>
      </c>
      <c r="K338" s="29" t="n">
        <v>38</v>
      </c>
      <c r="L338" s="32" t="n">
        <f aca="false">+D338/D$342*100</f>
        <v>0.862068965517241</v>
      </c>
      <c r="M338" s="33" t="n">
        <f aca="false">+E338/E$342*100</f>
        <v>0.980392156862745</v>
      </c>
      <c r="N338" s="33" t="n">
        <f aca="false">+F338/F$342*100</f>
        <v>2.83687943262411</v>
      </c>
      <c r="O338" s="33" t="n">
        <f aca="false">+G338/G$342*100</f>
        <v>1.70068027210884</v>
      </c>
      <c r="P338" s="33" t="n">
        <f aca="false">+H338/H$342*100</f>
        <v>1.26103404791929</v>
      </c>
      <c r="Q338" s="33" t="n">
        <f aca="false">+I338/I$342*100</f>
        <v>0.975609756097561</v>
      </c>
      <c r="R338" s="33" t="n">
        <f aca="false">+J338/J$342*100</f>
        <v>0.419815281276238</v>
      </c>
      <c r="S338" s="33" t="n">
        <f aca="false">+K338/K$342*100</f>
        <v>0.982673907421774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3</v>
      </c>
      <c r="F339" s="29" t="n">
        <v>0</v>
      </c>
      <c r="G339" s="29" t="n">
        <v>5</v>
      </c>
      <c r="H339" s="29" t="n">
        <v>8</v>
      </c>
      <c r="I339" s="29" t="n">
        <v>7</v>
      </c>
      <c r="J339" s="29" t="n">
        <v>6</v>
      </c>
      <c r="K339" s="29" t="n">
        <v>29</v>
      </c>
      <c r="L339" s="32" t="n">
        <f aca="false">+D339/D$342*100</f>
        <v>0</v>
      </c>
      <c r="M339" s="33" t="n">
        <f aca="false">+E339/E$342*100</f>
        <v>2.94117647058824</v>
      </c>
      <c r="N339" s="33" t="n">
        <f aca="false">+F339/F$342*100</f>
        <v>0</v>
      </c>
      <c r="O339" s="33" t="n">
        <f aca="false">+G339/G$342*100</f>
        <v>1.70068027210884</v>
      </c>
      <c r="P339" s="33" t="n">
        <f aca="false">+H339/H$342*100</f>
        <v>1.00882723833544</v>
      </c>
      <c r="Q339" s="33" t="n">
        <f aca="false">+I339/I$342*100</f>
        <v>0.569105691056911</v>
      </c>
      <c r="R339" s="33" t="n">
        <f aca="false">+J339/J$342*100</f>
        <v>0.503778337531486</v>
      </c>
      <c r="S339" s="33" t="n">
        <f aca="false">+K339/K$342*100</f>
        <v>0.749935350400828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6</v>
      </c>
      <c r="H340" s="29" t="n">
        <v>25</v>
      </c>
      <c r="I340" s="29" t="n">
        <v>21</v>
      </c>
      <c r="J340" s="29" t="n">
        <v>10</v>
      </c>
      <c r="K340" s="29" t="n">
        <v>62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2.04081632653061</v>
      </c>
      <c r="P340" s="33" t="n">
        <f aca="false">+H340/H$342*100</f>
        <v>3.15258511979823</v>
      </c>
      <c r="Q340" s="33" t="n">
        <f aca="false">+I340/I$342*100</f>
        <v>1.70731707317073</v>
      </c>
      <c r="R340" s="33" t="n">
        <f aca="false">+J340/J$342*100</f>
        <v>0.839630562552477</v>
      </c>
      <c r="S340" s="33" t="n">
        <f aca="false">+K340/K$342*100</f>
        <v>1.60331005947763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08</v>
      </c>
      <c r="E341" s="30" t="n">
        <v>95</v>
      </c>
      <c r="F341" s="29" t="n">
        <v>129</v>
      </c>
      <c r="G341" s="29" t="n">
        <v>272</v>
      </c>
      <c r="H341" s="29" t="n">
        <v>706</v>
      </c>
      <c r="I341" s="29" t="n">
        <v>1158</v>
      </c>
      <c r="J341" s="29" t="n">
        <v>1142</v>
      </c>
      <c r="K341" s="29" t="n">
        <v>3610</v>
      </c>
      <c r="L341" s="32" t="n">
        <f aca="false">+D341/D$342*100</f>
        <v>93.1034482758621</v>
      </c>
      <c r="M341" s="33" t="n">
        <f aca="false">+E341/E$342*100</f>
        <v>93.1372549019608</v>
      </c>
      <c r="N341" s="33" t="n">
        <f aca="false">+F341/F$342*100</f>
        <v>91.4893617021277</v>
      </c>
      <c r="O341" s="33" t="n">
        <f aca="false">+G341/G$342*100</f>
        <v>92.5170068027211</v>
      </c>
      <c r="P341" s="33" t="n">
        <f aca="false">+H341/H$342*100</f>
        <v>89.0290037831021</v>
      </c>
      <c r="Q341" s="33" t="n">
        <f aca="false">+I341/I$342*100</f>
        <v>94.1463414634146</v>
      </c>
      <c r="R341" s="33" t="n">
        <f aca="false">+J341/J$342*100</f>
        <v>95.8858102434929</v>
      </c>
      <c r="S341" s="33" t="n">
        <f aca="false">+K341/K$342*100</f>
        <v>93.3540212050685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16</v>
      </c>
      <c r="E342" s="30" t="n">
        <v>102</v>
      </c>
      <c r="F342" s="29" t="n">
        <v>141</v>
      </c>
      <c r="G342" s="29" t="n">
        <v>294</v>
      </c>
      <c r="H342" s="29" t="n">
        <v>793</v>
      </c>
      <c r="I342" s="29" t="n">
        <v>1230</v>
      </c>
      <c r="J342" s="29" t="n">
        <v>1191</v>
      </c>
      <c r="K342" s="29" t="n">
        <v>3867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0</v>
      </c>
      <c r="R343" s="42" t="n">
        <f aca="false">+J343/J$349*100</f>
        <v>0</v>
      </c>
      <c r="S343" s="42" t="n">
        <f aca="false">+K343/K$349*100</f>
        <v>0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1</v>
      </c>
      <c r="K344" s="29" t="n">
        <v>1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.131406044678055</v>
      </c>
      <c r="S344" s="33" t="n">
        <f aca="false">+K344/K$349*100</f>
        <v>0.0378931413414172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1</v>
      </c>
      <c r="K345" s="29" t="n">
        <v>1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.131406044678055</v>
      </c>
      <c r="S345" s="33" t="n">
        <f aca="false">+K345/K$349*100</f>
        <v>0.0378931413414172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72</v>
      </c>
      <c r="E348" s="30" t="n">
        <v>90</v>
      </c>
      <c r="F348" s="29" t="n">
        <v>118</v>
      </c>
      <c r="G348" s="29" t="n">
        <v>233</v>
      </c>
      <c r="H348" s="29" t="n">
        <v>592</v>
      </c>
      <c r="I348" s="29" t="n">
        <v>773</v>
      </c>
      <c r="J348" s="29" t="n">
        <v>759</v>
      </c>
      <c r="K348" s="29" t="n">
        <v>2637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100</v>
      </c>
      <c r="R348" s="33" t="n">
        <f aca="false">+J348/J$349*100</f>
        <v>99.7371879106439</v>
      </c>
      <c r="S348" s="33" t="n">
        <f aca="false">+K348/K$349*100</f>
        <v>99.9242137173172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72</v>
      </c>
      <c r="E349" s="46" t="n">
        <v>90</v>
      </c>
      <c r="F349" s="45" t="n">
        <v>118</v>
      </c>
      <c r="G349" s="45" t="n">
        <v>233</v>
      </c>
      <c r="H349" s="45" t="n">
        <v>592</v>
      </c>
      <c r="I349" s="45" t="n">
        <v>773</v>
      </c>
      <c r="J349" s="45" t="n">
        <v>761</v>
      </c>
      <c r="K349" s="45" t="n">
        <v>2639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0</v>
      </c>
      <c r="E350" s="30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32" t="n">
        <f aca="false">+D350/D$356*100</f>
        <v>0</v>
      </c>
      <c r="M350" s="33" t="n">
        <f aca="false">+E350/E$356*100</f>
        <v>0</v>
      </c>
      <c r="N350" s="33" t="n">
        <f aca="false">+F350/F$356*100</f>
        <v>0</v>
      </c>
      <c r="O350" s="33" t="n">
        <f aca="false">+G350/G$356*100</f>
        <v>0</v>
      </c>
      <c r="P350" s="33" t="n">
        <f aca="false">+H350/H$356*100</f>
        <v>0</v>
      </c>
      <c r="Q350" s="33" t="n">
        <f aca="false">+I350/I$356*100</f>
        <v>0</v>
      </c>
      <c r="R350" s="33" t="n">
        <f aca="false">+J350/J$356*100</f>
        <v>0</v>
      </c>
      <c r="S350" s="33" t="n">
        <f aca="false">+K350/K$356*100</f>
        <v>0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0</v>
      </c>
      <c r="E351" s="30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32" t="n">
        <f aca="false">+D351/D$356*100</f>
        <v>0</v>
      </c>
      <c r="M351" s="33" t="n">
        <f aca="false">+E351/E$356*100</f>
        <v>0</v>
      </c>
      <c r="N351" s="33" t="n">
        <f aca="false">+F351/F$356*100</f>
        <v>0</v>
      </c>
      <c r="O351" s="33" t="n">
        <f aca="false">+G351/G$356*100</f>
        <v>0</v>
      </c>
      <c r="P351" s="33" t="n">
        <f aca="false">+H351/H$356*100</f>
        <v>0</v>
      </c>
      <c r="Q351" s="33" t="n">
        <f aca="false">+I351/I$356*100</f>
        <v>0</v>
      </c>
      <c r="R351" s="33" t="n">
        <f aca="false">+J351/J$356*100</f>
        <v>0</v>
      </c>
      <c r="S351" s="33" t="n">
        <f aca="false">+K351/K$356*100</f>
        <v>0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0</v>
      </c>
      <c r="E352" s="30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32" t="n">
        <f aca="false">+D352/D$356*100</f>
        <v>0</v>
      </c>
      <c r="M352" s="33" t="n">
        <f aca="false">+E352/E$356*100</f>
        <v>0</v>
      </c>
      <c r="N352" s="33" t="n">
        <f aca="false">+F352/F$356*100</f>
        <v>0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32" t="n">
        <f aca="false">+D353/D$356*100</f>
        <v>0</v>
      </c>
      <c r="M353" s="33" t="n">
        <f aca="false">+E353/E$356*100</f>
        <v>0</v>
      </c>
      <c r="N353" s="33" t="n">
        <f aca="false">+F353/F$356*100</f>
        <v>0</v>
      </c>
      <c r="O353" s="33" t="n">
        <f aca="false">+G353/G$356*100</f>
        <v>0</v>
      </c>
      <c r="P353" s="33" t="n">
        <f aca="false">+H353/H$356*100</f>
        <v>0</v>
      </c>
      <c r="Q353" s="33" t="n">
        <f aca="false">+I353/I$356*100</f>
        <v>0</v>
      </c>
      <c r="R353" s="33" t="n">
        <f aca="false">+J353/J$356*100</f>
        <v>0</v>
      </c>
      <c r="S353" s="33" t="n">
        <f aca="false">+K353/K$356*100</f>
        <v>0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32" t="n">
        <f aca="false">+D354/D$356*100</f>
        <v>0</v>
      </c>
      <c r="M354" s="33" t="n">
        <f aca="false">+E354/E$356*100</f>
        <v>0</v>
      </c>
      <c r="N354" s="33" t="n">
        <f aca="false">+F354/F$356*100</f>
        <v>0</v>
      </c>
      <c r="O354" s="33" t="n">
        <f aca="false">+G354/G$356*100</f>
        <v>0</v>
      </c>
      <c r="P354" s="33" t="n">
        <f aca="false">+H354/H$356*100</f>
        <v>0</v>
      </c>
      <c r="Q354" s="33" t="n">
        <f aca="false">+I354/I$356*100</f>
        <v>0</v>
      </c>
      <c r="R354" s="33" t="n">
        <f aca="false">+J354/J$356*100</f>
        <v>0</v>
      </c>
      <c r="S354" s="33" t="n">
        <f aca="false">+K354/K$356*100</f>
        <v>0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02</v>
      </c>
      <c r="E355" s="30" t="n">
        <v>102</v>
      </c>
      <c r="F355" s="29" t="n">
        <v>117</v>
      </c>
      <c r="G355" s="29" t="n">
        <v>222</v>
      </c>
      <c r="H355" s="29" t="n">
        <v>766</v>
      </c>
      <c r="I355" s="29" t="n">
        <v>986</v>
      </c>
      <c r="J355" s="29" t="n">
        <v>825</v>
      </c>
      <c r="K355" s="29" t="n">
        <v>3120</v>
      </c>
      <c r="L355" s="32" t="n">
        <f aca="false">+D355/D$356*100</f>
        <v>100</v>
      </c>
      <c r="M355" s="33" t="n">
        <f aca="false">+E355/E$356*100</f>
        <v>100</v>
      </c>
      <c r="N355" s="33" t="n">
        <f aca="false">+F355/F$356*100</f>
        <v>100</v>
      </c>
      <c r="O355" s="33" t="n">
        <f aca="false">+G355/G$356*100</f>
        <v>100</v>
      </c>
      <c r="P355" s="33" t="n">
        <f aca="false">+H355/H$356*100</f>
        <v>100</v>
      </c>
      <c r="Q355" s="33" t="n">
        <f aca="false">+I355/I$356*100</f>
        <v>100</v>
      </c>
      <c r="R355" s="33" t="n">
        <f aca="false">+J355/J$356*100</f>
        <v>100</v>
      </c>
      <c r="S355" s="33" t="n">
        <f aca="false">+K355/K$356*100</f>
        <v>100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02</v>
      </c>
      <c r="E356" s="54" t="n">
        <v>102</v>
      </c>
      <c r="F356" s="53" t="n">
        <v>117</v>
      </c>
      <c r="G356" s="53" t="n">
        <v>222</v>
      </c>
      <c r="H356" s="53" t="n">
        <v>766</v>
      </c>
      <c r="I356" s="53" t="n">
        <v>986</v>
      </c>
      <c r="J356" s="53" t="n">
        <v>825</v>
      </c>
      <c r="K356" s="53" t="n">
        <v>3120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202</v>
      </c>
      <c r="E357" s="30" t="n">
        <v>179</v>
      </c>
      <c r="F357" s="29" t="n">
        <v>211</v>
      </c>
      <c r="G357" s="29" t="n">
        <v>428</v>
      </c>
      <c r="H357" s="29" t="n">
        <v>1481</v>
      </c>
      <c r="I357" s="29" t="n">
        <v>2233</v>
      </c>
      <c r="J357" s="29" t="n">
        <v>2440</v>
      </c>
      <c r="K357" s="29" t="n">
        <v>7174</v>
      </c>
      <c r="L357" s="32" t="n">
        <f aca="false">+D357/D$363*100</f>
        <v>37.6865671641791</v>
      </c>
      <c r="M357" s="33" t="n">
        <f aca="false">+E357/E$363*100</f>
        <v>34.2911877394636</v>
      </c>
      <c r="N357" s="33" t="n">
        <f aca="false">+F357/F$363*100</f>
        <v>35.8843537414966</v>
      </c>
      <c r="O357" s="33" t="n">
        <f aca="false">+G357/G$363*100</f>
        <v>38.1801962533452</v>
      </c>
      <c r="P357" s="33" t="n">
        <f aca="false">+H357/H$363*100</f>
        <v>39.6307198287396</v>
      </c>
      <c r="Q357" s="33" t="n">
        <f aca="false">+I357/I$363*100</f>
        <v>44.060773480663</v>
      </c>
      <c r="R357" s="33" t="n">
        <f aca="false">+J357/J$363*100</f>
        <v>49.5632744261629</v>
      </c>
      <c r="S357" s="33" t="n">
        <f aca="false">+K357/K$363*100</f>
        <v>43.4919672628069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47</v>
      </c>
      <c r="E358" s="30" t="n">
        <v>135</v>
      </c>
      <c r="F358" s="29" t="n">
        <v>150</v>
      </c>
      <c r="G358" s="29" t="n">
        <v>246</v>
      </c>
      <c r="H358" s="29" t="n">
        <v>641</v>
      </c>
      <c r="I358" s="29" t="n">
        <v>737</v>
      </c>
      <c r="J358" s="29" t="n">
        <v>637</v>
      </c>
      <c r="K358" s="29" t="n">
        <v>2693</v>
      </c>
      <c r="L358" s="32" t="n">
        <f aca="false">+D358/D$363*100</f>
        <v>27.4253731343284</v>
      </c>
      <c r="M358" s="33" t="n">
        <f aca="false">+E358/E$363*100</f>
        <v>25.8620689655172</v>
      </c>
      <c r="N358" s="33" t="n">
        <f aca="false">+F358/F$363*100</f>
        <v>25.5102040816327</v>
      </c>
      <c r="O358" s="33" t="n">
        <f aca="false">+G358/G$363*100</f>
        <v>21.9446922390723</v>
      </c>
      <c r="P358" s="33" t="n">
        <f aca="false">+H358/H$363*100</f>
        <v>17.1527963607172</v>
      </c>
      <c r="Q358" s="33" t="n">
        <f aca="false">+I358/I$363*100</f>
        <v>14.542225730071</v>
      </c>
      <c r="R358" s="33" t="n">
        <f aca="false">+J358/J$363*100</f>
        <v>12.9392646760106</v>
      </c>
      <c r="S358" s="33" t="n">
        <f aca="false">+K358/K$363*100</f>
        <v>16.3261594422552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72</v>
      </c>
      <c r="E359" s="30" t="n">
        <v>71</v>
      </c>
      <c r="F359" s="29" t="n">
        <v>78</v>
      </c>
      <c r="G359" s="29" t="n">
        <v>117</v>
      </c>
      <c r="H359" s="29" t="n">
        <v>410</v>
      </c>
      <c r="I359" s="29" t="n">
        <v>426</v>
      </c>
      <c r="J359" s="29" t="n">
        <v>351</v>
      </c>
      <c r="K359" s="29" t="n">
        <v>1525</v>
      </c>
      <c r="L359" s="32" t="n">
        <f aca="false">+D359/D$363*100</f>
        <v>13.4328358208955</v>
      </c>
      <c r="M359" s="33" t="n">
        <f aca="false">+E359/E$363*100</f>
        <v>13.6015325670498</v>
      </c>
      <c r="N359" s="33" t="n">
        <f aca="false">+F359/F$363*100</f>
        <v>13.265306122449</v>
      </c>
      <c r="O359" s="33" t="n">
        <f aca="false">+G359/G$363*100</f>
        <v>10.4371097234612</v>
      </c>
      <c r="P359" s="33" t="n">
        <f aca="false">+H359/H$363*100</f>
        <v>10.971367407011</v>
      </c>
      <c r="Q359" s="33" t="n">
        <f aca="false">+I359/I$363*100</f>
        <v>8.40568271507498</v>
      </c>
      <c r="R359" s="33" t="n">
        <f aca="false">+J359/J$363*100</f>
        <v>7.12979890310786</v>
      </c>
      <c r="S359" s="33" t="n">
        <f aca="false">+K359/K$363*100</f>
        <v>9.24522582600788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60</v>
      </c>
      <c r="E360" s="30" t="n">
        <v>69</v>
      </c>
      <c r="F360" s="29" t="n">
        <v>66</v>
      </c>
      <c r="G360" s="29" t="n">
        <v>151</v>
      </c>
      <c r="H360" s="29" t="n">
        <v>518</v>
      </c>
      <c r="I360" s="29" t="n">
        <v>601</v>
      </c>
      <c r="J360" s="29" t="n">
        <v>505</v>
      </c>
      <c r="K360" s="29" t="n">
        <v>1970</v>
      </c>
      <c r="L360" s="32" t="n">
        <f aca="false">+D360/D$363*100</f>
        <v>11.1940298507463</v>
      </c>
      <c r="M360" s="33" t="n">
        <f aca="false">+E360/E$363*100</f>
        <v>13.2183908045977</v>
      </c>
      <c r="N360" s="33" t="n">
        <f aca="false">+F360/F$363*100</f>
        <v>11.2244897959184</v>
      </c>
      <c r="O360" s="33" t="n">
        <f aca="false">+G360/G$363*100</f>
        <v>13.4701159678858</v>
      </c>
      <c r="P360" s="33" t="n">
        <f aca="false">+H360/H$363*100</f>
        <v>13.8613861386139</v>
      </c>
      <c r="Q360" s="33" t="n">
        <f aca="false">+I360/I$363*100</f>
        <v>11.8587213891081</v>
      </c>
      <c r="R360" s="33" t="n">
        <f aca="false">+J360/J$363*100</f>
        <v>10.2579727808247</v>
      </c>
      <c r="S360" s="33" t="n">
        <f aca="false">+K360/K$363*100</f>
        <v>11.9430130342528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51</v>
      </c>
      <c r="E361" s="30" t="n">
        <v>63</v>
      </c>
      <c r="F361" s="29" t="n">
        <v>81</v>
      </c>
      <c r="G361" s="29" t="n">
        <v>174</v>
      </c>
      <c r="H361" s="29" t="n">
        <v>654</v>
      </c>
      <c r="I361" s="29" t="n">
        <v>1028</v>
      </c>
      <c r="J361" s="29" t="n">
        <v>947</v>
      </c>
      <c r="K361" s="29" t="n">
        <v>2998</v>
      </c>
      <c r="L361" s="32" t="n">
        <f aca="false">+D361/D$363*100</f>
        <v>9.51492537313433</v>
      </c>
      <c r="M361" s="33" t="n">
        <f aca="false">+E361/E$363*100</f>
        <v>12.0689655172414</v>
      </c>
      <c r="N361" s="33" t="n">
        <f aca="false">+F361/F$363*100</f>
        <v>13.7755102040816</v>
      </c>
      <c r="O361" s="33" t="n">
        <f aca="false">+G361/G$363*100</f>
        <v>15.5218554861731</v>
      </c>
      <c r="P361" s="33" t="n">
        <f aca="false">+H361/H$363*100</f>
        <v>17.5006689858175</v>
      </c>
      <c r="Q361" s="33" t="n">
        <f aca="false">+I361/I$363*100</f>
        <v>20.284135753749</v>
      </c>
      <c r="R361" s="33" t="n">
        <f aca="false">+J361/J$363*100</f>
        <v>19.2362380662198</v>
      </c>
      <c r="S361" s="33" t="n">
        <f aca="false">+K361/K$363*100</f>
        <v>18.1752046074568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4</v>
      </c>
      <c r="E362" s="30" t="n">
        <v>5</v>
      </c>
      <c r="F362" s="29" t="n">
        <v>2</v>
      </c>
      <c r="G362" s="29" t="n">
        <v>5</v>
      </c>
      <c r="H362" s="29" t="n">
        <v>33</v>
      </c>
      <c r="I362" s="29" t="n">
        <v>43</v>
      </c>
      <c r="J362" s="29" t="n">
        <v>43</v>
      </c>
      <c r="K362" s="29" t="n">
        <v>135</v>
      </c>
      <c r="L362" s="32" t="n">
        <f aca="false">+D362/D$363*100</f>
        <v>0.746268656716418</v>
      </c>
      <c r="M362" s="33" t="n">
        <f aca="false">+E362/E$363*100</f>
        <v>0.957854406130268</v>
      </c>
      <c r="N362" s="33" t="n">
        <f aca="false">+F362/F$363*100</f>
        <v>0.340136054421769</v>
      </c>
      <c r="O362" s="33" t="n">
        <f aca="false">+G362/G$363*100</f>
        <v>0.446030330062444</v>
      </c>
      <c r="P362" s="33" t="n">
        <f aca="false">+H362/H$363*100</f>
        <v>0.883061279100883</v>
      </c>
      <c r="Q362" s="33" t="n">
        <f aca="false">+I362/I$363*100</f>
        <v>0.84846093133386</v>
      </c>
      <c r="R362" s="33" t="n">
        <f aca="false">+J362/J$363*100</f>
        <v>0.873451147674182</v>
      </c>
      <c r="S362" s="33" t="n">
        <f aca="false">+K362/K$363*100</f>
        <v>0.81842982722037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536</v>
      </c>
      <c r="E363" s="30" t="n">
        <v>522</v>
      </c>
      <c r="F363" s="29" t="n">
        <v>588</v>
      </c>
      <c r="G363" s="29" t="n">
        <v>1121</v>
      </c>
      <c r="H363" s="29" t="n">
        <v>3737</v>
      </c>
      <c r="I363" s="29" t="n">
        <v>5068</v>
      </c>
      <c r="J363" s="29" t="n">
        <v>4923</v>
      </c>
      <c r="K363" s="29" t="n">
        <v>16495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7</v>
      </c>
      <c r="E364" s="24" t="n">
        <v>23</v>
      </c>
      <c r="F364" s="23" t="n">
        <v>33</v>
      </c>
      <c r="G364" s="23" t="n">
        <v>62</v>
      </c>
      <c r="H364" s="23" t="n">
        <v>236</v>
      </c>
      <c r="I364" s="23" t="n">
        <v>441</v>
      </c>
      <c r="J364" s="23" t="n">
        <v>550</v>
      </c>
      <c r="K364" s="23" t="n">
        <v>1372</v>
      </c>
      <c r="L364" s="26" t="n">
        <f aca="false">+D364/D$370*100</f>
        <v>18.4931506849315</v>
      </c>
      <c r="M364" s="27" t="n">
        <f aca="false">+E364/E$370*100</f>
        <v>15.7534246575342</v>
      </c>
      <c r="N364" s="27" t="n">
        <f aca="false">+F364/F$370*100</f>
        <v>19.0751445086705</v>
      </c>
      <c r="O364" s="27" t="n">
        <f aca="false">+G364/G$370*100</f>
        <v>20.7357859531773</v>
      </c>
      <c r="P364" s="27" t="n">
        <f aca="false">+H364/H$370*100</f>
        <v>21.2996389891697</v>
      </c>
      <c r="Q364" s="27" t="n">
        <f aca="false">+I364/I$370*100</f>
        <v>26.1721068249258</v>
      </c>
      <c r="R364" s="27" t="n">
        <f aca="false">+J364/J$370*100</f>
        <v>31.1791383219955</v>
      </c>
      <c r="S364" s="27" t="n">
        <f aca="false">+K364/K$370*100</f>
        <v>25.7846269498215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56</v>
      </c>
      <c r="E365" s="30" t="n">
        <v>53</v>
      </c>
      <c r="F365" s="29" t="n">
        <v>65</v>
      </c>
      <c r="G365" s="29" t="n">
        <v>106</v>
      </c>
      <c r="H365" s="29" t="n">
        <v>340</v>
      </c>
      <c r="I365" s="29" t="n">
        <v>404</v>
      </c>
      <c r="J365" s="29" t="n">
        <v>398</v>
      </c>
      <c r="K365" s="29" t="n">
        <v>1422</v>
      </c>
      <c r="L365" s="32" t="n">
        <f aca="false">+D365/D$370*100</f>
        <v>38.3561643835616</v>
      </c>
      <c r="M365" s="33" t="n">
        <f aca="false">+E365/E$370*100</f>
        <v>36.3013698630137</v>
      </c>
      <c r="N365" s="33" t="n">
        <f aca="false">+F365/F$370*100</f>
        <v>37.5722543352601</v>
      </c>
      <c r="O365" s="33" t="n">
        <f aca="false">+G365/G$370*100</f>
        <v>35.4515050167224</v>
      </c>
      <c r="P365" s="33" t="n">
        <f aca="false">+H365/H$370*100</f>
        <v>30.6859205776173</v>
      </c>
      <c r="Q365" s="33" t="n">
        <f aca="false">+I365/I$370*100</f>
        <v>23.9762611275964</v>
      </c>
      <c r="R365" s="33" t="n">
        <f aca="false">+J365/J$370*100</f>
        <v>22.562358276644</v>
      </c>
      <c r="S365" s="33" t="n">
        <f aca="false">+K365/K$370*100</f>
        <v>26.7242999436196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25</v>
      </c>
      <c r="E366" s="30" t="n">
        <v>21</v>
      </c>
      <c r="F366" s="29" t="n">
        <v>25</v>
      </c>
      <c r="G366" s="29" t="n">
        <v>38</v>
      </c>
      <c r="H366" s="29" t="n">
        <v>143</v>
      </c>
      <c r="I366" s="29" t="n">
        <v>197</v>
      </c>
      <c r="J366" s="29" t="n">
        <v>178</v>
      </c>
      <c r="K366" s="29" t="n">
        <v>627</v>
      </c>
      <c r="L366" s="32" t="n">
        <f aca="false">+D366/D$370*100</f>
        <v>17.1232876712329</v>
      </c>
      <c r="M366" s="33" t="n">
        <f aca="false">+E366/E$370*100</f>
        <v>14.3835616438356</v>
      </c>
      <c r="N366" s="33" t="n">
        <f aca="false">+F366/F$370*100</f>
        <v>14.4508670520231</v>
      </c>
      <c r="O366" s="33" t="n">
        <f aca="false">+G366/G$370*100</f>
        <v>12.7090301003344</v>
      </c>
      <c r="P366" s="33" t="n">
        <f aca="false">+H366/H$370*100</f>
        <v>12.9061371841155</v>
      </c>
      <c r="Q366" s="33" t="n">
        <f aca="false">+I366/I$370*100</f>
        <v>11.6913946587537</v>
      </c>
      <c r="R366" s="33" t="n">
        <f aca="false">+J366/J$370*100</f>
        <v>10.0907029478458</v>
      </c>
      <c r="S366" s="33" t="n">
        <f aca="false">+K366/K$370*100</f>
        <v>11.7834993422289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3</v>
      </c>
      <c r="E367" s="30" t="n">
        <v>19</v>
      </c>
      <c r="F367" s="29" t="n">
        <v>16</v>
      </c>
      <c r="G367" s="29" t="n">
        <v>21</v>
      </c>
      <c r="H367" s="29" t="n">
        <v>93</v>
      </c>
      <c r="I367" s="29" t="n">
        <v>157</v>
      </c>
      <c r="J367" s="29" t="n">
        <v>123</v>
      </c>
      <c r="K367" s="29" t="n">
        <v>442</v>
      </c>
      <c r="L367" s="32" t="n">
        <f aca="false">+D367/D$370*100</f>
        <v>8.9041095890411</v>
      </c>
      <c r="M367" s="33" t="n">
        <f aca="false">+E367/E$370*100</f>
        <v>13.013698630137</v>
      </c>
      <c r="N367" s="33" t="n">
        <f aca="false">+F367/F$370*100</f>
        <v>9.2485549132948</v>
      </c>
      <c r="O367" s="33" t="n">
        <f aca="false">+G367/G$370*100</f>
        <v>7.02341137123746</v>
      </c>
      <c r="P367" s="33" t="n">
        <f aca="false">+H367/H$370*100</f>
        <v>8.39350180505415</v>
      </c>
      <c r="Q367" s="33" t="n">
        <f aca="false">+I367/I$370*100</f>
        <v>9.31750741839763</v>
      </c>
      <c r="R367" s="33" t="n">
        <f aca="false">+J367/J$370*100</f>
        <v>6.97278911564626</v>
      </c>
      <c r="S367" s="33" t="n">
        <f aca="false">+K367/K$370*100</f>
        <v>8.30670926517572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4</v>
      </c>
      <c r="E368" s="30" t="n">
        <v>16</v>
      </c>
      <c r="F368" s="29" t="n">
        <v>20</v>
      </c>
      <c r="G368" s="29" t="n">
        <v>45</v>
      </c>
      <c r="H368" s="29" t="n">
        <v>181</v>
      </c>
      <c r="I368" s="29" t="n">
        <v>306</v>
      </c>
      <c r="J368" s="29" t="n">
        <v>356</v>
      </c>
      <c r="K368" s="29" t="n">
        <v>938</v>
      </c>
      <c r="L368" s="32" t="n">
        <f aca="false">+D368/D$370*100</f>
        <v>9.58904109589041</v>
      </c>
      <c r="M368" s="33" t="n">
        <f aca="false">+E368/E$370*100</f>
        <v>10.958904109589</v>
      </c>
      <c r="N368" s="33" t="n">
        <f aca="false">+F368/F$370*100</f>
        <v>11.5606936416185</v>
      </c>
      <c r="O368" s="33" t="n">
        <f aca="false">+G368/G$370*100</f>
        <v>15.0501672240803</v>
      </c>
      <c r="P368" s="33" t="n">
        <f aca="false">+H368/H$370*100</f>
        <v>16.3357400722022</v>
      </c>
      <c r="Q368" s="33" t="n">
        <f aca="false">+I368/I$370*100</f>
        <v>18.160237388724</v>
      </c>
      <c r="R368" s="33" t="n">
        <f aca="false">+J368/J$370*100</f>
        <v>20.1814058956916</v>
      </c>
      <c r="S368" s="33" t="n">
        <f aca="false">+K368/K$370*100</f>
        <v>17.6282653636534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1</v>
      </c>
      <c r="E369" s="30" t="n">
        <v>14</v>
      </c>
      <c r="F369" s="29" t="n">
        <v>14</v>
      </c>
      <c r="G369" s="29" t="n">
        <v>27</v>
      </c>
      <c r="H369" s="29" t="n">
        <v>115</v>
      </c>
      <c r="I369" s="29" t="n">
        <v>180</v>
      </c>
      <c r="J369" s="29" t="n">
        <v>159</v>
      </c>
      <c r="K369" s="29" t="n">
        <v>520</v>
      </c>
      <c r="L369" s="32" t="n">
        <f aca="false">+D369/D$370*100</f>
        <v>7.53424657534247</v>
      </c>
      <c r="M369" s="33" t="n">
        <f aca="false">+E369/E$370*100</f>
        <v>9.58904109589041</v>
      </c>
      <c r="N369" s="33" t="n">
        <f aca="false">+F369/F$370*100</f>
        <v>8.09248554913295</v>
      </c>
      <c r="O369" s="33" t="n">
        <f aca="false">+G369/G$370*100</f>
        <v>9.03010033444816</v>
      </c>
      <c r="P369" s="33" t="n">
        <f aca="false">+H369/H$370*100</f>
        <v>10.3790613718412</v>
      </c>
      <c r="Q369" s="33" t="n">
        <f aca="false">+I369/I$370*100</f>
        <v>10.6824925816024</v>
      </c>
      <c r="R369" s="33" t="n">
        <f aca="false">+J369/J$370*100</f>
        <v>9.01360544217687</v>
      </c>
      <c r="S369" s="33" t="n">
        <f aca="false">+K369/K$370*100</f>
        <v>9.77259913550085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46</v>
      </c>
      <c r="E370" s="30" t="n">
        <v>146</v>
      </c>
      <c r="F370" s="29" t="n">
        <v>173</v>
      </c>
      <c r="G370" s="29" t="n">
        <v>299</v>
      </c>
      <c r="H370" s="29" t="n">
        <v>1108</v>
      </c>
      <c r="I370" s="29" t="n">
        <v>1685</v>
      </c>
      <c r="J370" s="29" t="n">
        <v>1764</v>
      </c>
      <c r="K370" s="29" t="n">
        <v>5321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6</v>
      </c>
      <c r="E371" s="39" t="n">
        <v>14</v>
      </c>
      <c r="F371" s="38" t="n">
        <v>27</v>
      </c>
      <c r="G371" s="38" t="n">
        <v>71</v>
      </c>
      <c r="H371" s="38" t="n">
        <v>260</v>
      </c>
      <c r="I371" s="38" t="n">
        <v>459</v>
      </c>
      <c r="J371" s="38" t="n">
        <v>589</v>
      </c>
      <c r="K371" s="38" t="n">
        <v>1446</v>
      </c>
      <c r="L371" s="41" t="n">
        <f aca="false">+D371/D$377*100</f>
        <v>22.4137931034483</v>
      </c>
      <c r="M371" s="42" t="n">
        <f aca="false">+E371/E$377*100</f>
        <v>12.8440366972477</v>
      </c>
      <c r="N371" s="42" t="n">
        <f aca="false">+F371/F$377*100</f>
        <v>20.7692307692308</v>
      </c>
      <c r="O371" s="42" t="n">
        <f aca="false">+G371/G$377*100</f>
        <v>24.8251748251748</v>
      </c>
      <c r="P371" s="42" t="n">
        <f aca="false">+H371/H$377*100</f>
        <v>25.4901960784314</v>
      </c>
      <c r="Q371" s="42" t="n">
        <f aca="false">+I371/I$377*100</f>
        <v>26.9366197183099</v>
      </c>
      <c r="R371" s="42" t="n">
        <f aca="false">+J371/J$377*100</f>
        <v>31.6496507254164</v>
      </c>
      <c r="S371" s="42" t="n">
        <f aca="false">+K371/K$377*100</f>
        <v>27.6693455797933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40</v>
      </c>
      <c r="E372" s="30" t="n">
        <v>50</v>
      </c>
      <c r="F372" s="29" t="n">
        <v>44</v>
      </c>
      <c r="G372" s="29" t="n">
        <v>94</v>
      </c>
      <c r="H372" s="29" t="n">
        <v>303</v>
      </c>
      <c r="I372" s="29" t="n">
        <v>444</v>
      </c>
      <c r="J372" s="29" t="n">
        <v>451</v>
      </c>
      <c r="K372" s="29" t="n">
        <v>1426</v>
      </c>
      <c r="L372" s="32" t="n">
        <f aca="false">+D372/D$377*100</f>
        <v>34.4827586206897</v>
      </c>
      <c r="M372" s="33" t="n">
        <f aca="false">+E372/E$377*100</f>
        <v>45.8715596330275</v>
      </c>
      <c r="N372" s="33" t="n">
        <f aca="false">+F372/F$377*100</f>
        <v>33.8461538461539</v>
      </c>
      <c r="O372" s="33" t="n">
        <f aca="false">+G372/G$377*100</f>
        <v>32.8671328671329</v>
      </c>
      <c r="P372" s="33" t="n">
        <f aca="false">+H372/H$377*100</f>
        <v>29.7058823529412</v>
      </c>
      <c r="Q372" s="33" t="n">
        <f aca="false">+I372/I$377*100</f>
        <v>26.056338028169</v>
      </c>
      <c r="R372" s="33" t="n">
        <f aca="false">+J372/J$377*100</f>
        <v>24.2342826437399</v>
      </c>
      <c r="S372" s="33" t="n">
        <f aca="false">+K372/K$377*100</f>
        <v>27.2866437045542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1</v>
      </c>
      <c r="E373" s="30" t="n">
        <v>16</v>
      </c>
      <c r="F373" s="29" t="n">
        <v>20</v>
      </c>
      <c r="G373" s="29" t="n">
        <v>40</v>
      </c>
      <c r="H373" s="29" t="n">
        <v>107</v>
      </c>
      <c r="I373" s="29" t="n">
        <v>198</v>
      </c>
      <c r="J373" s="29" t="n">
        <v>181</v>
      </c>
      <c r="K373" s="29" t="n">
        <v>583</v>
      </c>
      <c r="L373" s="32" t="n">
        <f aca="false">+D373/D$377*100</f>
        <v>18.1034482758621</v>
      </c>
      <c r="M373" s="33" t="n">
        <f aca="false">+E373/E$377*100</f>
        <v>14.6788990825688</v>
      </c>
      <c r="N373" s="33" t="n">
        <f aca="false">+F373/F$377*100</f>
        <v>15.3846153846154</v>
      </c>
      <c r="O373" s="33" t="n">
        <f aca="false">+G373/G$377*100</f>
        <v>13.986013986014</v>
      </c>
      <c r="P373" s="33" t="n">
        <f aca="false">+H373/H$377*100</f>
        <v>10.4901960784314</v>
      </c>
      <c r="Q373" s="33" t="n">
        <f aca="false">+I373/I$377*100</f>
        <v>11.6197183098592</v>
      </c>
      <c r="R373" s="33" t="n">
        <f aca="false">+J373/J$377*100</f>
        <v>9.72595378828587</v>
      </c>
      <c r="S373" s="33" t="n">
        <f aca="false">+K373/K$377*100</f>
        <v>11.1557596632224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2</v>
      </c>
      <c r="E374" s="30" t="n">
        <v>12</v>
      </c>
      <c r="F374" s="29" t="n">
        <v>14</v>
      </c>
      <c r="G374" s="29" t="n">
        <v>33</v>
      </c>
      <c r="H374" s="29" t="n">
        <v>102</v>
      </c>
      <c r="I374" s="29" t="n">
        <v>138</v>
      </c>
      <c r="J374" s="29" t="n">
        <v>157</v>
      </c>
      <c r="K374" s="29" t="n">
        <v>468</v>
      </c>
      <c r="L374" s="32" t="n">
        <f aca="false">+D374/D$377*100</f>
        <v>10.3448275862069</v>
      </c>
      <c r="M374" s="33" t="n">
        <f aca="false">+E374/E$377*100</f>
        <v>11.0091743119266</v>
      </c>
      <c r="N374" s="33" t="n">
        <f aca="false">+F374/F$377*100</f>
        <v>10.7692307692308</v>
      </c>
      <c r="O374" s="33" t="n">
        <f aca="false">+G374/G$377*100</f>
        <v>11.5384615384615</v>
      </c>
      <c r="P374" s="33" t="n">
        <f aca="false">+H374/H$377*100</f>
        <v>10</v>
      </c>
      <c r="Q374" s="33" t="n">
        <f aca="false">+I374/I$377*100</f>
        <v>8.09859154929578</v>
      </c>
      <c r="R374" s="33" t="n">
        <f aca="false">+J374/J$377*100</f>
        <v>8.43632455668995</v>
      </c>
      <c r="S374" s="33" t="n">
        <f aca="false">+K374/K$377*100</f>
        <v>8.95522388059701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0</v>
      </c>
      <c r="E375" s="30" t="n">
        <v>13</v>
      </c>
      <c r="F375" s="29" t="n">
        <v>20</v>
      </c>
      <c r="G375" s="29" t="n">
        <v>38</v>
      </c>
      <c r="H375" s="29" t="n">
        <v>183</v>
      </c>
      <c r="I375" s="29" t="n">
        <v>350</v>
      </c>
      <c r="J375" s="29" t="n">
        <v>376</v>
      </c>
      <c r="K375" s="29" t="n">
        <v>990</v>
      </c>
      <c r="L375" s="32" t="n">
        <f aca="false">+D375/D$377*100</f>
        <v>8.62068965517242</v>
      </c>
      <c r="M375" s="33" t="n">
        <f aca="false">+E375/E$377*100</f>
        <v>11.9266055045872</v>
      </c>
      <c r="N375" s="33" t="n">
        <f aca="false">+F375/F$377*100</f>
        <v>15.3846153846154</v>
      </c>
      <c r="O375" s="33" t="n">
        <f aca="false">+G375/G$377*100</f>
        <v>13.2867132867133</v>
      </c>
      <c r="P375" s="33" t="n">
        <f aca="false">+H375/H$377*100</f>
        <v>17.9411764705882</v>
      </c>
      <c r="Q375" s="33" t="n">
        <f aca="false">+I375/I$377*100</f>
        <v>20.5399061032864</v>
      </c>
      <c r="R375" s="33" t="n">
        <f aca="false">+J375/J$377*100</f>
        <v>20.2041912950027</v>
      </c>
      <c r="S375" s="33" t="n">
        <f aca="false">+K375/K$377*100</f>
        <v>18.9437428243398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7</v>
      </c>
      <c r="E376" s="30" t="n">
        <v>4</v>
      </c>
      <c r="F376" s="29" t="n">
        <v>5</v>
      </c>
      <c r="G376" s="29" t="n">
        <v>10</v>
      </c>
      <c r="H376" s="29" t="n">
        <v>65</v>
      </c>
      <c r="I376" s="29" t="n">
        <v>115</v>
      </c>
      <c r="J376" s="29" t="n">
        <v>107</v>
      </c>
      <c r="K376" s="29" t="n">
        <v>313</v>
      </c>
      <c r="L376" s="32" t="n">
        <f aca="false">+D376/D$377*100</f>
        <v>6.03448275862069</v>
      </c>
      <c r="M376" s="33" t="n">
        <f aca="false">+E376/E$377*100</f>
        <v>3.6697247706422</v>
      </c>
      <c r="N376" s="33" t="n">
        <f aca="false">+F376/F$377*100</f>
        <v>3.84615384615385</v>
      </c>
      <c r="O376" s="33" t="n">
        <f aca="false">+G376/G$377*100</f>
        <v>3.4965034965035</v>
      </c>
      <c r="P376" s="33" t="n">
        <f aca="false">+H376/H$377*100</f>
        <v>6.37254901960784</v>
      </c>
      <c r="Q376" s="33" t="n">
        <f aca="false">+I376/I$377*100</f>
        <v>6.74882629107981</v>
      </c>
      <c r="R376" s="33" t="n">
        <f aca="false">+J376/J$377*100</f>
        <v>5.74959699086513</v>
      </c>
      <c r="S376" s="33" t="n">
        <f aca="false">+K376/K$377*100</f>
        <v>5.9892843474933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16</v>
      </c>
      <c r="E377" s="46" t="n">
        <v>109</v>
      </c>
      <c r="F377" s="45" t="n">
        <v>130</v>
      </c>
      <c r="G377" s="45" t="n">
        <v>286</v>
      </c>
      <c r="H377" s="45" t="n">
        <v>1020</v>
      </c>
      <c r="I377" s="45" t="n">
        <v>1704</v>
      </c>
      <c r="J377" s="45" t="n">
        <v>1861</v>
      </c>
      <c r="K377" s="45" t="n">
        <v>5226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31</v>
      </c>
      <c r="E378" s="30" t="n">
        <v>16</v>
      </c>
      <c r="F378" s="29" t="n">
        <v>28</v>
      </c>
      <c r="G378" s="29" t="n">
        <v>59</v>
      </c>
      <c r="H378" s="29" t="n">
        <v>165</v>
      </c>
      <c r="I378" s="29" t="n">
        <v>344</v>
      </c>
      <c r="J378" s="29" t="n">
        <v>402</v>
      </c>
      <c r="K378" s="29" t="n">
        <v>1045</v>
      </c>
      <c r="L378" s="32" t="n">
        <f aca="false">+D378/D$384*100</f>
        <v>20.5298013245033</v>
      </c>
      <c r="M378" s="33" t="n">
        <f aca="false">+E378/E$384*100</f>
        <v>14.0350877192982</v>
      </c>
      <c r="N378" s="33" t="n">
        <f aca="false">+F378/F$384*100</f>
        <v>19.047619047619</v>
      </c>
      <c r="O378" s="33" t="n">
        <f aca="false">+G378/G$384*100</f>
        <v>22.8682170542636</v>
      </c>
      <c r="P378" s="33" t="n">
        <f aca="false">+H378/H$384*100</f>
        <v>21.4285714285714</v>
      </c>
      <c r="Q378" s="33" t="n">
        <f aca="false">+I378/I$384*100</f>
        <v>27.9674796747967</v>
      </c>
      <c r="R378" s="33" t="n">
        <f aca="false">+J378/J$384*100</f>
        <v>31.4308053166536</v>
      </c>
      <c r="S378" s="33" t="n">
        <f aca="false">+K378/K$384*100</f>
        <v>26.4623955431755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72</v>
      </c>
      <c r="E379" s="30" t="n">
        <v>50</v>
      </c>
      <c r="F379" s="29" t="n">
        <v>65</v>
      </c>
      <c r="G379" s="29" t="n">
        <v>110</v>
      </c>
      <c r="H379" s="29" t="n">
        <v>273</v>
      </c>
      <c r="I379" s="29" t="n">
        <v>354</v>
      </c>
      <c r="J379" s="29" t="n">
        <v>356</v>
      </c>
      <c r="K379" s="29" t="n">
        <v>1280</v>
      </c>
      <c r="L379" s="32" t="n">
        <f aca="false">+D379/D$384*100</f>
        <v>47.682119205298</v>
      </c>
      <c r="M379" s="33" t="n">
        <f aca="false">+E379/E$384*100</f>
        <v>43.859649122807</v>
      </c>
      <c r="N379" s="33" t="n">
        <f aca="false">+F379/F$384*100</f>
        <v>44.2176870748299</v>
      </c>
      <c r="O379" s="33" t="n">
        <f aca="false">+G379/G$384*100</f>
        <v>42.6356589147287</v>
      </c>
      <c r="P379" s="33" t="n">
        <f aca="false">+H379/H$384*100</f>
        <v>35.4545454545455</v>
      </c>
      <c r="Q379" s="33" t="n">
        <f aca="false">+I379/I$384*100</f>
        <v>28.780487804878</v>
      </c>
      <c r="R379" s="33" t="n">
        <f aca="false">+J379/J$384*100</f>
        <v>27.8342455043002</v>
      </c>
      <c r="S379" s="33" t="n">
        <f aca="false">+K379/K$384*100</f>
        <v>32.4132691820714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2</v>
      </c>
      <c r="E380" s="30" t="n">
        <v>19</v>
      </c>
      <c r="F380" s="29" t="n">
        <v>29</v>
      </c>
      <c r="G380" s="29" t="n">
        <v>28</v>
      </c>
      <c r="H380" s="29" t="n">
        <v>95</v>
      </c>
      <c r="I380" s="29" t="n">
        <v>161</v>
      </c>
      <c r="J380" s="29" t="n">
        <v>128</v>
      </c>
      <c r="K380" s="29" t="n">
        <v>482</v>
      </c>
      <c r="L380" s="32" t="n">
        <f aca="false">+D380/D$384*100</f>
        <v>14.5695364238411</v>
      </c>
      <c r="M380" s="33" t="n">
        <f aca="false">+E380/E$384*100</f>
        <v>16.6666666666667</v>
      </c>
      <c r="N380" s="33" t="n">
        <f aca="false">+F380/F$384*100</f>
        <v>19.7278911564626</v>
      </c>
      <c r="O380" s="33" t="n">
        <f aca="false">+G380/G$384*100</f>
        <v>10.8527131782946</v>
      </c>
      <c r="P380" s="33" t="n">
        <f aca="false">+H380/H$384*100</f>
        <v>12.3376623376623</v>
      </c>
      <c r="Q380" s="33" t="n">
        <f aca="false">+I380/I$384*100</f>
        <v>13.0894308943089</v>
      </c>
      <c r="R380" s="33" t="n">
        <f aca="false">+J380/J$384*100</f>
        <v>10.0078186082877</v>
      </c>
      <c r="S380" s="33" t="n">
        <f aca="false">+K380/K$384*100</f>
        <v>12.2056216763738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3</v>
      </c>
      <c r="E381" s="30" t="n">
        <v>14</v>
      </c>
      <c r="F381" s="29" t="n">
        <v>10</v>
      </c>
      <c r="G381" s="29" t="n">
        <v>18</v>
      </c>
      <c r="H381" s="29" t="n">
        <v>68</v>
      </c>
      <c r="I381" s="29" t="n">
        <v>109</v>
      </c>
      <c r="J381" s="29" t="n">
        <v>99</v>
      </c>
      <c r="K381" s="29" t="n">
        <v>331</v>
      </c>
      <c r="L381" s="32" t="n">
        <f aca="false">+D381/D$384*100</f>
        <v>8.60927152317881</v>
      </c>
      <c r="M381" s="33" t="n">
        <f aca="false">+E381/E$384*100</f>
        <v>12.280701754386</v>
      </c>
      <c r="N381" s="33" t="n">
        <f aca="false">+F381/F$384*100</f>
        <v>6.80272108843538</v>
      </c>
      <c r="O381" s="33" t="n">
        <f aca="false">+G381/G$384*100</f>
        <v>6.97674418604651</v>
      </c>
      <c r="P381" s="33" t="n">
        <f aca="false">+H381/H$384*100</f>
        <v>8.83116883116883</v>
      </c>
      <c r="Q381" s="33" t="n">
        <f aca="false">+I381/I$384*100</f>
        <v>8.86178861788618</v>
      </c>
      <c r="R381" s="33" t="n">
        <f aca="false">+J381/J$384*100</f>
        <v>7.74042220484754</v>
      </c>
      <c r="S381" s="33" t="n">
        <f aca="false">+K381/K$384*100</f>
        <v>8.38186882755128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1</v>
      </c>
      <c r="E382" s="30" t="n">
        <v>15</v>
      </c>
      <c r="F382" s="29" t="n">
        <v>15</v>
      </c>
      <c r="G382" s="29" t="n">
        <v>43</v>
      </c>
      <c r="H382" s="29" t="n">
        <v>168</v>
      </c>
      <c r="I382" s="29" t="n">
        <v>262</v>
      </c>
      <c r="J382" s="29" t="n">
        <v>294</v>
      </c>
      <c r="K382" s="29" t="n">
        <v>808</v>
      </c>
      <c r="L382" s="32" t="n">
        <f aca="false">+D382/D$384*100</f>
        <v>7.28476821192053</v>
      </c>
      <c r="M382" s="33" t="n">
        <f aca="false">+E382/E$384*100</f>
        <v>13.1578947368421</v>
      </c>
      <c r="N382" s="33" t="n">
        <f aca="false">+F382/F$384*100</f>
        <v>10.2040816326531</v>
      </c>
      <c r="O382" s="33" t="n">
        <f aca="false">+G382/G$384*100</f>
        <v>16.6666666666667</v>
      </c>
      <c r="P382" s="33" t="n">
        <f aca="false">+H382/H$384*100</f>
        <v>21.8181818181818</v>
      </c>
      <c r="Q382" s="33" t="n">
        <f aca="false">+I382/I$384*100</f>
        <v>21.3008130081301</v>
      </c>
      <c r="R382" s="33" t="n">
        <f aca="false">+J382/J$384*100</f>
        <v>22.9867083659109</v>
      </c>
      <c r="S382" s="33" t="n">
        <f aca="false">+K382/K$384*100</f>
        <v>20.4608761711826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2</v>
      </c>
      <c r="E383" s="30" t="n">
        <v>0</v>
      </c>
      <c r="F383" s="29" t="n">
        <v>0</v>
      </c>
      <c r="G383" s="29" t="n">
        <v>0</v>
      </c>
      <c r="H383" s="29" t="n">
        <v>1</v>
      </c>
      <c r="I383" s="29" t="n">
        <v>0</v>
      </c>
      <c r="J383" s="29" t="n">
        <v>0</v>
      </c>
      <c r="K383" s="29" t="n">
        <v>3</v>
      </c>
      <c r="L383" s="32" t="n">
        <f aca="false">+D383/D$384*100</f>
        <v>1.32450331125828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12987012987013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.0759685996454799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51</v>
      </c>
      <c r="E384" s="54" t="n">
        <v>114</v>
      </c>
      <c r="F384" s="53" t="n">
        <v>147</v>
      </c>
      <c r="G384" s="53" t="n">
        <v>258</v>
      </c>
      <c r="H384" s="53" t="n">
        <v>770</v>
      </c>
      <c r="I384" s="53" t="n">
        <v>1230</v>
      </c>
      <c r="J384" s="53" t="n">
        <v>1279</v>
      </c>
      <c r="K384" s="53" t="n">
        <v>3949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56</v>
      </c>
      <c r="E385" s="30" t="n">
        <v>44</v>
      </c>
      <c r="F385" s="29" t="n">
        <v>66</v>
      </c>
      <c r="G385" s="29" t="n">
        <v>117</v>
      </c>
      <c r="H385" s="29" t="n">
        <v>274</v>
      </c>
      <c r="I385" s="29" t="n">
        <v>319</v>
      </c>
      <c r="J385" s="29" t="n">
        <v>349</v>
      </c>
      <c r="K385" s="29" t="n">
        <v>1225</v>
      </c>
      <c r="L385" s="32" t="n">
        <f aca="false">+D385/D$391*100</f>
        <v>30.4347826086957</v>
      </c>
      <c r="M385" s="33" t="n">
        <f aca="false">+E385/E$391*100</f>
        <v>22.9166666666667</v>
      </c>
      <c r="N385" s="33" t="n">
        <f aca="false">+F385/F$391*100</f>
        <v>26.7206477732794</v>
      </c>
      <c r="O385" s="33" t="n">
        <f aca="false">+G385/G$391*100</f>
        <v>25.5458515283843</v>
      </c>
      <c r="P385" s="33" t="n">
        <f aca="false">+H385/H$391*100</f>
        <v>23.8260869565217</v>
      </c>
      <c r="Q385" s="33" t="n">
        <f aca="false">+I385/I$391*100</f>
        <v>27.7150304083406</v>
      </c>
      <c r="R385" s="33" t="n">
        <f aca="false">+J385/J$391*100</f>
        <v>34.6230158730159</v>
      </c>
      <c r="S385" s="33" t="n">
        <f aca="false">+K385/K$391*100</f>
        <v>27.9043280182232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80</v>
      </c>
      <c r="E386" s="30" t="n">
        <v>98</v>
      </c>
      <c r="F386" s="29" t="n">
        <v>108</v>
      </c>
      <c r="G386" s="29" t="n">
        <v>201</v>
      </c>
      <c r="H386" s="29" t="n">
        <v>460</v>
      </c>
      <c r="I386" s="29" t="n">
        <v>414</v>
      </c>
      <c r="J386" s="29" t="n">
        <v>314</v>
      </c>
      <c r="K386" s="29" t="n">
        <v>1675</v>
      </c>
      <c r="L386" s="32" t="n">
        <f aca="false">+D386/D$391*100</f>
        <v>43.4782608695652</v>
      </c>
      <c r="M386" s="33" t="n">
        <f aca="false">+E386/E$391*100</f>
        <v>51.0416666666667</v>
      </c>
      <c r="N386" s="33" t="n">
        <f aca="false">+F386/F$391*100</f>
        <v>43.7246963562753</v>
      </c>
      <c r="O386" s="33" t="n">
        <f aca="false">+G386/G$391*100</f>
        <v>43.8864628820961</v>
      </c>
      <c r="P386" s="33" t="n">
        <f aca="false">+H386/H$391*100</f>
        <v>40</v>
      </c>
      <c r="Q386" s="33" t="n">
        <f aca="false">+I386/I$391*100</f>
        <v>35.9687228496959</v>
      </c>
      <c r="R386" s="33" t="n">
        <f aca="false">+J386/J$391*100</f>
        <v>31.1507936507937</v>
      </c>
      <c r="S386" s="33" t="n">
        <f aca="false">+K386/K$391*100</f>
        <v>38.1548974943052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2</v>
      </c>
      <c r="E387" s="30" t="n">
        <v>22</v>
      </c>
      <c r="F387" s="29" t="n">
        <v>36</v>
      </c>
      <c r="G387" s="29" t="n">
        <v>55</v>
      </c>
      <c r="H387" s="29" t="n">
        <v>141</v>
      </c>
      <c r="I387" s="29" t="n">
        <v>112</v>
      </c>
      <c r="J387" s="29" t="n">
        <v>98</v>
      </c>
      <c r="K387" s="29" t="n">
        <v>486</v>
      </c>
      <c r="L387" s="32" t="n">
        <f aca="false">+D387/D$391*100</f>
        <v>11.9565217391304</v>
      </c>
      <c r="M387" s="33" t="n">
        <f aca="false">+E387/E$391*100</f>
        <v>11.4583333333333</v>
      </c>
      <c r="N387" s="33" t="n">
        <f aca="false">+F387/F$391*100</f>
        <v>14.5748987854251</v>
      </c>
      <c r="O387" s="33" t="n">
        <f aca="false">+G387/G$391*100</f>
        <v>12.0087336244541</v>
      </c>
      <c r="P387" s="33" t="n">
        <f aca="false">+H387/H$391*100</f>
        <v>12.2608695652174</v>
      </c>
      <c r="Q387" s="33" t="n">
        <f aca="false">+I387/I$391*100</f>
        <v>9.73066898349262</v>
      </c>
      <c r="R387" s="33" t="n">
        <f aca="false">+J387/J$391*100</f>
        <v>9.72222222222222</v>
      </c>
      <c r="S387" s="33" t="n">
        <f aca="false">+K387/K$391*100</f>
        <v>11.0706150341686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15</v>
      </c>
      <c r="E388" s="30" t="n">
        <v>11</v>
      </c>
      <c r="F388" s="29" t="n">
        <v>16</v>
      </c>
      <c r="G388" s="29" t="n">
        <v>35</v>
      </c>
      <c r="H388" s="29" t="n">
        <v>82</v>
      </c>
      <c r="I388" s="29" t="n">
        <v>67</v>
      </c>
      <c r="J388" s="29" t="n">
        <v>52</v>
      </c>
      <c r="K388" s="29" t="n">
        <v>278</v>
      </c>
      <c r="L388" s="32" t="n">
        <f aca="false">+D388/D$391*100</f>
        <v>8.15217391304348</v>
      </c>
      <c r="M388" s="33" t="n">
        <f aca="false">+E388/E$391*100</f>
        <v>5.72916666666667</v>
      </c>
      <c r="N388" s="33" t="n">
        <f aca="false">+F388/F$391*100</f>
        <v>6.47773279352227</v>
      </c>
      <c r="O388" s="33" t="n">
        <f aca="false">+G388/G$391*100</f>
        <v>7.64192139737991</v>
      </c>
      <c r="P388" s="33" t="n">
        <f aca="false">+H388/H$391*100</f>
        <v>7.1304347826087</v>
      </c>
      <c r="Q388" s="33" t="n">
        <f aca="false">+I388/I$391*100</f>
        <v>5.82102519548219</v>
      </c>
      <c r="R388" s="33" t="n">
        <f aca="false">+J388/J$391*100</f>
        <v>5.15873015873016</v>
      </c>
      <c r="S388" s="33" t="n">
        <f aca="false">+K388/K$391*100</f>
        <v>6.33257403189066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0</v>
      </c>
      <c r="E389" s="30" t="n">
        <v>17</v>
      </c>
      <c r="F389" s="29" t="n">
        <v>19</v>
      </c>
      <c r="G389" s="29" t="n">
        <v>50</v>
      </c>
      <c r="H389" s="29" t="n">
        <v>186</v>
      </c>
      <c r="I389" s="29" t="n">
        <v>231</v>
      </c>
      <c r="J389" s="29" t="n">
        <v>183</v>
      </c>
      <c r="K389" s="29" t="n">
        <v>696</v>
      </c>
      <c r="L389" s="32" t="n">
        <f aca="false">+D389/D$391*100</f>
        <v>5.43478260869565</v>
      </c>
      <c r="M389" s="33" t="n">
        <f aca="false">+E389/E$391*100</f>
        <v>8.85416666666667</v>
      </c>
      <c r="N389" s="33" t="n">
        <f aca="false">+F389/F$391*100</f>
        <v>7.69230769230769</v>
      </c>
      <c r="O389" s="33" t="n">
        <f aca="false">+G389/G$391*100</f>
        <v>10.9170305676856</v>
      </c>
      <c r="P389" s="33" t="n">
        <f aca="false">+H389/H$391*100</f>
        <v>16.1739130434783</v>
      </c>
      <c r="Q389" s="33" t="n">
        <f aca="false">+I389/I$391*100</f>
        <v>20.0695047784535</v>
      </c>
      <c r="R389" s="33" t="n">
        <f aca="false">+J389/J$391*100</f>
        <v>18.1547619047619</v>
      </c>
      <c r="S389" s="33" t="n">
        <f aca="false">+K389/K$391*100</f>
        <v>15.8542141230068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1</v>
      </c>
      <c r="E390" s="30" t="n">
        <v>0</v>
      </c>
      <c r="F390" s="29" t="n">
        <v>2</v>
      </c>
      <c r="G390" s="29" t="n">
        <v>0</v>
      </c>
      <c r="H390" s="29" t="n">
        <v>7</v>
      </c>
      <c r="I390" s="29" t="n">
        <v>8</v>
      </c>
      <c r="J390" s="29" t="n">
        <v>12</v>
      </c>
      <c r="K390" s="29" t="n">
        <v>30</v>
      </c>
      <c r="L390" s="32" t="n">
        <f aca="false">+D390/D$391*100</f>
        <v>0.543478260869565</v>
      </c>
      <c r="M390" s="33" t="n">
        <f aca="false">+E390/E$391*100</f>
        <v>0</v>
      </c>
      <c r="N390" s="33" t="n">
        <f aca="false">+F390/F$391*100</f>
        <v>0.809716599190283</v>
      </c>
      <c r="O390" s="33" t="n">
        <f aca="false">+G390/G$391*100</f>
        <v>0</v>
      </c>
      <c r="P390" s="33" t="n">
        <f aca="false">+H390/H$391*100</f>
        <v>0.608695652173913</v>
      </c>
      <c r="Q390" s="33" t="n">
        <f aca="false">+I390/I$391*100</f>
        <v>0.695047784535187</v>
      </c>
      <c r="R390" s="33" t="n">
        <f aca="false">+J390/J$391*100</f>
        <v>1.19047619047619</v>
      </c>
      <c r="S390" s="33" t="n">
        <f aca="false">+K390/K$391*100</f>
        <v>0.683371298405467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84</v>
      </c>
      <c r="E391" s="46" t="n">
        <v>192</v>
      </c>
      <c r="F391" s="45" t="n">
        <v>247</v>
      </c>
      <c r="G391" s="45" t="n">
        <v>458</v>
      </c>
      <c r="H391" s="45" t="n">
        <v>1150</v>
      </c>
      <c r="I391" s="45" t="n">
        <v>1151</v>
      </c>
      <c r="J391" s="45" t="n">
        <v>1008</v>
      </c>
      <c r="K391" s="45" t="n">
        <v>4390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1</v>
      </c>
      <c r="E392" s="30" t="n">
        <v>4</v>
      </c>
      <c r="F392" s="29" t="n">
        <v>5</v>
      </c>
      <c r="G392" s="29" t="n">
        <v>6</v>
      </c>
      <c r="H392" s="29" t="n">
        <v>17</v>
      </c>
      <c r="I392" s="29" t="n">
        <v>31</v>
      </c>
      <c r="J392" s="29" t="n">
        <v>26</v>
      </c>
      <c r="K392" s="29" t="n">
        <v>90</v>
      </c>
      <c r="L392" s="32" t="n">
        <f aca="false">+D392/D$398*100</f>
        <v>9.09090909090909</v>
      </c>
      <c r="M392" s="33" t="n">
        <f aca="false">+E392/E$398*100</f>
        <v>22.2222222222222</v>
      </c>
      <c r="N392" s="33" t="n">
        <f aca="false">+F392/F$398*100</f>
        <v>45.4545454545455</v>
      </c>
      <c r="O392" s="33" t="n">
        <f aca="false">+G392/G$398*100</f>
        <v>26.0869565217391</v>
      </c>
      <c r="P392" s="33" t="n">
        <f aca="false">+H392/H$398*100</f>
        <v>32.0754716981132</v>
      </c>
      <c r="Q392" s="33" t="n">
        <f aca="false">+I392/I$398*100</f>
        <v>43.0555555555556</v>
      </c>
      <c r="R392" s="33" t="n">
        <f aca="false">+J392/J$398*100</f>
        <v>33.3333333333333</v>
      </c>
      <c r="S392" s="33" t="n">
        <f aca="false">+K392/K$398*100</f>
        <v>33.8345864661654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6</v>
      </c>
      <c r="E393" s="30" t="n">
        <v>6</v>
      </c>
      <c r="F393" s="29" t="n">
        <v>4</v>
      </c>
      <c r="G393" s="29" t="n">
        <v>8</v>
      </c>
      <c r="H393" s="29" t="n">
        <v>21</v>
      </c>
      <c r="I393" s="29" t="n">
        <v>20</v>
      </c>
      <c r="J393" s="29" t="n">
        <v>24</v>
      </c>
      <c r="K393" s="29" t="n">
        <v>89</v>
      </c>
      <c r="L393" s="32" t="n">
        <f aca="false">+D393/D$398*100</f>
        <v>54.5454545454545</v>
      </c>
      <c r="M393" s="33" t="n">
        <f aca="false">+E393/E$398*100</f>
        <v>33.3333333333333</v>
      </c>
      <c r="N393" s="33" t="n">
        <f aca="false">+F393/F$398*100</f>
        <v>36.3636363636364</v>
      </c>
      <c r="O393" s="33" t="n">
        <f aca="false">+G393/G$398*100</f>
        <v>34.7826086956522</v>
      </c>
      <c r="P393" s="33" t="n">
        <f aca="false">+H393/H$398*100</f>
        <v>39.622641509434</v>
      </c>
      <c r="Q393" s="33" t="n">
        <f aca="false">+I393/I$398*100</f>
        <v>27.7777777777778</v>
      </c>
      <c r="R393" s="33" t="n">
        <f aca="false">+J393/J$398*100</f>
        <v>30.7692307692308</v>
      </c>
      <c r="S393" s="33" t="n">
        <f aca="false">+K393/K$398*100</f>
        <v>33.4586466165414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4</v>
      </c>
      <c r="E394" s="30" t="n">
        <v>5</v>
      </c>
      <c r="F394" s="29" t="n">
        <v>1</v>
      </c>
      <c r="G394" s="29" t="n">
        <v>3</v>
      </c>
      <c r="H394" s="29" t="n">
        <v>8</v>
      </c>
      <c r="I394" s="29" t="n">
        <v>4</v>
      </c>
      <c r="J394" s="29" t="n">
        <v>9</v>
      </c>
      <c r="K394" s="29" t="n">
        <v>34</v>
      </c>
      <c r="L394" s="32" t="n">
        <f aca="false">+D394/D$398*100</f>
        <v>36.3636363636364</v>
      </c>
      <c r="M394" s="33" t="n">
        <f aca="false">+E394/E$398*100</f>
        <v>27.7777777777778</v>
      </c>
      <c r="N394" s="33" t="n">
        <f aca="false">+F394/F$398*100</f>
        <v>9.09090909090909</v>
      </c>
      <c r="O394" s="33" t="n">
        <f aca="false">+G394/G$398*100</f>
        <v>13.0434782608696</v>
      </c>
      <c r="P394" s="33" t="n">
        <f aca="false">+H394/H$398*100</f>
        <v>15.0943396226415</v>
      </c>
      <c r="Q394" s="33" t="n">
        <f aca="false">+I394/I$398*100</f>
        <v>5.55555555555556</v>
      </c>
      <c r="R394" s="33" t="n">
        <f aca="false">+J394/J$398*100</f>
        <v>11.5384615384615</v>
      </c>
      <c r="S394" s="33" t="n">
        <f aca="false">+K394/K$398*100</f>
        <v>12.781954887218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1</v>
      </c>
      <c r="F395" s="29" t="n">
        <v>1</v>
      </c>
      <c r="G395" s="29" t="n">
        <v>1</v>
      </c>
      <c r="H395" s="29" t="n">
        <v>3</v>
      </c>
      <c r="I395" s="29" t="n">
        <v>3</v>
      </c>
      <c r="J395" s="29" t="n">
        <v>1</v>
      </c>
      <c r="K395" s="29" t="n">
        <v>10</v>
      </c>
      <c r="L395" s="32" t="n">
        <f aca="false">+D395/D$398*100</f>
        <v>0</v>
      </c>
      <c r="M395" s="33" t="n">
        <f aca="false">+E395/E$398*100</f>
        <v>5.55555555555556</v>
      </c>
      <c r="N395" s="33" t="n">
        <f aca="false">+F395/F$398*100</f>
        <v>9.09090909090909</v>
      </c>
      <c r="O395" s="33" t="n">
        <f aca="false">+G395/G$398*100</f>
        <v>4.34782608695652</v>
      </c>
      <c r="P395" s="33" t="n">
        <f aca="false">+H395/H$398*100</f>
        <v>5.66037735849057</v>
      </c>
      <c r="Q395" s="33" t="n">
        <f aca="false">+I395/I$398*100</f>
        <v>4.16666666666667</v>
      </c>
      <c r="R395" s="33" t="n">
        <f aca="false">+J395/J$398*100</f>
        <v>1.28205128205128</v>
      </c>
      <c r="S395" s="33" t="n">
        <f aca="false">+K395/K$398*100</f>
        <v>3.7593984962406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2</v>
      </c>
      <c r="F396" s="29" t="n">
        <v>0</v>
      </c>
      <c r="G396" s="29" t="n">
        <v>5</v>
      </c>
      <c r="H396" s="29" t="n">
        <v>4</v>
      </c>
      <c r="I396" s="29" t="n">
        <v>14</v>
      </c>
      <c r="J396" s="29" t="n">
        <v>18</v>
      </c>
      <c r="K396" s="29" t="n">
        <v>43</v>
      </c>
      <c r="L396" s="32" t="n">
        <f aca="false">+D396/D$398*100</f>
        <v>0</v>
      </c>
      <c r="M396" s="33" t="n">
        <f aca="false">+E396/E$398*100</f>
        <v>11.1111111111111</v>
      </c>
      <c r="N396" s="33" t="n">
        <f aca="false">+F396/F$398*100</f>
        <v>0</v>
      </c>
      <c r="O396" s="33" t="n">
        <f aca="false">+G396/G$398*100</f>
        <v>21.7391304347826</v>
      </c>
      <c r="P396" s="33" t="n">
        <f aca="false">+H396/H$398*100</f>
        <v>7.54716981132076</v>
      </c>
      <c r="Q396" s="33" t="n">
        <f aca="false">+I396/I$398*100</f>
        <v>19.4444444444444</v>
      </c>
      <c r="R396" s="33" t="n">
        <f aca="false">+J396/J$398*100</f>
        <v>23.0769230769231</v>
      </c>
      <c r="S396" s="33" t="n">
        <f aca="false">+K396/K$398*100</f>
        <v>16.1654135338346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1</v>
      </c>
      <c r="E398" s="30" t="n">
        <v>18</v>
      </c>
      <c r="F398" s="29" t="n">
        <v>11</v>
      </c>
      <c r="G398" s="29" t="n">
        <v>23</v>
      </c>
      <c r="H398" s="29" t="n">
        <v>53</v>
      </c>
      <c r="I398" s="29" t="n">
        <v>72</v>
      </c>
      <c r="J398" s="29" t="n">
        <v>78</v>
      </c>
      <c r="K398" s="29" t="n">
        <v>266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7</v>
      </c>
      <c r="E399" s="39" t="n">
        <v>14</v>
      </c>
      <c r="F399" s="38" t="n">
        <v>19</v>
      </c>
      <c r="G399" s="38" t="n">
        <v>37</v>
      </c>
      <c r="H399" s="38" t="n">
        <v>60</v>
      </c>
      <c r="I399" s="38" t="n">
        <v>66</v>
      </c>
      <c r="J399" s="38" t="n">
        <v>88</v>
      </c>
      <c r="K399" s="38" t="n">
        <v>291</v>
      </c>
      <c r="L399" s="41" t="n">
        <f aca="false">+D399/D$405*100</f>
        <v>21.875</v>
      </c>
      <c r="M399" s="42" t="n">
        <f aca="false">+E399/E$405*100</f>
        <v>28.5714285714286</v>
      </c>
      <c r="N399" s="42" t="n">
        <f aca="false">+F399/F$405*100</f>
        <v>30.1587301587302</v>
      </c>
      <c r="O399" s="42" t="n">
        <f aca="false">+G399/G$405*100</f>
        <v>30.0813008130081</v>
      </c>
      <c r="P399" s="42" t="n">
        <f aca="false">+H399/H$405*100</f>
        <v>27.2727272727273</v>
      </c>
      <c r="Q399" s="42" t="n">
        <f aca="false">+I399/I$405*100</f>
        <v>25.2873563218391</v>
      </c>
      <c r="R399" s="42" t="n">
        <f aca="false">+J399/J$405*100</f>
        <v>31.7689530685921</v>
      </c>
      <c r="S399" s="42" t="n">
        <f aca="false">+K399/K$405*100</f>
        <v>28.390243902439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4</v>
      </c>
      <c r="E400" s="30" t="n">
        <v>18</v>
      </c>
      <c r="F400" s="29" t="n">
        <v>28</v>
      </c>
      <c r="G400" s="29" t="n">
        <v>53</v>
      </c>
      <c r="H400" s="29" t="n">
        <v>79</v>
      </c>
      <c r="I400" s="29" t="n">
        <v>97</v>
      </c>
      <c r="J400" s="29" t="n">
        <v>73</v>
      </c>
      <c r="K400" s="29" t="n">
        <v>362</v>
      </c>
      <c r="L400" s="32" t="n">
        <f aca="false">+D400/D$405*100</f>
        <v>43.75</v>
      </c>
      <c r="M400" s="33" t="n">
        <f aca="false">+E400/E$405*100</f>
        <v>36.734693877551</v>
      </c>
      <c r="N400" s="33" t="n">
        <f aca="false">+F400/F$405*100</f>
        <v>44.4444444444444</v>
      </c>
      <c r="O400" s="33" t="n">
        <f aca="false">+G400/G$405*100</f>
        <v>43.089430894309</v>
      </c>
      <c r="P400" s="33" t="n">
        <f aca="false">+H400/H$405*100</f>
        <v>35.9090909090909</v>
      </c>
      <c r="Q400" s="33" t="n">
        <f aca="false">+I400/I$405*100</f>
        <v>37.1647509578544</v>
      </c>
      <c r="R400" s="33" t="n">
        <f aca="false">+J400/J$405*100</f>
        <v>26.3537906137184</v>
      </c>
      <c r="S400" s="33" t="n">
        <f aca="false">+K400/K$405*100</f>
        <v>35.3170731707317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2</v>
      </c>
      <c r="E401" s="30" t="n">
        <v>4</v>
      </c>
      <c r="F401" s="29" t="n">
        <v>5</v>
      </c>
      <c r="G401" s="29" t="n">
        <v>13</v>
      </c>
      <c r="H401" s="29" t="n">
        <v>18</v>
      </c>
      <c r="I401" s="29" t="n">
        <v>25</v>
      </c>
      <c r="J401" s="29" t="n">
        <v>23</v>
      </c>
      <c r="K401" s="29" t="n">
        <v>90</v>
      </c>
      <c r="L401" s="32" t="n">
        <f aca="false">+D401/D$405*100</f>
        <v>6.25</v>
      </c>
      <c r="M401" s="33" t="n">
        <f aca="false">+E401/E$405*100</f>
        <v>8.16326530612245</v>
      </c>
      <c r="N401" s="33" t="n">
        <f aca="false">+F401/F$405*100</f>
        <v>7.93650793650794</v>
      </c>
      <c r="O401" s="33" t="n">
        <f aca="false">+G401/G$405*100</f>
        <v>10.5691056910569</v>
      </c>
      <c r="P401" s="33" t="n">
        <f aca="false">+H401/H$405*100</f>
        <v>8.18181818181818</v>
      </c>
      <c r="Q401" s="33" t="n">
        <f aca="false">+I401/I$405*100</f>
        <v>9.57854406130268</v>
      </c>
      <c r="R401" s="33" t="n">
        <f aca="false">+J401/J$405*100</f>
        <v>8.30324909747293</v>
      </c>
      <c r="S401" s="33" t="n">
        <f aca="false">+K401/K$405*100</f>
        <v>8.78048780487805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1</v>
      </c>
      <c r="E402" s="30" t="n">
        <v>3</v>
      </c>
      <c r="F402" s="29" t="n">
        <v>2</v>
      </c>
      <c r="G402" s="29" t="n">
        <v>8</v>
      </c>
      <c r="H402" s="29" t="n">
        <v>9</v>
      </c>
      <c r="I402" s="29" t="n">
        <v>14</v>
      </c>
      <c r="J402" s="29" t="n">
        <v>13</v>
      </c>
      <c r="K402" s="29" t="n">
        <v>50</v>
      </c>
      <c r="L402" s="32" t="n">
        <f aca="false">+D402/D$405*100</f>
        <v>3.125</v>
      </c>
      <c r="M402" s="33" t="n">
        <f aca="false">+E402/E$405*100</f>
        <v>6.12244897959184</v>
      </c>
      <c r="N402" s="33" t="n">
        <f aca="false">+F402/F$405*100</f>
        <v>3.17460317460317</v>
      </c>
      <c r="O402" s="33" t="n">
        <f aca="false">+G402/G$405*100</f>
        <v>6.50406504065041</v>
      </c>
      <c r="P402" s="33" t="n">
        <f aca="false">+H402/H$405*100</f>
        <v>4.09090909090909</v>
      </c>
      <c r="Q402" s="33" t="n">
        <f aca="false">+I402/I$405*100</f>
        <v>5.3639846743295</v>
      </c>
      <c r="R402" s="33" t="n">
        <f aca="false">+J402/J$405*100</f>
        <v>4.69314079422383</v>
      </c>
      <c r="S402" s="33" t="n">
        <f aca="false">+K402/K$405*100</f>
        <v>4.87804878048781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7</v>
      </c>
      <c r="E403" s="30" t="n">
        <v>9</v>
      </c>
      <c r="F403" s="29" t="n">
        <v>8</v>
      </c>
      <c r="G403" s="29" t="n">
        <v>10</v>
      </c>
      <c r="H403" s="29" t="n">
        <v>38</v>
      </c>
      <c r="I403" s="29" t="n">
        <v>50</v>
      </c>
      <c r="J403" s="29" t="n">
        <v>70</v>
      </c>
      <c r="K403" s="29" t="n">
        <v>192</v>
      </c>
      <c r="L403" s="32" t="n">
        <f aca="false">+D403/D$405*100</f>
        <v>21.875</v>
      </c>
      <c r="M403" s="33" t="n">
        <f aca="false">+E403/E$405*100</f>
        <v>18.3673469387755</v>
      </c>
      <c r="N403" s="33" t="n">
        <f aca="false">+F403/F$405*100</f>
        <v>12.6984126984127</v>
      </c>
      <c r="O403" s="33" t="n">
        <f aca="false">+G403/G$405*100</f>
        <v>8.13008130081301</v>
      </c>
      <c r="P403" s="33" t="n">
        <f aca="false">+H403/H$405*100</f>
        <v>17.2727272727273</v>
      </c>
      <c r="Q403" s="33" t="n">
        <f aca="false">+I403/I$405*100</f>
        <v>19.1570881226054</v>
      </c>
      <c r="R403" s="33" t="n">
        <f aca="false">+J403/J$405*100</f>
        <v>25.2707581227437</v>
      </c>
      <c r="S403" s="33" t="n">
        <f aca="false">+K403/K$405*100</f>
        <v>18.7317073170732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</v>
      </c>
      <c r="E404" s="30" t="n">
        <v>1</v>
      </c>
      <c r="F404" s="29" t="n">
        <v>1</v>
      </c>
      <c r="G404" s="29" t="n">
        <v>2</v>
      </c>
      <c r="H404" s="29" t="n">
        <v>16</v>
      </c>
      <c r="I404" s="29" t="n">
        <v>9</v>
      </c>
      <c r="J404" s="29" t="n">
        <v>10</v>
      </c>
      <c r="K404" s="29" t="n">
        <v>40</v>
      </c>
      <c r="L404" s="32" t="n">
        <f aca="false">+D404/D$405*100</f>
        <v>3.125</v>
      </c>
      <c r="M404" s="33" t="n">
        <f aca="false">+E404/E$405*100</f>
        <v>2.04081632653061</v>
      </c>
      <c r="N404" s="33" t="n">
        <f aca="false">+F404/F$405*100</f>
        <v>1.58730158730159</v>
      </c>
      <c r="O404" s="33" t="n">
        <f aca="false">+G404/G$405*100</f>
        <v>1.6260162601626</v>
      </c>
      <c r="P404" s="33" t="n">
        <f aca="false">+H404/H$405*100</f>
        <v>7.27272727272727</v>
      </c>
      <c r="Q404" s="33" t="n">
        <f aca="false">+I404/I$405*100</f>
        <v>3.44827586206897</v>
      </c>
      <c r="R404" s="33" t="n">
        <f aca="false">+J404/J$405*100</f>
        <v>3.6101083032491</v>
      </c>
      <c r="S404" s="33" t="n">
        <f aca="false">+K404/K$405*100</f>
        <v>3.90243902439024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32</v>
      </c>
      <c r="E405" s="46" t="n">
        <v>49</v>
      </c>
      <c r="F405" s="45" t="n">
        <v>63</v>
      </c>
      <c r="G405" s="45" t="n">
        <v>123</v>
      </c>
      <c r="H405" s="45" t="n">
        <v>220</v>
      </c>
      <c r="I405" s="45" t="n">
        <v>261</v>
      </c>
      <c r="J405" s="45" t="n">
        <v>277</v>
      </c>
      <c r="K405" s="45" t="n">
        <v>1025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0</v>
      </c>
      <c r="E406" s="30" t="n">
        <v>6</v>
      </c>
      <c r="F406" s="29" t="n">
        <v>20</v>
      </c>
      <c r="G406" s="29" t="n">
        <v>31</v>
      </c>
      <c r="H406" s="29" t="n">
        <v>80</v>
      </c>
      <c r="I406" s="29" t="n">
        <v>84</v>
      </c>
      <c r="J406" s="29" t="n">
        <v>91</v>
      </c>
      <c r="K406" s="29" t="n">
        <v>322</v>
      </c>
      <c r="L406" s="32" t="n">
        <f aca="false">+D406/D$412*100</f>
        <v>24.390243902439</v>
      </c>
      <c r="M406" s="33" t="n">
        <f aca="false">+E406/E$412*100</f>
        <v>15.3846153846154</v>
      </c>
      <c r="N406" s="33" t="n">
        <f aca="false">+F406/F$412*100</f>
        <v>28.169014084507</v>
      </c>
      <c r="O406" s="33" t="n">
        <f aca="false">+G406/G$412*100</f>
        <v>23.6641221374046</v>
      </c>
      <c r="P406" s="33" t="n">
        <f aca="false">+H406/H$412*100</f>
        <v>28.169014084507</v>
      </c>
      <c r="Q406" s="33" t="n">
        <f aca="false">+I406/I$412*100</f>
        <v>32.0610687022901</v>
      </c>
      <c r="R406" s="33" t="n">
        <f aca="false">+J406/J$412*100</f>
        <v>38.5593220338983</v>
      </c>
      <c r="S406" s="33" t="n">
        <f aca="false">+K406/K$412*100</f>
        <v>30.2631578947368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6</v>
      </c>
      <c r="E407" s="30" t="n">
        <v>15</v>
      </c>
      <c r="F407" s="29" t="n">
        <v>27</v>
      </c>
      <c r="G407" s="29" t="n">
        <v>50</v>
      </c>
      <c r="H407" s="29" t="n">
        <v>77</v>
      </c>
      <c r="I407" s="29" t="n">
        <v>62</v>
      </c>
      <c r="J407" s="29" t="n">
        <v>34</v>
      </c>
      <c r="K407" s="29" t="n">
        <v>281</v>
      </c>
      <c r="L407" s="32" t="n">
        <f aca="false">+D407/D$412*100</f>
        <v>39.0243902439024</v>
      </c>
      <c r="M407" s="33" t="n">
        <f aca="false">+E407/E$412*100</f>
        <v>38.4615384615385</v>
      </c>
      <c r="N407" s="33" t="n">
        <f aca="false">+F407/F$412*100</f>
        <v>38.0281690140845</v>
      </c>
      <c r="O407" s="33" t="n">
        <f aca="false">+G407/G$412*100</f>
        <v>38.1679389312977</v>
      </c>
      <c r="P407" s="33" t="n">
        <f aca="false">+H407/H$412*100</f>
        <v>27.112676056338</v>
      </c>
      <c r="Q407" s="33" t="n">
        <f aca="false">+I407/I$412*100</f>
        <v>23.6641221374046</v>
      </c>
      <c r="R407" s="33" t="n">
        <f aca="false">+J407/J$412*100</f>
        <v>14.406779661017</v>
      </c>
      <c r="S407" s="33" t="n">
        <f aca="false">+K407/K$412*100</f>
        <v>26.4097744360902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6</v>
      </c>
      <c r="E408" s="30" t="n">
        <v>13</v>
      </c>
      <c r="F408" s="29" t="n">
        <v>7</v>
      </c>
      <c r="G408" s="29" t="n">
        <v>21</v>
      </c>
      <c r="H408" s="29" t="n">
        <v>40</v>
      </c>
      <c r="I408" s="29" t="n">
        <v>34</v>
      </c>
      <c r="J408" s="29" t="n">
        <v>24</v>
      </c>
      <c r="K408" s="29" t="n">
        <v>145</v>
      </c>
      <c r="L408" s="32" t="n">
        <f aca="false">+D408/D$412*100</f>
        <v>14.6341463414634</v>
      </c>
      <c r="M408" s="33" t="n">
        <f aca="false">+E408/E$412*100</f>
        <v>33.3333333333333</v>
      </c>
      <c r="N408" s="33" t="n">
        <f aca="false">+F408/F$412*100</f>
        <v>9.85915492957746</v>
      </c>
      <c r="O408" s="33" t="n">
        <f aca="false">+G408/G$412*100</f>
        <v>16.030534351145</v>
      </c>
      <c r="P408" s="33" t="n">
        <f aca="false">+H408/H$412*100</f>
        <v>14.0845070422535</v>
      </c>
      <c r="Q408" s="33" t="n">
        <f aca="false">+I408/I$412*100</f>
        <v>12.9770992366412</v>
      </c>
      <c r="R408" s="33" t="n">
        <f aca="false">+J408/J$412*100</f>
        <v>10.1694915254237</v>
      </c>
      <c r="S408" s="33" t="n">
        <f aca="false">+K408/K$412*100</f>
        <v>13.6278195488722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4</v>
      </c>
      <c r="E409" s="30" t="n">
        <v>1</v>
      </c>
      <c r="F409" s="29" t="n">
        <v>6</v>
      </c>
      <c r="G409" s="29" t="n">
        <v>7</v>
      </c>
      <c r="H409" s="29" t="n">
        <v>30</v>
      </c>
      <c r="I409" s="29" t="n">
        <v>20</v>
      </c>
      <c r="J409" s="29" t="n">
        <v>16</v>
      </c>
      <c r="K409" s="29" t="n">
        <v>84</v>
      </c>
      <c r="L409" s="32" t="n">
        <f aca="false">+D409/D$412*100</f>
        <v>9.75609756097561</v>
      </c>
      <c r="M409" s="33" t="n">
        <f aca="false">+E409/E$412*100</f>
        <v>2.56410256410256</v>
      </c>
      <c r="N409" s="33" t="n">
        <f aca="false">+F409/F$412*100</f>
        <v>8.45070422535211</v>
      </c>
      <c r="O409" s="33" t="n">
        <f aca="false">+G409/G$412*100</f>
        <v>5.34351145038168</v>
      </c>
      <c r="P409" s="33" t="n">
        <f aca="false">+H409/H$412*100</f>
        <v>10.5633802816901</v>
      </c>
      <c r="Q409" s="33" t="n">
        <f aca="false">+I409/I$412*100</f>
        <v>7.63358778625954</v>
      </c>
      <c r="R409" s="33" t="n">
        <f aca="false">+J409/J$412*100</f>
        <v>6.77966101694915</v>
      </c>
      <c r="S409" s="33" t="n">
        <f aca="false">+K409/K$412*100</f>
        <v>7.89473684210526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5</v>
      </c>
      <c r="E410" s="30" t="n">
        <v>4</v>
      </c>
      <c r="F410" s="29" t="n">
        <v>11</v>
      </c>
      <c r="G410" s="29" t="n">
        <v>22</v>
      </c>
      <c r="H410" s="29" t="n">
        <v>57</v>
      </c>
      <c r="I410" s="29" t="n">
        <v>62</v>
      </c>
      <c r="J410" s="29" t="n">
        <v>71</v>
      </c>
      <c r="K410" s="29" t="n">
        <v>232</v>
      </c>
      <c r="L410" s="32" t="n">
        <f aca="false">+D410/D$412*100</f>
        <v>12.1951219512195</v>
      </c>
      <c r="M410" s="33" t="n">
        <f aca="false">+E410/E$412*100</f>
        <v>10.2564102564103</v>
      </c>
      <c r="N410" s="33" t="n">
        <f aca="false">+F410/F$412*100</f>
        <v>15.4929577464789</v>
      </c>
      <c r="O410" s="33" t="n">
        <f aca="false">+G410/G$412*100</f>
        <v>16.793893129771</v>
      </c>
      <c r="P410" s="33" t="n">
        <f aca="false">+H410/H$412*100</f>
        <v>20.0704225352113</v>
      </c>
      <c r="Q410" s="33" t="n">
        <f aca="false">+I410/I$412*100</f>
        <v>23.6641221374046</v>
      </c>
      <c r="R410" s="33" t="n">
        <f aca="false">+J410/J$412*100</f>
        <v>30.0847457627119</v>
      </c>
      <c r="S410" s="33" t="n">
        <f aca="false">+K410/K$412*100</f>
        <v>21.8045112781955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1</v>
      </c>
      <c r="E412" s="30" t="n">
        <v>39</v>
      </c>
      <c r="F412" s="29" t="n">
        <v>71</v>
      </c>
      <c r="G412" s="29" t="n">
        <v>131</v>
      </c>
      <c r="H412" s="29" t="n">
        <v>284</v>
      </c>
      <c r="I412" s="29" t="n">
        <v>262</v>
      </c>
      <c r="J412" s="29" t="n">
        <v>236</v>
      </c>
      <c r="K412" s="29" t="n">
        <v>1064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43</v>
      </c>
      <c r="E413" s="24" t="n">
        <v>45</v>
      </c>
      <c r="F413" s="23" t="n">
        <v>85</v>
      </c>
      <c r="G413" s="23" t="n">
        <v>98</v>
      </c>
      <c r="H413" s="23" t="n">
        <v>178</v>
      </c>
      <c r="I413" s="23" t="n">
        <v>222</v>
      </c>
      <c r="J413" s="23" t="n">
        <v>216</v>
      </c>
      <c r="K413" s="23" t="n">
        <v>887</v>
      </c>
      <c r="L413" s="26" t="n">
        <f aca="false">+D413/D$419*100</f>
        <v>38.0530973451327</v>
      </c>
      <c r="M413" s="27" t="n">
        <f aca="false">+E413/E$419*100</f>
        <v>30.2013422818792</v>
      </c>
      <c r="N413" s="27" t="n">
        <f aca="false">+F413/F$419*100</f>
        <v>38.6363636363636</v>
      </c>
      <c r="O413" s="27" t="n">
        <f aca="false">+G413/G$419*100</f>
        <v>29.6969696969697</v>
      </c>
      <c r="P413" s="27" t="n">
        <f aca="false">+H413/H$419*100</f>
        <v>27.3425499231951</v>
      </c>
      <c r="Q413" s="27" t="n">
        <f aca="false">+I413/I$419*100</f>
        <v>33.8414634146342</v>
      </c>
      <c r="R413" s="27" t="n">
        <f aca="false">+J413/J$419*100</f>
        <v>32.2388059701493</v>
      </c>
      <c r="S413" s="27" t="n">
        <f aca="false">+K413/K$419*100</f>
        <v>31.8035138042309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25</v>
      </c>
      <c r="E414" s="30" t="n">
        <v>46</v>
      </c>
      <c r="F414" s="29" t="n">
        <v>66</v>
      </c>
      <c r="G414" s="29" t="n">
        <v>100</v>
      </c>
      <c r="H414" s="29" t="n">
        <v>136</v>
      </c>
      <c r="I414" s="29" t="n">
        <v>96</v>
      </c>
      <c r="J414" s="29" t="n">
        <v>66</v>
      </c>
      <c r="K414" s="29" t="n">
        <v>535</v>
      </c>
      <c r="L414" s="32" t="n">
        <f aca="false">+D414/D$419*100</f>
        <v>22.1238938053097</v>
      </c>
      <c r="M414" s="33" t="n">
        <f aca="false">+E414/E$419*100</f>
        <v>30.8724832214765</v>
      </c>
      <c r="N414" s="33" t="n">
        <f aca="false">+F414/F$419*100</f>
        <v>30</v>
      </c>
      <c r="O414" s="33" t="n">
        <f aca="false">+G414/G$419*100</f>
        <v>30.3030303030303</v>
      </c>
      <c r="P414" s="33" t="n">
        <f aca="false">+H414/H$419*100</f>
        <v>20.8909370199693</v>
      </c>
      <c r="Q414" s="33" t="n">
        <f aca="false">+I414/I$419*100</f>
        <v>14.6341463414634</v>
      </c>
      <c r="R414" s="33" t="n">
        <f aca="false">+J414/J$419*100</f>
        <v>9.85074626865672</v>
      </c>
      <c r="S414" s="33" t="n">
        <f aca="false">+K414/K$419*100</f>
        <v>19.1825026891359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7</v>
      </c>
      <c r="E415" s="30" t="n">
        <v>20</v>
      </c>
      <c r="F415" s="29" t="n">
        <v>23</v>
      </c>
      <c r="G415" s="29" t="n">
        <v>36</v>
      </c>
      <c r="H415" s="29" t="n">
        <v>84</v>
      </c>
      <c r="I415" s="29" t="n">
        <v>65</v>
      </c>
      <c r="J415" s="29" t="n">
        <v>43</v>
      </c>
      <c r="K415" s="29" t="n">
        <v>288</v>
      </c>
      <c r="L415" s="32" t="n">
        <f aca="false">+D415/D$419*100</f>
        <v>15.0442477876106</v>
      </c>
      <c r="M415" s="33" t="n">
        <f aca="false">+E415/E$419*100</f>
        <v>13.4228187919463</v>
      </c>
      <c r="N415" s="33" t="n">
        <f aca="false">+F415/F$419*100</f>
        <v>10.4545454545455</v>
      </c>
      <c r="O415" s="33" t="n">
        <f aca="false">+G415/G$419*100</f>
        <v>10.9090909090909</v>
      </c>
      <c r="P415" s="33" t="n">
        <f aca="false">+H415/H$419*100</f>
        <v>12.9032258064516</v>
      </c>
      <c r="Q415" s="33" t="n">
        <f aca="false">+I415/I$419*100</f>
        <v>9.90853658536585</v>
      </c>
      <c r="R415" s="33" t="n">
        <f aca="false">+J415/J$419*100</f>
        <v>6.41791044776119</v>
      </c>
      <c r="S415" s="33" t="n">
        <f aca="false">+K415/K$419*100</f>
        <v>10.3262818214414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4</v>
      </c>
      <c r="E416" s="30" t="n">
        <v>15</v>
      </c>
      <c r="F416" s="29" t="n">
        <v>17</v>
      </c>
      <c r="G416" s="29" t="n">
        <v>32</v>
      </c>
      <c r="H416" s="29" t="n">
        <v>59</v>
      </c>
      <c r="I416" s="29" t="n">
        <v>61</v>
      </c>
      <c r="J416" s="29" t="n">
        <v>52</v>
      </c>
      <c r="K416" s="29" t="n">
        <v>250</v>
      </c>
      <c r="L416" s="32" t="n">
        <f aca="false">+D416/D$419*100</f>
        <v>12.3893805309735</v>
      </c>
      <c r="M416" s="33" t="n">
        <f aca="false">+E416/E$419*100</f>
        <v>10.0671140939597</v>
      </c>
      <c r="N416" s="33" t="n">
        <f aca="false">+F416/F$419*100</f>
        <v>7.72727272727273</v>
      </c>
      <c r="O416" s="33" t="n">
        <f aca="false">+G416/G$419*100</f>
        <v>9.6969696969697</v>
      </c>
      <c r="P416" s="33" t="n">
        <f aca="false">+H416/H$419*100</f>
        <v>9.06298003072197</v>
      </c>
      <c r="Q416" s="33" t="n">
        <f aca="false">+I416/I$419*100</f>
        <v>9.29878048780488</v>
      </c>
      <c r="R416" s="33" t="n">
        <f aca="false">+J416/J$419*100</f>
        <v>7.76119402985075</v>
      </c>
      <c r="S416" s="33" t="n">
        <f aca="false">+K416/K$419*100</f>
        <v>8.9637863033345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4</v>
      </c>
      <c r="E417" s="30" t="n">
        <v>21</v>
      </c>
      <c r="F417" s="29" t="n">
        <v>27</v>
      </c>
      <c r="G417" s="29" t="n">
        <v>53</v>
      </c>
      <c r="H417" s="29" t="n">
        <v>154</v>
      </c>
      <c r="I417" s="29" t="n">
        <v>180</v>
      </c>
      <c r="J417" s="29" t="n">
        <v>192</v>
      </c>
      <c r="K417" s="29" t="n">
        <v>641</v>
      </c>
      <c r="L417" s="32" t="n">
        <f aca="false">+D417/D$419*100</f>
        <v>12.3893805309735</v>
      </c>
      <c r="M417" s="33" t="n">
        <f aca="false">+E417/E$419*100</f>
        <v>14.0939597315436</v>
      </c>
      <c r="N417" s="33" t="n">
        <f aca="false">+F417/F$419*100</f>
        <v>12.2727272727273</v>
      </c>
      <c r="O417" s="33" t="n">
        <f aca="false">+G417/G$419*100</f>
        <v>16.0606060606061</v>
      </c>
      <c r="P417" s="33" t="n">
        <f aca="false">+H417/H$419*100</f>
        <v>23.6559139784946</v>
      </c>
      <c r="Q417" s="33" t="n">
        <f aca="false">+I417/I$419*100</f>
        <v>27.4390243902439</v>
      </c>
      <c r="R417" s="33" t="n">
        <f aca="false">+J417/J$419*100</f>
        <v>28.6567164179105</v>
      </c>
      <c r="S417" s="33" t="n">
        <f aca="false">+K417/K$419*100</f>
        <v>22.9831480817497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0</v>
      </c>
      <c r="E418" s="30" t="n">
        <v>2</v>
      </c>
      <c r="F418" s="29" t="n">
        <v>2</v>
      </c>
      <c r="G418" s="29" t="n">
        <v>11</v>
      </c>
      <c r="H418" s="29" t="n">
        <v>40</v>
      </c>
      <c r="I418" s="29" t="n">
        <v>32</v>
      </c>
      <c r="J418" s="29" t="n">
        <v>101</v>
      </c>
      <c r="K418" s="29" t="n">
        <v>188</v>
      </c>
      <c r="L418" s="32" t="n">
        <f aca="false">+D418/D$419*100</f>
        <v>0</v>
      </c>
      <c r="M418" s="33" t="n">
        <f aca="false">+E418/E$419*100</f>
        <v>1.34228187919463</v>
      </c>
      <c r="N418" s="33" t="n">
        <f aca="false">+F418/F$419*100</f>
        <v>0.909090909090909</v>
      </c>
      <c r="O418" s="33" t="n">
        <f aca="false">+G418/G$419*100</f>
        <v>3.33333333333333</v>
      </c>
      <c r="P418" s="33" t="n">
        <f aca="false">+H418/H$419*100</f>
        <v>6.14439324116743</v>
      </c>
      <c r="Q418" s="33" t="n">
        <f aca="false">+I418/I$419*100</f>
        <v>4.87804878048781</v>
      </c>
      <c r="R418" s="33" t="n">
        <f aca="false">+J418/J$419*100</f>
        <v>15.0746268656716</v>
      </c>
      <c r="S418" s="33" t="n">
        <f aca="false">+K418/K$419*100</f>
        <v>6.74076730010757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13</v>
      </c>
      <c r="E419" s="46" t="n">
        <v>149</v>
      </c>
      <c r="F419" s="45" t="n">
        <v>220</v>
      </c>
      <c r="G419" s="45" t="n">
        <v>330</v>
      </c>
      <c r="H419" s="45" t="n">
        <v>651</v>
      </c>
      <c r="I419" s="45" t="n">
        <v>656</v>
      </c>
      <c r="J419" s="45" t="n">
        <v>670</v>
      </c>
      <c r="K419" s="45" t="n">
        <v>2789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63</v>
      </c>
      <c r="E420" s="30" t="n">
        <v>72</v>
      </c>
      <c r="F420" s="29" t="n">
        <v>101</v>
      </c>
      <c r="G420" s="29" t="n">
        <v>184</v>
      </c>
      <c r="H420" s="29" t="n">
        <v>277</v>
      </c>
      <c r="I420" s="29" t="n">
        <v>325</v>
      </c>
      <c r="J420" s="29" t="n">
        <v>316</v>
      </c>
      <c r="K420" s="29" t="n">
        <v>1338</v>
      </c>
      <c r="L420" s="32" t="n">
        <f aca="false">+D420/D$426*100</f>
        <v>24.5136186770428</v>
      </c>
      <c r="M420" s="33" t="n">
        <f aca="false">+E420/E$426*100</f>
        <v>32.2869955156951</v>
      </c>
      <c r="N420" s="33" t="n">
        <f aca="false">+F420/F$426*100</f>
        <v>27.3712737127371</v>
      </c>
      <c r="O420" s="33" t="n">
        <f aca="false">+G420/G$426*100</f>
        <v>30.7178631051753</v>
      </c>
      <c r="P420" s="33" t="n">
        <f aca="false">+H420/H$426*100</f>
        <v>25.936329588015</v>
      </c>
      <c r="Q420" s="33" t="n">
        <f aca="false">+I420/I$426*100</f>
        <v>33.7136929460581</v>
      </c>
      <c r="R420" s="33" t="n">
        <f aca="false">+J420/J$426*100</f>
        <v>35.1111111111111</v>
      </c>
      <c r="S420" s="33" t="n">
        <f aca="false">+K420/K$426*100</f>
        <v>30.5479452054795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09</v>
      </c>
      <c r="E421" s="30" t="n">
        <v>88</v>
      </c>
      <c r="F421" s="29" t="n">
        <v>157</v>
      </c>
      <c r="G421" s="29" t="n">
        <v>227</v>
      </c>
      <c r="H421" s="29" t="n">
        <v>385</v>
      </c>
      <c r="I421" s="29" t="n">
        <v>286</v>
      </c>
      <c r="J421" s="29" t="n">
        <v>242</v>
      </c>
      <c r="K421" s="29" t="n">
        <v>1494</v>
      </c>
      <c r="L421" s="32" t="n">
        <f aca="false">+D421/D$426*100</f>
        <v>42.4124513618677</v>
      </c>
      <c r="M421" s="33" t="n">
        <f aca="false">+E421/E$426*100</f>
        <v>39.4618834080718</v>
      </c>
      <c r="N421" s="33" t="n">
        <f aca="false">+F421/F$426*100</f>
        <v>42.5474254742547</v>
      </c>
      <c r="O421" s="33" t="n">
        <f aca="false">+G421/G$426*100</f>
        <v>37.8964941569282</v>
      </c>
      <c r="P421" s="33" t="n">
        <f aca="false">+H421/H$426*100</f>
        <v>36.0486891385768</v>
      </c>
      <c r="Q421" s="33" t="n">
        <f aca="false">+I421/I$426*100</f>
        <v>29.6680497925311</v>
      </c>
      <c r="R421" s="33" t="n">
        <f aca="false">+J421/J$426*100</f>
        <v>26.8888888888889</v>
      </c>
      <c r="S421" s="33" t="n">
        <f aca="false">+K421/K$426*100</f>
        <v>34.1095890410959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42</v>
      </c>
      <c r="E422" s="30" t="n">
        <v>25</v>
      </c>
      <c r="F422" s="29" t="n">
        <v>32</v>
      </c>
      <c r="G422" s="29" t="n">
        <v>54</v>
      </c>
      <c r="H422" s="29" t="n">
        <v>89</v>
      </c>
      <c r="I422" s="29" t="n">
        <v>76</v>
      </c>
      <c r="J422" s="29" t="n">
        <v>77</v>
      </c>
      <c r="K422" s="29" t="n">
        <v>395</v>
      </c>
      <c r="L422" s="32" t="n">
        <f aca="false">+D422/D$426*100</f>
        <v>16.3424124513619</v>
      </c>
      <c r="M422" s="33" t="n">
        <f aca="false">+E422/E$426*100</f>
        <v>11.2107623318386</v>
      </c>
      <c r="N422" s="33" t="n">
        <f aca="false">+F422/F$426*100</f>
        <v>8.67208672086721</v>
      </c>
      <c r="O422" s="33" t="n">
        <f aca="false">+G422/G$426*100</f>
        <v>9.01502504173623</v>
      </c>
      <c r="P422" s="33" t="n">
        <f aca="false">+H422/H$426*100</f>
        <v>8.33333333333333</v>
      </c>
      <c r="Q422" s="33" t="n">
        <f aca="false">+I422/I$426*100</f>
        <v>7.88381742738589</v>
      </c>
      <c r="R422" s="33" t="n">
        <f aca="false">+J422/J$426*100</f>
        <v>8.55555555555556</v>
      </c>
      <c r="S422" s="33" t="n">
        <f aca="false">+K422/K$426*100</f>
        <v>9.01826484018265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23</v>
      </c>
      <c r="E423" s="30" t="n">
        <v>13</v>
      </c>
      <c r="F423" s="29" t="n">
        <v>21</v>
      </c>
      <c r="G423" s="29" t="n">
        <v>42</v>
      </c>
      <c r="H423" s="29" t="n">
        <v>85</v>
      </c>
      <c r="I423" s="29" t="n">
        <v>51</v>
      </c>
      <c r="J423" s="29" t="n">
        <v>41</v>
      </c>
      <c r="K423" s="29" t="n">
        <v>276</v>
      </c>
      <c r="L423" s="32" t="n">
        <f aca="false">+D423/D$426*100</f>
        <v>8.94941634241245</v>
      </c>
      <c r="M423" s="33" t="n">
        <f aca="false">+E423/E$426*100</f>
        <v>5.82959641255605</v>
      </c>
      <c r="N423" s="33" t="n">
        <f aca="false">+F423/F$426*100</f>
        <v>5.69105691056911</v>
      </c>
      <c r="O423" s="33" t="n">
        <f aca="false">+G423/G$426*100</f>
        <v>7.01168614357262</v>
      </c>
      <c r="P423" s="33" t="n">
        <f aca="false">+H423/H$426*100</f>
        <v>7.95880149812734</v>
      </c>
      <c r="Q423" s="33" t="n">
        <f aca="false">+I423/I$426*100</f>
        <v>5.29045643153527</v>
      </c>
      <c r="R423" s="33" t="n">
        <f aca="false">+J423/J$426*100</f>
        <v>4.55555555555556</v>
      </c>
      <c r="S423" s="33" t="n">
        <f aca="false">+K423/K$426*100</f>
        <v>6.3013698630137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0</v>
      </c>
      <c r="E424" s="30" t="n">
        <v>23</v>
      </c>
      <c r="F424" s="29" t="n">
        <v>55</v>
      </c>
      <c r="G424" s="29" t="n">
        <v>90</v>
      </c>
      <c r="H424" s="29" t="n">
        <v>229</v>
      </c>
      <c r="I424" s="29" t="n">
        <v>221</v>
      </c>
      <c r="J424" s="29" t="n">
        <v>220</v>
      </c>
      <c r="K424" s="29" t="n">
        <v>858</v>
      </c>
      <c r="L424" s="32" t="n">
        <f aca="false">+D424/D$426*100</f>
        <v>7.78210116731518</v>
      </c>
      <c r="M424" s="33" t="n">
        <f aca="false">+E424/E$426*100</f>
        <v>10.3139013452915</v>
      </c>
      <c r="N424" s="33" t="n">
        <f aca="false">+F424/F$426*100</f>
        <v>14.9051490514905</v>
      </c>
      <c r="O424" s="33" t="n">
        <f aca="false">+G424/G$426*100</f>
        <v>15.025041736227</v>
      </c>
      <c r="P424" s="33" t="n">
        <f aca="false">+H424/H$426*100</f>
        <v>21.4419475655431</v>
      </c>
      <c r="Q424" s="33" t="n">
        <f aca="false">+I424/I$426*100</f>
        <v>22.9253112033195</v>
      </c>
      <c r="R424" s="33" t="n">
        <f aca="false">+J424/J$426*100</f>
        <v>24.4444444444444</v>
      </c>
      <c r="S424" s="33" t="n">
        <f aca="false">+K424/K$426*100</f>
        <v>19.5890410958904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2</v>
      </c>
      <c r="F425" s="29" t="n">
        <v>3</v>
      </c>
      <c r="G425" s="29" t="n">
        <v>2</v>
      </c>
      <c r="H425" s="29" t="n">
        <v>3</v>
      </c>
      <c r="I425" s="29" t="n">
        <v>5</v>
      </c>
      <c r="J425" s="29" t="n">
        <v>4</v>
      </c>
      <c r="K425" s="29" t="n">
        <v>19</v>
      </c>
      <c r="L425" s="32" t="n">
        <f aca="false">+D425/D$426*100</f>
        <v>0</v>
      </c>
      <c r="M425" s="33" t="n">
        <f aca="false">+E425/E$426*100</f>
        <v>0.896860986547085</v>
      </c>
      <c r="N425" s="33" t="n">
        <f aca="false">+F425/F$426*100</f>
        <v>0.813008130081301</v>
      </c>
      <c r="O425" s="33" t="n">
        <f aca="false">+G425/G$426*100</f>
        <v>0.333889816360601</v>
      </c>
      <c r="P425" s="33" t="n">
        <f aca="false">+H425/H$426*100</f>
        <v>0.280898876404494</v>
      </c>
      <c r="Q425" s="33" t="n">
        <f aca="false">+I425/I$426*100</f>
        <v>0.518672199170124</v>
      </c>
      <c r="R425" s="33" t="n">
        <f aca="false">+J425/J$426*100</f>
        <v>0.444444444444444</v>
      </c>
      <c r="S425" s="33" t="n">
        <f aca="false">+K425/K$426*100</f>
        <v>0.4337899543379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57</v>
      </c>
      <c r="E426" s="30" t="n">
        <v>223</v>
      </c>
      <c r="F426" s="29" t="n">
        <v>369</v>
      </c>
      <c r="G426" s="29" t="n">
        <v>599</v>
      </c>
      <c r="H426" s="29" t="n">
        <v>1068</v>
      </c>
      <c r="I426" s="29" t="n">
        <v>964</v>
      </c>
      <c r="J426" s="29" t="n">
        <v>900</v>
      </c>
      <c r="K426" s="29" t="n">
        <v>4380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44</v>
      </c>
      <c r="E427" s="39" t="n">
        <v>37</v>
      </c>
      <c r="F427" s="38" t="n">
        <v>57</v>
      </c>
      <c r="G427" s="38" t="n">
        <v>95</v>
      </c>
      <c r="H427" s="38" t="n">
        <v>216</v>
      </c>
      <c r="I427" s="38" t="n">
        <v>197</v>
      </c>
      <c r="J427" s="38" t="n">
        <v>224</v>
      </c>
      <c r="K427" s="38" t="n">
        <v>870</v>
      </c>
      <c r="L427" s="41" t="n">
        <f aca="false">+D427/D$433*100</f>
        <v>38.9380530973451</v>
      </c>
      <c r="M427" s="42" t="n">
        <f aca="false">+E427/E$433*100</f>
        <v>37</v>
      </c>
      <c r="N427" s="42" t="n">
        <f aca="false">+F427/F$433*100</f>
        <v>38</v>
      </c>
      <c r="O427" s="42" t="n">
        <f aca="false">+G427/G$433*100</f>
        <v>36.1216730038023</v>
      </c>
      <c r="P427" s="42" t="n">
        <f aca="false">+H427/H$433*100</f>
        <v>45.1882845188285</v>
      </c>
      <c r="Q427" s="42" t="n">
        <f aca="false">+I427/I$433*100</f>
        <v>45.4965357967667</v>
      </c>
      <c r="R427" s="42" t="n">
        <f aca="false">+J427/J$433*100</f>
        <v>52.2144522144522</v>
      </c>
      <c r="S427" s="42" t="n">
        <f aca="false">+K427/K$433*100</f>
        <v>44.2522889114954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33</v>
      </c>
      <c r="E428" s="30" t="n">
        <v>25</v>
      </c>
      <c r="F428" s="29" t="n">
        <v>40</v>
      </c>
      <c r="G428" s="29" t="n">
        <v>83</v>
      </c>
      <c r="H428" s="29" t="n">
        <v>99</v>
      </c>
      <c r="I428" s="29" t="n">
        <v>78</v>
      </c>
      <c r="J428" s="29" t="n">
        <v>51</v>
      </c>
      <c r="K428" s="29" t="n">
        <v>409</v>
      </c>
      <c r="L428" s="32" t="n">
        <f aca="false">+D428/D$433*100</f>
        <v>29.2035398230089</v>
      </c>
      <c r="M428" s="33" t="n">
        <f aca="false">+E428/E$433*100</f>
        <v>25</v>
      </c>
      <c r="N428" s="33" t="n">
        <f aca="false">+F428/F$433*100</f>
        <v>26.6666666666667</v>
      </c>
      <c r="O428" s="33" t="n">
        <f aca="false">+G428/G$433*100</f>
        <v>31.5589353612167</v>
      </c>
      <c r="P428" s="33" t="n">
        <f aca="false">+H428/H$433*100</f>
        <v>20.7112970711297</v>
      </c>
      <c r="Q428" s="33" t="n">
        <f aca="false">+I428/I$433*100</f>
        <v>18.013856812933</v>
      </c>
      <c r="R428" s="33" t="n">
        <f aca="false">+J428/J$433*100</f>
        <v>11.8881118881119</v>
      </c>
      <c r="S428" s="33" t="n">
        <f aca="false">+K428/K$433*100</f>
        <v>20.8036622583927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8</v>
      </c>
      <c r="E429" s="30" t="n">
        <v>16</v>
      </c>
      <c r="F429" s="29" t="n">
        <v>15</v>
      </c>
      <c r="G429" s="29" t="n">
        <v>19</v>
      </c>
      <c r="H429" s="29" t="n">
        <v>37</v>
      </c>
      <c r="I429" s="29" t="n">
        <v>36</v>
      </c>
      <c r="J429" s="29" t="n">
        <v>18</v>
      </c>
      <c r="K429" s="29" t="n">
        <v>159</v>
      </c>
      <c r="L429" s="32" t="n">
        <f aca="false">+D429/D$433*100</f>
        <v>15.929203539823</v>
      </c>
      <c r="M429" s="33" t="n">
        <f aca="false">+E429/E$433*100</f>
        <v>16</v>
      </c>
      <c r="N429" s="33" t="n">
        <f aca="false">+F429/F$433*100</f>
        <v>10</v>
      </c>
      <c r="O429" s="33" t="n">
        <f aca="false">+G429/G$433*100</f>
        <v>7.22433460076046</v>
      </c>
      <c r="P429" s="33" t="n">
        <f aca="false">+H429/H$433*100</f>
        <v>7.74058577405858</v>
      </c>
      <c r="Q429" s="33" t="n">
        <f aca="false">+I429/I$433*100</f>
        <v>8.31408775981524</v>
      </c>
      <c r="R429" s="33" t="n">
        <f aca="false">+J429/J$433*100</f>
        <v>4.1958041958042</v>
      </c>
      <c r="S429" s="33" t="n">
        <f aca="false">+K429/K$433*100</f>
        <v>8.08748728382503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0</v>
      </c>
      <c r="E430" s="30" t="n">
        <v>15</v>
      </c>
      <c r="F430" s="29" t="n">
        <v>15</v>
      </c>
      <c r="G430" s="29" t="n">
        <v>28</v>
      </c>
      <c r="H430" s="29" t="n">
        <v>45</v>
      </c>
      <c r="I430" s="29" t="n">
        <v>38</v>
      </c>
      <c r="J430" s="29" t="n">
        <v>42</v>
      </c>
      <c r="K430" s="29" t="n">
        <v>193</v>
      </c>
      <c r="L430" s="32" t="n">
        <f aca="false">+D430/D$433*100</f>
        <v>8.84955752212389</v>
      </c>
      <c r="M430" s="33" t="n">
        <f aca="false">+E430/E$433*100</f>
        <v>15</v>
      </c>
      <c r="N430" s="33" t="n">
        <f aca="false">+F430/F$433*100</f>
        <v>10</v>
      </c>
      <c r="O430" s="33" t="n">
        <f aca="false">+G430/G$433*100</f>
        <v>10.6463878326996</v>
      </c>
      <c r="P430" s="33" t="n">
        <f aca="false">+H430/H$433*100</f>
        <v>9.41422594142259</v>
      </c>
      <c r="Q430" s="33" t="n">
        <f aca="false">+I430/I$433*100</f>
        <v>8.77598152424942</v>
      </c>
      <c r="R430" s="33" t="n">
        <f aca="false">+J430/J$433*100</f>
        <v>9.79020979020979</v>
      </c>
      <c r="S430" s="33" t="n">
        <f aca="false">+K430/K$433*100</f>
        <v>9.81688708036623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8</v>
      </c>
      <c r="E431" s="30" t="n">
        <v>7</v>
      </c>
      <c r="F431" s="29" t="n">
        <v>23</v>
      </c>
      <c r="G431" s="29" t="n">
        <v>37</v>
      </c>
      <c r="H431" s="29" t="n">
        <v>81</v>
      </c>
      <c r="I431" s="29" t="n">
        <v>84</v>
      </c>
      <c r="J431" s="29" t="n">
        <v>93</v>
      </c>
      <c r="K431" s="29" t="n">
        <v>333</v>
      </c>
      <c r="L431" s="32" t="n">
        <f aca="false">+D431/D$433*100</f>
        <v>7.07964601769912</v>
      </c>
      <c r="M431" s="33" t="n">
        <f aca="false">+E431/E$433*100</f>
        <v>7</v>
      </c>
      <c r="N431" s="33" t="n">
        <f aca="false">+F431/F$433*100</f>
        <v>15.3333333333333</v>
      </c>
      <c r="O431" s="33" t="n">
        <f aca="false">+G431/G$433*100</f>
        <v>14.0684410646388</v>
      </c>
      <c r="P431" s="33" t="n">
        <f aca="false">+H431/H$433*100</f>
        <v>16.9456066945607</v>
      </c>
      <c r="Q431" s="33" t="n">
        <f aca="false">+I431/I$433*100</f>
        <v>19.3995381062356</v>
      </c>
      <c r="R431" s="33" t="n">
        <f aca="false">+J431/J$433*100</f>
        <v>21.6783216783217</v>
      </c>
      <c r="S431" s="33" t="n">
        <f aca="false">+K431/K$433*100</f>
        <v>16.9379450661241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1</v>
      </c>
      <c r="H432" s="29" t="n">
        <v>0</v>
      </c>
      <c r="I432" s="29" t="n">
        <v>0</v>
      </c>
      <c r="J432" s="29" t="n">
        <v>1</v>
      </c>
      <c r="K432" s="29" t="n">
        <v>2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.380228136882129</v>
      </c>
      <c r="P432" s="33" t="n">
        <f aca="false">+H432/H$433*100</f>
        <v>0</v>
      </c>
      <c r="Q432" s="33" t="n">
        <f aca="false">+I432/I$433*100</f>
        <v>0</v>
      </c>
      <c r="R432" s="33" t="n">
        <f aca="false">+J432/J$433*100</f>
        <v>0.233100233100233</v>
      </c>
      <c r="S432" s="33" t="n">
        <f aca="false">+K432/K$433*100</f>
        <v>0.101729399796541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113</v>
      </c>
      <c r="E433" s="54" t="n">
        <v>100</v>
      </c>
      <c r="F433" s="53" t="n">
        <v>150</v>
      </c>
      <c r="G433" s="53" t="n">
        <v>263</v>
      </c>
      <c r="H433" s="53" t="n">
        <v>478</v>
      </c>
      <c r="I433" s="53" t="n">
        <v>433</v>
      </c>
      <c r="J433" s="53" t="n">
        <v>429</v>
      </c>
      <c r="K433" s="53" t="n">
        <v>1966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5</v>
      </c>
      <c r="E434" s="30" t="n">
        <v>35</v>
      </c>
      <c r="F434" s="29" t="n">
        <v>31</v>
      </c>
      <c r="G434" s="29" t="n">
        <v>74</v>
      </c>
      <c r="H434" s="29" t="n">
        <v>191</v>
      </c>
      <c r="I434" s="29" t="n">
        <v>201</v>
      </c>
      <c r="J434" s="29" t="n">
        <v>215</v>
      </c>
      <c r="K434" s="29" t="n">
        <v>772</v>
      </c>
      <c r="L434" s="32" t="n">
        <f aca="false">+D434/D$440*100</f>
        <v>18.1159420289855</v>
      </c>
      <c r="M434" s="33" t="n">
        <f aca="false">+E434/E$440*100</f>
        <v>24.6478873239437</v>
      </c>
      <c r="N434" s="33" t="n">
        <f aca="false">+F434/F$440*100</f>
        <v>17.2222222222222</v>
      </c>
      <c r="O434" s="33" t="n">
        <f aca="false">+G434/G$440*100</f>
        <v>24.1830065359477</v>
      </c>
      <c r="P434" s="33" t="n">
        <f aca="false">+H434/H$440*100</f>
        <v>28.8084464555053</v>
      </c>
      <c r="Q434" s="33" t="n">
        <f aca="false">+I434/I$440*100</f>
        <v>27.9944289693593</v>
      </c>
      <c r="R434" s="33" t="n">
        <f aca="false">+J434/J$440*100</f>
        <v>33.59375</v>
      </c>
      <c r="S434" s="33" t="n">
        <f aca="false">+K434/K$440*100</f>
        <v>27.7000358808755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58</v>
      </c>
      <c r="E435" s="30" t="n">
        <v>61</v>
      </c>
      <c r="F435" s="29" t="n">
        <v>71</v>
      </c>
      <c r="G435" s="29" t="n">
        <v>93</v>
      </c>
      <c r="H435" s="29" t="n">
        <v>192</v>
      </c>
      <c r="I435" s="29" t="n">
        <v>166</v>
      </c>
      <c r="J435" s="29" t="n">
        <v>157</v>
      </c>
      <c r="K435" s="29" t="n">
        <v>798</v>
      </c>
      <c r="L435" s="32" t="n">
        <f aca="false">+D435/D$440*100</f>
        <v>42.0289855072464</v>
      </c>
      <c r="M435" s="33" t="n">
        <f aca="false">+E435/E$440*100</f>
        <v>42.9577464788732</v>
      </c>
      <c r="N435" s="33" t="n">
        <f aca="false">+F435/F$440*100</f>
        <v>39.4444444444444</v>
      </c>
      <c r="O435" s="33" t="n">
        <f aca="false">+G435/G$440*100</f>
        <v>30.3921568627451</v>
      </c>
      <c r="P435" s="33" t="n">
        <f aca="false">+H435/H$440*100</f>
        <v>28.9592760180996</v>
      </c>
      <c r="Q435" s="33" t="n">
        <f aca="false">+I435/I$440*100</f>
        <v>23.1197771587744</v>
      </c>
      <c r="R435" s="33" t="n">
        <f aca="false">+J435/J$440*100</f>
        <v>24.53125</v>
      </c>
      <c r="S435" s="33" t="n">
        <f aca="false">+K435/K$440*100</f>
        <v>28.6329386437029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7</v>
      </c>
      <c r="E436" s="30" t="n">
        <v>21</v>
      </c>
      <c r="F436" s="29" t="n">
        <v>32</v>
      </c>
      <c r="G436" s="29" t="n">
        <v>58</v>
      </c>
      <c r="H436" s="29" t="n">
        <v>96</v>
      </c>
      <c r="I436" s="29" t="n">
        <v>101</v>
      </c>
      <c r="J436" s="29" t="n">
        <v>74</v>
      </c>
      <c r="K436" s="29" t="n">
        <v>399</v>
      </c>
      <c r="L436" s="32" t="n">
        <f aca="false">+D436/D$440*100</f>
        <v>12.3188405797101</v>
      </c>
      <c r="M436" s="33" t="n">
        <f aca="false">+E436/E$440*100</f>
        <v>14.7887323943662</v>
      </c>
      <c r="N436" s="33" t="n">
        <f aca="false">+F436/F$440*100</f>
        <v>17.7777777777778</v>
      </c>
      <c r="O436" s="33" t="n">
        <f aca="false">+G436/G$440*100</f>
        <v>18.9542483660131</v>
      </c>
      <c r="P436" s="33" t="n">
        <f aca="false">+H436/H$440*100</f>
        <v>14.4796380090498</v>
      </c>
      <c r="Q436" s="33" t="n">
        <f aca="false">+I436/I$440*100</f>
        <v>14.066852367688</v>
      </c>
      <c r="R436" s="33" t="n">
        <f aca="false">+J436/J$440*100</f>
        <v>11.5625</v>
      </c>
      <c r="S436" s="33" t="n">
        <f aca="false">+K436/K$440*100</f>
        <v>14.3164693218515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9</v>
      </c>
      <c r="E437" s="30" t="n">
        <v>8</v>
      </c>
      <c r="F437" s="29" t="n">
        <v>19</v>
      </c>
      <c r="G437" s="29" t="n">
        <v>22</v>
      </c>
      <c r="H437" s="29" t="n">
        <v>51</v>
      </c>
      <c r="I437" s="29" t="n">
        <v>43</v>
      </c>
      <c r="J437" s="29" t="n">
        <v>39</v>
      </c>
      <c r="K437" s="29" t="n">
        <v>201</v>
      </c>
      <c r="L437" s="32" t="n">
        <f aca="false">+D437/D$440*100</f>
        <v>13.768115942029</v>
      </c>
      <c r="M437" s="33" t="n">
        <f aca="false">+E437/E$440*100</f>
        <v>5.63380281690141</v>
      </c>
      <c r="N437" s="33" t="n">
        <f aca="false">+F437/F$440*100</f>
        <v>10.5555555555556</v>
      </c>
      <c r="O437" s="33" t="n">
        <f aca="false">+G437/G$440*100</f>
        <v>7.18954248366013</v>
      </c>
      <c r="P437" s="33" t="n">
        <f aca="false">+H437/H$440*100</f>
        <v>7.69230769230769</v>
      </c>
      <c r="Q437" s="33" t="n">
        <f aca="false">+I437/I$440*100</f>
        <v>5.98885793871866</v>
      </c>
      <c r="R437" s="33" t="n">
        <f aca="false">+J437/J$440*100</f>
        <v>6.09375</v>
      </c>
      <c r="S437" s="33" t="n">
        <f aca="false">+K437/K$440*100</f>
        <v>7.21205597416577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9</v>
      </c>
      <c r="E438" s="30" t="n">
        <v>17</v>
      </c>
      <c r="F438" s="29" t="n">
        <v>27</v>
      </c>
      <c r="G438" s="29" t="n">
        <v>59</v>
      </c>
      <c r="H438" s="29" t="n">
        <v>133</v>
      </c>
      <c r="I438" s="29" t="n">
        <v>206</v>
      </c>
      <c r="J438" s="29" t="n">
        <v>155</v>
      </c>
      <c r="K438" s="29" t="n">
        <v>616</v>
      </c>
      <c r="L438" s="32" t="n">
        <f aca="false">+D438/D$440*100</f>
        <v>13.768115942029</v>
      </c>
      <c r="M438" s="33" t="n">
        <f aca="false">+E438/E$440*100</f>
        <v>11.9718309859155</v>
      </c>
      <c r="N438" s="33" t="n">
        <f aca="false">+F438/F$440*100</f>
        <v>15</v>
      </c>
      <c r="O438" s="33" t="n">
        <f aca="false">+G438/G$440*100</f>
        <v>19.281045751634</v>
      </c>
      <c r="P438" s="33" t="n">
        <f aca="false">+H438/H$440*100</f>
        <v>20.0603318250377</v>
      </c>
      <c r="Q438" s="33" t="n">
        <f aca="false">+I438/I$440*100</f>
        <v>28.6908077994429</v>
      </c>
      <c r="R438" s="33" t="n">
        <f aca="false">+J438/J$440*100</f>
        <v>24.21875</v>
      </c>
      <c r="S438" s="33" t="n">
        <f aca="false">+K438/K$440*100</f>
        <v>22.102619303911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0</v>
      </c>
      <c r="G439" s="29" t="n">
        <v>0</v>
      </c>
      <c r="H439" s="29" t="n">
        <v>0</v>
      </c>
      <c r="I439" s="29" t="n">
        <v>1</v>
      </c>
      <c r="J439" s="29" t="n">
        <v>0</v>
      </c>
      <c r="K439" s="29" t="n">
        <v>1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</v>
      </c>
      <c r="Q439" s="33" t="n">
        <f aca="false">+I439/I$440*100</f>
        <v>0.139275766016713</v>
      </c>
      <c r="R439" s="33" t="n">
        <f aca="false">+J439/J$440*100</f>
        <v>0</v>
      </c>
      <c r="S439" s="33" t="n">
        <f aca="false">+K439/K$440*100</f>
        <v>0.035880875493362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38</v>
      </c>
      <c r="E440" s="30" t="n">
        <v>142</v>
      </c>
      <c r="F440" s="29" t="n">
        <v>180</v>
      </c>
      <c r="G440" s="29" t="n">
        <v>306</v>
      </c>
      <c r="H440" s="29" t="n">
        <v>663</v>
      </c>
      <c r="I440" s="29" t="n">
        <v>718</v>
      </c>
      <c r="J440" s="29" t="n">
        <v>640</v>
      </c>
      <c r="K440" s="29" t="n">
        <v>2787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0</v>
      </c>
      <c r="E441" s="39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41" t="n">
        <f aca="false">+D441/D$447*100</f>
        <v>0</v>
      </c>
      <c r="M441" s="42" t="n">
        <f aca="false">+E441/E$447*100</f>
        <v>0</v>
      </c>
      <c r="N441" s="42" t="n">
        <f aca="false">+F441/F$447*100</f>
        <v>0</v>
      </c>
      <c r="O441" s="42" t="n">
        <f aca="false">+G441/G$447*100</f>
        <v>0</v>
      </c>
      <c r="P441" s="42" t="n">
        <f aca="false">+H441/H$447*100</f>
        <v>0</v>
      </c>
      <c r="Q441" s="42" t="n">
        <f aca="false">+I441/I$447*100</f>
        <v>0</v>
      </c>
      <c r="R441" s="42" t="n">
        <f aca="false">+J441/J$447*100</f>
        <v>0</v>
      </c>
      <c r="S441" s="42" t="n">
        <f aca="false">+K441/K$447*100</f>
        <v>0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0</v>
      </c>
      <c r="E442" s="30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32" t="n">
        <f aca="false">+D442/D$447*100</f>
        <v>0</v>
      </c>
      <c r="M442" s="33" t="n">
        <f aca="false">+E442/E$447*100</f>
        <v>0</v>
      </c>
      <c r="N442" s="33" t="n">
        <f aca="false">+F442/F$447*100</f>
        <v>0</v>
      </c>
      <c r="O442" s="33" t="n">
        <f aca="false">+G442/G$447*100</f>
        <v>0</v>
      </c>
      <c r="P442" s="33" t="n">
        <f aca="false">+H442/H$447*100</f>
        <v>0</v>
      </c>
      <c r="Q442" s="33" t="n">
        <f aca="false">+I442/I$447*100</f>
        <v>0</v>
      </c>
      <c r="R442" s="33" t="n">
        <f aca="false">+J442/J$447*100</f>
        <v>0</v>
      </c>
      <c r="S442" s="33" t="n">
        <f aca="false">+K442/K$447*100</f>
        <v>0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0</v>
      </c>
      <c r="E443" s="30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32" t="n">
        <f aca="false">+D443/D$447*100</f>
        <v>0</v>
      </c>
      <c r="M443" s="33" t="n">
        <f aca="false">+E443/E$447*100</f>
        <v>0</v>
      </c>
      <c r="N443" s="33" t="n">
        <f aca="false">+F443/F$447*100</f>
        <v>0</v>
      </c>
      <c r="O443" s="33" t="n">
        <f aca="false">+G443/G$447*100</f>
        <v>0</v>
      </c>
      <c r="P443" s="33" t="n">
        <f aca="false">+H443/H$447*100</f>
        <v>0</v>
      </c>
      <c r="Q443" s="33" t="n">
        <f aca="false">+I443/I$447*100</f>
        <v>0</v>
      </c>
      <c r="R443" s="33" t="n">
        <f aca="false">+J443/J$447*100</f>
        <v>0</v>
      </c>
      <c r="S443" s="33" t="n">
        <f aca="false">+K443/K$447*100</f>
        <v>0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0</v>
      </c>
      <c r="E444" s="30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32" t="n">
        <f aca="false">+D444/D$447*100</f>
        <v>0</v>
      </c>
      <c r="M444" s="33" t="n">
        <f aca="false">+E444/E$447*100</f>
        <v>0</v>
      </c>
      <c r="N444" s="33" t="n">
        <f aca="false">+F444/F$447*100</f>
        <v>0</v>
      </c>
      <c r="O444" s="33" t="n">
        <f aca="false">+G444/G$447*100</f>
        <v>0</v>
      </c>
      <c r="P444" s="33" t="n">
        <f aca="false">+H444/H$447*100</f>
        <v>0</v>
      </c>
      <c r="Q444" s="33" t="n">
        <f aca="false">+I444/I$447*100</f>
        <v>0</v>
      </c>
      <c r="R444" s="33" t="n">
        <f aca="false">+J444/J$447*100</f>
        <v>0</v>
      </c>
      <c r="S444" s="33" t="n">
        <f aca="false">+K444/K$447*100</f>
        <v>0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0</v>
      </c>
      <c r="E445" s="30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32" t="n">
        <f aca="false">+D445/D$447*100</f>
        <v>0</v>
      </c>
      <c r="M445" s="33" t="n">
        <f aca="false">+E445/E$447*100</f>
        <v>0</v>
      </c>
      <c r="N445" s="33" t="n">
        <f aca="false">+F445/F$447*100</f>
        <v>0</v>
      </c>
      <c r="O445" s="33" t="n">
        <f aca="false">+G445/G$447*100</f>
        <v>0</v>
      </c>
      <c r="P445" s="33" t="n">
        <f aca="false">+H445/H$447*100</f>
        <v>0</v>
      </c>
      <c r="Q445" s="33" t="n">
        <f aca="false">+I445/I$447*100</f>
        <v>0</v>
      </c>
      <c r="R445" s="33" t="n">
        <f aca="false">+J445/J$447*100</f>
        <v>0</v>
      </c>
      <c r="S445" s="33" t="n">
        <f aca="false">+K445/K$447*100</f>
        <v>0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28</v>
      </c>
      <c r="E446" s="30" t="n">
        <v>139</v>
      </c>
      <c r="F446" s="29" t="n">
        <v>193</v>
      </c>
      <c r="G446" s="29" t="n">
        <v>331</v>
      </c>
      <c r="H446" s="29" t="n">
        <v>694</v>
      </c>
      <c r="I446" s="29" t="n">
        <v>634</v>
      </c>
      <c r="J446" s="29" t="n">
        <v>604</v>
      </c>
      <c r="K446" s="29" t="n">
        <v>2723</v>
      </c>
      <c r="L446" s="32" t="n">
        <f aca="false">+D446/D$447*100</f>
        <v>100</v>
      </c>
      <c r="M446" s="33" t="n">
        <f aca="false">+E446/E$447*100</f>
        <v>100</v>
      </c>
      <c r="N446" s="33" t="n">
        <f aca="false">+F446/F$447*100</f>
        <v>100</v>
      </c>
      <c r="O446" s="33" t="n">
        <f aca="false">+G446/G$447*100</f>
        <v>100</v>
      </c>
      <c r="P446" s="33" t="n">
        <f aca="false">+H446/H$447*100</f>
        <v>100</v>
      </c>
      <c r="Q446" s="33" t="n">
        <f aca="false">+I446/I$447*100</f>
        <v>100</v>
      </c>
      <c r="R446" s="33" t="n">
        <f aca="false">+J446/J$447*100</f>
        <v>100</v>
      </c>
      <c r="S446" s="33" t="n">
        <f aca="false">+K446/K$447*100</f>
        <v>100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28</v>
      </c>
      <c r="E447" s="46" t="n">
        <v>139</v>
      </c>
      <c r="F447" s="45" t="n">
        <v>193</v>
      </c>
      <c r="G447" s="45" t="n">
        <v>331</v>
      </c>
      <c r="H447" s="45" t="n">
        <v>694</v>
      </c>
      <c r="I447" s="45" t="n">
        <v>634</v>
      </c>
      <c r="J447" s="45" t="n">
        <v>604</v>
      </c>
      <c r="K447" s="45" t="n">
        <v>2723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24</v>
      </c>
      <c r="E448" s="30" t="n">
        <v>19</v>
      </c>
      <c r="F448" s="29" t="n">
        <v>32</v>
      </c>
      <c r="G448" s="29" t="n">
        <v>50</v>
      </c>
      <c r="H448" s="29" t="n">
        <v>126</v>
      </c>
      <c r="I448" s="29" t="n">
        <v>167</v>
      </c>
      <c r="J448" s="29" t="n">
        <v>160</v>
      </c>
      <c r="K448" s="29" t="n">
        <v>578</v>
      </c>
      <c r="L448" s="32" t="n">
        <f aca="false">+D448/D$454*100</f>
        <v>29.2682926829268</v>
      </c>
      <c r="M448" s="33" t="n">
        <f aca="false">+E448/E$454*100</f>
        <v>21.1111111111111</v>
      </c>
      <c r="N448" s="33" t="n">
        <f aca="false">+F448/F$454*100</f>
        <v>26.4462809917355</v>
      </c>
      <c r="O448" s="33" t="n">
        <f aca="false">+G448/G$454*100</f>
        <v>26.1780104712042</v>
      </c>
      <c r="P448" s="33" t="n">
        <f aca="false">+H448/H$454*100</f>
        <v>26.8085106382979</v>
      </c>
      <c r="Q448" s="33" t="n">
        <f aca="false">+I448/I$454*100</f>
        <v>30.6985294117647</v>
      </c>
      <c r="R448" s="33" t="n">
        <f aca="false">+J448/J$454*100</f>
        <v>37.122969837587</v>
      </c>
      <c r="S448" s="33" t="n">
        <f aca="false">+K448/K$454*100</f>
        <v>29.9637117677553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31</v>
      </c>
      <c r="E449" s="30" t="n">
        <v>37</v>
      </c>
      <c r="F449" s="29" t="n">
        <v>43</v>
      </c>
      <c r="G449" s="29" t="n">
        <v>66</v>
      </c>
      <c r="H449" s="29" t="n">
        <v>150</v>
      </c>
      <c r="I449" s="29" t="n">
        <v>135</v>
      </c>
      <c r="J449" s="29" t="n">
        <v>100</v>
      </c>
      <c r="K449" s="29" t="n">
        <v>562</v>
      </c>
      <c r="L449" s="32" t="n">
        <f aca="false">+D449/D$454*100</f>
        <v>37.8048780487805</v>
      </c>
      <c r="M449" s="33" t="n">
        <f aca="false">+E449/E$454*100</f>
        <v>41.1111111111111</v>
      </c>
      <c r="N449" s="33" t="n">
        <f aca="false">+F449/F$454*100</f>
        <v>35.5371900826446</v>
      </c>
      <c r="O449" s="33" t="n">
        <f aca="false">+G449/G$454*100</f>
        <v>34.5549738219895</v>
      </c>
      <c r="P449" s="33" t="n">
        <f aca="false">+H449/H$454*100</f>
        <v>31.9148936170213</v>
      </c>
      <c r="Q449" s="33" t="n">
        <f aca="false">+I449/I$454*100</f>
        <v>24.8161764705882</v>
      </c>
      <c r="R449" s="33" t="n">
        <f aca="false">+J449/J$454*100</f>
        <v>23.2018561484919</v>
      </c>
      <c r="S449" s="33" t="n">
        <f aca="false">+K449/K$454*100</f>
        <v>29.1342664593053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4</v>
      </c>
      <c r="E450" s="30" t="n">
        <v>17</v>
      </c>
      <c r="F450" s="29" t="n">
        <v>18</v>
      </c>
      <c r="G450" s="29" t="n">
        <v>34</v>
      </c>
      <c r="H450" s="29" t="n">
        <v>60</v>
      </c>
      <c r="I450" s="29" t="n">
        <v>75</v>
      </c>
      <c r="J450" s="29" t="n">
        <v>49</v>
      </c>
      <c r="K450" s="29" t="n">
        <v>267</v>
      </c>
      <c r="L450" s="32" t="n">
        <f aca="false">+D450/D$454*100</f>
        <v>17.0731707317073</v>
      </c>
      <c r="M450" s="33" t="n">
        <f aca="false">+E450/E$454*100</f>
        <v>18.8888888888889</v>
      </c>
      <c r="N450" s="33" t="n">
        <f aca="false">+F450/F$454*100</f>
        <v>14.8760330578512</v>
      </c>
      <c r="O450" s="33" t="n">
        <f aca="false">+G450/G$454*100</f>
        <v>17.8010471204188</v>
      </c>
      <c r="P450" s="33" t="n">
        <f aca="false">+H450/H$454*100</f>
        <v>12.7659574468085</v>
      </c>
      <c r="Q450" s="33" t="n">
        <f aca="false">+I450/I$454*100</f>
        <v>13.7867647058824</v>
      </c>
      <c r="R450" s="33" t="n">
        <f aca="false">+J450/J$454*100</f>
        <v>11.368909512761</v>
      </c>
      <c r="S450" s="33" t="n">
        <f aca="false">+K450/K$454*100</f>
        <v>13.8413685847589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9</v>
      </c>
      <c r="E451" s="30" t="n">
        <v>5</v>
      </c>
      <c r="F451" s="29" t="n">
        <v>6</v>
      </c>
      <c r="G451" s="29" t="n">
        <v>15</v>
      </c>
      <c r="H451" s="29" t="n">
        <v>27</v>
      </c>
      <c r="I451" s="29" t="n">
        <v>43</v>
      </c>
      <c r="J451" s="29" t="n">
        <v>33</v>
      </c>
      <c r="K451" s="29" t="n">
        <v>138</v>
      </c>
      <c r="L451" s="32" t="n">
        <f aca="false">+D451/D$454*100</f>
        <v>10.9756097560976</v>
      </c>
      <c r="M451" s="33" t="n">
        <f aca="false">+E451/E$454*100</f>
        <v>5.55555555555556</v>
      </c>
      <c r="N451" s="33" t="n">
        <f aca="false">+F451/F$454*100</f>
        <v>4.95867768595041</v>
      </c>
      <c r="O451" s="33" t="n">
        <f aca="false">+G451/G$454*100</f>
        <v>7.85340314136126</v>
      </c>
      <c r="P451" s="33" t="n">
        <f aca="false">+H451/H$454*100</f>
        <v>5.74468085106383</v>
      </c>
      <c r="Q451" s="33" t="n">
        <f aca="false">+I451/I$454*100</f>
        <v>7.90441176470588</v>
      </c>
      <c r="R451" s="33" t="n">
        <f aca="false">+J451/J$454*100</f>
        <v>7.65661252900232</v>
      </c>
      <c r="S451" s="33" t="n">
        <f aca="false">+K451/K$454*100</f>
        <v>7.15396578538103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4</v>
      </c>
      <c r="E452" s="30" t="n">
        <v>11</v>
      </c>
      <c r="F452" s="29" t="n">
        <v>18</v>
      </c>
      <c r="G452" s="29" t="n">
        <v>22</v>
      </c>
      <c r="H452" s="29" t="n">
        <v>98</v>
      </c>
      <c r="I452" s="29" t="n">
        <v>112</v>
      </c>
      <c r="J452" s="29" t="n">
        <v>85</v>
      </c>
      <c r="K452" s="29" t="n">
        <v>350</v>
      </c>
      <c r="L452" s="32" t="n">
        <f aca="false">+D452/D$454*100</f>
        <v>4.87804878048781</v>
      </c>
      <c r="M452" s="33" t="n">
        <f aca="false">+E452/E$454*100</f>
        <v>12.2222222222222</v>
      </c>
      <c r="N452" s="33" t="n">
        <f aca="false">+F452/F$454*100</f>
        <v>14.8760330578512</v>
      </c>
      <c r="O452" s="33" t="n">
        <f aca="false">+G452/G$454*100</f>
        <v>11.5183246073298</v>
      </c>
      <c r="P452" s="33" t="n">
        <f aca="false">+H452/H$454*100</f>
        <v>20.8510638297872</v>
      </c>
      <c r="Q452" s="33" t="n">
        <f aca="false">+I452/I$454*100</f>
        <v>20.5882352941176</v>
      </c>
      <c r="R452" s="33" t="n">
        <f aca="false">+J452/J$454*100</f>
        <v>19.7215777262181</v>
      </c>
      <c r="S452" s="33" t="n">
        <f aca="false">+K452/K$454*100</f>
        <v>18.1441161223432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1</v>
      </c>
      <c r="F453" s="29" t="n">
        <v>4</v>
      </c>
      <c r="G453" s="29" t="n">
        <v>4</v>
      </c>
      <c r="H453" s="29" t="n">
        <v>9</v>
      </c>
      <c r="I453" s="29" t="n">
        <v>12</v>
      </c>
      <c r="J453" s="29" t="n">
        <v>4</v>
      </c>
      <c r="K453" s="29" t="n">
        <v>34</v>
      </c>
      <c r="L453" s="32" t="n">
        <f aca="false">+D453/D$454*100</f>
        <v>0</v>
      </c>
      <c r="M453" s="33" t="n">
        <f aca="false">+E453/E$454*100</f>
        <v>1.11111111111111</v>
      </c>
      <c r="N453" s="33" t="n">
        <f aca="false">+F453/F$454*100</f>
        <v>3.30578512396694</v>
      </c>
      <c r="O453" s="33" t="n">
        <f aca="false">+G453/G$454*100</f>
        <v>2.09424083769634</v>
      </c>
      <c r="P453" s="33" t="n">
        <f aca="false">+H453/H$454*100</f>
        <v>1.91489361702128</v>
      </c>
      <c r="Q453" s="33" t="n">
        <f aca="false">+I453/I$454*100</f>
        <v>2.20588235294118</v>
      </c>
      <c r="R453" s="33" t="n">
        <f aca="false">+J453/J$454*100</f>
        <v>0.928074245939675</v>
      </c>
      <c r="S453" s="33" t="n">
        <f aca="false">+K453/K$454*100</f>
        <v>1.7625712804562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82</v>
      </c>
      <c r="E454" s="30" t="n">
        <v>90</v>
      </c>
      <c r="F454" s="29" t="n">
        <v>121</v>
      </c>
      <c r="G454" s="29" t="n">
        <v>191</v>
      </c>
      <c r="H454" s="29" t="n">
        <v>470</v>
      </c>
      <c r="I454" s="29" t="n">
        <v>544</v>
      </c>
      <c r="J454" s="29" t="n">
        <v>431</v>
      </c>
      <c r="K454" s="29" t="n">
        <v>1929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7</v>
      </c>
      <c r="E455" s="39" t="n">
        <v>7</v>
      </c>
      <c r="F455" s="38" t="n">
        <v>19</v>
      </c>
      <c r="G455" s="38" t="n">
        <v>41</v>
      </c>
      <c r="H455" s="38" t="n">
        <v>61</v>
      </c>
      <c r="I455" s="38" t="n">
        <v>86</v>
      </c>
      <c r="J455" s="38" t="n">
        <v>110</v>
      </c>
      <c r="K455" s="38" t="n">
        <v>331</v>
      </c>
      <c r="L455" s="41" t="n">
        <f aca="false">+D455/D$461*100</f>
        <v>15.5555555555556</v>
      </c>
      <c r="M455" s="42" t="n">
        <f aca="false">+E455/E$461*100</f>
        <v>21.2121212121212</v>
      </c>
      <c r="N455" s="42" t="n">
        <f aca="false">+F455/F$461*100</f>
        <v>35.8490566037736</v>
      </c>
      <c r="O455" s="42" t="n">
        <f aca="false">+G455/G$461*100</f>
        <v>40.5940594059406</v>
      </c>
      <c r="P455" s="42" t="n">
        <f aca="false">+H455/H$461*100</f>
        <v>32.620320855615</v>
      </c>
      <c r="Q455" s="42" t="n">
        <f aca="false">+I455/I$461*100</f>
        <v>36.7521367521368</v>
      </c>
      <c r="R455" s="42" t="n">
        <f aca="false">+J455/J$461*100</f>
        <v>48.2456140350877</v>
      </c>
      <c r="S455" s="42" t="n">
        <f aca="false">+K455/K$461*100</f>
        <v>37.5709421112372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5</v>
      </c>
      <c r="E456" s="30" t="n">
        <v>15</v>
      </c>
      <c r="F456" s="29" t="n">
        <v>17</v>
      </c>
      <c r="G456" s="29" t="n">
        <v>23</v>
      </c>
      <c r="H456" s="29" t="n">
        <v>45</v>
      </c>
      <c r="I456" s="29" t="n">
        <v>53</v>
      </c>
      <c r="J456" s="29" t="n">
        <v>42</v>
      </c>
      <c r="K456" s="29" t="n">
        <v>210</v>
      </c>
      <c r="L456" s="32" t="n">
        <f aca="false">+D456/D$461*100</f>
        <v>33.3333333333333</v>
      </c>
      <c r="M456" s="33" t="n">
        <f aca="false">+E456/E$461*100</f>
        <v>45.4545454545455</v>
      </c>
      <c r="N456" s="33" t="n">
        <f aca="false">+F456/F$461*100</f>
        <v>32.0754716981132</v>
      </c>
      <c r="O456" s="33" t="n">
        <f aca="false">+G456/G$461*100</f>
        <v>22.7722772277228</v>
      </c>
      <c r="P456" s="33" t="n">
        <f aca="false">+H456/H$461*100</f>
        <v>24.0641711229947</v>
      </c>
      <c r="Q456" s="33" t="n">
        <f aca="false">+I456/I$461*100</f>
        <v>22.6495726495727</v>
      </c>
      <c r="R456" s="33" t="n">
        <f aca="false">+J456/J$461*100</f>
        <v>18.4210526315789</v>
      </c>
      <c r="S456" s="33" t="n">
        <f aca="false">+K456/K$461*100</f>
        <v>23.8365493757094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1</v>
      </c>
      <c r="E457" s="30" t="n">
        <v>6</v>
      </c>
      <c r="F457" s="29" t="n">
        <v>6</v>
      </c>
      <c r="G457" s="29" t="n">
        <v>12</v>
      </c>
      <c r="H457" s="29" t="n">
        <v>36</v>
      </c>
      <c r="I457" s="29" t="n">
        <v>20</v>
      </c>
      <c r="J457" s="29" t="n">
        <v>21</v>
      </c>
      <c r="K457" s="29" t="n">
        <v>112</v>
      </c>
      <c r="L457" s="32" t="n">
        <f aca="false">+D457/D$461*100</f>
        <v>24.4444444444444</v>
      </c>
      <c r="M457" s="33" t="n">
        <f aca="false">+E457/E$461*100</f>
        <v>18.1818181818182</v>
      </c>
      <c r="N457" s="33" t="n">
        <f aca="false">+F457/F$461*100</f>
        <v>11.3207547169811</v>
      </c>
      <c r="O457" s="33" t="n">
        <f aca="false">+G457/G$461*100</f>
        <v>11.8811881188119</v>
      </c>
      <c r="P457" s="33" t="n">
        <f aca="false">+H457/H$461*100</f>
        <v>19.2513368983957</v>
      </c>
      <c r="Q457" s="33" t="n">
        <f aca="false">+I457/I$461*100</f>
        <v>8.54700854700855</v>
      </c>
      <c r="R457" s="33" t="n">
        <f aca="false">+J457/J$461*100</f>
        <v>9.21052631578947</v>
      </c>
      <c r="S457" s="33" t="n">
        <f aca="false">+K457/K$461*100</f>
        <v>12.7128263337117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6</v>
      </c>
      <c r="E458" s="30" t="n">
        <v>2</v>
      </c>
      <c r="F458" s="29" t="n">
        <v>5</v>
      </c>
      <c r="G458" s="29" t="n">
        <v>9</v>
      </c>
      <c r="H458" s="29" t="n">
        <v>10</v>
      </c>
      <c r="I458" s="29" t="n">
        <v>15</v>
      </c>
      <c r="J458" s="29" t="n">
        <v>12</v>
      </c>
      <c r="K458" s="29" t="n">
        <v>59</v>
      </c>
      <c r="L458" s="32" t="n">
        <f aca="false">+D458/D$461*100</f>
        <v>13.3333333333333</v>
      </c>
      <c r="M458" s="33" t="n">
        <f aca="false">+E458/E$461*100</f>
        <v>6.06060606060606</v>
      </c>
      <c r="N458" s="33" t="n">
        <f aca="false">+F458/F$461*100</f>
        <v>9.43396226415094</v>
      </c>
      <c r="O458" s="33" t="n">
        <f aca="false">+G458/G$461*100</f>
        <v>8.91089108910891</v>
      </c>
      <c r="P458" s="33" t="n">
        <f aca="false">+H458/H$461*100</f>
        <v>5.3475935828877</v>
      </c>
      <c r="Q458" s="33" t="n">
        <f aca="false">+I458/I$461*100</f>
        <v>6.41025641025641</v>
      </c>
      <c r="R458" s="33" t="n">
        <f aca="false">+J458/J$461*100</f>
        <v>5.26315789473684</v>
      </c>
      <c r="S458" s="33" t="n">
        <f aca="false">+K458/K$461*100</f>
        <v>6.69693530079455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6</v>
      </c>
      <c r="E459" s="30" t="n">
        <v>3</v>
      </c>
      <c r="F459" s="29" t="n">
        <v>6</v>
      </c>
      <c r="G459" s="29" t="n">
        <v>16</v>
      </c>
      <c r="H459" s="29" t="n">
        <v>35</v>
      </c>
      <c r="I459" s="29" t="n">
        <v>60</v>
      </c>
      <c r="J459" s="29" t="n">
        <v>43</v>
      </c>
      <c r="K459" s="29" t="n">
        <v>169</v>
      </c>
      <c r="L459" s="32" t="n">
        <f aca="false">+D459/D$461*100</f>
        <v>13.3333333333333</v>
      </c>
      <c r="M459" s="33" t="n">
        <f aca="false">+E459/E$461*100</f>
        <v>9.09090909090909</v>
      </c>
      <c r="N459" s="33" t="n">
        <f aca="false">+F459/F$461*100</f>
        <v>11.3207547169811</v>
      </c>
      <c r="O459" s="33" t="n">
        <f aca="false">+G459/G$461*100</f>
        <v>15.8415841584158</v>
      </c>
      <c r="P459" s="33" t="n">
        <f aca="false">+H459/H$461*100</f>
        <v>18.716577540107</v>
      </c>
      <c r="Q459" s="33" t="n">
        <f aca="false">+I459/I$461*100</f>
        <v>25.6410256410256</v>
      </c>
      <c r="R459" s="33" t="n">
        <f aca="false">+J459/J$461*100</f>
        <v>18.859649122807</v>
      </c>
      <c r="S459" s="33" t="n">
        <f aca="false">+K459/K$461*100</f>
        <v>19.1827468785471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</v>
      </c>
      <c r="S460" s="33" t="n">
        <f aca="false">+K460/K$461*100</f>
        <v>0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5</v>
      </c>
      <c r="E461" s="46" t="n">
        <v>33</v>
      </c>
      <c r="F461" s="45" t="n">
        <v>53</v>
      </c>
      <c r="G461" s="45" t="n">
        <v>101</v>
      </c>
      <c r="H461" s="45" t="n">
        <v>187</v>
      </c>
      <c r="I461" s="45" t="n">
        <v>234</v>
      </c>
      <c r="J461" s="45" t="n">
        <v>228</v>
      </c>
      <c r="K461" s="45" t="n">
        <v>881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0</v>
      </c>
      <c r="E462" s="30" t="n">
        <v>7</v>
      </c>
      <c r="F462" s="29" t="n">
        <v>16</v>
      </c>
      <c r="G462" s="29" t="n">
        <v>18</v>
      </c>
      <c r="H462" s="29" t="n">
        <v>21</v>
      </c>
      <c r="I462" s="29" t="n">
        <v>22</v>
      </c>
      <c r="J462" s="29" t="n">
        <v>29</v>
      </c>
      <c r="K462" s="29" t="n">
        <v>123</v>
      </c>
      <c r="L462" s="32" t="n">
        <f aca="false">+D462/D$468*100</f>
        <v>43.4782608695652</v>
      </c>
      <c r="M462" s="33" t="n">
        <f aca="false">+E462/E$468*100</f>
        <v>33.3333333333333</v>
      </c>
      <c r="N462" s="33" t="n">
        <f aca="false">+F462/F$468*100</f>
        <v>44.4444444444444</v>
      </c>
      <c r="O462" s="33" t="n">
        <f aca="false">+G462/G$468*100</f>
        <v>36.734693877551</v>
      </c>
      <c r="P462" s="33" t="n">
        <f aca="false">+H462/H$468*100</f>
        <v>26.5822784810127</v>
      </c>
      <c r="Q462" s="33" t="n">
        <f aca="false">+I462/I$468*100</f>
        <v>29.3333333333333</v>
      </c>
      <c r="R462" s="33" t="n">
        <f aca="false">+J462/J$468*100</f>
        <v>40.2777777777778</v>
      </c>
      <c r="S462" s="33" t="n">
        <f aca="false">+K462/K$468*100</f>
        <v>34.6478873239437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5</v>
      </c>
      <c r="E463" s="30" t="n">
        <v>9</v>
      </c>
      <c r="F463" s="29" t="n">
        <v>10</v>
      </c>
      <c r="G463" s="29" t="n">
        <v>18</v>
      </c>
      <c r="H463" s="29" t="n">
        <v>29</v>
      </c>
      <c r="I463" s="29" t="n">
        <v>16</v>
      </c>
      <c r="J463" s="29" t="n">
        <v>17</v>
      </c>
      <c r="K463" s="29" t="n">
        <v>104</v>
      </c>
      <c r="L463" s="32" t="n">
        <f aca="false">+D463/D$468*100</f>
        <v>21.7391304347826</v>
      </c>
      <c r="M463" s="33" t="n">
        <f aca="false">+E463/E$468*100</f>
        <v>42.8571428571429</v>
      </c>
      <c r="N463" s="33" t="n">
        <f aca="false">+F463/F$468*100</f>
        <v>27.7777777777778</v>
      </c>
      <c r="O463" s="33" t="n">
        <f aca="false">+G463/G$468*100</f>
        <v>36.734693877551</v>
      </c>
      <c r="P463" s="33" t="n">
        <f aca="false">+H463/H$468*100</f>
        <v>36.7088607594937</v>
      </c>
      <c r="Q463" s="33" t="n">
        <f aca="false">+I463/I$468*100</f>
        <v>21.3333333333333</v>
      </c>
      <c r="R463" s="33" t="n">
        <f aca="false">+J463/J$468*100</f>
        <v>23.6111111111111</v>
      </c>
      <c r="S463" s="33" t="n">
        <f aca="false">+K463/K$468*100</f>
        <v>29.2957746478873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0</v>
      </c>
      <c r="E464" s="30" t="n">
        <v>2</v>
      </c>
      <c r="F464" s="29" t="n">
        <v>2</v>
      </c>
      <c r="G464" s="29" t="n">
        <v>6</v>
      </c>
      <c r="H464" s="29" t="n">
        <v>12</v>
      </c>
      <c r="I464" s="29" t="n">
        <v>8</v>
      </c>
      <c r="J464" s="29" t="n">
        <v>5</v>
      </c>
      <c r="K464" s="29" t="n">
        <v>35</v>
      </c>
      <c r="L464" s="32" t="n">
        <f aca="false">+D464/D$468*100</f>
        <v>0</v>
      </c>
      <c r="M464" s="33" t="n">
        <f aca="false">+E464/E$468*100</f>
        <v>9.52380952380952</v>
      </c>
      <c r="N464" s="33" t="n">
        <f aca="false">+F464/F$468*100</f>
        <v>5.55555555555556</v>
      </c>
      <c r="O464" s="33" t="n">
        <f aca="false">+G464/G$468*100</f>
        <v>12.2448979591837</v>
      </c>
      <c r="P464" s="33" t="n">
        <f aca="false">+H464/H$468*100</f>
        <v>15.1898734177215</v>
      </c>
      <c r="Q464" s="33" t="n">
        <f aca="false">+I464/I$468*100</f>
        <v>10.6666666666667</v>
      </c>
      <c r="R464" s="33" t="n">
        <f aca="false">+J464/J$468*100</f>
        <v>6.94444444444445</v>
      </c>
      <c r="S464" s="33" t="n">
        <f aca="false">+K464/K$468*100</f>
        <v>9.85915492957746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3</v>
      </c>
      <c r="F465" s="29" t="n">
        <v>2</v>
      </c>
      <c r="G465" s="29" t="n">
        <v>3</v>
      </c>
      <c r="H465" s="29" t="n">
        <v>7</v>
      </c>
      <c r="I465" s="29" t="n">
        <v>3</v>
      </c>
      <c r="J465" s="29" t="n">
        <v>4</v>
      </c>
      <c r="K465" s="29" t="n">
        <v>24</v>
      </c>
      <c r="L465" s="32" t="n">
        <f aca="false">+D465/D$468*100</f>
        <v>8.69565217391304</v>
      </c>
      <c r="M465" s="33" t="n">
        <f aca="false">+E465/E$468*100</f>
        <v>14.2857142857143</v>
      </c>
      <c r="N465" s="33" t="n">
        <f aca="false">+F465/F$468*100</f>
        <v>5.55555555555556</v>
      </c>
      <c r="O465" s="33" t="n">
        <f aca="false">+G465/G$468*100</f>
        <v>6.12244897959184</v>
      </c>
      <c r="P465" s="33" t="n">
        <f aca="false">+H465/H$468*100</f>
        <v>8.86075949367089</v>
      </c>
      <c r="Q465" s="33" t="n">
        <f aca="false">+I465/I$468*100</f>
        <v>4</v>
      </c>
      <c r="R465" s="33" t="n">
        <f aca="false">+J465/J$468*100</f>
        <v>5.55555555555556</v>
      </c>
      <c r="S465" s="33" t="n">
        <f aca="false">+K465/K$468*100</f>
        <v>6.76056338028169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0</v>
      </c>
      <c r="F466" s="29" t="n">
        <v>6</v>
      </c>
      <c r="G466" s="29" t="n">
        <v>4</v>
      </c>
      <c r="H466" s="29" t="n">
        <v>10</v>
      </c>
      <c r="I466" s="29" t="n">
        <v>25</v>
      </c>
      <c r="J466" s="29" t="n">
        <v>17</v>
      </c>
      <c r="K466" s="29" t="n">
        <v>68</v>
      </c>
      <c r="L466" s="32" t="n">
        <f aca="false">+D466/D$468*100</f>
        <v>26.0869565217391</v>
      </c>
      <c r="M466" s="33" t="n">
        <f aca="false">+E466/E$468*100</f>
        <v>0</v>
      </c>
      <c r="N466" s="33" t="n">
        <f aca="false">+F466/F$468*100</f>
        <v>16.6666666666667</v>
      </c>
      <c r="O466" s="33" t="n">
        <f aca="false">+G466/G$468*100</f>
        <v>8.16326530612245</v>
      </c>
      <c r="P466" s="33" t="n">
        <f aca="false">+H466/H$468*100</f>
        <v>12.6582278481013</v>
      </c>
      <c r="Q466" s="33" t="n">
        <f aca="false">+I466/I$468*100</f>
        <v>33.3333333333333</v>
      </c>
      <c r="R466" s="33" t="n">
        <f aca="false">+J466/J$468*100</f>
        <v>23.6111111111111</v>
      </c>
      <c r="S466" s="33" t="n">
        <f aca="false">+K466/K$468*100</f>
        <v>19.1549295774648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1</v>
      </c>
      <c r="J467" s="29" t="n">
        <v>0</v>
      </c>
      <c r="K467" s="29" t="n">
        <v>1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1.33333333333333</v>
      </c>
      <c r="R467" s="33" t="n">
        <f aca="false">+J467/J$468*100</f>
        <v>0</v>
      </c>
      <c r="S467" s="33" t="n">
        <f aca="false">+K467/K$468*100</f>
        <v>0.28169014084507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3</v>
      </c>
      <c r="E468" s="30" t="n">
        <v>21</v>
      </c>
      <c r="F468" s="29" t="n">
        <v>36</v>
      </c>
      <c r="G468" s="29" t="n">
        <v>49</v>
      </c>
      <c r="H468" s="29" t="n">
        <v>79</v>
      </c>
      <c r="I468" s="29" t="n">
        <v>75</v>
      </c>
      <c r="J468" s="29" t="n">
        <v>72</v>
      </c>
      <c r="K468" s="29" t="n">
        <v>355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0</v>
      </c>
      <c r="E469" s="39" t="n">
        <v>0</v>
      </c>
      <c r="F469" s="38" t="n">
        <v>2</v>
      </c>
      <c r="G469" s="38" t="n">
        <v>0</v>
      </c>
      <c r="H469" s="38" t="n">
        <v>2</v>
      </c>
      <c r="I469" s="38" t="n">
        <v>1</v>
      </c>
      <c r="J469" s="38" t="n">
        <v>0</v>
      </c>
      <c r="K469" s="38" t="n">
        <v>5</v>
      </c>
      <c r="L469" s="41" t="n">
        <f aca="false">+D469/D$475*100</f>
        <v>0</v>
      </c>
      <c r="M469" s="42" t="n">
        <f aca="false">+E469/E$475*100</f>
        <v>0</v>
      </c>
      <c r="N469" s="42" t="n">
        <f aca="false">+F469/F$475*100</f>
        <v>1.86915887850467</v>
      </c>
      <c r="O469" s="42" t="n">
        <f aca="false">+G469/G$475*100</f>
        <v>0</v>
      </c>
      <c r="P469" s="42" t="n">
        <f aca="false">+H469/H$475*100</f>
        <v>0.625</v>
      </c>
      <c r="Q469" s="42" t="n">
        <f aca="false">+I469/I$475*100</f>
        <v>0.280112044817927</v>
      </c>
      <c r="R469" s="42" t="n">
        <f aca="false">+J469/J$475*100</f>
        <v>0</v>
      </c>
      <c r="S469" s="42" t="n">
        <f aca="false">+K469/K$475*100</f>
        <v>0.371195248700817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0</v>
      </c>
      <c r="E470" s="30" t="n">
        <v>0</v>
      </c>
      <c r="F470" s="29" t="n">
        <v>2</v>
      </c>
      <c r="G470" s="29" t="n">
        <v>1</v>
      </c>
      <c r="H470" s="29" t="n">
        <v>2</v>
      </c>
      <c r="I470" s="29" t="n">
        <v>3</v>
      </c>
      <c r="J470" s="29" t="n">
        <v>0</v>
      </c>
      <c r="K470" s="29" t="n">
        <v>8</v>
      </c>
      <c r="L470" s="32" t="n">
        <f aca="false">+D470/D$475*100</f>
        <v>0</v>
      </c>
      <c r="M470" s="33" t="n">
        <f aca="false">+E470/E$475*100</f>
        <v>0</v>
      </c>
      <c r="N470" s="33" t="n">
        <f aca="false">+F470/F$475*100</f>
        <v>1.86915887850467</v>
      </c>
      <c r="O470" s="33" t="n">
        <f aca="false">+G470/G$475*100</f>
        <v>0.628930817610063</v>
      </c>
      <c r="P470" s="33" t="n">
        <f aca="false">+H470/H$475*100</f>
        <v>0.625</v>
      </c>
      <c r="Q470" s="33" t="n">
        <f aca="false">+I470/I$475*100</f>
        <v>0.840336134453782</v>
      </c>
      <c r="R470" s="33" t="n">
        <f aca="false">+J470/J$475*100</f>
        <v>0</v>
      </c>
      <c r="S470" s="33" t="n">
        <f aca="false">+K470/K$475*100</f>
        <v>0.593912397921307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0</v>
      </c>
      <c r="G471" s="29" t="n">
        <v>0</v>
      </c>
      <c r="H471" s="29" t="n">
        <v>1</v>
      </c>
      <c r="I471" s="29" t="n">
        <v>3</v>
      </c>
      <c r="J471" s="29" t="n">
        <v>0</v>
      </c>
      <c r="K471" s="29" t="n">
        <v>4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0</v>
      </c>
      <c r="O471" s="33" t="n">
        <f aca="false">+G471/G$475*100</f>
        <v>0</v>
      </c>
      <c r="P471" s="33" t="n">
        <f aca="false">+H471/H$475*100</f>
        <v>0.3125</v>
      </c>
      <c r="Q471" s="33" t="n">
        <f aca="false">+I471/I$475*100</f>
        <v>0.840336134453782</v>
      </c>
      <c r="R471" s="33" t="n">
        <f aca="false">+J471/J$475*100</f>
        <v>0</v>
      </c>
      <c r="S471" s="33" t="n">
        <f aca="false">+K471/K$475*100</f>
        <v>0.296956198960653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0</v>
      </c>
      <c r="F472" s="29" t="n">
        <v>0</v>
      </c>
      <c r="G472" s="29" t="n">
        <v>0</v>
      </c>
      <c r="H472" s="29" t="n">
        <v>2</v>
      </c>
      <c r="I472" s="29" t="n">
        <v>1</v>
      </c>
      <c r="J472" s="29" t="n">
        <v>1</v>
      </c>
      <c r="K472" s="29" t="n">
        <v>4</v>
      </c>
      <c r="L472" s="32" t="n">
        <f aca="false">+D472/D$475*100</f>
        <v>0</v>
      </c>
      <c r="M472" s="33" t="n">
        <f aca="false">+E472/E$475*100</f>
        <v>0</v>
      </c>
      <c r="N472" s="33" t="n">
        <f aca="false">+F472/F$475*100</f>
        <v>0</v>
      </c>
      <c r="O472" s="33" t="n">
        <f aca="false">+G472/G$475*100</f>
        <v>0</v>
      </c>
      <c r="P472" s="33" t="n">
        <f aca="false">+H472/H$475*100</f>
        <v>0.625</v>
      </c>
      <c r="Q472" s="33" t="n">
        <f aca="false">+I472/I$475*100</f>
        <v>0.280112044817927</v>
      </c>
      <c r="R472" s="33" t="n">
        <f aca="false">+J472/J$475*100</f>
        <v>0.371747211895911</v>
      </c>
      <c r="S472" s="33" t="n">
        <f aca="false">+K472/K$475*100</f>
        <v>0.296956198960653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0</v>
      </c>
      <c r="G473" s="29" t="n">
        <v>0</v>
      </c>
      <c r="H473" s="29" t="n">
        <v>2</v>
      </c>
      <c r="I473" s="29" t="n">
        <v>3</v>
      </c>
      <c r="J473" s="29" t="n">
        <v>2</v>
      </c>
      <c r="K473" s="29" t="n">
        <v>7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</v>
      </c>
      <c r="O473" s="33" t="n">
        <f aca="false">+G473/G$475*100</f>
        <v>0</v>
      </c>
      <c r="P473" s="33" t="n">
        <f aca="false">+H473/H$475*100</f>
        <v>0.625</v>
      </c>
      <c r="Q473" s="33" t="n">
        <f aca="false">+I473/I$475*100</f>
        <v>0.840336134453782</v>
      </c>
      <c r="R473" s="33" t="n">
        <f aca="false">+J473/J$475*100</f>
        <v>0.743494423791822</v>
      </c>
      <c r="S473" s="33" t="n">
        <f aca="false">+K473/K$475*100</f>
        <v>0.519673348181143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70</v>
      </c>
      <c r="E474" s="30" t="n">
        <v>65</v>
      </c>
      <c r="F474" s="29" t="n">
        <v>103</v>
      </c>
      <c r="G474" s="29" t="n">
        <v>158</v>
      </c>
      <c r="H474" s="29" t="n">
        <v>311</v>
      </c>
      <c r="I474" s="29" t="n">
        <v>346</v>
      </c>
      <c r="J474" s="29" t="n">
        <v>266</v>
      </c>
      <c r="K474" s="29" t="n">
        <v>1319</v>
      </c>
      <c r="L474" s="32" t="n">
        <f aca="false">+D474/D$475*100</f>
        <v>100</v>
      </c>
      <c r="M474" s="33" t="n">
        <f aca="false">+E474/E$475*100</f>
        <v>100</v>
      </c>
      <c r="N474" s="33" t="n">
        <f aca="false">+F474/F$475*100</f>
        <v>96.2616822429907</v>
      </c>
      <c r="O474" s="33" t="n">
        <f aca="false">+G474/G$475*100</f>
        <v>99.3710691823899</v>
      </c>
      <c r="P474" s="33" t="n">
        <f aca="false">+H474/H$475*100</f>
        <v>97.1875</v>
      </c>
      <c r="Q474" s="33" t="n">
        <f aca="false">+I474/I$475*100</f>
        <v>96.9187675070028</v>
      </c>
      <c r="R474" s="33" t="n">
        <f aca="false">+J474/J$475*100</f>
        <v>98.8847583643123</v>
      </c>
      <c r="S474" s="33" t="n">
        <f aca="false">+K474/K$475*100</f>
        <v>97.9213066072754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70</v>
      </c>
      <c r="E475" s="30" t="n">
        <v>65</v>
      </c>
      <c r="F475" s="29" t="n">
        <v>107</v>
      </c>
      <c r="G475" s="29" t="n">
        <v>159</v>
      </c>
      <c r="H475" s="29" t="n">
        <v>320</v>
      </c>
      <c r="I475" s="29" t="n">
        <v>357</v>
      </c>
      <c r="J475" s="29" t="n">
        <v>269</v>
      </c>
      <c r="K475" s="29" t="n">
        <v>1347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9</v>
      </c>
      <c r="E476" s="24" t="n">
        <v>12</v>
      </c>
      <c r="F476" s="23" t="n">
        <v>19</v>
      </c>
      <c r="G476" s="23" t="n">
        <v>52</v>
      </c>
      <c r="H476" s="23" t="n">
        <v>125</v>
      </c>
      <c r="I476" s="23" t="n">
        <v>154</v>
      </c>
      <c r="J476" s="23" t="n">
        <v>148</v>
      </c>
      <c r="K476" s="23" t="n">
        <v>529</v>
      </c>
      <c r="L476" s="26" t="n">
        <f aca="false">+D476/D$482*100</f>
        <v>25.3333333333333</v>
      </c>
      <c r="M476" s="27" t="n">
        <f aca="false">+E476/E$482*100</f>
        <v>19.3548387096774</v>
      </c>
      <c r="N476" s="27" t="n">
        <f aca="false">+F476/F$482*100</f>
        <v>19.1919191919192</v>
      </c>
      <c r="O476" s="27" t="n">
        <f aca="false">+G476/G$482*100</f>
        <v>26.3959390862944</v>
      </c>
      <c r="P476" s="27" t="n">
        <f aca="false">+H476/H$482*100</f>
        <v>24.0384615384615</v>
      </c>
      <c r="Q476" s="27" t="n">
        <f aca="false">+I476/I$482*100</f>
        <v>29.0018832391714</v>
      </c>
      <c r="R476" s="27" t="n">
        <f aca="false">+J476/J$482*100</f>
        <v>31.5565031982942</v>
      </c>
      <c r="S476" s="27" t="n">
        <f aca="false">+K476/K$482*100</f>
        <v>27.0865335381464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1</v>
      </c>
      <c r="E477" s="30" t="n">
        <v>27</v>
      </c>
      <c r="F477" s="29" t="n">
        <v>31</v>
      </c>
      <c r="G477" s="29" t="n">
        <v>73</v>
      </c>
      <c r="H477" s="29" t="n">
        <v>160</v>
      </c>
      <c r="I477" s="29" t="n">
        <v>130</v>
      </c>
      <c r="J477" s="29" t="n">
        <v>105</v>
      </c>
      <c r="K477" s="29" t="n">
        <v>557</v>
      </c>
      <c r="L477" s="32" t="n">
        <f aca="false">+D477/D$482*100</f>
        <v>41.3333333333333</v>
      </c>
      <c r="M477" s="33" t="n">
        <f aca="false">+E477/E$482*100</f>
        <v>43.5483870967742</v>
      </c>
      <c r="N477" s="33" t="n">
        <f aca="false">+F477/F$482*100</f>
        <v>31.3131313131313</v>
      </c>
      <c r="O477" s="33" t="n">
        <f aca="false">+G477/G$482*100</f>
        <v>37.0558375634518</v>
      </c>
      <c r="P477" s="33" t="n">
        <f aca="false">+H477/H$482*100</f>
        <v>30.7692307692308</v>
      </c>
      <c r="Q477" s="33" t="n">
        <f aca="false">+I477/I$482*100</f>
        <v>24.4821092278719</v>
      </c>
      <c r="R477" s="33" t="n">
        <f aca="false">+J477/J$482*100</f>
        <v>22.3880597014925</v>
      </c>
      <c r="S477" s="33" t="n">
        <f aca="false">+K477/K$482*100</f>
        <v>28.5202252944188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1</v>
      </c>
      <c r="E478" s="30" t="n">
        <v>12</v>
      </c>
      <c r="F478" s="29" t="n">
        <v>21</v>
      </c>
      <c r="G478" s="29" t="n">
        <v>28</v>
      </c>
      <c r="H478" s="29" t="n">
        <v>61</v>
      </c>
      <c r="I478" s="29" t="n">
        <v>59</v>
      </c>
      <c r="J478" s="29" t="n">
        <v>54</v>
      </c>
      <c r="K478" s="29" t="n">
        <v>246</v>
      </c>
      <c r="L478" s="32" t="n">
        <f aca="false">+D478/D$482*100</f>
        <v>14.6666666666667</v>
      </c>
      <c r="M478" s="33" t="n">
        <f aca="false">+E478/E$482*100</f>
        <v>19.3548387096774</v>
      </c>
      <c r="N478" s="33" t="n">
        <f aca="false">+F478/F$482*100</f>
        <v>21.2121212121212</v>
      </c>
      <c r="O478" s="33" t="n">
        <f aca="false">+G478/G$482*100</f>
        <v>14.2131979695431</v>
      </c>
      <c r="P478" s="33" t="n">
        <f aca="false">+H478/H$482*100</f>
        <v>11.7307692307692</v>
      </c>
      <c r="Q478" s="33" t="n">
        <f aca="false">+I478/I$482*100</f>
        <v>11.1111111111111</v>
      </c>
      <c r="R478" s="33" t="n">
        <f aca="false">+J478/J$482*100</f>
        <v>11.5138592750533</v>
      </c>
      <c r="S478" s="33" t="n">
        <f aca="false">+K478/K$482*100</f>
        <v>12.5960061443932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7</v>
      </c>
      <c r="E479" s="30" t="n">
        <v>7</v>
      </c>
      <c r="F479" s="29" t="n">
        <v>12</v>
      </c>
      <c r="G479" s="29" t="n">
        <v>19</v>
      </c>
      <c r="H479" s="29" t="n">
        <v>32</v>
      </c>
      <c r="I479" s="29" t="n">
        <v>33</v>
      </c>
      <c r="J479" s="29" t="n">
        <v>29</v>
      </c>
      <c r="K479" s="29" t="n">
        <v>139</v>
      </c>
      <c r="L479" s="32" t="n">
        <f aca="false">+D479/D$482*100</f>
        <v>9.33333333333333</v>
      </c>
      <c r="M479" s="33" t="n">
        <f aca="false">+E479/E$482*100</f>
        <v>11.2903225806452</v>
      </c>
      <c r="N479" s="33" t="n">
        <f aca="false">+F479/F$482*100</f>
        <v>12.1212121212121</v>
      </c>
      <c r="O479" s="33" t="n">
        <f aca="false">+G479/G$482*100</f>
        <v>9.64467005076142</v>
      </c>
      <c r="P479" s="33" t="n">
        <f aca="false">+H479/H$482*100</f>
        <v>6.15384615384615</v>
      </c>
      <c r="Q479" s="33" t="n">
        <f aca="false">+I479/I$482*100</f>
        <v>6.21468926553672</v>
      </c>
      <c r="R479" s="33" t="n">
        <f aca="false">+J479/J$482*100</f>
        <v>6.18336886993603</v>
      </c>
      <c r="S479" s="33" t="n">
        <f aca="false">+K479/K$482*100</f>
        <v>7.11725550435228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7</v>
      </c>
      <c r="E480" s="30" t="n">
        <v>4</v>
      </c>
      <c r="F480" s="29" t="n">
        <v>14</v>
      </c>
      <c r="G480" s="29" t="n">
        <v>25</v>
      </c>
      <c r="H480" s="29" t="n">
        <v>137</v>
      </c>
      <c r="I480" s="29" t="n">
        <v>149</v>
      </c>
      <c r="J480" s="29" t="n">
        <v>128</v>
      </c>
      <c r="K480" s="29" t="n">
        <v>464</v>
      </c>
      <c r="L480" s="32" t="n">
        <f aca="false">+D480/D$482*100</f>
        <v>9.33333333333333</v>
      </c>
      <c r="M480" s="33" t="n">
        <f aca="false">+E480/E$482*100</f>
        <v>6.45161290322581</v>
      </c>
      <c r="N480" s="33" t="n">
        <f aca="false">+F480/F$482*100</f>
        <v>14.1414141414141</v>
      </c>
      <c r="O480" s="33" t="n">
        <f aca="false">+G480/G$482*100</f>
        <v>12.6903553299492</v>
      </c>
      <c r="P480" s="33" t="n">
        <f aca="false">+H480/H$482*100</f>
        <v>26.3461538461538</v>
      </c>
      <c r="Q480" s="33" t="n">
        <f aca="false">+I480/I$482*100</f>
        <v>28.060263653484</v>
      </c>
      <c r="R480" s="33" t="n">
        <f aca="false">+J480/J$482*100</f>
        <v>27.2921108742004</v>
      </c>
      <c r="S480" s="33" t="n">
        <f aca="false">+K480/K$482*100</f>
        <v>23.7583205325141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2</v>
      </c>
      <c r="G481" s="29" t="n">
        <v>0</v>
      </c>
      <c r="H481" s="29" t="n">
        <v>5</v>
      </c>
      <c r="I481" s="29" t="n">
        <v>6</v>
      </c>
      <c r="J481" s="29" t="n">
        <v>5</v>
      </c>
      <c r="K481" s="29" t="n">
        <v>18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2.02020202020202</v>
      </c>
      <c r="O481" s="33" t="n">
        <f aca="false">+G481/G$482*100</f>
        <v>0</v>
      </c>
      <c r="P481" s="33" t="n">
        <f aca="false">+H481/H$482*100</f>
        <v>0.961538461538462</v>
      </c>
      <c r="Q481" s="33" t="n">
        <f aca="false">+I481/I$482*100</f>
        <v>1.12994350282486</v>
      </c>
      <c r="R481" s="33" t="n">
        <f aca="false">+J481/J$482*100</f>
        <v>1.06609808102345</v>
      </c>
      <c r="S481" s="33" t="n">
        <f aca="false">+K481/K$482*100</f>
        <v>0.921658986175115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75</v>
      </c>
      <c r="E482" s="30" t="n">
        <v>62</v>
      </c>
      <c r="F482" s="29" t="n">
        <v>99</v>
      </c>
      <c r="G482" s="29" t="n">
        <v>197</v>
      </c>
      <c r="H482" s="29" t="n">
        <v>520</v>
      </c>
      <c r="I482" s="29" t="n">
        <v>531</v>
      </c>
      <c r="J482" s="29" t="n">
        <v>469</v>
      </c>
      <c r="K482" s="29" t="n">
        <v>1953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6</v>
      </c>
      <c r="E483" s="39" t="n">
        <v>8</v>
      </c>
      <c r="F483" s="38" t="n">
        <v>13</v>
      </c>
      <c r="G483" s="38" t="n">
        <v>22</v>
      </c>
      <c r="H483" s="38" t="n">
        <v>70</v>
      </c>
      <c r="I483" s="38" t="n">
        <v>96</v>
      </c>
      <c r="J483" s="38" t="n">
        <v>83</v>
      </c>
      <c r="K483" s="38" t="n">
        <v>298</v>
      </c>
      <c r="L483" s="41" t="n">
        <f aca="false">+D483/D$489*100</f>
        <v>13.953488372093</v>
      </c>
      <c r="M483" s="42" t="n">
        <f aca="false">+E483/E$489*100</f>
        <v>21.0526315789474</v>
      </c>
      <c r="N483" s="42" t="n">
        <f aca="false">+F483/F$489*100</f>
        <v>22.0338983050847</v>
      </c>
      <c r="O483" s="42" t="n">
        <f aca="false">+G483/G$489*100</f>
        <v>21.5686274509804</v>
      </c>
      <c r="P483" s="42" t="n">
        <f aca="false">+H483/H$489*100</f>
        <v>21.2765957446809</v>
      </c>
      <c r="Q483" s="42" t="n">
        <f aca="false">+I483/I$489*100</f>
        <v>29.4478527607362</v>
      </c>
      <c r="R483" s="42" t="n">
        <f aca="false">+J483/J$489*100</f>
        <v>27.1241830065359</v>
      </c>
      <c r="S483" s="42" t="n">
        <f aca="false">+K483/K$489*100</f>
        <v>24.7714048212801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8</v>
      </c>
      <c r="E484" s="30" t="n">
        <v>17</v>
      </c>
      <c r="F484" s="29" t="n">
        <v>28</v>
      </c>
      <c r="G484" s="29" t="n">
        <v>40</v>
      </c>
      <c r="H484" s="29" t="n">
        <v>113</v>
      </c>
      <c r="I484" s="29" t="n">
        <v>87</v>
      </c>
      <c r="J484" s="29" t="n">
        <v>76</v>
      </c>
      <c r="K484" s="29" t="n">
        <v>379</v>
      </c>
      <c r="L484" s="32" t="n">
        <f aca="false">+D484/D$489*100</f>
        <v>41.8604651162791</v>
      </c>
      <c r="M484" s="33" t="n">
        <f aca="false">+E484/E$489*100</f>
        <v>44.7368421052632</v>
      </c>
      <c r="N484" s="33" t="n">
        <f aca="false">+F484/F$489*100</f>
        <v>47.4576271186441</v>
      </c>
      <c r="O484" s="33" t="n">
        <f aca="false">+G484/G$489*100</f>
        <v>39.2156862745098</v>
      </c>
      <c r="P484" s="33" t="n">
        <f aca="false">+H484/H$489*100</f>
        <v>34.3465045592705</v>
      </c>
      <c r="Q484" s="33" t="n">
        <f aca="false">+I484/I$489*100</f>
        <v>26.6871165644172</v>
      </c>
      <c r="R484" s="33" t="n">
        <f aca="false">+J484/J$489*100</f>
        <v>24.8366013071895</v>
      </c>
      <c r="S484" s="33" t="n">
        <f aca="false">+K484/K$489*100</f>
        <v>31.5045719035744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7</v>
      </c>
      <c r="E485" s="30" t="n">
        <v>7</v>
      </c>
      <c r="F485" s="29" t="n">
        <v>6</v>
      </c>
      <c r="G485" s="29" t="n">
        <v>12</v>
      </c>
      <c r="H485" s="29" t="n">
        <v>49</v>
      </c>
      <c r="I485" s="29" t="n">
        <v>38</v>
      </c>
      <c r="J485" s="29" t="n">
        <v>35</v>
      </c>
      <c r="K485" s="29" t="n">
        <v>154</v>
      </c>
      <c r="L485" s="32" t="n">
        <f aca="false">+D485/D$489*100</f>
        <v>16.2790697674419</v>
      </c>
      <c r="M485" s="33" t="n">
        <f aca="false">+E485/E$489*100</f>
        <v>18.4210526315789</v>
      </c>
      <c r="N485" s="33" t="n">
        <f aca="false">+F485/F$489*100</f>
        <v>10.1694915254237</v>
      </c>
      <c r="O485" s="33" t="n">
        <f aca="false">+G485/G$489*100</f>
        <v>11.7647058823529</v>
      </c>
      <c r="P485" s="33" t="n">
        <f aca="false">+H485/H$489*100</f>
        <v>14.8936170212766</v>
      </c>
      <c r="Q485" s="33" t="n">
        <f aca="false">+I485/I$489*100</f>
        <v>11.6564417177914</v>
      </c>
      <c r="R485" s="33" t="n">
        <f aca="false">+J485/J$489*100</f>
        <v>11.437908496732</v>
      </c>
      <c r="S485" s="33" t="n">
        <f aca="false">+K485/K$489*100</f>
        <v>12.8013300083126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1</v>
      </c>
      <c r="F486" s="29" t="n">
        <v>1</v>
      </c>
      <c r="G486" s="29" t="n">
        <v>9</v>
      </c>
      <c r="H486" s="29" t="n">
        <v>25</v>
      </c>
      <c r="I486" s="29" t="n">
        <v>22</v>
      </c>
      <c r="J486" s="29" t="n">
        <v>20</v>
      </c>
      <c r="K486" s="29" t="n">
        <v>83</v>
      </c>
      <c r="L486" s="32" t="n">
        <f aca="false">+D486/D$489*100</f>
        <v>11.6279069767442</v>
      </c>
      <c r="M486" s="33" t="n">
        <f aca="false">+E486/E$489*100</f>
        <v>2.63157894736842</v>
      </c>
      <c r="N486" s="33" t="n">
        <f aca="false">+F486/F$489*100</f>
        <v>1.69491525423729</v>
      </c>
      <c r="O486" s="33" t="n">
        <f aca="false">+G486/G$489*100</f>
        <v>8.82352941176471</v>
      </c>
      <c r="P486" s="33" t="n">
        <f aca="false">+H486/H$489*100</f>
        <v>7.59878419452888</v>
      </c>
      <c r="Q486" s="33" t="n">
        <f aca="false">+I486/I$489*100</f>
        <v>6.74846625766871</v>
      </c>
      <c r="R486" s="33" t="n">
        <f aca="false">+J486/J$489*100</f>
        <v>6.5359477124183</v>
      </c>
      <c r="S486" s="33" t="n">
        <f aca="false">+K486/K$489*100</f>
        <v>6.89941812136326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5</v>
      </c>
      <c r="E487" s="30" t="n">
        <v>5</v>
      </c>
      <c r="F487" s="29" t="n">
        <v>11</v>
      </c>
      <c r="G487" s="29" t="n">
        <v>19</v>
      </c>
      <c r="H487" s="29" t="n">
        <v>68</v>
      </c>
      <c r="I487" s="29" t="n">
        <v>77</v>
      </c>
      <c r="J487" s="29" t="n">
        <v>86</v>
      </c>
      <c r="K487" s="29" t="n">
        <v>271</v>
      </c>
      <c r="L487" s="32" t="n">
        <f aca="false">+D487/D$489*100</f>
        <v>11.6279069767442</v>
      </c>
      <c r="M487" s="33" t="n">
        <f aca="false">+E487/E$489*100</f>
        <v>13.1578947368421</v>
      </c>
      <c r="N487" s="33" t="n">
        <f aca="false">+F487/F$489*100</f>
        <v>18.6440677966102</v>
      </c>
      <c r="O487" s="33" t="n">
        <f aca="false">+G487/G$489*100</f>
        <v>18.6274509803922</v>
      </c>
      <c r="P487" s="33" t="n">
        <f aca="false">+H487/H$489*100</f>
        <v>20.6686930091185</v>
      </c>
      <c r="Q487" s="33" t="n">
        <f aca="false">+I487/I$489*100</f>
        <v>23.6196319018405</v>
      </c>
      <c r="R487" s="33" t="n">
        <f aca="false">+J487/J$489*100</f>
        <v>28.1045751633987</v>
      </c>
      <c r="S487" s="33" t="n">
        <f aca="false">+K487/K$489*100</f>
        <v>22.5270157938487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2</v>
      </c>
      <c r="E488" s="30" t="n">
        <v>0</v>
      </c>
      <c r="F488" s="29" t="n">
        <v>0</v>
      </c>
      <c r="G488" s="29" t="n">
        <v>0</v>
      </c>
      <c r="H488" s="29" t="n">
        <v>4</v>
      </c>
      <c r="I488" s="29" t="n">
        <v>6</v>
      </c>
      <c r="J488" s="29" t="n">
        <v>6</v>
      </c>
      <c r="K488" s="29" t="n">
        <v>18</v>
      </c>
      <c r="L488" s="32" t="n">
        <f aca="false">+D488/D$489*100</f>
        <v>4.65116279069768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1.21580547112462</v>
      </c>
      <c r="Q488" s="33" t="n">
        <f aca="false">+I488/I$489*100</f>
        <v>1.84049079754601</v>
      </c>
      <c r="R488" s="33" t="n">
        <f aca="false">+J488/J$489*100</f>
        <v>1.96078431372549</v>
      </c>
      <c r="S488" s="33" t="n">
        <f aca="false">+K488/K$489*100</f>
        <v>1.49625935162095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3</v>
      </c>
      <c r="E489" s="46" t="n">
        <v>38</v>
      </c>
      <c r="F489" s="45" t="n">
        <v>59</v>
      </c>
      <c r="G489" s="45" t="n">
        <v>102</v>
      </c>
      <c r="H489" s="45" t="n">
        <v>329</v>
      </c>
      <c r="I489" s="45" t="n">
        <v>326</v>
      </c>
      <c r="J489" s="45" t="n">
        <v>306</v>
      </c>
      <c r="K489" s="45" t="n">
        <v>1203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34</v>
      </c>
      <c r="E490" s="30" t="n">
        <v>28</v>
      </c>
      <c r="F490" s="29" t="n">
        <v>46</v>
      </c>
      <c r="G490" s="29" t="n">
        <v>84</v>
      </c>
      <c r="H490" s="29" t="n">
        <v>238</v>
      </c>
      <c r="I490" s="29" t="n">
        <v>275</v>
      </c>
      <c r="J490" s="29" t="n">
        <v>241</v>
      </c>
      <c r="K490" s="29" t="n">
        <v>946</v>
      </c>
      <c r="L490" s="32" t="n">
        <f aca="false">+D490/D$496*100</f>
        <v>33.0097087378641</v>
      </c>
      <c r="M490" s="33" t="n">
        <f aca="false">+E490/E$496*100</f>
        <v>29.7872340425532</v>
      </c>
      <c r="N490" s="33" t="n">
        <f aca="false">+F490/F$496*100</f>
        <v>35.1145038167939</v>
      </c>
      <c r="O490" s="33" t="n">
        <f aca="false">+G490/G$496*100</f>
        <v>31.2267657992565</v>
      </c>
      <c r="P490" s="33" t="n">
        <f aca="false">+H490/H$496*100</f>
        <v>35</v>
      </c>
      <c r="Q490" s="33" t="n">
        <f aca="false">+I490/I$496*100</f>
        <v>40.922619047619</v>
      </c>
      <c r="R490" s="33" t="n">
        <f aca="false">+J490/J$496*100</f>
        <v>44.7124304267161</v>
      </c>
      <c r="S490" s="33" t="n">
        <f aca="false">+K490/K$496*100</f>
        <v>38.0225080385852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1</v>
      </c>
      <c r="E491" s="30" t="n">
        <v>33</v>
      </c>
      <c r="F491" s="29" t="n">
        <v>41</v>
      </c>
      <c r="G491" s="29" t="n">
        <v>79</v>
      </c>
      <c r="H491" s="29" t="n">
        <v>214</v>
      </c>
      <c r="I491" s="29" t="n">
        <v>176</v>
      </c>
      <c r="J491" s="29" t="n">
        <v>106</v>
      </c>
      <c r="K491" s="29" t="n">
        <v>680</v>
      </c>
      <c r="L491" s="32" t="n">
        <f aca="false">+D491/D$496*100</f>
        <v>30.0970873786408</v>
      </c>
      <c r="M491" s="33" t="n">
        <f aca="false">+E491/E$496*100</f>
        <v>35.1063829787234</v>
      </c>
      <c r="N491" s="33" t="n">
        <f aca="false">+F491/F$496*100</f>
        <v>31.2977099236641</v>
      </c>
      <c r="O491" s="33" t="n">
        <f aca="false">+G491/G$496*100</f>
        <v>29.368029739777</v>
      </c>
      <c r="P491" s="33" t="n">
        <f aca="false">+H491/H$496*100</f>
        <v>31.4705882352941</v>
      </c>
      <c r="Q491" s="33" t="n">
        <f aca="false">+I491/I$496*100</f>
        <v>26.1904761904762</v>
      </c>
      <c r="R491" s="33" t="n">
        <f aca="false">+J491/J$496*100</f>
        <v>19.6660482374768</v>
      </c>
      <c r="S491" s="33" t="n">
        <f aca="false">+K491/K$496*100</f>
        <v>27.3311897106109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9</v>
      </c>
      <c r="E492" s="30" t="n">
        <v>12</v>
      </c>
      <c r="F492" s="29" t="n">
        <v>17</v>
      </c>
      <c r="G492" s="29" t="n">
        <v>38</v>
      </c>
      <c r="H492" s="29" t="n">
        <v>94</v>
      </c>
      <c r="I492" s="29" t="n">
        <v>64</v>
      </c>
      <c r="J492" s="29" t="n">
        <v>52</v>
      </c>
      <c r="K492" s="29" t="n">
        <v>296</v>
      </c>
      <c r="L492" s="32" t="n">
        <f aca="false">+D492/D$496*100</f>
        <v>18.4466019417476</v>
      </c>
      <c r="M492" s="33" t="n">
        <f aca="false">+E492/E$496*100</f>
        <v>12.7659574468085</v>
      </c>
      <c r="N492" s="33" t="n">
        <f aca="false">+F492/F$496*100</f>
        <v>12.9770992366412</v>
      </c>
      <c r="O492" s="33" t="n">
        <f aca="false">+G492/G$496*100</f>
        <v>14.1263940520446</v>
      </c>
      <c r="P492" s="33" t="n">
        <f aca="false">+H492/H$496*100</f>
        <v>13.8235294117647</v>
      </c>
      <c r="Q492" s="33" t="n">
        <f aca="false">+I492/I$496*100</f>
        <v>9.52380952380952</v>
      </c>
      <c r="R492" s="33" t="n">
        <f aca="false">+J492/J$496*100</f>
        <v>9.64749536178108</v>
      </c>
      <c r="S492" s="33" t="n">
        <f aca="false">+K492/K$496*100</f>
        <v>11.8971061093248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6</v>
      </c>
      <c r="E493" s="30" t="n">
        <v>6</v>
      </c>
      <c r="F493" s="29" t="n">
        <v>6</v>
      </c>
      <c r="G493" s="29" t="n">
        <v>22</v>
      </c>
      <c r="H493" s="29" t="n">
        <v>32</v>
      </c>
      <c r="I493" s="29" t="n">
        <v>36</v>
      </c>
      <c r="J493" s="29" t="n">
        <v>37</v>
      </c>
      <c r="K493" s="29" t="n">
        <v>145</v>
      </c>
      <c r="L493" s="32" t="n">
        <f aca="false">+D493/D$496*100</f>
        <v>5.8252427184466</v>
      </c>
      <c r="M493" s="33" t="n">
        <f aca="false">+E493/E$496*100</f>
        <v>6.38297872340426</v>
      </c>
      <c r="N493" s="33" t="n">
        <f aca="false">+F493/F$496*100</f>
        <v>4.58015267175573</v>
      </c>
      <c r="O493" s="33" t="n">
        <f aca="false">+G493/G$496*100</f>
        <v>8.17843866171004</v>
      </c>
      <c r="P493" s="33" t="n">
        <f aca="false">+H493/H$496*100</f>
        <v>4.70588235294118</v>
      </c>
      <c r="Q493" s="33" t="n">
        <f aca="false">+I493/I$496*100</f>
        <v>5.35714285714286</v>
      </c>
      <c r="R493" s="33" t="n">
        <f aca="false">+J493/J$496*100</f>
        <v>6.86456400742115</v>
      </c>
      <c r="S493" s="33" t="n">
        <f aca="false">+K493/K$496*100</f>
        <v>5.82797427652733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0</v>
      </c>
      <c r="E494" s="30" t="n">
        <v>14</v>
      </c>
      <c r="F494" s="29" t="n">
        <v>19</v>
      </c>
      <c r="G494" s="29" t="n">
        <v>40</v>
      </c>
      <c r="H494" s="29" t="n">
        <v>99</v>
      </c>
      <c r="I494" s="29" t="n">
        <v>114</v>
      </c>
      <c r="J494" s="29" t="n">
        <v>96</v>
      </c>
      <c r="K494" s="29" t="n">
        <v>392</v>
      </c>
      <c r="L494" s="32" t="n">
        <f aca="false">+D494/D$496*100</f>
        <v>9.70873786407767</v>
      </c>
      <c r="M494" s="33" t="n">
        <f aca="false">+E494/E$496*100</f>
        <v>14.8936170212766</v>
      </c>
      <c r="N494" s="33" t="n">
        <f aca="false">+F494/F$496*100</f>
        <v>14.5038167938931</v>
      </c>
      <c r="O494" s="33" t="n">
        <f aca="false">+G494/G$496*100</f>
        <v>14.8698884758364</v>
      </c>
      <c r="P494" s="33" t="n">
        <f aca="false">+H494/H$496*100</f>
        <v>14.5588235294118</v>
      </c>
      <c r="Q494" s="33" t="n">
        <f aca="false">+I494/I$496*100</f>
        <v>16.9642857142857</v>
      </c>
      <c r="R494" s="33" t="n">
        <f aca="false">+J494/J$496*100</f>
        <v>17.8107606679035</v>
      </c>
      <c r="S494" s="33" t="n">
        <f aca="false">+K494/K$496*100</f>
        <v>15.7556270096463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3</v>
      </c>
      <c r="E495" s="30" t="n">
        <v>1</v>
      </c>
      <c r="F495" s="29" t="n">
        <v>2</v>
      </c>
      <c r="G495" s="29" t="n">
        <v>6</v>
      </c>
      <c r="H495" s="29" t="n">
        <v>3</v>
      </c>
      <c r="I495" s="29" t="n">
        <v>7</v>
      </c>
      <c r="J495" s="29" t="n">
        <v>7</v>
      </c>
      <c r="K495" s="29" t="n">
        <v>29</v>
      </c>
      <c r="L495" s="32" t="n">
        <f aca="false">+D495/D$496*100</f>
        <v>2.9126213592233</v>
      </c>
      <c r="M495" s="33" t="n">
        <f aca="false">+E495/E$496*100</f>
        <v>1.06382978723404</v>
      </c>
      <c r="N495" s="33" t="n">
        <f aca="false">+F495/F$496*100</f>
        <v>1.52671755725191</v>
      </c>
      <c r="O495" s="33" t="n">
        <f aca="false">+G495/G$496*100</f>
        <v>2.23048327137546</v>
      </c>
      <c r="P495" s="33" t="n">
        <f aca="false">+H495/H$496*100</f>
        <v>0.441176470588235</v>
      </c>
      <c r="Q495" s="33" t="n">
        <f aca="false">+I495/I$496*100</f>
        <v>1.04166666666667</v>
      </c>
      <c r="R495" s="33" t="n">
        <f aca="false">+J495/J$496*100</f>
        <v>1.2987012987013</v>
      </c>
      <c r="S495" s="33" t="n">
        <f aca="false">+K495/K$496*100</f>
        <v>1.16559485530547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03</v>
      </c>
      <c r="E496" s="30" t="n">
        <v>94</v>
      </c>
      <c r="F496" s="29" t="n">
        <v>131</v>
      </c>
      <c r="G496" s="29" t="n">
        <v>269</v>
      </c>
      <c r="H496" s="29" t="n">
        <v>680</v>
      </c>
      <c r="I496" s="29" t="n">
        <v>672</v>
      </c>
      <c r="J496" s="29" t="n">
        <v>539</v>
      </c>
      <c r="K496" s="29" t="n">
        <v>2488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4</v>
      </c>
      <c r="E497" s="39" t="n">
        <v>2</v>
      </c>
      <c r="F497" s="38" t="n">
        <v>2</v>
      </c>
      <c r="G497" s="38" t="n">
        <v>12</v>
      </c>
      <c r="H497" s="38" t="n">
        <v>34</v>
      </c>
      <c r="I497" s="38" t="n">
        <v>30</v>
      </c>
      <c r="J497" s="38" t="n">
        <v>25</v>
      </c>
      <c r="K497" s="38" t="n">
        <v>109</v>
      </c>
      <c r="L497" s="41" t="n">
        <f aca="false">+D497/D$503*100</f>
        <v>28.5714285714286</v>
      </c>
      <c r="M497" s="42" t="n">
        <f aca="false">+E497/E$503*100</f>
        <v>18.1818181818182</v>
      </c>
      <c r="N497" s="42" t="n">
        <f aca="false">+F497/F$503*100</f>
        <v>14.2857142857143</v>
      </c>
      <c r="O497" s="42" t="n">
        <f aca="false">+G497/G$503*100</f>
        <v>32.4324324324324</v>
      </c>
      <c r="P497" s="42" t="n">
        <f aca="false">+H497/H$503*100</f>
        <v>30.9090909090909</v>
      </c>
      <c r="Q497" s="42" t="n">
        <f aca="false">+I497/I$503*100</f>
        <v>30.6122448979592</v>
      </c>
      <c r="R497" s="42" t="n">
        <f aca="false">+J497/J$503*100</f>
        <v>37.3134328358209</v>
      </c>
      <c r="S497" s="42" t="n">
        <f aca="false">+K497/K$503*100</f>
        <v>31.0541310541311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6</v>
      </c>
      <c r="E498" s="30" t="n">
        <v>7</v>
      </c>
      <c r="F498" s="29" t="n">
        <v>7</v>
      </c>
      <c r="G498" s="29" t="n">
        <v>18</v>
      </c>
      <c r="H498" s="29" t="n">
        <v>40</v>
      </c>
      <c r="I498" s="29" t="n">
        <v>32</v>
      </c>
      <c r="J498" s="29" t="n">
        <v>23</v>
      </c>
      <c r="K498" s="29" t="n">
        <v>133</v>
      </c>
      <c r="L498" s="32" t="n">
        <f aca="false">+D498/D$503*100</f>
        <v>42.8571428571429</v>
      </c>
      <c r="M498" s="33" t="n">
        <f aca="false">+E498/E$503*100</f>
        <v>63.6363636363636</v>
      </c>
      <c r="N498" s="33" t="n">
        <f aca="false">+F498/F$503*100</f>
        <v>50</v>
      </c>
      <c r="O498" s="33" t="n">
        <f aca="false">+G498/G$503*100</f>
        <v>48.6486486486487</v>
      </c>
      <c r="P498" s="33" t="n">
        <f aca="false">+H498/H$503*100</f>
        <v>36.3636363636364</v>
      </c>
      <c r="Q498" s="33" t="n">
        <f aca="false">+I498/I$503*100</f>
        <v>32.6530612244898</v>
      </c>
      <c r="R498" s="33" t="n">
        <f aca="false">+J498/J$503*100</f>
        <v>34.3283582089552</v>
      </c>
      <c r="S498" s="33" t="n">
        <f aca="false">+K498/K$503*100</f>
        <v>37.8917378917379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1</v>
      </c>
      <c r="F499" s="29" t="n">
        <v>4</v>
      </c>
      <c r="G499" s="29" t="n">
        <v>3</v>
      </c>
      <c r="H499" s="29" t="n">
        <v>13</v>
      </c>
      <c r="I499" s="29" t="n">
        <v>13</v>
      </c>
      <c r="J499" s="29" t="n">
        <v>5</v>
      </c>
      <c r="K499" s="29" t="n">
        <v>42</v>
      </c>
      <c r="L499" s="32" t="n">
        <f aca="false">+D499/D$503*100</f>
        <v>21.4285714285714</v>
      </c>
      <c r="M499" s="33" t="n">
        <f aca="false">+E499/E$503*100</f>
        <v>9.09090909090909</v>
      </c>
      <c r="N499" s="33" t="n">
        <f aca="false">+F499/F$503*100</f>
        <v>28.5714285714286</v>
      </c>
      <c r="O499" s="33" t="n">
        <f aca="false">+G499/G$503*100</f>
        <v>8.10810810810811</v>
      </c>
      <c r="P499" s="33" t="n">
        <f aca="false">+H499/H$503*100</f>
        <v>11.8181818181818</v>
      </c>
      <c r="Q499" s="33" t="n">
        <f aca="false">+I499/I$503*100</f>
        <v>13.265306122449</v>
      </c>
      <c r="R499" s="33" t="n">
        <f aca="false">+J499/J$503*100</f>
        <v>7.46268656716418</v>
      </c>
      <c r="S499" s="33" t="n">
        <f aca="false">+K499/K$503*100</f>
        <v>11.965811965812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1</v>
      </c>
      <c r="F500" s="29" t="n">
        <v>0</v>
      </c>
      <c r="G500" s="29" t="n">
        <v>1</v>
      </c>
      <c r="H500" s="29" t="n">
        <v>8</v>
      </c>
      <c r="I500" s="29" t="n">
        <v>7</v>
      </c>
      <c r="J500" s="29" t="n">
        <v>3</v>
      </c>
      <c r="K500" s="29" t="n">
        <v>20</v>
      </c>
      <c r="L500" s="32" t="n">
        <f aca="false">+D500/D$503*100</f>
        <v>0</v>
      </c>
      <c r="M500" s="33" t="n">
        <f aca="false">+E500/E$503*100</f>
        <v>9.09090909090909</v>
      </c>
      <c r="N500" s="33" t="n">
        <f aca="false">+F500/F$503*100</f>
        <v>0</v>
      </c>
      <c r="O500" s="33" t="n">
        <f aca="false">+G500/G$503*100</f>
        <v>2.7027027027027</v>
      </c>
      <c r="P500" s="33" t="n">
        <f aca="false">+H500/H$503*100</f>
        <v>7.27272727272727</v>
      </c>
      <c r="Q500" s="33" t="n">
        <f aca="false">+I500/I$503*100</f>
        <v>7.14285714285714</v>
      </c>
      <c r="R500" s="33" t="n">
        <f aca="false">+J500/J$503*100</f>
        <v>4.47761194029851</v>
      </c>
      <c r="S500" s="33" t="n">
        <f aca="false">+K500/K$503*100</f>
        <v>5.6980056980057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0</v>
      </c>
      <c r="F501" s="29" t="n">
        <v>1</v>
      </c>
      <c r="G501" s="29" t="n">
        <v>3</v>
      </c>
      <c r="H501" s="29" t="n">
        <v>12</v>
      </c>
      <c r="I501" s="29" t="n">
        <v>16</v>
      </c>
      <c r="J501" s="29" t="n">
        <v>9</v>
      </c>
      <c r="K501" s="29" t="n">
        <v>42</v>
      </c>
      <c r="L501" s="32" t="n">
        <f aca="false">+D501/D$503*100</f>
        <v>7.14285714285714</v>
      </c>
      <c r="M501" s="33" t="n">
        <f aca="false">+E501/E$503*100</f>
        <v>0</v>
      </c>
      <c r="N501" s="33" t="n">
        <f aca="false">+F501/F$503*100</f>
        <v>7.14285714285714</v>
      </c>
      <c r="O501" s="33" t="n">
        <f aca="false">+G501/G$503*100</f>
        <v>8.10810810810811</v>
      </c>
      <c r="P501" s="33" t="n">
        <f aca="false">+H501/H$503*100</f>
        <v>10.9090909090909</v>
      </c>
      <c r="Q501" s="33" t="n">
        <f aca="false">+I501/I$503*100</f>
        <v>16.3265306122449</v>
      </c>
      <c r="R501" s="33" t="n">
        <f aca="false">+J501/J$503*100</f>
        <v>13.4328358208955</v>
      </c>
      <c r="S501" s="33" t="n">
        <f aca="false">+K501/K$503*100</f>
        <v>11.965811965812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3</v>
      </c>
      <c r="I502" s="29" t="n">
        <v>0</v>
      </c>
      <c r="J502" s="29" t="n">
        <v>2</v>
      </c>
      <c r="K502" s="29" t="n">
        <v>5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2.72727272727273</v>
      </c>
      <c r="Q502" s="33" t="n">
        <f aca="false">+I502/I$503*100</f>
        <v>0</v>
      </c>
      <c r="R502" s="33" t="n">
        <f aca="false">+J502/J$503*100</f>
        <v>2.98507462686567</v>
      </c>
      <c r="S502" s="33" t="n">
        <f aca="false">+K502/K$503*100</f>
        <v>1.42450142450142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4</v>
      </c>
      <c r="E503" s="54" t="n">
        <v>11</v>
      </c>
      <c r="F503" s="53" t="n">
        <v>14</v>
      </c>
      <c r="G503" s="53" t="n">
        <v>37</v>
      </c>
      <c r="H503" s="53" t="n">
        <v>110</v>
      </c>
      <c r="I503" s="53" t="n">
        <v>98</v>
      </c>
      <c r="J503" s="53" t="n">
        <v>67</v>
      </c>
      <c r="K503" s="53" t="n">
        <v>351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162</v>
      </c>
      <c r="E504" s="30" t="n">
        <v>1044</v>
      </c>
      <c r="F504" s="29" t="n">
        <v>1442</v>
      </c>
      <c r="G504" s="29" t="n">
        <v>2702</v>
      </c>
      <c r="H504" s="29" t="n">
        <v>7719</v>
      </c>
      <c r="I504" s="29" t="n">
        <v>10839</v>
      </c>
      <c r="J504" s="29" t="n">
        <v>11692</v>
      </c>
      <c r="K504" s="29" t="n">
        <v>36600</v>
      </c>
      <c r="L504" s="32" t="n">
        <f aca="false">+D504/D$510*100</f>
        <v>12.6634699215344</v>
      </c>
      <c r="M504" s="33" t="n">
        <f aca="false">+E504/E$510*100</f>
        <v>12.6699029126214</v>
      </c>
      <c r="N504" s="33" t="n">
        <f aca="false">+F504/F$510*100</f>
        <v>14.5789101203114</v>
      </c>
      <c r="O504" s="33" t="n">
        <f aca="false">+G504/G$510*100</f>
        <v>14.8119723714505</v>
      </c>
      <c r="P504" s="33" t="n">
        <f aca="false">+H504/H$510*100</f>
        <v>14.4277677052765</v>
      </c>
      <c r="Q504" s="33" t="n">
        <f aca="false">+I504/I$510*100</f>
        <v>15.263187540485</v>
      </c>
      <c r="R504" s="33" t="n">
        <f aca="false">+J504/J$510*100</f>
        <v>16.7646468412148</v>
      </c>
      <c r="S504" s="33" t="n">
        <f aca="false">+K504/K$510*100</f>
        <v>15.2623370557868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825</v>
      </c>
      <c r="E505" s="30" t="n">
        <v>1612</v>
      </c>
      <c r="F505" s="29" t="n">
        <v>1963</v>
      </c>
      <c r="G505" s="29" t="n">
        <v>3424</v>
      </c>
      <c r="H505" s="29" t="n">
        <v>8290</v>
      </c>
      <c r="I505" s="29" t="n">
        <v>8525</v>
      </c>
      <c r="J505" s="29" t="n">
        <v>7085</v>
      </c>
      <c r="K505" s="29" t="n">
        <v>32724</v>
      </c>
      <c r="L505" s="32" t="n">
        <f aca="false">+D505/D$510*100</f>
        <v>19.8888404533566</v>
      </c>
      <c r="M505" s="33" t="n">
        <f aca="false">+E505/E$510*100</f>
        <v>19.5631067961165</v>
      </c>
      <c r="N505" s="33" t="n">
        <f aca="false">+F505/F$510*100</f>
        <v>19.8463249418663</v>
      </c>
      <c r="O505" s="33" t="n">
        <f aca="false">+G505/G$510*100</f>
        <v>18.7698717245916</v>
      </c>
      <c r="P505" s="33" t="n">
        <f aca="false">+H505/H$510*100</f>
        <v>15.495037475935</v>
      </c>
      <c r="Q505" s="33" t="n">
        <f aca="false">+I505/I$510*100</f>
        <v>12.0046751344805</v>
      </c>
      <c r="R505" s="33" t="n">
        <f aca="false">+J505/J$510*100</f>
        <v>10.1588712683892</v>
      </c>
      <c r="S505" s="33" t="n">
        <f aca="false">+K505/K$510*100</f>
        <v>13.6460305413543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739</v>
      </c>
      <c r="E506" s="30" t="n">
        <v>681</v>
      </c>
      <c r="F506" s="29" t="n">
        <v>763</v>
      </c>
      <c r="G506" s="29" t="n">
        <v>1386</v>
      </c>
      <c r="H506" s="29" t="n">
        <v>3694</v>
      </c>
      <c r="I506" s="29" t="n">
        <v>4143</v>
      </c>
      <c r="J506" s="29" t="n">
        <v>3217</v>
      </c>
      <c r="K506" s="29" t="n">
        <v>14623</v>
      </c>
      <c r="L506" s="32" t="n">
        <f aca="false">+D506/D$510*100</f>
        <v>8.0536181342633</v>
      </c>
      <c r="M506" s="33" t="n">
        <f aca="false">+E506/E$510*100</f>
        <v>8.26456310679612</v>
      </c>
      <c r="N506" s="33" t="n">
        <f aca="false">+F506/F$510*100</f>
        <v>7.71408351026186</v>
      </c>
      <c r="O506" s="33" t="n">
        <f aca="false">+G506/G$510*100</f>
        <v>7.59785111281658</v>
      </c>
      <c r="P506" s="33" t="n">
        <f aca="false">+H506/H$510*100</f>
        <v>6.90454384030205</v>
      </c>
      <c r="Q506" s="33" t="n">
        <f aca="false">+I506/I$510*100</f>
        <v>5.83406088940209</v>
      </c>
      <c r="R506" s="33" t="n">
        <f aca="false">+J506/J$510*100</f>
        <v>4.61271543689599</v>
      </c>
      <c r="S506" s="33" t="n">
        <f aca="false">+K506/K$510*100</f>
        <v>6.09784575865491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416</v>
      </c>
      <c r="E507" s="30" t="n">
        <v>378</v>
      </c>
      <c r="F507" s="29" t="n">
        <v>439</v>
      </c>
      <c r="G507" s="29" t="n">
        <v>890</v>
      </c>
      <c r="H507" s="29" t="n">
        <v>2547</v>
      </c>
      <c r="I507" s="29" t="n">
        <v>2880</v>
      </c>
      <c r="J507" s="29" t="n">
        <v>2423</v>
      </c>
      <c r="K507" s="29" t="n">
        <v>9973</v>
      </c>
      <c r="L507" s="32" t="n">
        <f aca="false">+D507/D$510*100</f>
        <v>4.53356582388841</v>
      </c>
      <c r="M507" s="33" t="n">
        <f aca="false">+E507/E$510*100</f>
        <v>4.5873786407767</v>
      </c>
      <c r="N507" s="33" t="n">
        <f aca="false">+F507/F$510*100</f>
        <v>4.43837832372864</v>
      </c>
      <c r="O507" s="33" t="n">
        <f aca="false">+G507/G$510*100</f>
        <v>4.87885100317948</v>
      </c>
      <c r="P507" s="33" t="n">
        <f aca="false">+H507/H$510*100</f>
        <v>4.76065867927702</v>
      </c>
      <c r="Q507" s="33" t="n">
        <f aca="false">+I507/I$510*100</f>
        <v>4.05553834455178</v>
      </c>
      <c r="R507" s="33" t="n">
        <f aca="false">+J507/J$510*100</f>
        <v>3.47423360385421</v>
      </c>
      <c r="S507" s="33" t="n">
        <f aca="false">+K507/K$510*100</f>
        <v>4.15877834582955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20</v>
      </c>
      <c r="E508" s="30" t="n">
        <v>442</v>
      </c>
      <c r="F508" s="29" t="n">
        <v>685</v>
      </c>
      <c r="G508" s="29" t="n">
        <v>1540</v>
      </c>
      <c r="H508" s="29" t="n">
        <v>5424</v>
      </c>
      <c r="I508" s="29" t="n">
        <v>7743</v>
      </c>
      <c r="J508" s="29" t="n">
        <v>6953</v>
      </c>
      <c r="K508" s="29" t="n">
        <v>23207</v>
      </c>
      <c r="L508" s="32" t="n">
        <f aca="false">+D508/D$510*100</f>
        <v>4.57715780296426</v>
      </c>
      <c r="M508" s="33" t="n">
        <f aca="false">+E508/E$510*100</f>
        <v>5.36407766990291</v>
      </c>
      <c r="N508" s="33" t="n">
        <f aca="false">+F508/F$510*100</f>
        <v>6.92548781720756</v>
      </c>
      <c r="O508" s="33" t="n">
        <f aca="false">+G508/G$510*100</f>
        <v>8.44205679201842</v>
      </c>
      <c r="P508" s="33" t="n">
        <f aca="false">+H508/H$510*100</f>
        <v>10.1381282592849</v>
      </c>
      <c r="Q508" s="33" t="n">
        <f aca="false">+I508/I$510*100</f>
        <v>10.9034838200918</v>
      </c>
      <c r="R508" s="33" t="n">
        <f aca="false">+J508/J$510*100</f>
        <v>9.96960224828654</v>
      </c>
      <c r="S508" s="33" t="n">
        <f aca="false">+K508/K$510*100</f>
        <v>9.67740590310501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4614</v>
      </c>
      <c r="E509" s="30" t="n">
        <v>4083</v>
      </c>
      <c r="F509" s="29" t="n">
        <v>4599</v>
      </c>
      <c r="G509" s="29" t="n">
        <v>8300</v>
      </c>
      <c r="H509" s="29" t="n">
        <v>25827</v>
      </c>
      <c r="I509" s="29" t="n">
        <v>36884</v>
      </c>
      <c r="J509" s="29" t="n">
        <v>38372</v>
      </c>
      <c r="K509" s="29" t="n">
        <v>122679</v>
      </c>
      <c r="L509" s="32" t="n">
        <f aca="false">+D509/D$510*100</f>
        <v>50.283347863993</v>
      </c>
      <c r="M509" s="33" t="n">
        <f aca="false">+E509/E$510*100</f>
        <v>49.5509708737864</v>
      </c>
      <c r="N509" s="33" t="n">
        <f aca="false">+F509/F$510*100</f>
        <v>46.4968152866242</v>
      </c>
      <c r="O509" s="33" t="n">
        <f aca="false">+G509/G$510*100</f>
        <v>45.4993969959434</v>
      </c>
      <c r="P509" s="33" t="n">
        <f aca="false">+H509/H$510*100</f>
        <v>48.2738640399245</v>
      </c>
      <c r="Q509" s="33" t="n">
        <f aca="false">+I509/I$510*100</f>
        <v>51.9390542709888</v>
      </c>
      <c r="R509" s="33" t="n">
        <f aca="false">+J509/J$510*100</f>
        <v>55.0199306013593</v>
      </c>
      <c r="S509" s="33" t="n">
        <f aca="false">+K509/K$510*100</f>
        <v>51.1576023952695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9176</v>
      </c>
      <c r="E510" s="46" t="n">
        <v>8240</v>
      </c>
      <c r="F510" s="45" t="n">
        <v>9891</v>
      </c>
      <c r="G510" s="45" t="n">
        <v>18242</v>
      </c>
      <c r="H510" s="45" t="n">
        <v>53501</v>
      </c>
      <c r="I510" s="45" t="n">
        <v>71014</v>
      </c>
      <c r="J510" s="45" t="n">
        <v>69742</v>
      </c>
      <c r="K510" s="45" t="n">
        <v>239806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28:28Z</dcterms:modified>
  <cp:revision>0</cp:revision>
  <dc:subject/>
  <dc:title/>
</cp:coreProperties>
</file>