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95">
  <si>
    <t xml:space="preserve">運動や食生活等の生活習慣を改善してみようと思う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改善するつもりはない</t>
  </si>
  <si>
    <r>
      <rPr>
        <sz val="9"/>
        <color rgb="FF000000"/>
        <rFont val="MS Gothic"/>
        <family val="3"/>
      </rPr>
      <t xml:space="preserve">6</t>
    </r>
    <r>
      <rPr>
        <sz val="9"/>
        <color rgb="FF000000"/>
        <rFont val="Noto Sans"/>
        <family val="2"/>
      </rPr>
      <t xml:space="preserve">ヶ月以内に改善するつもり</t>
    </r>
  </si>
  <si>
    <t xml:space="preserve">近いうちに改善</t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運動や食生活等の生活習慣を改善してみようと思う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千葉</t>
  </si>
  <si>
    <t xml:space="preserve">船橋</t>
  </si>
  <si>
    <t xml:space="preserve">柏</t>
  </si>
  <si>
    <t xml:space="preserve">運動や食生活等の生活習慣を改善してみようと思う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479" colorId="64" zoomScale="100" zoomScaleNormal="100" zoomScalePageLayoutView="100" workbookViewId="0">
      <selection pane="topLeft" activeCell="D7" activeCellId="0" sqref="D7:K5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5</v>
      </c>
      <c r="E7" s="24" t="n">
        <v>10</v>
      </c>
      <c r="F7" s="23" t="n">
        <v>9</v>
      </c>
      <c r="G7" s="23" t="n">
        <v>20</v>
      </c>
      <c r="H7" s="23" t="n">
        <v>107</v>
      </c>
      <c r="I7" s="23" t="n">
        <v>221</v>
      </c>
      <c r="J7" s="23" t="n">
        <v>221</v>
      </c>
      <c r="K7" s="25" t="n">
        <v>603</v>
      </c>
      <c r="L7" s="26" t="n">
        <f aca="false">+D7/D$13*100</f>
        <v>0.817884405670665</v>
      </c>
      <c r="M7" s="27" t="n">
        <f aca="false">+E7/E$13*100</f>
        <v>0.604960677555959</v>
      </c>
      <c r="N7" s="27" t="n">
        <f aca="false">+F7/F$13*100</f>
        <v>0.548112058465286</v>
      </c>
      <c r="O7" s="27" t="n">
        <f aca="false">+G7/G$13*100</f>
        <v>0.682128240109141</v>
      </c>
      <c r="P7" s="27" t="n">
        <f aca="false">+H7/H$13*100</f>
        <v>1.08004441304128</v>
      </c>
      <c r="Q7" s="27" t="n">
        <f aca="false">+I7/I$13*100</f>
        <v>1.23885868041931</v>
      </c>
      <c r="R7" s="27" t="n">
        <f aca="false">+J7/J$13*100</f>
        <v>1.16193480546793</v>
      </c>
      <c r="S7" s="27" t="n">
        <f aca="false">+K7/K$13*100</f>
        <v>1.09982307986941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29</v>
      </c>
      <c r="E8" s="30" t="n">
        <v>22</v>
      </c>
      <c r="F8" s="29" t="n">
        <v>30</v>
      </c>
      <c r="G8" s="29" t="n">
        <v>34</v>
      </c>
      <c r="H8" s="29" t="n">
        <v>156</v>
      </c>
      <c r="I8" s="29" t="n">
        <v>232</v>
      </c>
      <c r="J8" s="29" t="n">
        <v>208</v>
      </c>
      <c r="K8" s="31" t="n">
        <v>711</v>
      </c>
      <c r="L8" s="32" t="n">
        <f aca="false">+D8/D$13*100</f>
        <v>1.58124318429662</v>
      </c>
      <c r="M8" s="33" t="n">
        <f aca="false">+E8/E$13*100</f>
        <v>1.33091349062311</v>
      </c>
      <c r="N8" s="33" t="n">
        <f aca="false">+F8/F$13*100</f>
        <v>1.82704019488429</v>
      </c>
      <c r="O8" s="33" t="n">
        <f aca="false">+G8/G$13*100</f>
        <v>1.15961800818554</v>
      </c>
      <c r="P8" s="33" t="n">
        <f aca="false">+H8/H$13*100</f>
        <v>1.57464419097608</v>
      </c>
      <c r="Q8" s="33" t="n">
        <f aca="false">+I8/I$13*100</f>
        <v>1.30052132967095</v>
      </c>
      <c r="R8" s="33" t="n">
        <f aca="false">+J8/J$13*100</f>
        <v>1.09358569926393</v>
      </c>
      <c r="S8" s="33" t="n">
        <f aca="false">+K8/K$13*100</f>
        <v>1.29680631805497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6</v>
      </c>
      <c r="E9" s="30" t="n">
        <v>9</v>
      </c>
      <c r="F9" s="29" t="n">
        <v>6</v>
      </c>
      <c r="G9" s="29" t="n">
        <v>14</v>
      </c>
      <c r="H9" s="29" t="n">
        <v>44</v>
      </c>
      <c r="I9" s="29" t="n">
        <v>82</v>
      </c>
      <c r="J9" s="29" t="n">
        <v>58</v>
      </c>
      <c r="K9" s="31" t="n">
        <v>219</v>
      </c>
      <c r="L9" s="32" t="n">
        <f aca="false">+D9/D$13*100</f>
        <v>0.327153762268266</v>
      </c>
      <c r="M9" s="33" t="n">
        <f aca="false">+E9/E$13*100</f>
        <v>0.544464609800363</v>
      </c>
      <c r="N9" s="33" t="n">
        <f aca="false">+F9/F$13*100</f>
        <v>0.365408038976858</v>
      </c>
      <c r="O9" s="33" t="n">
        <f aca="false">+G9/G$13*100</f>
        <v>0.477489768076398</v>
      </c>
      <c r="P9" s="33" t="n">
        <f aca="false">+H9/H$13*100</f>
        <v>0.444130412839406</v>
      </c>
      <c r="Q9" s="33" t="n">
        <f aca="false">+I9/I$13*100</f>
        <v>0.459667021694041</v>
      </c>
      <c r="R9" s="33" t="n">
        <f aca="false">+J9/J$13*100</f>
        <v>0.304942166140904</v>
      </c>
      <c r="S9" s="33" t="n">
        <f aca="false">+K9/K$13*100</f>
        <v>0.399438232987397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5</v>
      </c>
      <c r="E10" s="30" t="n">
        <v>6</v>
      </c>
      <c r="F10" s="29" t="n">
        <v>4</v>
      </c>
      <c r="G10" s="29" t="n">
        <v>12</v>
      </c>
      <c r="H10" s="29" t="n">
        <v>35</v>
      </c>
      <c r="I10" s="29" t="n">
        <v>54</v>
      </c>
      <c r="J10" s="29" t="n">
        <v>54</v>
      </c>
      <c r="K10" s="31" t="n">
        <v>170</v>
      </c>
      <c r="L10" s="32" t="n">
        <f aca="false">+D10/D$13*100</f>
        <v>0.272628135223555</v>
      </c>
      <c r="M10" s="33" t="n">
        <f aca="false">+E10/E$13*100</f>
        <v>0.362976406533575</v>
      </c>
      <c r="N10" s="33" t="n">
        <f aca="false">+F10/F$13*100</f>
        <v>0.243605359317905</v>
      </c>
      <c r="O10" s="33" t="n">
        <f aca="false">+G10/G$13*100</f>
        <v>0.409276944065484</v>
      </c>
      <c r="P10" s="33" t="n">
        <f aca="false">+H10/H$13*100</f>
        <v>0.35328555566771</v>
      </c>
      <c r="Q10" s="33" t="n">
        <f aca="false">+I10/I$13*100</f>
        <v>0.302707550871686</v>
      </c>
      <c r="R10" s="33" t="n">
        <f aca="false">+J10/J$13*100</f>
        <v>0.28391167192429</v>
      </c>
      <c r="S10" s="33" t="n">
        <f aca="false">+K10/K$13*100</f>
        <v>0.310066208255057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6</v>
      </c>
      <c r="E11" s="30" t="n">
        <v>6</v>
      </c>
      <c r="F11" s="29" t="n">
        <v>2</v>
      </c>
      <c r="G11" s="29" t="n">
        <v>12</v>
      </c>
      <c r="H11" s="29" t="n">
        <v>95</v>
      </c>
      <c r="I11" s="29" t="n">
        <v>209</v>
      </c>
      <c r="J11" s="29" t="n">
        <v>192</v>
      </c>
      <c r="K11" s="31" t="n">
        <v>522</v>
      </c>
      <c r="L11" s="32" t="n">
        <f aca="false">+D11/D$13*100</f>
        <v>0.327153762268266</v>
      </c>
      <c r="M11" s="33" t="n">
        <f aca="false">+E11/E$13*100</f>
        <v>0.362976406533575</v>
      </c>
      <c r="N11" s="33" t="n">
        <f aca="false">+F11/F$13*100</f>
        <v>0.121802679658952</v>
      </c>
      <c r="O11" s="33" t="n">
        <f aca="false">+G11/G$13*100</f>
        <v>0.409276944065484</v>
      </c>
      <c r="P11" s="33" t="n">
        <f aca="false">+H11/H$13*100</f>
        <v>0.958917936812355</v>
      </c>
      <c r="Q11" s="33" t="n">
        <f aca="false">+I11/I$13*100</f>
        <v>1.17159033578115</v>
      </c>
      <c r="R11" s="33" t="n">
        <f aca="false">+J11/J$13*100</f>
        <v>1.00946372239748</v>
      </c>
      <c r="S11" s="33" t="n">
        <f aca="false">+K11/K$13*100</f>
        <v>0.952085651230233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1773</v>
      </c>
      <c r="E12" s="30" t="n">
        <v>1600</v>
      </c>
      <c r="F12" s="29" t="n">
        <v>1591</v>
      </c>
      <c r="G12" s="29" t="n">
        <v>2840</v>
      </c>
      <c r="H12" s="29" t="n">
        <v>9470</v>
      </c>
      <c r="I12" s="29" t="n">
        <v>17041</v>
      </c>
      <c r="J12" s="29" t="n">
        <v>18287</v>
      </c>
      <c r="K12" s="31" t="n">
        <v>52602</v>
      </c>
      <c r="L12" s="32" t="n">
        <f aca="false">+D12/D$13*100</f>
        <v>96.6739367502726</v>
      </c>
      <c r="M12" s="33" t="n">
        <f aca="false">+E12/E$13*100</f>
        <v>96.7937084089534</v>
      </c>
      <c r="N12" s="33" t="n">
        <f aca="false">+F12/F$13*100</f>
        <v>96.8940316686967</v>
      </c>
      <c r="O12" s="33" t="n">
        <f aca="false">+G12/G$13*100</f>
        <v>96.862210095498</v>
      </c>
      <c r="P12" s="33" t="n">
        <f aca="false">+H12/H$13*100</f>
        <v>95.5889774906632</v>
      </c>
      <c r="Q12" s="33" t="n">
        <f aca="false">+I12/I$13*100</f>
        <v>95.5266550815629</v>
      </c>
      <c r="R12" s="33" t="n">
        <f aca="false">+J12/J$13*100</f>
        <v>96.1461619348055</v>
      </c>
      <c r="S12" s="33" t="n">
        <f aca="false">+K12/K$13*100</f>
        <v>95.9417805096029</v>
      </c>
    </row>
    <row r="13" customFormat="false" ht="12.75" hidden="false" customHeight="false" outlineLevel="0" collapsed="false">
      <c r="A13" s="20"/>
      <c r="B13" s="21"/>
      <c r="C13" s="35" t="s">
        <v>10</v>
      </c>
      <c r="D13" s="29" t="n">
        <v>1834</v>
      </c>
      <c r="E13" s="30" t="n">
        <v>1653</v>
      </c>
      <c r="F13" s="29" t="n">
        <v>1642</v>
      </c>
      <c r="G13" s="29" t="n">
        <v>2932</v>
      </c>
      <c r="H13" s="29" t="n">
        <v>9907</v>
      </c>
      <c r="I13" s="29" t="n">
        <v>17839</v>
      </c>
      <c r="J13" s="29" t="n">
        <v>19020</v>
      </c>
      <c r="K13" s="31" t="n">
        <v>54827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21</v>
      </c>
      <c r="C14" s="37" t="s">
        <v>15</v>
      </c>
      <c r="D14" s="38" t="n">
        <v>112</v>
      </c>
      <c r="E14" s="39" t="n">
        <v>78</v>
      </c>
      <c r="F14" s="38" t="n">
        <v>89</v>
      </c>
      <c r="G14" s="38" t="n">
        <v>115</v>
      </c>
      <c r="H14" s="38" t="n">
        <v>345</v>
      </c>
      <c r="I14" s="38" t="n">
        <v>590</v>
      </c>
      <c r="J14" s="38" t="n">
        <v>606</v>
      </c>
      <c r="K14" s="40" t="n">
        <v>1935</v>
      </c>
      <c r="L14" s="41" t="n">
        <f aca="false">+D14/D$20*100</f>
        <v>5.32825880114177</v>
      </c>
      <c r="M14" s="42" t="n">
        <f aca="false">+E14/E$20*100</f>
        <v>4.33092726263187</v>
      </c>
      <c r="N14" s="42" t="n">
        <f aca="false">+F14/F$20*100</f>
        <v>5.67602040816327</v>
      </c>
      <c r="O14" s="42" t="n">
        <f aca="false">+G14/G$20*100</f>
        <v>4.11743644826352</v>
      </c>
      <c r="P14" s="42" t="n">
        <f aca="false">+H14/H$20*100</f>
        <v>4.09495548961424</v>
      </c>
      <c r="Q14" s="42" t="n">
        <f aca="false">+I14/I$20*100</f>
        <v>4.02263584918525</v>
      </c>
      <c r="R14" s="42" t="n">
        <f aca="false">+J14/J$20*100</f>
        <v>3.87368959345436</v>
      </c>
      <c r="S14" s="42" t="n">
        <f aca="false">+K14/K$20*100</f>
        <v>4.11702127659575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121</v>
      </c>
      <c r="E15" s="30" t="n">
        <v>102</v>
      </c>
      <c r="F15" s="29" t="n">
        <v>86</v>
      </c>
      <c r="G15" s="29" t="n">
        <v>115</v>
      </c>
      <c r="H15" s="29" t="n">
        <v>247</v>
      </c>
      <c r="I15" s="29" t="n">
        <v>324</v>
      </c>
      <c r="J15" s="29" t="n">
        <v>273</v>
      </c>
      <c r="K15" s="31" t="n">
        <v>1268</v>
      </c>
      <c r="L15" s="32" t="n">
        <f aca="false">+D15/D$20*100</f>
        <v>5.75642245480495</v>
      </c>
      <c r="M15" s="33" t="n">
        <f aca="false">+E15/E$20*100</f>
        <v>5.6635202665186</v>
      </c>
      <c r="N15" s="33" t="n">
        <f aca="false">+F15/F$20*100</f>
        <v>5.48469387755102</v>
      </c>
      <c r="O15" s="33" t="n">
        <f aca="false">+G15/G$20*100</f>
        <v>4.11743644826352</v>
      </c>
      <c r="P15" s="33" t="n">
        <f aca="false">+H15/H$20*100</f>
        <v>2.93175074183976</v>
      </c>
      <c r="Q15" s="33" t="n">
        <f aca="false">+I15/I$20*100</f>
        <v>2.20904070362037</v>
      </c>
      <c r="R15" s="33" t="n">
        <f aca="false">+J15/J$20*100</f>
        <v>1.74507798517003</v>
      </c>
      <c r="S15" s="33" t="n">
        <f aca="false">+K15/K$20*100</f>
        <v>2.69787234042553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147</v>
      </c>
      <c r="E16" s="30" t="n">
        <v>135</v>
      </c>
      <c r="F16" s="29" t="n">
        <v>84</v>
      </c>
      <c r="G16" s="29" t="n">
        <v>113</v>
      </c>
      <c r="H16" s="29" t="n">
        <v>341</v>
      </c>
      <c r="I16" s="29" t="n">
        <v>556</v>
      </c>
      <c r="J16" s="29" t="n">
        <v>467</v>
      </c>
      <c r="K16" s="31" t="n">
        <v>1843</v>
      </c>
      <c r="L16" s="32" t="n">
        <f aca="false">+D16/D$20*100</f>
        <v>6.99333967649857</v>
      </c>
      <c r="M16" s="33" t="n">
        <f aca="false">+E16/E$20*100</f>
        <v>7.49583564686285</v>
      </c>
      <c r="N16" s="33" t="n">
        <f aca="false">+F16/F$20*100</f>
        <v>5.35714285714286</v>
      </c>
      <c r="O16" s="33" t="n">
        <f aca="false">+G16/G$20*100</f>
        <v>4.04582885785893</v>
      </c>
      <c r="P16" s="33" t="n">
        <f aca="false">+H16/H$20*100</f>
        <v>4.04747774480712</v>
      </c>
      <c r="Q16" s="33" t="n">
        <f aca="false">+I16/I$20*100</f>
        <v>3.79082293584237</v>
      </c>
      <c r="R16" s="33" t="n">
        <f aca="false">+J16/J$20*100</f>
        <v>2.98517003323958</v>
      </c>
      <c r="S16" s="33" t="n">
        <f aca="false">+K16/K$20*100</f>
        <v>3.92127659574468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25</v>
      </c>
      <c r="E17" s="30" t="n">
        <v>21</v>
      </c>
      <c r="F17" s="29" t="n">
        <v>20</v>
      </c>
      <c r="G17" s="29" t="n">
        <v>24</v>
      </c>
      <c r="H17" s="29" t="n">
        <v>94</v>
      </c>
      <c r="I17" s="29" t="n">
        <v>125</v>
      </c>
      <c r="J17" s="29" t="n">
        <v>106</v>
      </c>
      <c r="K17" s="31" t="n">
        <v>415</v>
      </c>
      <c r="L17" s="32" t="n">
        <f aca="false">+D17/D$20*100</f>
        <v>1.18934348239772</v>
      </c>
      <c r="M17" s="33" t="n">
        <f aca="false">+E17/E$20*100</f>
        <v>1.16601887840089</v>
      </c>
      <c r="N17" s="33" t="n">
        <f aca="false">+F17/F$20*100</f>
        <v>1.27551020408163</v>
      </c>
      <c r="O17" s="33" t="n">
        <f aca="false">+G17/G$20*100</f>
        <v>0.859291084854995</v>
      </c>
      <c r="P17" s="33" t="n">
        <f aca="false">+H17/H$20*100</f>
        <v>1.11572700296736</v>
      </c>
      <c r="Q17" s="33" t="n">
        <f aca="false">+I17/I$20*100</f>
        <v>0.85225335787823</v>
      </c>
      <c r="R17" s="33" t="n">
        <f aca="false">+J17/J$20*100</f>
        <v>0.677576067501918</v>
      </c>
      <c r="S17" s="33" t="n">
        <f aca="false">+K17/K$20*100</f>
        <v>0.882978723404255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42</v>
      </c>
      <c r="E18" s="30" t="n">
        <v>31</v>
      </c>
      <c r="F18" s="29" t="n">
        <v>33</v>
      </c>
      <c r="G18" s="29" t="n">
        <v>59</v>
      </c>
      <c r="H18" s="29" t="n">
        <v>193</v>
      </c>
      <c r="I18" s="29" t="n">
        <v>430</v>
      </c>
      <c r="J18" s="29" t="n">
        <v>447</v>
      </c>
      <c r="K18" s="31" t="n">
        <v>1235</v>
      </c>
      <c r="L18" s="32" t="n">
        <f aca="false">+D18/D$20*100</f>
        <v>1.99809705042816</v>
      </c>
      <c r="M18" s="33" t="n">
        <f aca="false">+E18/E$20*100</f>
        <v>1.72126596335369</v>
      </c>
      <c r="N18" s="33" t="n">
        <f aca="false">+F18/F$20*100</f>
        <v>2.10459183673469</v>
      </c>
      <c r="O18" s="33" t="n">
        <f aca="false">+G18/G$20*100</f>
        <v>2.1124239169352</v>
      </c>
      <c r="P18" s="33" t="n">
        <f aca="false">+H18/H$20*100</f>
        <v>2.29080118694362</v>
      </c>
      <c r="Q18" s="33" t="n">
        <f aca="false">+I18/I$20*100</f>
        <v>2.93175155110111</v>
      </c>
      <c r="R18" s="33" t="n">
        <f aca="false">+J18/J$20*100</f>
        <v>2.85732549220148</v>
      </c>
      <c r="S18" s="33" t="n">
        <f aca="false">+K18/K$20*100</f>
        <v>2.62765957446809</v>
      </c>
    </row>
    <row r="19" customFormat="false" ht="12.75" hidden="false" customHeight="false" outlineLevel="0" collapsed="false">
      <c r="A19" s="20"/>
      <c r="B19" s="36"/>
      <c r="C19" s="35" t="s">
        <v>20</v>
      </c>
      <c r="D19" s="29" t="n">
        <v>1655</v>
      </c>
      <c r="E19" s="30" t="n">
        <v>1434</v>
      </c>
      <c r="F19" s="29" t="n">
        <v>1256</v>
      </c>
      <c r="G19" s="29" t="n">
        <v>2367</v>
      </c>
      <c r="H19" s="29" t="n">
        <v>7205</v>
      </c>
      <c r="I19" s="29" t="n">
        <v>12642</v>
      </c>
      <c r="J19" s="29" t="n">
        <v>13745</v>
      </c>
      <c r="K19" s="31" t="n">
        <v>40304</v>
      </c>
      <c r="L19" s="32" t="n">
        <f aca="false">+D19/D$20*100</f>
        <v>78.7345385347288</v>
      </c>
      <c r="M19" s="33" t="n">
        <f aca="false">+E19/E$20*100</f>
        <v>79.6224319822321</v>
      </c>
      <c r="N19" s="33" t="n">
        <f aca="false">+F19/F$20*100</f>
        <v>80.1020408163265</v>
      </c>
      <c r="O19" s="33" t="n">
        <f aca="false">+G19/G$20*100</f>
        <v>84.7475832438238</v>
      </c>
      <c r="P19" s="33" t="n">
        <f aca="false">+H19/H$20*100</f>
        <v>85.5192878338279</v>
      </c>
      <c r="Q19" s="33" t="n">
        <f aca="false">+I19/I$20*100</f>
        <v>86.1934956023727</v>
      </c>
      <c r="R19" s="33" t="n">
        <f aca="false">+J19/J$20*100</f>
        <v>87.8611608284326</v>
      </c>
      <c r="S19" s="33" t="n">
        <f aca="false">+K19/K$20*100</f>
        <v>85.7531914893617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2102</v>
      </c>
      <c r="E20" s="30" t="n">
        <v>1801</v>
      </c>
      <c r="F20" s="29" t="n">
        <v>1568</v>
      </c>
      <c r="G20" s="29" t="n">
        <v>2793</v>
      </c>
      <c r="H20" s="29" t="n">
        <v>8425</v>
      </c>
      <c r="I20" s="29" t="n">
        <v>14667</v>
      </c>
      <c r="J20" s="29" t="n">
        <v>15644</v>
      </c>
      <c r="K20" s="31" t="n">
        <v>47000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40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1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fals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1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1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1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2120</v>
      </c>
      <c r="E26" s="30" t="n">
        <v>1841</v>
      </c>
      <c r="F26" s="29" t="n">
        <v>1935</v>
      </c>
      <c r="G26" s="29" t="n">
        <v>3080</v>
      </c>
      <c r="H26" s="29" t="n">
        <v>8092</v>
      </c>
      <c r="I26" s="29" t="n">
        <v>11567</v>
      </c>
      <c r="J26" s="29" t="n">
        <v>11432</v>
      </c>
      <c r="K26" s="31" t="n">
        <v>40067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2120</v>
      </c>
      <c r="E27" s="30" t="n">
        <v>1841</v>
      </c>
      <c r="F27" s="29" t="n">
        <v>1935</v>
      </c>
      <c r="G27" s="29" t="n">
        <v>3080</v>
      </c>
      <c r="H27" s="29" t="n">
        <v>8092</v>
      </c>
      <c r="I27" s="29" t="n">
        <v>11567</v>
      </c>
      <c r="J27" s="29" t="n">
        <v>11432</v>
      </c>
      <c r="K27" s="31" t="n">
        <v>40067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54</v>
      </c>
      <c r="E28" s="39" t="n">
        <v>26</v>
      </c>
      <c r="F28" s="38" t="n">
        <v>32</v>
      </c>
      <c r="G28" s="38" t="n">
        <v>94</v>
      </c>
      <c r="H28" s="38" t="n">
        <v>334</v>
      </c>
      <c r="I28" s="38" t="n">
        <v>654</v>
      </c>
      <c r="J28" s="38" t="n">
        <v>728</v>
      </c>
      <c r="K28" s="40" t="n">
        <v>1922</v>
      </c>
      <c r="L28" s="41" t="n">
        <f aca="false">+D28/D$34*100</f>
        <v>3.6241610738255</v>
      </c>
      <c r="M28" s="42" t="n">
        <f aca="false">+E28/E$34*100</f>
        <v>2.05696202531646</v>
      </c>
      <c r="N28" s="42" t="n">
        <f aca="false">+F28/F$34*100</f>
        <v>2.48447204968944</v>
      </c>
      <c r="O28" s="42" t="n">
        <f aca="false">+G28/G$34*100</f>
        <v>3.92648287385129</v>
      </c>
      <c r="P28" s="42" t="n">
        <f aca="false">+H28/H$34*100</f>
        <v>4.33766233766234</v>
      </c>
      <c r="Q28" s="42" t="n">
        <f aca="false">+I28/I$34*100</f>
        <v>4.8555943277155</v>
      </c>
      <c r="R28" s="42" t="n">
        <f aca="false">+J28/J$34*100</f>
        <v>5.62770562770563</v>
      </c>
      <c r="S28" s="42" t="n">
        <f aca="false">+K28/K$34*100</f>
        <v>4.7408796033645</v>
      </c>
    </row>
    <row r="29" customFormat="false" ht="12.75" hidden="false" customHeight="false" outlineLevel="0" collapsed="false">
      <c r="A29" s="20"/>
      <c r="B29" s="36"/>
      <c r="C29" s="28" t="s">
        <v>16</v>
      </c>
      <c r="D29" s="29" t="n">
        <v>88</v>
      </c>
      <c r="E29" s="30" t="n">
        <v>62</v>
      </c>
      <c r="F29" s="29" t="n">
        <v>89</v>
      </c>
      <c r="G29" s="29" t="n">
        <v>148</v>
      </c>
      <c r="H29" s="29" t="n">
        <v>473</v>
      </c>
      <c r="I29" s="29" t="n">
        <v>744</v>
      </c>
      <c r="J29" s="29" t="n">
        <v>671</v>
      </c>
      <c r="K29" s="31" t="n">
        <v>2275</v>
      </c>
      <c r="L29" s="32" t="n">
        <f aca="false">+D29/D$34*100</f>
        <v>5.90604026845638</v>
      </c>
      <c r="M29" s="33" t="n">
        <f aca="false">+E29/E$34*100</f>
        <v>4.90506329113924</v>
      </c>
      <c r="N29" s="33" t="n">
        <f aca="false">+F29/F$34*100</f>
        <v>6.90993788819876</v>
      </c>
      <c r="O29" s="33" t="n">
        <f aca="false">+G29/G$34*100</f>
        <v>6.18212197159566</v>
      </c>
      <c r="P29" s="33" t="n">
        <f aca="false">+H29/H$34*100</f>
        <v>6.14285714285714</v>
      </c>
      <c r="Q29" s="33" t="n">
        <f aca="false">+I29/I$34*100</f>
        <v>5.52379538198827</v>
      </c>
      <c r="R29" s="33" t="n">
        <f aca="false">+J29/J$34*100</f>
        <v>5.18707482993197</v>
      </c>
      <c r="S29" s="33" t="n">
        <f aca="false">+K29/K$34*100</f>
        <v>5.61160306849856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35</v>
      </c>
      <c r="E30" s="30" t="n">
        <v>43</v>
      </c>
      <c r="F30" s="29" t="n">
        <v>28</v>
      </c>
      <c r="G30" s="29" t="n">
        <v>44</v>
      </c>
      <c r="H30" s="29" t="n">
        <v>195</v>
      </c>
      <c r="I30" s="29" t="n">
        <v>304</v>
      </c>
      <c r="J30" s="29" t="n">
        <v>273</v>
      </c>
      <c r="K30" s="31" t="n">
        <v>922</v>
      </c>
      <c r="L30" s="32" t="n">
        <f aca="false">+D30/D$34*100</f>
        <v>2.3489932885906</v>
      </c>
      <c r="M30" s="33" t="n">
        <f aca="false">+E30/E$34*100</f>
        <v>3.40189873417722</v>
      </c>
      <c r="N30" s="33" t="n">
        <f aca="false">+F30/F$34*100</f>
        <v>2.17391304347826</v>
      </c>
      <c r="O30" s="33" t="n">
        <f aca="false">+G30/G$34*100</f>
        <v>1.83792815371763</v>
      </c>
      <c r="P30" s="33" t="n">
        <f aca="false">+H30/H$34*100</f>
        <v>2.53246753246753</v>
      </c>
      <c r="Q30" s="33" t="n">
        <f aca="false">+I30/I$34*100</f>
        <v>2.25703467221026</v>
      </c>
      <c r="R30" s="33" t="n">
        <f aca="false">+J30/J$34*100</f>
        <v>2.11038961038961</v>
      </c>
      <c r="S30" s="33" t="n">
        <f aca="false">+K30/K$34*100</f>
        <v>2.27424089193656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21</v>
      </c>
      <c r="E31" s="30" t="n">
        <v>19</v>
      </c>
      <c r="F31" s="29" t="n">
        <v>20</v>
      </c>
      <c r="G31" s="29" t="n">
        <v>38</v>
      </c>
      <c r="H31" s="29" t="n">
        <v>105</v>
      </c>
      <c r="I31" s="29" t="n">
        <v>236</v>
      </c>
      <c r="J31" s="29" t="n">
        <v>187</v>
      </c>
      <c r="K31" s="31" t="n">
        <v>626</v>
      </c>
      <c r="L31" s="32" t="n">
        <f aca="false">+D31/D$34*100</f>
        <v>1.40939597315436</v>
      </c>
      <c r="M31" s="33" t="n">
        <f aca="false">+E31/E$34*100</f>
        <v>1.50316455696203</v>
      </c>
      <c r="N31" s="33" t="n">
        <f aca="false">+F31/F$34*100</f>
        <v>1.5527950310559</v>
      </c>
      <c r="O31" s="33" t="n">
        <f aca="false">+G31/G$34*100</f>
        <v>1.58730158730159</v>
      </c>
      <c r="P31" s="33" t="n">
        <f aca="false">+H31/H$34*100</f>
        <v>1.36363636363636</v>
      </c>
      <c r="Q31" s="33" t="n">
        <f aca="false">+I31/I$34*100</f>
        <v>1.75217165342639</v>
      </c>
      <c r="R31" s="33" t="n">
        <f aca="false">+J31/J$34*100</f>
        <v>1.44557823129252</v>
      </c>
      <c r="S31" s="33" t="n">
        <f aca="false">+K31/K$34*100</f>
        <v>1.54411583335389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27</v>
      </c>
      <c r="E32" s="30" t="n">
        <v>20</v>
      </c>
      <c r="F32" s="29" t="n">
        <v>16</v>
      </c>
      <c r="G32" s="29" t="n">
        <v>64</v>
      </c>
      <c r="H32" s="29" t="n">
        <v>276</v>
      </c>
      <c r="I32" s="29" t="n">
        <v>620</v>
      </c>
      <c r="J32" s="29" t="n">
        <v>638</v>
      </c>
      <c r="K32" s="31" t="n">
        <v>1661</v>
      </c>
      <c r="L32" s="32" t="n">
        <f aca="false">+D32/D$34*100</f>
        <v>1.81208053691275</v>
      </c>
      <c r="M32" s="33" t="n">
        <f aca="false">+E32/E$34*100</f>
        <v>1.58227848101266</v>
      </c>
      <c r="N32" s="33" t="n">
        <f aca="false">+F32/F$34*100</f>
        <v>1.24223602484472</v>
      </c>
      <c r="O32" s="33" t="n">
        <f aca="false">+G32/G$34*100</f>
        <v>2.67335004177109</v>
      </c>
      <c r="P32" s="33" t="n">
        <f aca="false">+H32/H$34*100</f>
        <v>3.58441558441558</v>
      </c>
      <c r="Q32" s="33" t="n">
        <f aca="false">+I32/I$34*100</f>
        <v>4.60316281832356</v>
      </c>
      <c r="R32" s="33" t="n">
        <f aca="false">+J32/J$34*100</f>
        <v>4.93197278911565</v>
      </c>
      <c r="S32" s="33" t="n">
        <f aca="false">+K32/K$34*100</f>
        <v>4.0970868996818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1265</v>
      </c>
      <c r="E33" s="30" t="n">
        <v>1094</v>
      </c>
      <c r="F33" s="29" t="n">
        <v>1103</v>
      </c>
      <c r="G33" s="29" t="n">
        <v>2006</v>
      </c>
      <c r="H33" s="29" t="n">
        <v>6317</v>
      </c>
      <c r="I33" s="29" t="n">
        <v>10911</v>
      </c>
      <c r="J33" s="29" t="n">
        <v>10439</v>
      </c>
      <c r="K33" s="31" t="n">
        <v>33135</v>
      </c>
      <c r="L33" s="32" t="n">
        <f aca="false">+D33/D$34*100</f>
        <v>84.8993288590604</v>
      </c>
      <c r="M33" s="33" t="n">
        <f aca="false">+E33/E$34*100</f>
        <v>86.5506329113924</v>
      </c>
      <c r="N33" s="33" t="n">
        <f aca="false">+F33/F$34*100</f>
        <v>85.6366459627329</v>
      </c>
      <c r="O33" s="33" t="n">
        <f aca="false">+G33/G$34*100</f>
        <v>83.7928153717627</v>
      </c>
      <c r="P33" s="33" t="n">
        <f aca="false">+H33/H$34*100</f>
        <v>82.038961038961</v>
      </c>
      <c r="Q33" s="33" t="n">
        <f aca="false">+I33/I$34*100</f>
        <v>81.008241146336</v>
      </c>
      <c r="R33" s="33" t="n">
        <f aca="false">+J33/J$34*100</f>
        <v>80.6972789115646</v>
      </c>
      <c r="S33" s="33" t="n">
        <f aca="false">+K33/K$34*100</f>
        <v>81.7320737031647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1490</v>
      </c>
      <c r="E34" s="30" t="n">
        <v>1264</v>
      </c>
      <c r="F34" s="29" t="n">
        <v>1288</v>
      </c>
      <c r="G34" s="29" t="n">
        <v>2394</v>
      </c>
      <c r="H34" s="29" t="n">
        <v>7700</v>
      </c>
      <c r="I34" s="29" t="n">
        <v>13469</v>
      </c>
      <c r="J34" s="29" t="n">
        <v>12936</v>
      </c>
      <c r="K34" s="31" t="n">
        <v>40541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67</v>
      </c>
      <c r="E35" s="39" t="n">
        <v>73</v>
      </c>
      <c r="F35" s="38" t="n">
        <v>87</v>
      </c>
      <c r="G35" s="38" t="n">
        <v>208</v>
      </c>
      <c r="H35" s="38" t="n">
        <v>686</v>
      </c>
      <c r="I35" s="38" t="n">
        <v>1160</v>
      </c>
      <c r="J35" s="38" t="n">
        <v>1195</v>
      </c>
      <c r="K35" s="40" t="n">
        <v>3476</v>
      </c>
      <c r="L35" s="41" t="n">
        <f aca="false">+D35/D$41*100</f>
        <v>21.2025316455696</v>
      </c>
      <c r="M35" s="42" t="n">
        <f aca="false">+E35/E$41*100</f>
        <v>24.0924092409241</v>
      </c>
      <c r="N35" s="42" t="n">
        <f aca="false">+F35/F$41*100</f>
        <v>21.75</v>
      </c>
      <c r="O35" s="42" t="n">
        <f aca="false">+G35/G$41*100</f>
        <v>25.0602409638554</v>
      </c>
      <c r="P35" s="42" t="n">
        <f aca="false">+H35/H$41*100</f>
        <v>26.3947672181608</v>
      </c>
      <c r="Q35" s="42" t="n">
        <f aca="false">+I35/I$41*100</f>
        <v>31.2079634113532</v>
      </c>
      <c r="R35" s="42" t="n">
        <f aca="false">+J35/J$41*100</f>
        <v>36.7692307692308</v>
      </c>
      <c r="S35" s="42" t="n">
        <f aca="false">+K35/K$41*100</f>
        <v>30.4511607533947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121</v>
      </c>
      <c r="E36" s="30" t="n">
        <v>121</v>
      </c>
      <c r="F36" s="29" t="n">
        <v>138</v>
      </c>
      <c r="G36" s="29" t="n">
        <v>293</v>
      </c>
      <c r="H36" s="29" t="n">
        <v>842</v>
      </c>
      <c r="I36" s="29" t="n">
        <v>944</v>
      </c>
      <c r="J36" s="29" t="n">
        <v>760</v>
      </c>
      <c r="K36" s="31" t="n">
        <v>3219</v>
      </c>
      <c r="L36" s="32" t="n">
        <f aca="false">+D36/D$41*100</f>
        <v>38.2911392405063</v>
      </c>
      <c r="M36" s="33" t="n">
        <f aca="false">+E36/E$41*100</f>
        <v>39.9339933993399</v>
      </c>
      <c r="N36" s="33" t="n">
        <f aca="false">+F36/F$41*100</f>
        <v>34.5</v>
      </c>
      <c r="O36" s="33" t="n">
        <f aca="false">+G36/G$41*100</f>
        <v>35.3012048192771</v>
      </c>
      <c r="P36" s="33" t="n">
        <f aca="false">+H36/H$41*100</f>
        <v>32.397075798384</v>
      </c>
      <c r="Q36" s="33" t="n">
        <f aca="false">+I36/I$41*100</f>
        <v>25.3968253968254</v>
      </c>
      <c r="R36" s="33" t="n">
        <f aca="false">+J36/J$41*100</f>
        <v>23.3846153846154</v>
      </c>
      <c r="S36" s="33" t="n">
        <f aca="false">+K36/K$41*100</f>
        <v>28.1997371879106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70</v>
      </c>
      <c r="E37" s="30" t="n">
        <v>55</v>
      </c>
      <c r="F37" s="29" t="n">
        <v>82</v>
      </c>
      <c r="G37" s="29" t="n">
        <v>162</v>
      </c>
      <c r="H37" s="29" t="n">
        <v>390</v>
      </c>
      <c r="I37" s="29" t="n">
        <v>494</v>
      </c>
      <c r="J37" s="29" t="n">
        <v>357</v>
      </c>
      <c r="K37" s="31" t="n">
        <v>1610</v>
      </c>
      <c r="L37" s="32" t="n">
        <f aca="false">+D37/D$41*100</f>
        <v>22.1518987341772</v>
      </c>
      <c r="M37" s="33" t="n">
        <f aca="false">+E37/E$41*100</f>
        <v>18.1518151815182</v>
      </c>
      <c r="N37" s="33" t="n">
        <f aca="false">+F37/F$41*100</f>
        <v>20.5</v>
      </c>
      <c r="O37" s="33" t="n">
        <f aca="false">+G37/G$41*100</f>
        <v>19.5180722891566</v>
      </c>
      <c r="P37" s="33" t="n">
        <f aca="false">+H37/H$41*100</f>
        <v>15.0057714505579</v>
      </c>
      <c r="Q37" s="33" t="n">
        <f aca="false">+I37/I$41*100</f>
        <v>13.2902878665591</v>
      </c>
      <c r="R37" s="33" t="n">
        <f aca="false">+J37/J$41*100</f>
        <v>10.9846153846154</v>
      </c>
      <c r="S37" s="33" t="n">
        <f aca="false">+K37/K$41*100</f>
        <v>14.1042487954446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23</v>
      </c>
      <c r="E38" s="30" t="n">
        <v>25</v>
      </c>
      <c r="F38" s="29" t="n">
        <v>39</v>
      </c>
      <c r="G38" s="29" t="n">
        <v>57</v>
      </c>
      <c r="H38" s="29" t="n">
        <v>204</v>
      </c>
      <c r="I38" s="29" t="n">
        <v>289</v>
      </c>
      <c r="J38" s="29" t="n">
        <v>224</v>
      </c>
      <c r="K38" s="31" t="n">
        <v>861</v>
      </c>
      <c r="L38" s="32" t="n">
        <f aca="false">+D38/D$41*100</f>
        <v>7.27848101265823</v>
      </c>
      <c r="M38" s="33" t="n">
        <f aca="false">+E38/E$41*100</f>
        <v>8.25082508250825</v>
      </c>
      <c r="N38" s="33" t="n">
        <f aca="false">+F38/F$41*100</f>
        <v>9.75</v>
      </c>
      <c r="O38" s="33" t="n">
        <f aca="false">+G38/G$41*100</f>
        <v>6.86746987951807</v>
      </c>
      <c r="P38" s="33" t="n">
        <f aca="false">+H38/H$41*100</f>
        <v>7.84917275875337</v>
      </c>
      <c r="Q38" s="33" t="n">
        <f aca="false">+I38/I$41*100</f>
        <v>7.77508743610439</v>
      </c>
      <c r="R38" s="33" t="n">
        <f aca="false">+J38/J$41*100</f>
        <v>6.89230769230769</v>
      </c>
      <c r="S38" s="33" t="n">
        <f aca="false">+K38/K$41*100</f>
        <v>7.54270696452037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32</v>
      </c>
      <c r="E39" s="30" t="n">
        <v>27</v>
      </c>
      <c r="F39" s="29" t="n">
        <v>53</v>
      </c>
      <c r="G39" s="29" t="n">
        <v>104</v>
      </c>
      <c r="H39" s="29" t="n">
        <v>454</v>
      </c>
      <c r="I39" s="29" t="n">
        <v>802</v>
      </c>
      <c r="J39" s="29" t="n">
        <v>683</v>
      </c>
      <c r="K39" s="31" t="n">
        <v>2155</v>
      </c>
      <c r="L39" s="32" t="n">
        <f aca="false">+D39/D$41*100</f>
        <v>10.126582278481</v>
      </c>
      <c r="M39" s="33" t="n">
        <f aca="false">+E39/E$41*100</f>
        <v>8.91089108910891</v>
      </c>
      <c r="N39" s="33" t="n">
        <f aca="false">+F39/F$41*100</f>
        <v>13.25</v>
      </c>
      <c r="O39" s="33" t="n">
        <f aca="false">+G39/G$41*100</f>
        <v>12.5301204819277</v>
      </c>
      <c r="P39" s="33" t="n">
        <f aca="false">+H39/H$41*100</f>
        <v>17.4682570219315</v>
      </c>
      <c r="Q39" s="33" t="n">
        <f aca="false">+I39/I$41*100</f>
        <v>21.576540220608</v>
      </c>
      <c r="R39" s="33" t="n">
        <f aca="false">+J39/J$41*100</f>
        <v>21.0153846153846</v>
      </c>
      <c r="S39" s="33" t="n">
        <f aca="false">+K39/K$41*100</f>
        <v>18.8786684187473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3</v>
      </c>
      <c r="E40" s="30" t="n">
        <v>2</v>
      </c>
      <c r="F40" s="29" t="n">
        <v>1</v>
      </c>
      <c r="G40" s="29" t="n">
        <v>6</v>
      </c>
      <c r="H40" s="29" t="n">
        <v>23</v>
      </c>
      <c r="I40" s="29" t="n">
        <v>28</v>
      </c>
      <c r="J40" s="29" t="n">
        <v>31</v>
      </c>
      <c r="K40" s="31" t="n">
        <v>94</v>
      </c>
      <c r="L40" s="32" t="n">
        <f aca="false">+D40/D$41*100</f>
        <v>0.949367088607595</v>
      </c>
      <c r="M40" s="33" t="n">
        <f aca="false">+E40/E$41*100</f>
        <v>0.66006600660066</v>
      </c>
      <c r="N40" s="33" t="n">
        <f aca="false">+F40/F$41*100</f>
        <v>0.25</v>
      </c>
      <c r="O40" s="33" t="n">
        <f aca="false">+G40/G$41*100</f>
        <v>0.72289156626506</v>
      </c>
      <c r="P40" s="33" t="n">
        <f aca="false">+H40/H$41*100</f>
        <v>0.884955752212389</v>
      </c>
      <c r="Q40" s="33" t="n">
        <f aca="false">+I40/I$41*100</f>
        <v>0.753295668549906</v>
      </c>
      <c r="R40" s="33" t="n">
        <f aca="false">+J40/J$41*100</f>
        <v>0.953846153846154</v>
      </c>
      <c r="S40" s="33" t="n">
        <f aca="false">+K40/K$41*100</f>
        <v>0.823477879982479</v>
      </c>
    </row>
    <row r="41" customFormat="false" ht="12.75" hidden="false" customHeight="false" outlineLevel="0" collapsed="false">
      <c r="A41" s="20"/>
      <c r="B41" s="36"/>
      <c r="C41" s="35" t="s">
        <v>10</v>
      </c>
      <c r="D41" s="29" t="n">
        <v>316</v>
      </c>
      <c r="E41" s="30" t="n">
        <v>303</v>
      </c>
      <c r="F41" s="29" t="n">
        <v>400</v>
      </c>
      <c r="G41" s="29" t="n">
        <v>830</v>
      </c>
      <c r="H41" s="29" t="n">
        <v>2599</v>
      </c>
      <c r="I41" s="29" t="n">
        <v>3717</v>
      </c>
      <c r="J41" s="29" t="n">
        <v>3250</v>
      </c>
      <c r="K41" s="31" t="n">
        <v>11415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391</v>
      </c>
      <c r="E42" s="39" t="n">
        <v>381</v>
      </c>
      <c r="F42" s="38" t="n">
        <v>481</v>
      </c>
      <c r="G42" s="38" t="n">
        <v>929</v>
      </c>
      <c r="H42" s="38" t="n">
        <v>2274</v>
      </c>
      <c r="I42" s="38" t="n">
        <v>3853</v>
      </c>
      <c r="J42" s="38" t="n">
        <v>3822</v>
      </c>
      <c r="K42" s="40" t="n">
        <v>12131</v>
      </c>
      <c r="L42" s="41" t="n">
        <f aca="false">+D42/D$48*100</f>
        <v>23.5117257967529</v>
      </c>
      <c r="M42" s="42" t="n">
        <f aca="false">+E42/E$48*100</f>
        <v>24.9836065573771</v>
      </c>
      <c r="N42" s="42" t="n">
        <f aca="false">+F42/F$48*100</f>
        <v>26.530612244898</v>
      </c>
      <c r="O42" s="42" t="n">
        <f aca="false">+G42/G$48*100</f>
        <v>28.1856796116505</v>
      </c>
      <c r="P42" s="42" t="n">
        <f aca="false">+H42/H$48*100</f>
        <v>25.3794642857143</v>
      </c>
      <c r="Q42" s="42" t="n">
        <f aca="false">+I42/I$48*100</f>
        <v>30.1133255177804</v>
      </c>
      <c r="R42" s="42" t="n">
        <f aca="false">+J42/J$48*100</f>
        <v>35.0577875619152</v>
      </c>
      <c r="S42" s="42" t="n">
        <f aca="false">+K42/K$48*100</f>
        <v>29.6210382380231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721</v>
      </c>
      <c r="E43" s="30" t="n">
        <v>656</v>
      </c>
      <c r="F43" s="29" t="n">
        <v>704</v>
      </c>
      <c r="G43" s="29" t="n">
        <v>1153</v>
      </c>
      <c r="H43" s="29" t="n">
        <v>2776</v>
      </c>
      <c r="I43" s="29" t="n">
        <v>3342</v>
      </c>
      <c r="J43" s="29" t="n">
        <v>2557</v>
      </c>
      <c r="K43" s="31" t="n">
        <v>11909</v>
      </c>
      <c r="L43" s="32" t="n">
        <f aca="false">+D43/D$48*100</f>
        <v>43.3553818400481</v>
      </c>
      <c r="M43" s="33" t="n">
        <f aca="false">+E43/E$48*100</f>
        <v>43.016393442623</v>
      </c>
      <c r="N43" s="33" t="n">
        <f aca="false">+F43/F$48*100</f>
        <v>38.830667402096</v>
      </c>
      <c r="O43" s="33" t="n">
        <f aca="false">+G43/G$48*100</f>
        <v>34.9817961165049</v>
      </c>
      <c r="P43" s="33" t="n">
        <f aca="false">+H43/H$48*100</f>
        <v>30.9821428571429</v>
      </c>
      <c r="Q43" s="33" t="n">
        <f aca="false">+I43/I$48*100</f>
        <v>26.1195779601407</v>
      </c>
      <c r="R43" s="33" t="n">
        <f aca="false">+J43/J$48*100</f>
        <v>23.4544120344891</v>
      </c>
      <c r="S43" s="33" t="n">
        <f aca="false">+K43/K$48*100</f>
        <v>29.0789666455047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233</v>
      </c>
      <c r="E44" s="30" t="n">
        <v>206</v>
      </c>
      <c r="F44" s="29" t="n">
        <v>212</v>
      </c>
      <c r="G44" s="29" t="n">
        <v>368</v>
      </c>
      <c r="H44" s="29" t="n">
        <v>1009</v>
      </c>
      <c r="I44" s="29" t="n">
        <v>1161</v>
      </c>
      <c r="J44" s="29" t="n">
        <v>831</v>
      </c>
      <c r="K44" s="31" t="n">
        <v>4020</v>
      </c>
      <c r="L44" s="32" t="n">
        <f aca="false">+D44/D$48*100</f>
        <v>14.0108238123873</v>
      </c>
      <c r="M44" s="33" t="n">
        <f aca="false">+E44/E$48*100</f>
        <v>13.5081967213115</v>
      </c>
      <c r="N44" s="33" t="n">
        <f aca="false">+F44/F$48*100</f>
        <v>11.6933259790403</v>
      </c>
      <c r="O44" s="33" t="n">
        <f aca="false">+G44/G$48*100</f>
        <v>11.1650485436893</v>
      </c>
      <c r="P44" s="33" t="n">
        <f aca="false">+H44/H$48*100</f>
        <v>11.2611607142857</v>
      </c>
      <c r="Q44" s="33" t="n">
        <f aca="false">+I44/I$48*100</f>
        <v>9.07385697538101</v>
      </c>
      <c r="R44" s="33" t="n">
        <f aca="false">+J44/J$48*100</f>
        <v>7.62245459548707</v>
      </c>
      <c r="S44" s="33" t="n">
        <f aca="false">+K44/K$48*100</f>
        <v>9.81589099965815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134</v>
      </c>
      <c r="E45" s="30" t="n">
        <v>102</v>
      </c>
      <c r="F45" s="29" t="n">
        <v>139</v>
      </c>
      <c r="G45" s="29" t="n">
        <v>282</v>
      </c>
      <c r="H45" s="29" t="n">
        <v>776</v>
      </c>
      <c r="I45" s="29" t="n">
        <v>968</v>
      </c>
      <c r="J45" s="29" t="n">
        <v>719</v>
      </c>
      <c r="K45" s="31" t="n">
        <v>3120</v>
      </c>
      <c r="L45" s="32" t="n">
        <f aca="false">+D45/D$48*100</f>
        <v>8.05772699939868</v>
      </c>
      <c r="M45" s="33" t="n">
        <f aca="false">+E45/E$48*100</f>
        <v>6.68852459016393</v>
      </c>
      <c r="N45" s="33" t="n">
        <f aca="false">+F45/F$48*100</f>
        <v>7.66685052399338</v>
      </c>
      <c r="O45" s="33" t="n">
        <f aca="false">+G45/G$48*100</f>
        <v>8.55582524271845</v>
      </c>
      <c r="P45" s="33" t="n">
        <f aca="false">+H45/H$48*100</f>
        <v>8.66071428571429</v>
      </c>
      <c r="Q45" s="33" t="n">
        <f aca="false">+I45/I$48*100</f>
        <v>7.56545525595936</v>
      </c>
      <c r="R45" s="33" t="n">
        <f aca="false">+J45/J$48*100</f>
        <v>6.59512016143827</v>
      </c>
      <c r="S45" s="33" t="n">
        <f aca="false">+K45/K$48*100</f>
        <v>7.61830346242125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173</v>
      </c>
      <c r="E46" s="30" t="n">
        <v>174</v>
      </c>
      <c r="F46" s="29" t="n">
        <v>261</v>
      </c>
      <c r="G46" s="29" t="n">
        <v>543</v>
      </c>
      <c r="H46" s="29" t="n">
        <v>2035</v>
      </c>
      <c r="I46" s="29" t="n">
        <v>3327</v>
      </c>
      <c r="J46" s="29" t="n">
        <v>2838</v>
      </c>
      <c r="K46" s="31" t="n">
        <v>9351</v>
      </c>
      <c r="L46" s="32" t="n">
        <f aca="false">+D46/D$48*100</f>
        <v>10.4028863499699</v>
      </c>
      <c r="M46" s="33" t="n">
        <f aca="false">+E46/E$48*100</f>
        <v>11.4098360655738</v>
      </c>
      <c r="N46" s="33" t="n">
        <f aca="false">+F46/F$48*100</f>
        <v>14.396028681743</v>
      </c>
      <c r="O46" s="33" t="n">
        <f aca="false">+G46/G$48*100</f>
        <v>16.4745145631068</v>
      </c>
      <c r="P46" s="33" t="n">
        <f aca="false">+H46/H$48*100</f>
        <v>22.7120535714286</v>
      </c>
      <c r="Q46" s="33" t="n">
        <f aca="false">+I46/I$48*100</f>
        <v>26.0023446658851</v>
      </c>
      <c r="R46" s="33" t="n">
        <f aca="false">+J46/J$48*100</f>
        <v>26.0319207484865</v>
      </c>
      <c r="S46" s="33" t="n">
        <f aca="false">+K46/K$48*100</f>
        <v>22.8329345118914</v>
      </c>
    </row>
    <row r="47" customFormat="false" ht="12.75" hidden="false" customHeight="false" outlineLevel="0" collapsed="false">
      <c r="A47" s="20"/>
      <c r="B47" s="36"/>
      <c r="C47" s="35" t="s">
        <v>20</v>
      </c>
      <c r="D47" s="29" t="n">
        <v>11</v>
      </c>
      <c r="E47" s="30" t="n">
        <v>6</v>
      </c>
      <c r="F47" s="29" t="n">
        <v>16</v>
      </c>
      <c r="G47" s="29" t="n">
        <v>21</v>
      </c>
      <c r="H47" s="29" t="n">
        <v>90</v>
      </c>
      <c r="I47" s="29" t="n">
        <v>144</v>
      </c>
      <c r="J47" s="29" t="n">
        <v>135</v>
      </c>
      <c r="K47" s="31" t="n">
        <v>423</v>
      </c>
      <c r="L47" s="32" t="n">
        <f aca="false">+D47/D$48*100</f>
        <v>0.661455201443175</v>
      </c>
      <c r="M47" s="33" t="n">
        <f aca="false">+E47/E$48*100</f>
        <v>0.39344262295082</v>
      </c>
      <c r="N47" s="33" t="n">
        <f aca="false">+F47/F$48*100</f>
        <v>0.882515168229454</v>
      </c>
      <c r="O47" s="33" t="n">
        <f aca="false">+G47/G$48*100</f>
        <v>0.637135922330097</v>
      </c>
      <c r="P47" s="33" t="n">
        <f aca="false">+H47/H$48*100</f>
        <v>1.00446428571429</v>
      </c>
      <c r="Q47" s="33" t="n">
        <f aca="false">+I47/I$48*100</f>
        <v>1.12543962485346</v>
      </c>
      <c r="R47" s="33" t="n">
        <f aca="false">+J47/J$48*100</f>
        <v>1.23830489818382</v>
      </c>
      <c r="S47" s="33" t="n">
        <f aca="false">+K47/K$48*100</f>
        <v>1.03286614250134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1663</v>
      </c>
      <c r="E48" s="30" t="n">
        <v>1525</v>
      </c>
      <c r="F48" s="29" t="n">
        <v>1813</v>
      </c>
      <c r="G48" s="29" t="n">
        <v>3296</v>
      </c>
      <c r="H48" s="29" t="n">
        <v>8960</v>
      </c>
      <c r="I48" s="29" t="n">
        <v>12795</v>
      </c>
      <c r="J48" s="29" t="n">
        <v>10902</v>
      </c>
      <c r="K48" s="31" t="n">
        <v>40954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126</v>
      </c>
      <c r="E49" s="39" t="n">
        <v>117</v>
      </c>
      <c r="F49" s="38" t="n">
        <v>173</v>
      </c>
      <c r="G49" s="38" t="n">
        <v>289</v>
      </c>
      <c r="H49" s="38" t="n">
        <v>859</v>
      </c>
      <c r="I49" s="38" t="n">
        <v>1197</v>
      </c>
      <c r="J49" s="38" t="n">
        <v>1164</v>
      </c>
      <c r="K49" s="40" t="n">
        <v>3925</v>
      </c>
      <c r="L49" s="41" t="n">
        <f aca="false">+D49/D$55*100</f>
        <v>25.2</v>
      </c>
      <c r="M49" s="42" t="n">
        <f aca="false">+E49/E$55*100</f>
        <v>26.410835214447</v>
      </c>
      <c r="N49" s="42" t="n">
        <f aca="false">+F49/F$55*100</f>
        <v>28.4072249589491</v>
      </c>
      <c r="O49" s="42" t="n">
        <f aca="false">+G49/G$55*100</f>
        <v>28.7848605577689</v>
      </c>
      <c r="P49" s="42" t="n">
        <f aca="false">+H49/H$55*100</f>
        <v>31.7208271787297</v>
      </c>
      <c r="Q49" s="42" t="n">
        <f aca="false">+I49/I$55*100</f>
        <v>37.1162790697674</v>
      </c>
      <c r="R49" s="42" t="n">
        <f aca="false">+J49/J$55*100</f>
        <v>40.7420371018551</v>
      </c>
      <c r="S49" s="42" t="n">
        <f aca="false">+K49/K$55*100</f>
        <v>34.593689405958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216</v>
      </c>
      <c r="E50" s="30" t="n">
        <v>178</v>
      </c>
      <c r="F50" s="29" t="n">
        <v>228</v>
      </c>
      <c r="G50" s="29" t="n">
        <v>364</v>
      </c>
      <c r="H50" s="29" t="n">
        <v>836</v>
      </c>
      <c r="I50" s="29" t="n">
        <v>773</v>
      </c>
      <c r="J50" s="29" t="n">
        <v>616</v>
      </c>
      <c r="K50" s="31" t="n">
        <v>3211</v>
      </c>
      <c r="L50" s="32" t="n">
        <f aca="false">+D50/D$55*100</f>
        <v>43.2</v>
      </c>
      <c r="M50" s="33" t="n">
        <f aca="false">+E50/E$55*100</f>
        <v>40.1805869074492</v>
      </c>
      <c r="N50" s="33" t="n">
        <f aca="false">+F50/F$55*100</f>
        <v>37.4384236453202</v>
      </c>
      <c r="O50" s="33" t="n">
        <f aca="false">+G50/G$55*100</f>
        <v>36.2549800796813</v>
      </c>
      <c r="P50" s="33" t="n">
        <f aca="false">+H50/H$55*100</f>
        <v>30.8714918759232</v>
      </c>
      <c r="Q50" s="33" t="n">
        <f aca="false">+I50/I$55*100</f>
        <v>23.968992248062</v>
      </c>
      <c r="R50" s="33" t="n">
        <f aca="false">+J50/J$55*100</f>
        <v>21.5610780539027</v>
      </c>
      <c r="S50" s="33" t="n">
        <f aca="false">+K50/K$55*100</f>
        <v>28.300722721664</v>
      </c>
    </row>
    <row r="51" customFormat="false" ht="12.75" hidden="false" customHeight="false" outlineLevel="0" collapsed="false">
      <c r="A51" s="20"/>
      <c r="B51" s="43"/>
      <c r="C51" s="34" t="s">
        <v>17</v>
      </c>
      <c r="D51" s="29" t="n">
        <v>56</v>
      </c>
      <c r="E51" s="30" t="n">
        <v>61</v>
      </c>
      <c r="F51" s="29" t="n">
        <v>75</v>
      </c>
      <c r="G51" s="29" t="n">
        <v>133</v>
      </c>
      <c r="H51" s="29" t="n">
        <v>267</v>
      </c>
      <c r="I51" s="29" t="n">
        <v>300</v>
      </c>
      <c r="J51" s="29" t="n">
        <v>257</v>
      </c>
      <c r="K51" s="31" t="n">
        <v>1149</v>
      </c>
      <c r="L51" s="32" t="n">
        <f aca="false">+D51/D$55*100</f>
        <v>11.2</v>
      </c>
      <c r="M51" s="33" t="n">
        <f aca="false">+E51/E$55*100</f>
        <v>13.7697516930023</v>
      </c>
      <c r="N51" s="33" t="n">
        <f aca="false">+F51/F$55*100</f>
        <v>12.3152709359606</v>
      </c>
      <c r="O51" s="33" t="n">
        <f aca="false">+G51/G$55*100</f>
        <v>13.2470119521912</v>
      </c>
      <c r="P51" s="33" t="n">
        <f aca="false">+H51/H$55*100</f>
        <v>9.85967503692762</v>
      </c>
      <c r="Q51" s="33" t="n">
        <f aca="false">+I51/I$55*100</f>
        <v>9.30232558139535</v>
      </c>
      <c r="R51" s="33" t="n">
        <f aca="false">+J51/J$55*100</f>
        <v>8.99544977248863</v>
      </c>
      <c r="S51" s="33" t="n">
        <f aca="false">+K51/K$55*100</f>
        <v>10.1269169751454</v>
      </c>
    </row>
    <row r="52" customFormat="false" ht="12.75" hidden="false" customHeight="false" outlineLevel="0" collapsed="false">
      <c r="A52" s="20"/>
      <c r="B52" s="43"/>
      <c r="C52" s="34" t="s">
        <v>18</v>
      </c>
      <c r="D52" s="29" t="n">
        <v>57</v>
      </c>
      <c r="E52" s="30" t="n">
        <v>40</v>
      </c>
      <c r="F52" s="29" t="n">
        <v>52</v>
      </c>
      <c r="G52" s="29" t="n">
        <v>72</v>
      </c>
      <c r="H52" s="29" t="n">
        <v>218</v>
      </c>
      <c r="I52" s="29" t="n">
        <v>219</v>
      </c>
      <c r="J52" s="29" t="n">
        <v>200</v>
      </c>
      <c r="K52" s="31" t="n">
        <v>858</v>
      </c>
      <c r="L52" s="32" t="n">
        <f aca="false">+D52/D$55*100</f>
        <v>11.4</v>
      </c>
      <c r="M52" s="33" t="n">
        <f aca="false">+E52/E$55*100</f>
        <v>9.0293453724605</v>
      </c>
      <c r="N52" s="33" t="n">
        <f aca="false">+F52/F$55*100</f>
        <v>8.53858784893268</v>
      </c>
      <c r="O52" s="33" t="n">
        <f aca="false">+G52/G$55*100</f>
        <v>7.17131474103586</v>
      </c>
      <c r="P52" s="33" t="n">
        <f aca="false">+H52/H$55*100</f>
        <v>8.05022156573117</v>
      </c>
      <c r="Q52" s="33" t="n">
        <f aca="false">+I52/I$55*100</f>
        <v>6.7906976744186</v>
      </c>
      <c r="R52" s="33" t="n">
        <f aca="false">+J52/J$55*100</f>
        <v>7.00035001750088</v>
      </c>
      <c r="S52" s="33" t="n">
        <f aca="false">+K52/K$55*100</f>
        <v>7.56213643574828</v>
      </c>
    </row>
    <row r="53" customFormat="false" ht="12.75" hidden="false" customHeight="false" outlineLevel="0" collapsed="false">
      <c r="A53" s="20"/>
      <c r="B53" s="43"/>
      <c r="C53" s="34" t="s">
        <v>19</v>
      </c>
      <c r="D53" s="29" t="n">
        <v>45</v>
      </c>
      <c r="E53" s="30" t="n">
        <v>46</v>
      </c>
      <c r="F53" s="29" t="n">
        <v>80</v>
      </c>
      <c r="G53" s="29" t="n">
        <v>142</v>
      </c>
      <c r="H53" s="29" t="n">
        <v>512</v>
      </c>
      <c r="I53" s="29" t="n">
        <v>718</v>
      </c>
      <c r="J53" s="29" t="n">
        <v>611</v>
      </c>
      <c r="K53" s="31" t="n">
        <v>2154</v>
      </c>
      <c r="L53" s="32" t="n">
        <f aca="false">+D53/D$55*100</f>
        <v>9</v>
      </c>
      <c r="M53" s="33" t="n">
        <f aca="false">+E53/E$55*100</f>
        <v>10.3837471783296</v>
      </c>
      <c r="N53" s="33" t="n">
        <f aca="false">+F53/F$55*100</f>
        <v>13.136288998358</v>
      </c>
      <c r="O53" s="33" t="n">
        <f aca="false">+G53/G$55*100</f>
        <v>14.1434262948207</v>
      </c>
      <c r="P53" s="33" t="n">
        <f aca="false">+H53/H$55*100</f>
        <v>18.9069423929099</v>
      </c>
      <c r="Q53" s="33" t="n">
        <f aca="false">+I53/I$55*100</f>
        <v>22.2635658914729</v>
      </c>
      <c r="R53" s="33" t="n">
        <f aca="false">+J53/J$55*100</f>
        <v>21.3860693034652</v>
      </c>
      <c r="S53" s="33" t="n">
        <f aca="false">+K53/K$55*100</f>
        <v>18.9846641988366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0</v>
      </c>
      <c r="E54" s="30" t="n">
        <v>1</v>
      </c>
      <c r="F54" s="29" t="n">
        <v>1</v>
      </c>
      <c r="G54" s="29" t="n">
        <v>4</v>
      </c>
      <c r="H54" s="29" t="n">
        <v>16</v>
      </c>
      <c r="I54" s="29" t="n">
        <v>18</v>
      </c>
      <c r="J54" s="29" t="n">
        <v>9</v>
      </c>
      <c r="K54" s="31" t="n">
        <v>49</v>
      </c>
      <c r="L54" s="32" t="n">
        <f aca="false">+D54/D$55*100</f>
        <v>0</v>
      </c>
      <c r="M54" s="33" t="n">
        <f aca="false">+E54/E$55*100</f>
        <v>0.225733634311512</v>
      </c>
      <c r="N54" s="33" t="n">
        <f aca="false">+F54/F$55*100</f>
        <v>0.164203612479475</v>
      </c>
      <c r="O54" s="33" t="n">
        <f aca="false">+G54/G$55*100</f>
        <v>0.398406374501992</v>
      </c>
      <c r="P54" s="33" t="n">
        <f aca="false">+H54/H$55*100</f>
        <v>0.590841949778434</v>
      </c>
      <c r="Q54" s="33" t="n">
        <f aca="false">+I54/I$55*100</f>
        <v>0.558139534883721</v>
      </c>
      <c r="R54" s="33" t="n">
        <f aca="false">+J54/J$55*100</f>
        <v>0.315015750787539</v>
      </c>
      <c r="S54" s="33" t="n">
        <f aca="false">+K54/K$55*100</f>
        <v>0.431870262647629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500</v>
      </c>
      <c r="E55" s="46" t="n">
        <v>443</v>
      </c>
      <c r="F55" s="45" t="n">
        <v>609</v>
      </c>
      <c r="G55" s="45" t="n">
        <v>1004</v>
      </c>
      <c r="H55" s="45" t="n">
        <v>2708</v>
      </c>
      <c r="I55" s="45" t="n">
        <v>3225</v>
      </c>
      <c r="J55" s="45" t="n">
        <v>2857</v>
      </c>
      <c r="K55" s="47" t="n">
        <v>11346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70</v>
      </c>
      <c r="E56" s="30" t="n">
        <v>72</v>
      </c>
      <c r="F56" s="29" t="n">
        <v>106</v>
      </c>
      <c r="G56" s="29" t="n">
        <v>194</v>
      </c>
      <c r="H56" s="29" t="n">
        <v>480</v>
      </c>
      <c r="I56" s="29" t="n">
        <v>654</v>
      </c>
      <c r="J56" s="29" t="n">
        <v>663</v>
      </c>
      <c r="K56" s="31" t="n">
        <v>2239</v>
      </c>
      <c r="L56" s="32" t="n">
        <f aca="false">+D56/D$62*100</f>
        <v>24.5614035087719</v>
      </c>
      <c r="M56" s="33" t="n">
        <f aca="false">+E56/E$62*100</f>
        <v>28.6852589641434</v>
      </c>
      <c r="N56" s="33" t="n">
        <f aca="false">+F56/F$62*100</f>
        <v>31.4540059347181</v>
      </c>
      <c r="O56" s="33" t="n">
        <f aca="false">+G56/G$62*100</f>
        <v>35.7274401473296</v>
      </c>
      <c r="P56" s="33" t="n">
        <f aca="false">+H56/H$62*100</f>
        <v>35.4767184035477</v>
      </c>
      <c r="Q56" s="33" t="n">
        <f aca="false">+I56/I$62*100</f>
        <v>40.2214022140221</v>
      </c>
      <c r="R56" s="33" t="n">
        <f aca="false">+J56/J$62*100</f>
        <v>44.8579161028417</v>
      </c>
      <c r="S56" s="33" t="n">
        <f aca="false">+K56/K$62*100</f>
        <v>38.123616550315</v>
      </c>
    </row>
    <row r="57" customFormat="false" ht="12.75" hidden="false" customHeight="false" outlineLevel="0" collapsed="false">
      <c r="A57" s="20"/>
      <c r="B57" s="50"/>
      <c r="C57" s="28" t="s">
        <v>16</v>
      </c>
      <c r="D57" s="29" t="n">
        <v>118</v>
      </c>
      <c r="E57" s="30" t="n">
        <v>95</v>
      </c>
      <c r="F57" s="29" t="n">
        <v>134</v>
      </c>
      <c r="G57" s="29" t="n">
        <v>170</v>
      </c>
      <c r="H57" s="29" t="n">
        <v>388</v>
      </c>
      <c r="I57" s="29" t="n">
        <v>410</v>
      </c>
      <c r="J57" s="29" t="n">
        <v>373</v>
      </c>
      <c r="K57" s="31" t="n">
        <v>1688</v>
      </c>
      <c r="L57" s="32" t="n">
        <f aca="false">+D57/D$62*100</f>
        <v>41.4035087719298</v>
      </c>
      <c r="M57" s="33" t="n">
        <f aca="false">+E57/E$62*100</f>
        <v>37.8486055776892</v>
      </c>
      <c r="N57" s="33" t="n">
        <f aca="false">+F57/F$62*100</f>
        <v>39.7626112759644</v>
      </c>
      <c r="O57" s="33" t="n">
        <f aca="false">+G57/G$62*100</f>
        <v>31.3075506445672</v>
      </c>
      <c r="P57" s="33" t="n">
        <f aca="false">+H57/H$62*100</f>
        <v>28.6770140428677</v>
      </c>
      <c r="Q57" s="33" t="n">
        <f aca="false">+I57/I$62*100</f>
        <v>25.2152521525215</v>
      </c>
      <c r="R57" s="33" t="n">
        <f aca="false">+J57/J$62*100</f>
        <v>25.2368064952639</v>
      </c>
      <c r="S57" s="33" t="n">
        <f aca="false">+K57/K$62*100</f>
        <v>28.74169930189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49</v>
      </c>
      <c r="E58" s="30" t="n">
        <v>27</v>
      </c>
      <c r="F58" s="29" t="n">
        <v>36</v>
      </c>
      <c r="G58" s="29" t="n">
        <v>62</v>
      </c>
      <c r="H58" s="29" t="n">
        <v>144</v>
      </c>
      <c r="I58" s="29" t="n">
        <v>138</v>
      </c>
      <c r="J58" s="29" t="n">
        <v>110</v>
      </c>
      <c r="K58" s="31" t="n">
        <v>566</v>
      </c>
      <c r="L58" s="32" t="n">
        <f aca="false">+D58/D$62*100</f>
        <v>17.1929824561404</v>
      </c>
      <c r="M58" s="33" t="n">
        <f aca="false">+E58/E$62*100</f>
        <v>10.7569721115538</v>
      </c>
      <c r="N58" s="33" t="n">
        <f aca="false">+F58/F$62*100</f>
        <v>10.6824925816024</v>
      </c>
      <c r="O58" s="33" t="n">
        <f aca="false">+G58/G$62*100</f>
        <v>11.4180478821363</v>
      </c>
      <c r="P58" s="33" t="n">
        <f aca="false">+H58/H$62*100</f>
        <v>10.6430155210643</v>
      </c>
      <c r="Q58" s="33" t="n">
        <f aca="false">+I58/I$62*100</f>
        <v>8.48708487084871</v>
      </c>
      <c r="R58" s="33" t="n">
        <f aca="false">+J58/J$62*100</f>
        <v>7.4424898511502</v>
      </c>
      <c r="S58" s="33" t="n">
        <f aca="false">+K58/K$62*100</f>
        <v>9.63732334411715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17</v>
      </c>
      <c r="E59" s="30" t="n">
        <v>19</v>
      </c>
      <c r="F59" s="29" t="n">
        <v>22</v>
      </c>
      <c r="G59" s="29" t="n">
        <v>47</v>
      </c>
      <c r="H59" s="29" t="n">
        <v>98</v>
      </c>
      <c r="I59" s="29" t="n">
        <v>122</v>
      </c>
      <c r="J59" s="29" t="n">
        <v>87</v>
      </c>
      <c r="K59" s="31" t="n">
        <v>412</v>
      </c>
      <c r="L59" s="32" t="n">
        <f aca="false">+D59/D$62*100</f>
        <v>5.96491228070175</v>
      </c>
      <c r="M59" s="33" t="n">
        <f aca="false">+E59/E$62*100</f>
        <v>7.56972111553785</v>
      </c>
      <c r="N59" s="33" t="n">
        <f aca="false">+F59/F$62*100</f>
        <v>6.52818991097923</v>
      </c>
      <c r="O59" s="33" t="n">
        <f aca="false">+G59/G$62*100</f>
        <v>8.65561694290976</v>
      </c>
      <c r="P59" s="33" t="n">
        <f aca="false">+H59/H$62*100</f>
        <v>7.24316334072432</v>
      </c>
      <c r="Q59" s="33" t="n">
        <f aca="false">+I59/I$62*100</f>
        <v>7.50307503075031</v>
      </c>
      <c r="R59" s="33" t="n">
        <f aca="false">+J59/J$62*100</f>
        <v>5.88633288227334</v>
      </c>
      <c r="S59" s="33" t="n">
        <f aca="false">+K59/K$62*100</f>
        <v>7.01515409501107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31</v>
      </c>
      <c r="E60" s="30" t="n">
        <v>38</v>
      </c>
      <c r="F60" s="29" t="n">
        <v>39</v>
      </c>
      <c r="G60" s="29" t="n">
        <v>70</v>
      </c>
      <c r="H60" s="29" t="n">
        <v>243</v>
      </c>
      <c r="I60" s="29" t="n">
        <v>302</v>
      </c>
      <c r="J60" s="29" t="n">
        <v>245</v>
      </c>
      <c r="K60" s="31" t="n">
        <v>968</v>
      </c>
      <c r="L60" s="32" t="n">
        <f aca="false">+D60/D$62*100</f>
        <v>10.8771929824561</v>
      </c>
      <c r="M60" s="33" t="n">
        <f aca="false">+E60/E$62*100</f>
        <v>15.1394422310757</v>
      </c>
      <c r="N60" s="33" t="n">
        <f aca="false">+F60/F$62*100</f>
        <v>11.5727002967359</v>
      </c>
      <c r="O60" s="33" t="n">
        <f aca="false">+G60/G$62*100</f>
        <v>12.8913443830571</v>
      </c>
      <c r="P60" s="33" t="n">
        <f aca="false">+H60/H$62*100</f>
        <v>17.960088691796</v>
      </c>
      <c r="Q60" s="33" t="n">
        <f aca="false">+I60/I$62*100</f>
        <v>18.5731857318573</v>
      </c>
      <c r="R60" s="33" t="n">
        <f aca="false">+J60/J$62*100</f>
        <v>16.5764546684709</v>
      </c>
      <c r="S60" s="33" t="n">
        <f aca="false">+K60/K$62*100</f>
        <v>16.4822067086668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31" t="n">
        <v>0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</v>
      </c>
      <c r="R61" s="33" t="n">
        <f aca="false">+J61/J$62*100</f>
        <v>0</v>
      </c>
      <c r="S61" s="33" t="n">
        <f aca="false">+K61/K$62*100</f>
        <v>0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285</v>
      </c>
      <c r="E62" s="30" t="n">
        <v>251</v>
      </c>
      <c r="F62" s="29" t="n">
        <v>337</v>
      </c>
      <c r="G62" s="29" t="n">
        <v>543</v>
      </c>
      <c r="H62" s="29" t="n">
        <v>1353</v>
      </c>
      <c r="I62" s="29" t="n">
        <v>1626</v>
      </c>
      <c r="J62" s="29" t="n">
        <v>1478</v>
      </c>
      <c r="K62" s="31" t="n">
        <v>5873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162</v>
      </c>
      <c r="E63" s="39" t="n">
        <v>159</v>
      </c>
      <c r="F63" s="38" t="n">
        <v>211</v>
      </c>
      <c r="G63" s="38" t="n">
        <v>452</v>
      </c>
      <c r="H63" s="38" t="n">
        <v>1186</v>
      </c>
      <c r="I63" s="38" t="n">
        <v>1915</v>
      </c>
      <c r="J63" s="38" t="n">
        <v>1804</v>
      </c>
      <c r="K63" s="40" t="n">
        <v>5889</v>
      </c>
      <c r="L63" s="41" t="n">
        <f aca="false">+D63/D$69*100</f>
        <v>24.287856071964</v>
      </c>
      <c r="M63" s="42" t="n">
        <f aca="false">+E63/E$69*100</f>
        <v>28.9617486338798</v>
      </c>
      <c r="N63" s="42" t="n">
        <f aca="false">+F63/F$69*100</f>
        <v>28.3602150537634</v>
      </c>
      <c r="O63" s="42" t="n">
        <f aca="false">+G63/G$69*100</f>
        <v>32.2857142857143</v>
      </c>
      <c r="P63" s="42" t="n">
        <f aca="false">+H63/H$69*100</f>
        <v>29.1974396848843</v>
      </c>
      <c r="Q63" s="42" t="n">
        <f aca="false">+I63/I$69*100</f>
        <v>34.1964285714286</v>
      </c>
      <c r="R63" s="42" t="n">
        <f aca="false">+J63/J$69*100</f>
        <v>39.3714535137495</v>
      </c>
      <c r="S63" s="42" t="n">
        <f aca="false">+K63/K$69*100</f>
        <v>33.4526244035447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305</v>
      </c>
      <c r="E64" s="30" t="n">
        <v>206</v>
      </c>
      <c r="F64" s="29" t="n">
        <v>268</v>
      </c>
      <c r="G64" s="29" t="n">
        <v>432</v>
      </c>
      <c r="H64" s="29" t="n">
        <v>1230</v>
      </c>
      <c r="I64" s="29" t="n">
        <v>1415</v>
      </c>
      <c r="J64" s="29" t="n">
        <v>1107</v>
      </c>
      <c r="K64" s="31" t="n">
        <v>4963</v>
      </c>
      <c r="L64" s="32" t="n">
        <f aca="false">+D64/D$69*100</f>
        <v>45.7271364317841</v>
      </c>
      <c r="M64" s="33" t="n">
        <f aca="false">+E64/E$69*100</f>
        <v>37.5227686703097</v>
      </c>
      <c r="N64" s="33" t="n">
        <f aca="false">+F64/F$69*100</f>
        <v>36.0215053763441</v>
      </c>
      <c r="O64" s="33" t="n">
        <f aca="false">+G64/G$69*100</f>
        <v>30.8571428571429</v>
      </c>
      <c r="P64" s="33" t="n">
        <f aca="false">+H64/H$69*100</f>
        <v>30.2806499261448</v>
      </c>
      <c r="Q64" s="33" t="n">
        <f aca="false">+I64/I$69*100</f>
        <v>25.2678571428571</v>
      </c>
      <c r="R64" s="33" t="n">
        <f aca="false">+J64/J$69*100</f>
        <v>24.1597555652554</v>
      </c>
      <c r="S64" s="33" t="n">
        <f aca="false">+K64/K$69*100</f>
        <v>28.1924562599409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102</v>
      </c>
      <c r="E65" s="30" t="n">
        <v>88</v>
      </c>
      <c r="F65" s="29" t="n">
        <v>126</v>
      </c>
      <c r="G65" s="29" t="n">
        <v>237</v>
      </c>
      <c r="H65" s="29" t="n">
        <v>597</v>
      </c>
      <c r="I65" s="29" t="n">
        <v>655</v>
      </c>
      <c r="J65" s="29" t="n">
        <v>490</v>
      </c>
      <c r="K65" s="31" t="n">
        <v>2295</v>
      </c>
      <c r="L65" s="32" t="n">
        <f aca="false">+D65/D$69*100</f>
        <v>15.2923538230885</v>
      </c>
      <c r="M65" s="33" t="n">
        <f aca="false">+E65/E$69*100</f>
        <v>16.0291438979964</v>
      </c>
      <c r="N65" s="33" t="n">
        <f aca="false">+F65/F$69*100</f>
        <v>16.9354838709677</v>
      </c>
      <c r="O65" s="33" t="n">
        <f aca="false">+G65/G$69*100</f>
        <v>16.9285714285714</v>
      </c>
      <c r="P65" s="33" t="n">
        <f aca="false">+H65/H$69*100</f>
        <v>14.6971935007386</v>
      </c>
      <c r="Q65" s="33" t="n">
        <f aca="false">+I65/I$69*100</f>
        <v>11.6964285714286</v>
      </c>
      <c r="R65" s="33" t="n">
        <f aca="false">+J65/J$69*100</f>
        <v>10.6940200785683</v>
      </c>
      <c r="S65" s="33" t="n">
        <f aca="false">+K65/K$69*100</f>
        <v>13.0368098159509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48</v>
      </c>
      <c r="E66" s="30" t="n">
        <v>37</v>
      </c>
      <c r="F66" s="29" t="n">
        <v>49</v>
      </c>
      <c r="G66" s="29" t="n">
        <v>107</v>
      </c>
      <c r="H66" s="29" t="n">
        <v>318</v>
      </c>
      <c r="I66" s="29" t="n">
        <v>425</v>
      </c>
      <c r="J66" s="29" t="n">
        <v>231</v>
      </c>
      <c r="K66" s="31" t="n">
        <v>1215</v>
      </c>
      <c r="L66" s="32" t="n">
        <f aca="false">+D66/D$69*100</f>
        <v>7.19640179910045</v>
      </c>
      <c r="M66" s="33" t="n">
        <f aca="false">+E66/E$69*100</f>
        <v>6.73952641165756</v>
      </c>
      <c r="N66" s="33" t="n">
        <f aca="false">+F66/F$69*100</f>
        <v>6.58602150537634</v>
      </c>
      <c r="O66" s="33" t="n">
        <f aca="false">+G66/G$69*100</f>
        <v>7.64285714285714</v>
      </c>
      <c r="P66" s="33" t="n">
        <f aca="false">+H66/H$69*100</f>
        <v>7.82865583456425</v>
      </c>
      <c r="Q66" s="33" t="n">
        <f aca="false">+I66/I$69*100</f>
        <v>7.58928571428571</v>
      </c>
      <c r="R66" s="33" t="n">
        <f aca="false">+J66/J$69*100</f>
        <v>5.04146660846792</v>
      </c>
      <c r="S66" s="33" t="n">
        <f aca="false">+K66/K$69*100</f>
        <v>6.90184049079755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50</v>
      </c>
      <c r="E67" s="30" t="n">
        <v>57</v>
      </c>
      <c r="F67" s="29" t="n">
        <v>88</v>
      </c>
      <c r="G67" s="29" t="n">
        <v>163</v>
      </c>
      <c r="H67" s="29" t="n">
        <v>708</v>
      </c>
      <c r="I67" s="29" t="n">
        <v>1125</v>
      </c>
      <c r="J67" s="29" t="n">
        <v>896</v>
      </c>
      <c r="K67" s="31" t="n">
        <v>3087</v>
      </c>
      <c r="L67" s="32" t="n">
        <f aca="false">+D67/D$69*100</f>
        <v>7.49625187406297</v>
      </c>
      <c r="M67" s="33" t="n">
        <f aca="false">+E67/E$69*100</f>
        <v>10.3825136612022</v>
      </c>
      <c r="N67" s="33" t="n">
        <f aca="false">+F67/F$69*100</f>
        <v>11.8279569892473</v>
      </c>
      <c r="O67" s="33" t="n">
        <f aca="false">+G67/G$69*100</f>
        <v>11.6428571428571</v>
      </c>
      <c r="P67" s="33" t="n">
        <f aca="false">+H67/H$69*100</f>
        <v>17.4298375184638</v>
      </c>
      <c r="Q67" s="33" t="n">
        <f aca="false">+I67/I$69*100</f>
        <v>20.0892857142857</v>
      </c>
      <c r="R67" s="33" t="n">
        <f aca="false">+J67/J$69*100</f>
        <v>19.5547795722392</v>
      </c>
      <c r="S67" s="33" t="n">
        <f aca="false">+K67/K$69*100</f>
        <v>17.5357873210634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0</v>
      </c>
      <c r="E68" s="30" t="n">
        <v>2</v>
      </c>
      <c r="F68" s="29" t="n">
        <v>2</v>
      </c>
      <c r="G68" s="29" t="n">
        <v>9</v>
      </c>
      <c r="H68" s="29" t="n">
        <v>23</v>
      </c>
      <c r="I68" s="29" t="n">
        <v>65</v>
      </c>
      <c r="J68" s="29" t="n">
        <v>54</v>
      </c>
      <c r="K68" s="31" t="n">
        <v>155</v>
      </c>
      <c r="L68" s="32" t="n">
        <f aca="false">+D68/D$69*100</f>
        <v>0</v>
      </c>
      <c r="M68" s="33" t="n">
        <f aca="false">+E68/E$69*100</f>
        <v>0.364298724954463</v>
      </c>
      <c r="N68" s="33" t="n">
        <f aca="false">+F68/F$69*100</f>
        <v>0.268817204301075</v>
      </c>
      <c r="O68" s="33" t="n">
        <f aca="false">+G68/G$69*100</f>
        <v>0.642857142857143</v>
      </c>
      <c r="P68" s="33" t="n">
        <f aca="false">+H68/H$69*100</f>
        <v>0.566223535204333</v>
      </c>
      <c r="Q68" s="33" t="n">
        <f aca="false">+I68/I$69*100</f>
        <v>1.16071428571429</v>
      </c>
      <c r="R68" s="33" t="n">
        <f aca="false">+J68/J$69*100</f>
        <v>1.17852466171977</v>
      </c>
      <c r="S68" s="33" t="n">
        <f aca="false">+K68/K$69*100</f>
        <v>0.880481708702568</v>
      </c>
    </row>
    <row r="69" customFormat="false" ht="12.75" hidden="false" customHeight="false" outlineLevel="0" collapsed="false">
      <c r="A69" s="20"/>
      <c r="B69" s="36"/>
      <c r="C69" s="35" t="s">
        <v>10</v>
      </c>
      <c r="D69" s="29" t="n">
        <v>667</v>
      </c>
      <c r="E69" s="30" t="n">
        <v>549</v>
      </c>
      <c r="F69" s="29" t="n">
        <v>744</v>
      </c>
      <c r="G69" s="29" t="n">
        <v>1400</v>
      </c>
      <c r="H69" s="29" t="n">
        <v>4062</v>
      </c>
      <c r="I69" s="29" t="n">
        <v>5600</v>
      </c>
      <c r="J69" s="29" t="n">
        <v>4582</v>
      </c>
      <c r="K69" s="31" t="n">
        <v>17604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10</v>
      </c>
      <c r="E70" s="39" t="n">
        <v>4</v>
      </c>
      <c r="F70" s="38" t="n">
        <v>12</v>
      </c>
      <c r="G70" s="38" t="n">
        <v>20</v>
      </c>
      <c r="H70" s="38" t="n">
        <v>38</v>
      </c>
      <c r="I70" s="38" t="n">
        <v>65</v>
      </c>
      <c r="J70" s="38" t="n">
        <v>58</v>
      </c>
      <c r="K70" s="40" t="n">
        <v>207</v>
      </c>
      <c r="L70" s="41" t="n">
        <f aca="false">+D70/D$76*100</f>
        <v>0.988142292490119</v>
      </c>
      <c r="M70" s="42" t="n">
        <f aca="false">+E70/E$76*100</f>
        <v>0.41025641025641</v>
      </c>
      <c r="N70" s="42" t="n">
        <f aca="false">+F70/F$76*100</f>
        <v>1.0989010989011</v>
      </c>
      <c r="O70" s="42" t="n">
        <f aca="false">+G70/G$76*100</f>
        <v>0.957395883197702</v>
      </c>
      <c r="P70" s="42" t="n">
        <f aca="false">+H70/H$76*100</f>
        <v>0.666315974048746</v>
      </c>
      <c r="Q70" s="42" t="n">
        <f aca="false">+I70/I$76*100</f>
        <v>0.782472613458529</v>
      </c>
      <c r="R70" s="42" t="n">
        <f aca="false">+J70/J$76*100</f>
        <v>0.758169934640523</v>
      </c>
      <c r="S70" s="42" t="n">
        <f aca="false">+K70/K$76*100</f>
        <v>0.771581929327568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11</v>
      </c>
      <c r="E71" s="30" t="n">
        <v>13</v>
      </c>
      <c r="F71" s="29" t="n">
        <v>15</v>
      </c>
      <c r="G71" s="29" t="n">
        <v>22</v>
      </c>
      <c r="H71" s="29" t="n">
        <v>71</v>
      </c>
      <c r="I71" s="29" t="n">
        <v>73</v>
      </c>
      <c r="J71" s="29" t="n">
        <v>53</v>
      </c>
      <c r="K71" s="31" t="n">
        <v>258</v>
      </c>
      <c r="L71" s="32" t="n">
        <f aca="false">+D71/D$76*100</f>
        <v>1.08695652173913</v>
      </c>
      <c r="M71" s="33" t="n">
        <f aca="false">+E71/E$76*100</f>
        <v>1.33333333333333</v>
      </c>
      <c r="N71" s="33" t="n">
        <f aca="false">+F71/F$76*100</f>
        <v>1.37362637362637</v>
      </c>
      <c r="O71" s="33" t="n">
        <f aca="false">+G71/G$76*100</f>
        <v>1.05313547151747</v>
      </c>
      <c r="P71" s="33" t="n">
        <f aca="false">+H71/H$76*100</f>
        <v>1.24495879361739</v>
      </c>
      <c r="Q71" s="33" t="n">
        <f aca="false">+I71/I$76*100</f>
        <v>0.878776935114963</v>
      </c>
      <c r="R71" s="33" t="n">
        <f aca="false">+J71/J$76*100</f>
        <v>0.69281045751634</v>
      </c>
      <c r="S71" s="33" t="n">
        <f aca="false">+K71/K$76*100</f>
        <v>0.961681824958998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9</v>
      </c>
      <c r="E72" s="30" t="n">
        <v>2</v>
      </c>
      <c r="F72" s="29" t="n">
        <v>2</v>
      </c>
      <c r="G72" s="29" t="n">
        <v>9</v>
      </c>
      <c r="H72" s="29" t="n">
        <v>32</v>
      </c>
      <c r="I72" s="29" t="n">
        <v>37</v>
      </c>
      <c r="J72" s="29" t="n">
        <v>22</v>
      </c>
      <c r="K72" s="31" t="n">
        <v>113</v>
      </c>
      <c r="L72" s="32" t="n">
        <f aca="false">+D72/D$76*100</f>
        <v>0.889328063241107</v>
      </c>
      <c r="M72" s="33" t="n">
        <f aca="false">+E72/E$76*100</f>
        <v>0.205128205128205</v>
      </c>
      <c r="N72" s="33" t="n">
        <f aca="false">+F72/F$76*100</f>
        <v>0.183150183150183</v>
      </c>
      <c r="O72" s="33" t="n">
        <f aca="false">+G72/G$76*100</f>
        <v>0.430828147438966</v>
      </c>
      <c r="P72" s="33" t="n">
        <f aca="false">+H72/H$76*100</f>
        <v>0.561108188672629</v>
      </c>
      <c r="Q72" s="33" t="n">
        <f aca="false">+I72/I$76*100</f>
        <v>0.445407487661009</v>
      </c>
      <c r="R72" s="33" t="n">
        <f aca="false">+J72/J$76*100</f>
        <v>0.287581699346405</v>
      </c>
      <c r="S72" s="33" t="n">
        <f aca="false">+K72/K$76*100</f>
        <v>0.421201729536305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6</v>
      </c>
      <c r="E73" s="30" t="n">
        <v>5</v>
      </c>
      <c r="F73" s="29" t="n">
        <v>0</v>
      </c>
      <c r="G73" s="29" t="n">
        <v>12</v>
      </c>
      <c r="H73" s="29" t="n">
        <v>15</v>
      </c>
      <c r="I73" s="29" t="n">
        <v>30</v>
      </c>
      <c r="J73" s="29" t="n">
        <v>9</v>
      </c>
      <c r="K73" s="31" t="n">
        <v>77</v>
      </c>
      <c r="L73" s="32" t="n">
        <f aca="false">+D73/D$76*100</f>
        <v>0.592885375494071</v>
      </c>
      <c r="M73" s="33" t="n">
        <f aca="false">+E73/E$76*100</f>
        <v>0.512820512820513</v>
      </c>
      <c r="N73" s="33" t="n">
        <f aca="false">+F73/F$76*100</f>
        <v>0</v>
      </c>
      <c r="O73" s="33" t="n">
        <f aca="false">+G73/G$76*100</f>
        <v>0.574437529918621</v>
      </c>
      <c r="P73" s="33" t="n">
        <f aca="false">+H73/H$76*100</f>
        <v>0.263019463440295</v>
      </c>
      <c r="Q73" s="33" t="n">
        <f aca="false">+I73/I$76*100</f>
        <v>0.361141206211629</v>
      </c>
      <c r="R73" s="33" t="n">
        <f aca="false">+J73/J$76*100</f>
        <v>0.117647058823529</v>
      </c>
      <c r="S73" s="33" t="n">
        <f aca="false">+K73/K$76*100</f>
        <v>0.28701356791412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3</v>
      </c>
      <c r="E74" s="30" t="n">
        <v>5</v>
      </c>
      <c r="F74" s="29" t="n">
        <v>5</v>
      </c>
      <c r="G74" s="29" t="n">
        <v>16</v>
      </c>
      <c r="H74" s="29" t="n">
        <v>43</v>
      </c>
      <c r="I74" s="29" t="n">
        <v>123</v>
      </c>
      <c r="J74" s="29" t="n">
        <v>106</v>
      </c>
      <c r="K74" s="31" t="n">
        <v>301</v>
      </c>
      <c r="L74" s="32" t="n">
        <f aca="false">+D74/D$76*100</f>
        <v>0.296442687747036</v>
      </c>
      <c r="M74" s="33" t="n">
        <f aca="false">+E74/E$76*100</f>
        <v>0.512820512820513</v>
      </c>
      <c r="N74" s="33" t="n">
        <f aca="false">+F74/F$76*100</f>
        <v>0.457875457875458</v>
      </c>
      <c r="O74" s="33" t="n">
        <f aca="false">+G74/G$76*100</f>
        <v>0.765916706558162</v>
      </c>
      <c r="P74" s="33" t="n">
        <f aca="false">+H74/H$76*100</f>
        <v>0.753989128528845</v>
      </c>
      <c r="Q74" s="33" t="n">
        <f aca="false">+I74/I$76*100</f>
        <v>1.48067894546768</v>
      </c>
      <c r="R74" s="33" t="n">
        <f aca="false">+J74/J$76*100</f>
        <v>1.38562091503268</v>
      </c>
      <c r="S74" s="33" t="n">
        <f aca="false">+K74/K$76*100</f>
        <v>1.12196212911883</v>
      </c>
    </row>
    <row r="75" customFormat="false" ht="12.75" hidden="false" customHeight="false" outlineLevel="0" collapsed="false">
      <c r="A75" s="20"/>
      <c r="B75" s="36"/>
      <c r="C75" s="35" t="s">
        <v>20</v>
      </c>
      <c r="D75" s="29" t="n">
        <v>973</v>
      </c>
      <c r="E75" s="30" t="n">
        <v>946</v>
      </c>
      <c r="F75" s="29" t="n">
        <v>1058</v>
      </c>
      <c r="G75" s="29" t="n">
        <v>2010</v>
      </c>
      <c r="H75" s="29" t="n">
        <v>5504</v>
      </c>
      <c r="I75" s="29" t="n">
        <v>7979</v>
      </c>
      <c r="J75" s="29" t="n">
        <v>7402</v>
      </c>
      <c r="K75" s="31" t="n">
        <v>25872</v>
      </c>
      <c r="L75" s="32" t="n">
        <f aca="false">+D75/D$76*100</f>
        <v>96.1462450592885</v>
      </c>
      <c r="M75" s="33" t="n">
        <f aca="false">+E75/E$76*100</f>
        <v>97.025641025641</v>
      </c>
      <c r="N75" s="33" t="n">
        <f aca="false">+F75/F$76*100</f>
        <v>96.8864468864469</v>
      </c>
      <c r="O75" s="33" t="n">
        <f aca="false">+G75/G$76*100</f>
        <v>96.2182862613691</v>
      </c>
      <c r="P75" s="33" t="n">
        <f aca="false">+H75/H$76*100</f>
        <v>96.5106084516921</v>
      </c>
      <c r="Q75" s="33" t="n">
        <f aca="false">+I75/I$76*100</f>
        <v>96.0515228120862</v>
      </c>
      <c r="R75" s="33" t="n">
        <f aca="false">+J75/J$76*100</f>
        <v>96.7581699346405</v>
      </c>
      <c r="S75" s="33" t="n">
        <f aca="false">+K75/K$76*100</f>
        <v>96.4365588191442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1012</v>
      </c>
      <c r="E76" s="30" t="n">
        <v>975</v>
      </c>
      <c r="F76" s="29" t="n">
        <v>1092</v>
      </c>
      <c r="G76" s="29" t="n">
        <v>2089</v>
      </c>
      <c r="H76" s="29" t="n">
        <v>5703</v>
      </c>
      <c r="I76" s="29" t="n">
        <v>8307</v>
      </c>
      <c r="J76" s="29" t="n">
        <v>7650</v>
      </c>
      <c r="K76" s="31" t="n">
        <v>26828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30</v>
      </c>
      <c r="C77" s="37" t="s">
        <v>15</v>
      </c>
      <c r="D77" s="38" t="n">
        <v>378</v>
      </c>
      <c r="E77" s="39" t="n">
        <v>315</v>
      </c>
      <c r="F77" s="38" t="n">
        <v>364</v>
      </c>
      <c r="G77" s="38" t="n">
        <v>679</v>
      </c>
      <c r="H77" s="38" t="n">
        <v>2237</v>
      </c>
      <c r="I77" s="38" t="n">
        <v>3949</v>
      </c>
      <c r="J77" s="38" t="n">
        <v>4270</v>
      </c>
      <c r="K77" s="40" t="n">
        <v>12192</v>
      </c>
      <c r="L77" s="41" t="n">
        <f aca="false">+D77/D$83*100</f>
        <v>37.5745526838966</v>
      </c>
      <c r="M77" s="42" t="n">
        <f aca="false">+E77/E$83*100</f>
        <v>35.5530474040632</v>
      </c>
      <c r="N77" s="42" t="n">
        <f aca="false">+F77/F$83*100</f>
        <v>37.9958246346555</v>
      </c>
      <c r="O77" s="42" t="n">
        <f aca="false">+G77/G$83*100</f>
        <v>39.7540983606557</v>
      </c>
      <c r="P77" s="42" t="n">
        <f aca="false">+H77/H$83*100</f>
        <v>42.2873345935728</v>
      </c>
      <c r="Q77" s="42" t="n">
        <f aca="false">+I77/I$83*100</f>
        <v>46.5135453474676</v>
      </c>
      <c r="R77" s="42" t="n">
        <f aca="false">+J77/J$83*100</f>
        <v>52.0477815699659</v>
      </c>
      <c r="S77" s="42" t="n">
        <f aca="false">+K77/K$83*100</f>
        <v>45.9347449325597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267</v>
      </c>
      <c r="E78" s="30" t="n">
        <v>223</v>
      </c>
      <c r="F78" s="29" t="n">
        <v>231</v>
      </c>
      <c r="G78" s="29" t="n">
        <v>366</v>
      </c>
      <c r="H78" s="29" t="n">
        <v>880</v>
      </c>
      <c r="I78" s="29" t="n">
        <v>1149</v>
      </c>
      <c r="J78" s="29" t="n">
        <v>1011</v>
      </c>
      <c r="K78" s="31" t="n">
        <v>4127</v>
      </c>
      <c r="L78" s="32" t="n">
        <f aca="false">+D78/D$83*100</f>
        <v>26.5407554671968</v>
      </c>
      <c r="M78" s="33" t="n">
        <f aca="false">+E78/E$83*100</f>
        <v>25.1693002257336</v>
      </c>
      <c r="N78" s="33" t="n">
        <f aca="false">+F78/F$83*100</f>
        <v>24.1127348643006</v>
      </c>
      <c r="O78" s="33" t="n">
        <f aca="false">+G78/G$83*100</f>
        <v>21.4285714285714</v>
      </c>
      <c r="P78" s="33" t="n">
        <f aca="false">+H78/H$83*100</f>
        <v>16.6351606805293</v>
      </c>
      <c r="Q78" s="33" t="n">
        <f aca="false">+I78/I$83*100</f>
        <v>13.5335689045936</v>
      </c>
      <c r="R78" s="33" t="n">
        <f aca="false">+J78/J$83*100</f>
        <v>12.3232569478303</v>
      </c>
      <c r="S78" s="33" t="n">
        <f aca="false">+K78/K$83*100</f>
        <v>15.5489413005802</v>
      </c>
    </row>
    <row r="79" customFormat="false" ht="12.75" hidden="false" customHeight="false" outlineLevel="0" collapsed="false">
      <c r="A79" s="20"/>
      <c r="B79" s="36"/>
      <c r="C79" s="34" t="s">
        <v>17</v>
      </c>
      <c r="D79" s="29" t="n">
        <v>137</v>
      </c>
      <c r="E79" s="30" t="n">
        <v>109</v>
      </c>
      <c r="F79" s="29" t="n">
        <v>128</v>
      </c>
      <c r="G79" s="29" t="n">
        <v>175</v>
      </c>
      <c r="H79" s="29" t="n">
        <v>509</v>
      </c>
      <c r="I79" s="29" t="n">
        <v>662</v>
      </c>
      <c r="J79" s="29" t="n">
        <v>520</v>
      </c>
      <c r="K79" s="31" t="n">
        <v>2240</v>
      </c>
      <c r="L79" s="32" t="n">
        <f aca="false">+D79/D$83*100</f>
        <v>13.6182902584493</v>
      </c>
      <c r="M79" s="33" t="n">
        <f aca="false">+E79/E$83*100</f>
        <v>12.3024830699774</v>
      </c>
      <c r="N79" s="33" t="n">
        <f aca="false">+F79/F$83*100</f>
        <v>13.3611691022964</v>
      </c>
      <c r="O79" s="33" t="n">
        <f aca="false">+G79/G$83*100</f>
        <v>10.2459016393443</v>
      </c>
      <c r="P79" s="33" t="n">
        <f aca="false">+H79/H$83*100</f>
        <v>9.62192816635161</v>
      </c>
      <c r="Q79" s="33" t="n">
        <f aca="false">+I79/I$83*100</f>
        <v>7.79740871613663</v>
      </c>
      <c r="R79" s="33" t="n">
        <f aca="false">+J79/J$83*100</f>
        <v>6.33837152608484</v>
      </c>
      <c r="S79" s="33" t="n">
        <f aca="false">+K79/K$83*100</f>
        <v>8.43945444955165</v>
      </c>
    </row>
    <row r="80" customFormat="false" ht="12.75" hidden="false" customHeight="false" outlineLevel="0" collapsed="false">
      <c r="A80" s="20"/>
      <c r="B80" s="36"/>
      <c r="C80" s="34" t="s">
        <v>18</v>
      </c>
      <c r="D80" s="29" t="n">
        <v>122</v>
      </c>
      <c r="E80" s="30" t="n">
        <v>121</v>
      </c>
      <c r="F80" s="29" t="n">
        <v>120</v>
      </c>
      <c r="G80" s="29" t="n">
        <v>208</v>
      </c>
      <c r="H80" s="29" t="n">
        <v>600</v>
      </c>
      <c r="I80" s="29" t="n">
        <v>849</v>
      </c>
      <c r="J80" s="29" t="n">
        <v>734</v>
      </c>
      <c r="K80" s="31" t="n">
        <v>2754</v>
      </c>
      <c r="L80" s="32" t="n">
        <f aca="false">+D80/D$83*100</f>
        <v>12.1272365805169</v>
      </c>
      <c r="M80" s="33" t="n">
        <f aca="false">+E80/E$83*100</f>
        <v>13.6568848758465</v>
      </c>
      <c r="N80" s="33" t="n">
        <f aca="false">+F80/F$83*100</f>
        <v>12.5260960334029</v>
      </c>
      <c r="O80" s="33" t="n">
        <f aca="false">+G80/G$83*100</f>
        <v>12.1779859484778</v>
      </c>
      <c r="P80" s="33" t="n">
        <f aca="false">+H80/H$83*100</f>
        <v>11.3421550094518</v>
      </c>
      <c r="Q80" s="33" t="n">
        <f aca="false">+I80/I$83*100</f>
        <v>10</v>
      </c>
      <c r="R80" s="33" t="n">
        <f aca="false">+J80/J$83*100</f>
        <v>8.94685519258898</v>
      </c>
      <c r="S80" s="33" t="n">
        <f aca="false">+K80/K$83*100</f>
        <v>10.3760078366363</v>
      </c>
    </row>
    <row r="81" customFormat="false" ht="12.75" hidden="false" customHeight="false" outlineLevel="0" collapsed="false">
      <c r="A81" s="20"/>
      <c r="B81" s="36"/>
      <c r="C81" s="34" t="s">
        <v>19</v>
      </c>
      <c r="D81" s="29" t="n">
        <v>99</v>
      </c>
      <c r="E81" s="30" t="n">
        <v>111</v>
      </c>
      <c r="F81" s="29" t="n">
        <v>113</v>
      </c>
      <c r="G81" s="29" t="n">
        <v>272</v>
      </c>
      <c r="H81" s="29" t="n">
        <v>1034</v>
      </c>
      <c r="I81" s="29" t="n">
        <v>1837</v>
      </c>
      <c r="J81" s="29" t="n">
        <v>1630</v>
      </c>
      <c r="K81" s="31" t="n">
        <v>5096</v>
      </c>
      <c r="L81" s="32" t="n">
        <f aca="false">+D81/D$83*100</f>
        <v>9.84095427435388</v>
      </c>
      <c r="M81" s="33" t="n">
        <f aca="false">+E81/E$83*100</f>
        <v>12.5282167042889</v>
      </c>
      <c r="N81" s="33" t="n">
        <f aca="false">+F81/F$83*100</f>
        <v>11.7954070981211</v>
      </c>
      <c r="O81" s="33" t="n">
        <f aca="false">+G81/G$83*100</f>
        <v>15.9250585480094</v>
      </c>
      <c r="P81" s="33" t="n">
        <f aca="false">+H81/H$83*100</f>
        <v>19.5463137996219</v>
      </c>
      <c r="Q81" s="33" t="n">
        <f aca="false">+I81/I$83*100</f>
        <v>21.6372202591284</v>
      </c>
      <c r="R81" s="33" t="n">
        <f aca="false">+J81/J$83*100</f>
        <v>19.8683568990736</v>
      </c>
      <c r="S81" s="33" t="n">
        <f aca="false">+K81/K$83*100</f>
        <v>19.19975887273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3</v>
      </c>
      <c r="E82" s="30" t="n">
        <v>7</v>
      </c>
      <c r="F82" s="29" t="n">
        <v>2</v>
      </c>
      <c r="G82" s="29" t="n">
        <v>8</v>
      </c>
      <c r="H82" s="29" t="n">
        <v>30</v>
      </c>
      <c r="I82" s="29" t="n">
        <v>44</v>
      </c>
      <c r="J82" s="29" t="n">
        <v>39</v>
      </c>
      <c r="K82" s="31" t="n">
        <v>133</v>
      </c>
      <c r="L82" s="32" t="n">
        <f aca="false">+D82/D$83*100</f>
        <v>0.298210735586481</v>
      </c>
      <c r="M82" s="33" t="n">
        <f aca="false">+E82/E$83*100</f>
        <v>0.790067720090294</v>
      </c>
      <c r="N82" s="33" t="n">
        <f aca="false">+F82/F$83*100</f>
        <v>0.208768267223382</v>
      </c>
      <c r="O82" s="33" t="n">
        <f aca="false">+G82/G$83*100</f>
        <v>0.468384074941452</v>
      </c>
      <c r="P82" s="33" t="n">
        <f aca="false">+H82/H$83*100</f>
        <v>0.56710775047259</v>
      </c>
      <c r="Q82" s="33" t="n">
        <f aca="false">+I82/I$83*100</f>
        <v>0.518256772673734</v>
      </c>
      <c r="R82" s="33" t="n">
        <f aca="false">+J82/J$83*100</f>
        <v>0.475377864456363</v>
      </c>
      <c r="S82" s="33" t="n">
        <f aca="false">+K82/K$83*100</f>
        <v>0.50109260794213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1006</v>
      </c>
      <c r="E83" s="30" t="n">
        <v>886</v>
      </c>
      <c r="F83" s="29" t="n">
        <v>958</v>
      </c>
      <c r="G83" s="29" t="n">
        <v>1708</v>
      </c>
      <c r="H83" s="29" t="n">
        <v>5290</v>
      </c>
      <c r="I83" s="29" t="n">
        <v>8490</v>
      </c>
      <c r="J83" s="29" t="n">
        <v>8204</v>
      </c>
      <c r="K83" s="31" t="n">
        <v>26542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122</v>
      </c>
      <c r="E84" s="39" t="n">
        <v>118</v>
      </c>
      <c r="F84" s="38" t="n">
        <v>151</v>
      </c>
      <c r="G84" s="38" t="n">
        <v>304</v>
      </c>
      <c r="H84" s="38" t="n">
        <v>1006</v>
      </c>
      <c r="I84" s="38" t="n">
        <v>2183</v>
      </c>
      <c r="J84" s="38" t="n">
        <v>2810</v>
      </c>
      <c r="K84" s="40" t="n">
        <v>6694</v>
      </c>
      <c r="L84" s="41" t="n">
        <f aca="false">+D84/D$90*100</f>
        <v>21.4035087719298</v>
      </c>
      <c r="M84" s="42" t="n">
        <f aca="false">+E84/E$90*100</f>
        <v>18.7301587301587</v>
      </c>
      <c r="N84" s="42" t="n">
        <f aca="false">+F84/F$90*100</f>
        <v>22.809667673716</v>
      </c>
      <c r="O84" s="42" t="n">
        <f aca="false">+G84/G$90*100</f>
        <v>24.7758761206194</v>
      </c>
      <c r="P84" s="42" t="n">
        <f aca="false">+H84/H$90*100</f>
        <v>24.8702101359703</v>
      </c>
      <c r="Q84" s="42" t="n">
        <f aca="false">+I84/I$90*100</f>
        <v>28.7653182237449</v>
      </c>
      <c r="R84" s="42" t="n">
        <f aca="false">+J84/J$90*100</f>
        <v>34.0440998303853</v>
      </c>
      <c r="S84" s="42" t="n">
        <f aca="false">+K84/K$90*100</f>
        <v>29.1334813073943</v>
      </c>
    </row>
    <row r="85" customFormat="false" ht="12.75" hidden="false" customHeight="false" outlineLevel="0" collapsed="false">
      <c r="A85" s="20"/>
      <c r="B85" s="36"/>
      <c r="C85" s="28" t="s">
        <v>16</v>
      </c>
      <c r="D85" s="29" t="n">
        <v>231</v>
      </c>
      <c r="E85" s="30" t="n">
        <v>263</v>
      </c>
      <c r="F85" s="29" t="n">
        <v>230</v>
      </c>
      <c r="G85" s="29" t="n">
        <v>414</v>
      </c>
      <c r="H85" s="29" t="n">
        <v>1145</v>
      </c>
      <c r="I85" s="29" t="n">
        <v>1853</v>
      </c>
      <c r="J85" s="29" t="n">
        <v>1846</v>
      </c>
      <c r="K85" s="31" t="n">
        <v>5982</v>
      </c>
      <c r="L85" s="32" t="n">
        <f aca="false">+D85/D$90*100</f>
        <v>40.5263157894737</v>
      </c>
      <c r="M85" s="33" t="n">
        <f aca="false">+E85/E$90*100</f>
        <v>41.7460317460318</v>
      </c>
      <c r="N85" s="33" t="n">
        <f aca="false">+F85/F$90*100</f>
        <v>34.7432024169184</v>
      </c>
      <c r="O85" s="33" t="n">
        <f aca="false">+G85/G$90*100</f>
        <v>33.7408312958435</v>
      </c>
      <c r="P85" s="33" t="n">
        <f aca="false">+H85/H$90*100</f>
        <v>28.3065512978986</v>
      </c>
      <c r="Q85" s="33" t="n">
        <f aca="false">+I85/I$90*100</f>
        <v>24.4169192251944</v>
      </c>
      <c r="R85" s="33" t="n">
        <f aca="false">+J85/J$90*100</f>
        <v>22.3649139811001</v>
      </c>
      <c r="S85" s="33" t="n">
        <f aca="false">+K85/K$90*100</f>
        <v>26.0347303825565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89</v>
      </c>
      <c r="E86" s="30" t="n">
        <v>98</v>
      </c>
      <c r="F86" s="29" t="n">
        <v>104</v>
      </c>
      <c r="G86" s="29" t="n">
        <v>151</v>
      </c>
      <c r="H86" s="29" t="n">
        <v>495</v>
      </c>
      <c r="I86" s="29" t="n">
        <v>834</v>
      </c>
      <c r="J86" s="29" t="n">
        <v>771</v>
      </c>
      <c r="K86" s="31" t="n">
        <v>2542</v>
      </c>
      <c r="L86" s="32" t="n">
        <f aca="false">+D86/D$90*100</f>
        <v>15.6140350877193</v>
      </c>
      <c r="M86" s="33" t="n">
        <f aca="false">+E86/E$90*100</f>
        <v>15.5555555555556</v>
      </c>
      <c r="N86" s="33" t="n">
        <f aca="false">+F86/F$90*100</f>
        <v>15.7099697885196</v>
      </c>
      <c r="O86" s="33" t="n">
        <f aca="false">+G86/G$90*100</f>
        <v>12.3064384678077</v>
      </c>
      <c r="P86" s="33" t="n">
        <f aca="false">+H86/H$90*100</f>
        <v>12.2373300370828</v>
      </c>
      <c r="Q86" s="33" t="n">
        <f aca="false">+I86/I$90*100</f>
        <v>10.9895901963368</v>
      </c>
      <c r="R86" s="33" t="n">
        <f aca="false">+J86/J$90*100</f>
        <v>9.34092561182457</v>
      </c>
      <c r="S86" s="33" t="n">
        <f aca="false">+K86/K$90*100</f>
        <v>11.0632371501937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45</v>
      </c>
      <c r="E87" s="30" t="n">
        <v>50</v>
      </c>
      <c r="F87" s="29" t="n">
        <v>68</v>
      </c>
      <c r="G87" s="29" t="n">
        <v>108</v>
      </c>
      <c r="H87" s="29" t="n">
        <v>376</v>
      </c>
      <c r="I87" s="29" t="n">
        <v>597</v>
      </c>
      <c r="J87" s="29" t="n">
        <v>588</v>
      </c>
      <c r="K87" s="31" t="n">
        <v>1832</v>
      </c>
      <c r="L87" s="32" t="n">
        <f aca="false">+D87/D$90*100</f>
        <v>7.89473684210526</v>
      </c>
      <c r="M87" s="33" t="n">
        <f aca="false">+E87/E$90*100</f>
        <v>7.93650793650794</v>
      </c>
      <c r="N87" s="33" t="n">
        <f aca="false">+F87/F$90*100</f>
        <v>10.2719033232628</v>
      </c>
      <c r="O87" s="33" t="n">
        <f aca="false">+G87/G$90*100</f>
        <v>8.80195599022005</v>
      </c>
      <c r="P87" s="33" t="n">
        <f aca="false">+H87/H$90*100</f>
        <v>9.29542645241038</v>
      </c>
      <c r="Q87" s="33" t="n">
        <f aca="false">+I87/I$90*100</f>
        <v>7.86664909737778</v>
      </c>
      <c r="R87" s="33" t="n">
        <f aca="false">+J87/J$90*100</f>
        <v>7.12381875454325</v>
      </c>
      <c r="S87" s="33" t="n">
        <f aca="false">+K87/K$90*100</f>
        <v>7.97319058188623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59</v>
      </c>
      <c r="E88" s="30" t="n">
        <v>68</v>
      </c>
      <c r="F88" s="29" t="n">
        <v>79</v>
      </c>
      <c r="G88" s="29" t="n">
        <v>167</v>
      </c>
      <c r="H88" s="29" t="n">
        <v>767</v>
      </c>
      <c r="I88" s="29" t="n">
        <v>1622</v>
      </c>
      <c r="J88" s="29" t="n">
        <v>1770</v>
      </c>
      <c r="K88" s="31" t="n">
        <v>4532</v>
      </c>
      <c r="L88" s="32" t="n">
        <f aca="false">+D88/D$90*100</f>
        <v>10.3508771929825</v>
      </c>
      <c r="M88" s="33" t="n">
        <f aca="false">+E88/E$90*100</f>
        <v>10.7936507936508</v>
      </c>
      <c r="N88" s="33" t="n">
        <f aca="false">+F88/F$90*100</f>
        <v>11.9335347432024</v>
      </c>
      <c r="O88" s="33" t="n">
        <f aca="false">+G88/G$90*100</f>
        <v>13.6104319478403</v>
      </c>
      <c r="P88" s="33" t="n">
        <f aca="false">+H88/H$90*100</f>
        <v>18.9616810877627</v>
      </c>
      <c r="Q88" s="33" t="n">
        <f aca="false">+I88/I$90*100</f>
        <v>21.373039926209</v>
      </c>
      <c r="R88" s="33" t="n">
        <f aca="false">+J88/J$90*100</f>
        <v>21.4441482917373</v>
      </c>
      <c r="S88" s="33" t="n">
        <f aca="false">+K88/K$90*100</f>
        <v>19.7240718979849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24</v>
      </c>
      <c r="E89" s="30" t="n">
        <v>33</v>
      </c>
      <c r="F89" s="29" t="n">
        <v>30</v>
      </c>
      <c r="G89" s="29" t="n">
        <v>83</v>
      </c>
      <c r="H89" s="29" t="n">
        <v>256</v>
      </c>
      <c r="I89" s="29" t="n">
        <v>500</v>
      </c>
      <c r="J89" s="29" t="n">
        <v>469</v>
      </c>
      <c r="K89" s="31" t="n">
        <v>1395</v>
      </c>
      <c r="L89" s="32" t="n">
        <f aca="false">+D89/D$90*100</f>
        <v>4.21052631578947</v>
      </c>
      <c r="M89" s="33" t="n">
        <f aca="false">+E89/E$90*100</f>
        <v>5.23809523809524</v>
      </c>
      <c r="N89" s="33" t="n">
        <f aca="false">+F89/F$90*100</f>
        <v>4.53172205438067</v>
      </c>
      <c r="O89" s="33" t="n">
        <f aca="false">+G89/G$90*100</f>
        <v>6.76446617766911</v>
      </c>
      <c r="P89" s="33" t="n">
        <f aca="false">+H89/H$90*100</f>
        <v>6.32880098887516</v>
      </c>
      <c r="Q89" s="33" t="n">
        <f aca="false">+I89/I$90*100</f>
        <v>6.58848333113717</v>
      </c>
      <c r="R89" s="33" t="n">
        <f aca="false">+J89/J$90*100</f>
        <v>5.6820935304095</v>
      </c>
      <c r="S89" s="33" t="n">
        <f aca="false">+K89/K$90*100</f>
        <v>6.07128867998433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570</v>
      </c>
      <c r="E90" s="30" t="n">
        <v>630</v>
      </c>
      <c r="F90" s="29" t="n">
        <v>662</v>
      </c>
      <c r="G90" s="29" t="n">
        <v>1227</v>
      </c>
      <c r="H90" s="29" t="n">
        <v>4045</v>
      </c>
      <c r="I90" s="29" t="n">
        <v>7589</v>
      </c>
      <c r="J90" s="29" t="n">
        <v>8254</v>
      </c>
      <c r="K90" s="31" t="n">
        <v>22977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135</v>
      </c>
      <c r="E91" s="39" t="n">
        <v>162</v>
      </c>
      <c r="F91" s="38" t="n">
        <v>229</v>
      </c>
      <c r="G91" s="38" t="n">
        <v>411</v>
      </c>
      <c r="H91" s="38" t="n">
        <v>924</v>
      </c>
      <c r="I91" s="38" t="n">
        <v>1043</v>
      </c>
      <c r="J91" s="38" t="n">
        <v>1191</v>
      </c>
      <c r="K91" s="40" t="n">
        <v>4095</v>
      </c>
      <c r="L91" s="41" t="n">
        <f aca="false">+D91/D$97*100</f>
        <v>26.3671875</v>
      </c>
      <c r="M91" s="42" t="n">
        <f aca="false">+E91/E$97*100</f>
        <v>25.5924170616114</v>
      </c>
      <c r="N91" s="42" t="n">
        <f aca="false">+F91/F$97*100</f>
        <v>29.3589743589744</v>
      </c>
      <c r="O91" s="42" t="n">
        <f aca="false">+G91/G$97*100</f>
        <v>29.5896328293737</v>
      </c>
      <c r="P91" s="42" t="n">
        <f aca="false">+H91/H$97*100</f>
        <v>31.9502074688797</v>
      </c>
      <c r="Q91" s="42" t="n">
        <f aca="false">+I91/I$97*100</f>
        <v>34.7088186356073</v>
      </c>
      <c r="R91" s="42" t="n">
        <f aca="false">+J91/J$97*100</f>
        <v>41.0831321145223</v>
      </c>
      <c r="S91" s="42" t="n">
        <f aca="false">+K91/K$97*100</f>
        <v>33.8150289017341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235</v>
      </c>
      <c r="E92" s="30" t="n">
        <v>278</v>
      </c>
      <c r="F92" s="29" t="n">
        <v>338</v>
      </c>
      <c r="G92" s="29" t="n">
        <v>547</v>
      </c>
      <c r="H92" s="29" t="n">
        <v>999</v>
      </c>
      <c r="I92" s="29" t="n">
        <v>843</v>
      </c>
      <c r="J92" s="29" t="n">
        <v>706</v>
      </c>
      <c r="K92" s="31" t="n">
        <v>3946</v>
      </c>
      <c r="L92" s="32" t="n">
        <f aca="false">+D92/D$97*100</f>
        <v>45.8984375</v>
      </c>
      <c r="M92" s="33" t="n">
        <f aca="false">+E92/E$97*100</f>
        <v>43.9178515007899</v>
      </c>
      <c r="N92" s="33" t="n">
        <f aca="false">+F92/F$97*100</f>
        <v>43.3333333333333</v>
      </c>
      <c r="O92" s="33" t="n">
        <f aca="false">+G92/G$97*100</f>
        <v>39.3808495320374</v>
      </c>
      <c r="P92" s="33" t="n">
        <f aca="false">+H92/H$97*100</f>
        <v>34.5435684647303</v>
      </c>
      <c r="Q92" s="33" t="n">
        <f aca="false">+I92/I$97*100</f>
        <v>28.0532445923461</v>
      </c>
      <c r="R92" s="33" t="n">
        <f aca="false">+J92/J$97*100</f>
        <v>24.3532252500862</v>
      </c>
      <c r="S92" s="33" t="n">
        <f aca="false">+K92/K$97*100</f>
        <v>32.5846407927333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71</v>
      </c>
      <c r="E93" s="30" t="n">
        <v>79</v>
      </c>
      <c r="F93" s="29" t="n">
        <v>90</v>
      </c>
      <c r="G93" s="29" t="n">
        <v>167</v>
      </c>
      <c r="H93" s="29" t="n">
        <v>296</v>
      </c>
      <c r="I93" s="29" t="n">
        <v>279</v>
      </c>
      <c r="J93" s="29" t="n">
        <v>233</v>
      </c>
      <c r="K93" s="31" t="n">
        <v>1215</v>
      </c>
      <c r="L93" s="32" t="n">
        <f aca="false">+D93/D$97*100</f>
        <v>13.8671875</v>
      </c>
      <c r="M93" s="33" t="n">
        <f aca="false">+E93/E$97*100</f>
        <v>12.480252764613</v>
      </c>
      <c r="N93" s="33" t="n">
        <f aca="false">+F93/F$97*100</f>
        <v>11.5384615384615</v>
      </c>
      <c r="O93" s="33" t="n">
        <f aca="false">+G93/G$97*100</f>
        <v>12.0230381569474</v>
      </c>
      <c r="P93" s="33" t="n">
        <f aca="false">+H93/H$97*100</f>
        <v>10.2351313969571</v>
      </c>
      <c r="Q93" s="33" t="n">
        <f aca="false">+I93/I$97*100</f>
        <v>9.28452579034942</v>
      </c>
      <c r="R93" s="33" t="n">
        <f aca="false">+J93/J$97*100</f>
        <v>8.03725422559503</v>
      </c>
      <c r="S93" s="33" t="n">
        <f aca="false">+K93/K$97*100</f>
        <v>10.0330305532618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36</v>
      </c>
      <c r="E94" s="30" t="n">
        <v>38</v>
      </c>
      <c r="F94" s="29" t="n">
        <v>47</v>
      </c>
      <c r="G94" s="29" t="n">
        <v>77</v>
      </c>
      <c r="H94" s="29" t="n">
        <v>175</v>
      </c>
      <c r="I94" s="29" t="n">
        <v>187</v>
      </c>
      <c r="J94" s="29" t="n">
        <v>153</v>
      </c>
      <c r="K94" s="31" t="n">
        <v>713</v>
      </c>
      <c r="L94" s="32" t="n">
        <f aca="false">+D94/D$97*100</f>
        <v>7.03125</v>
      </c>
      <c r="M94" s="33" t="n">
        <f aca="false">+E94/E$97*100</f>
        <v>6.00315955766193</v>
      </c>
      <c r="N94" s="33" t="n">
        <f aca="false">+F94/F$97*100</f>
        <v>6.02564102564103</v>
      </c>
      <c r="O94" s="33" t="n">
        <f aca="false">+G94/G$97*100</f>
        <v>5.54355651547876</v>
      </c>
      <c r="P94" s="33" t="n">
        <f aca="false">+H94/H$97*100</f>
        <v>6.05117565698479</v>
      </c>
      <c r="Q94" s="33" t="n">
        <f aca="false">+I94/I$97*100</f>
        <v>6.22296173044925</v>
      </c>
      <c r="R94" s="33" t="n">
        <f aca="false">+J94/J$97*100</f>
        <v>5.27768195929631</v>
      </c>
      <c r="S94" s="33" t="n">
        <f aca="false">+K94/K$97*100</f>
        <v>5.88769611890999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35</v>
      </c>
      <c r="E95" s="30" t="n">
        <v>74</v>
      </c>
      <c r="F95" s="29" t="n">
        <v>73</v>
      </c>
      <c r="G95" s="29" t="n">
        <v>177</v>
      </c>
      <c r="H95" s="29" t="n">
        <v>471</v>
      </c>
      <c r="I95" s="29" t="n">
        <v>629</v>
      </c>
      <c r="J95" s="29" t="n">
        <v>585</v>
      </c>
      <c r="K95" s="31" t="n">
        <v>2044</v>
      </c>
      <c r="L95" s="32" t="n">
        <f aca="false">+D95/D$97*100</f>
        <v>6.8359375</v>
      </c>
      <c r="M95" s="33" t="n">
        <f aca="false">+E95/E$97*100</f>
        <v>11.6903633491311</v>
      </c>
      <c r="N95" s="33" t="n">
        <f aca="false">+F95/F$97*100</f>
        <v>9.35897435897436</v>
      </c>
      <c r="O95" s="33" t="n">
        <f aca="false">+G95/G$97*100</f>
        <v>12.7429805615551</v>
      </c>
      <c r="P95" s="33" t="n">
        <f aca="false">+H95/H$97*100</f>
        <v>16.2863070539419</v>
      </c>
      <c r="Q95" s="33" t="n">
        <f aca="false">+I95/I$97*100</f>
        <v>20.9317803660566</v>
      </c>
      <c r="R95" s="33" t="n">
        <f aca="false">+J95/J$97*100</f>
        <v>20.1793721973094</v>
      </c>
      <c r="S95" s="33" t="n">
        <f aca="false">+K95/K$97*100</f>
        <v>16.878612716763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0</v>
      </c>
      <c r="E96" s="30" t="n">
        <v>2</v>
      </c>
      <c r="F96" s="29" t="n">
        <v>3</v>
      </c>
      <c r="G96" s="29" t="n">
        <v>10</v>
      </c>
      <c r="H96" s="29" t="n">
        <v>27</v>
      </c>
      <c r="I96" s="29" t="n">
        <v>24</v>
      </c>
      <c r="J96" s="29" t="n">
        <v>31</v>
      </c>
      <c r="K96" s="31" t="n">
        <v>97</v>
      </c>
      <c r="L96" s="32" t="n">
        <f aca="false">+D96/D$97*100</f>
        <v>0</v>
      </c>
      <c r="M96" s="33" t="n">
        <f aca="false">+E96/E$97*100</f>
        <v>0.315955766192733</v>
      </c>
      <c r="N96" s="33" t="n">
        <f aca="false">+F96/F$97*100</f>
        <v>0.384615384615385</v>
      </c>
      <c r="O96" s="33" t="n">
        <f aca="false">+G96/G$97*100</f>
        <v>0.719942404607631</v>
      </c>
      <c r="P96" s="33" t="n">
        <f aca="false">+H96/H$97*100</f>
        <v>0.933609958506224</v>
      </c>
      <c r="Q96" s="33" t="n">
        <f aca="false">+I96/I$97*100</f>
        <v>0.798668885191348</v>
      </c>
      <c r="R96" s="33" t="n">
        <f aca="false">+J96/J$97*100</f>
        <v>1.06933425319076</v>
      </c>
      <c r="S96" s="33" t="n">
        <f aca="false">+K96/K$97*100</f>
        <v>0.800990916597853</v>
      </c>
    </row>
    <row r="97" customFormat="false" ht="12.75" hidden="false" customHeight="false" outlineLevel="0" collapsed="false">
      <c r="A97" s="20"/>
      <c r="B97" s="36"/>
      <c r="C97" s="35" t="s">
        <v>10</v>
      </c>
      <c r="D97" s="29" t="n">
        <v>512</v>
      </c>
      <c r="E97" s="30" t="n">
        <v>633</v>
      </c>
      <c r="F97" s="29" t="n">
        <v>780</v>
      </c>
      <c r="G97" s="29" t="n">
        <v>1389</v>
      </c>
      <c r="H97" s="29" t="n">
        <v>2892</v>
      </c>
      <c r="I97" s="29" t="n">
        <v>3005</v>
      </c>
      <c r="J97" s="29" t="n">
        <v>2899</v>
      </c>
      <c r="K97" s="31" t="n">
        <v>12110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287</v>
      </c>
      <c r="E98" s="39" t="n">
        <v>282</v>
      </c>
      <c r="F98" s="38" t="n">
        <v>392</v>
      </c>
      <c r="G98" s="38" t="n">
        <v>650</v>
      </c>
      <c r="H98" s="38" t="n">
        <v>1227</v>
      </c>
      <c r="I98" s="38" t="n">
        <v>1245</v>
      </c>
      <c r="J98" s="38" t="n">
        <v>1394</v>
      </c>
      <c r="K98" s="40" t="n">
        <v>5477</v>
      </c>
      <c r="L98" s="41" t="n">
        <f aca="false">+D98/D$104*100</f>
        <v>31.5384615384615</v>
      </c>
      <c r="M98" s="42" t="n">
        <f aca="false">+E98/E$104*100</f>
        <v>29.0721649484536</v>
      </c>
      <c r="N98" s="42" t="n">
        <f aca="false">+F98/F$104*100</f>
        <v>31.3099041533546</v>
      </c>
      <c r="O98" s="42" t="n">
        <f aca="false">+G98/G$104*100</f>
        <v>32.5488232348523</v>
      </c>
      <c r="P98" s="42" t="n">
        <f aca="false">+H98/H$104*100</f>
        <v>32.2047244094488</v>
      </c>
      <c r="Q98" s="42" t="n">
        <f aca="false">+I98/I$104*100</f>
        <v>34.9228611500701</v>
      </c>
      <c r="R98" s="42" t="n">
        <f aca="false">+J98/J$104*100</f>
        <v>40.62955406587</v>
      </c>
      <c r="S98" s="42" t="n">
        <f aca="false">+K98/K$104*100</f>
        <v>34.3708817069344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341</v>
      </c>
      <c r="E99" s="30" t="n">
        <v>324</v>
      </c>
      <c r="F99" s="29" t="n">
        <v>387</v>
      </c>
      <c r="G99" s="29" t="n">
        <v>577</v>
      </c>
      <c r="H99" s="29" t="n">
        <v>944</v>
      </c>
      <c r="I99" s="29" t="n">
        <v>703</v>
      </c>
      <c r="J99" s="29" t="n">
        <v>587</v>
      </c>
      <c r="K99" s="31" t="n">
        <v>3863</v>
      </c>
      <c r="L99" s="32" t="n">
        <f aca="false">+D99/D$104*100</f>
        <v>37.4725274725275</v>
      </c>
      <c r="M99" s="33" t="n">
        <f aca="false">+E99/E$104*100</f>
        <v>33.4020618556701</v>
      </c>
      <c r="N99" s="33" t="n">
        <f aca="false">+F99/F$104*100</f>
        <v>30.9105431309904</v>
      </c>
      <c r="O99" s="33" t="n">
        <f aca="false">+G99/G$104*100</f>
        <v>28.893340010015</v>
      </c>
      <c r="P99" s="33" t="n">
        <f aca="false">+H99/H$104*100</f>
        <v>24.7769028871391</v>
      </c>
      <c r="Q99" s="33" t="n">
        <f aca="false">+I99/I$104*100</f>
        <v>19.7194950911641</v>
      </c>
      <c r="R99" s="33" t="n">
        <f aca="false">+J99/J$104*100</f>
        <v>17.1087146604488</v>
      </c>
      <c r="S99" s="33" t="n">
        <f aca="false">+K99/K$104*100</f>
        <v>24.2422340759335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89</v>
      </c>
      <c r="E100" s="30" t="n">
        <v>88</v>
      </c>
      <c r="F100" s="29" t="n">
        <v>124</v>
      </c>
      <c r="G100" s="29" t="n">
        <v>151</v>
      </c>
      <c r="H100" s="29" t="n">
        <v>306</v>
      </c>
      <c r="I100" s="29" t="n">
        <v>238</v>
      </c>
      <c r="J100" s="29" t="n">
        <v>234</v>
      </c>
      <c r="K100" s="31" t="n">
        <v>1230</v>
      </c>
      <c r="L100" s="32" t="n">
        <f aca="false">+D100/D$104*100</f>
        <v>9.78021978021978</v>
      </c>
      <c r="M100" s="33" t="n">
        <f aca="false">+E100/E$104*100</f>
        <v>9.07216494845361</v>
      </c>
      <c r="N100" s="33" t="n">
        <f aca="false">+F100/F$104*100</f>
        <v>9.90415335463259</v>
      </c>
      <c r="O100" s="33" t="n">
        <f aca="false">+G100/G$104*100</f>
        <v>7.56134201301953</v>
      </c>
      <c r="P100" s="33" t="n">
        <f aca="false">+H100/H$104*100</f>
        <v>8.03149606299213</v>
      </c>
      <c r="Q100" s="33" t="n">
        <f aca="false">+I100/I$104*100</f>
        <v>6.67601683029453</v>
      </c>
      <c r="R100" s="33" t="n">
        <f aca="false">+J100/J$104*100</f>
        <v>6.8201690469251</v>
      </c>
      <c r="S100" s="33" t="n">
        <f aca="false">+K100/K$104*100</f>
        <v>7.71885786005648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78</v>
      </c>
      <c r="E101" s="30" t="n">
        <v>85</v>
      </c>
      <c r="F101" s="29" t="n">
        <v>103</v>
      </c>
      <c r="G101" s="29" t="n">
        <v>142</v>
      </c>
      <c r="H101" s="29" t="n">
        <v>277</v>
      </c>
      <c r="I101" s="29" t="n">
        <v>270</v>
      </c>
      <c r="J101" s="29" t="n">
        <v>179</v>
      </c>
      <c r="K101" s="31" t="n">
        <v>1134</v>
      </c>
      <c r="L101" s="32" t="n">
        <f aca="false">+D101/D$104*100</f>
        <v>8.57142857142857</v>
      </c>
      <c r="M101" s="33" t="n">
        <f aca="false">+E101/E$104*100</f>
        <v>8.76288659793814</v>
      </c>
      <c r="N101" s="33" t="n">
        <f aca="false">+F101/F$104*100</f>
        <v>8.22683706070288</v>
      </c>
      <c r="O101" s="33" t="n">
        <f aca="false">+G101/G$104*100</f>
        <v>7.1106659989985</v>
      </c>
      <c r="P101" s="33" t="n">
        <f aca="false">+H101/H$104*100</f>
        <v>7.27034120734908</v>
      </c>
      <c r="Q101" s="33" t="n">
        <f aca="false">+I101/I$104*100</f>
        <v>7.57363253856942</v>
      </c>
      <c r="R101" s="33" t="n">
        <f aca="false">+J101/J$104*100</f>
        <v>5.21713786068202</v>
      </c>
      <c r="S101" s="33" t="n">
        <f aca="false">+K101/K$104*100</f>
        <v>7.11641041732036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81</v>
      </c>
      <c r="E102" s="30" t="n">
        <v>126</v>
      </c>
      <c r="F102" s="29" t="n">
        <v>170</v>
      </c>
      <c r="G102" s="29" t="n">
        <v>317</v>
      </c>
      <c r="H102" s="29" t="n">
        <v>787</v>
      </c>
      <c r="I102" s="29" t="n">
        <v>892</v>
      </c>
      <c r="J102" s="29" t="n">
        <v>870</v>
      </c>
      <c r="K102" s="31" t="n">
        <v>3243</v>
      </c>
      <c r="L102" s="32" t="n">
        <f aca="false">+D102/D$104*100</f>
        <v>8.9010989010989</v>
      </c>
      <c r="M102" s="33" t="n">
        <f aca="false">+E102/E$104*100</f>
        <v>12.9896907216495</v>
      </c>
      <c r="N102" s="33" t="n">
        <f aca="false">+F102/F$104*100</f>
        <v>13.5782747603834</v>
      </c>
      <c r="O102" s="33" t="n">
        <f aca="false">+G102/G$104*100</f>
        <v>15.8738107160741</v>
      </c>
      <c r="P102" s="33" t="n">
        <f aca="false">+H102/H$104*100</f>
        <v>20.6561679790026</v>
      </c>
      <c r="Q102" s="33" t="n">
        <f aca="false">+I102/I$104*100</f>
        <v>25.0210378681627</v>
      </c>
      <c r="R102" s="33" t="n">
        <f aca="false">+J102/J$104*100</f>
        <v>25.3570387642087</v>
      </c>
      <c r="S102" s="33" t="n">
        <f aca="false">+K102/K$104*100</f>
        <v>20.3514276749294</v>
      </c>
    </row>
    <row r="103" customFormat="false" ht="12.75" hidden="false" customHeight="false" outlineLevel="0" collapsed="false">
      <c r="A103" s="20"/>
      <c r="B103" s="36"/>
      <c r="C103" s="35" t="s">
        <v>20</v>
      </c>
      <c r="D103" s="29" t="n">
        <v>34</v>
      </c>
      <c r="E103" s="30" t="n">
        <v>65</v>
      </c>
      <c r="F103" s="29" t="n">
        <v>76</v>
      </c>
      <c r="G103" s="29" t="n">
        <v>160</v>
      </c>
      <c r="H103" s="29" t="n">
        <v>269</v>
      </c>
      <c r="I103" s="29" t="n">
        <v>217</v>
      </c>
      <c r="J103" s="29" t="n">
        <v>167</v>
      </c>
      <c r="K103" s="31" t="n">
        <v>988</v>
      </c>
      <c r="L103" s="32" t="n">
        <f aca="false">+D103/D$104*100</f>
        <v>3.73626373626374</v>
      </c>
      <c r="M103" s="33" t="n">
        <f aca="false">+E103/E$104*100</f>
        <v>6.70103092783505</v>
      </c>
      <c r="N103" s="33" t="n">
        <f aca="false">+F103/F$104*100</f>
        <v>6.0702875399361</v>
      </c>
      <c r="O103" s="33" t="n">
        <f aca="false">+G103/G$104*100</f>
        <v>8.01201802704056</v>
      </c>
      <c r="P103" s="33" t="n">
        <f aca="false">+H103/H$104*100</f>
        <v>7.06036745406824</v>
      </c>
      <c r="Q103" s="33" t="n">
        <f aca="false">+I103/I$104*100</f>
        <v>6.08695652173913</v>
      </c>
      <c r="R103" s="33" t="n">
        <f aca="false">+J103/J$104*100</f>
        <v>4.86738560186535</v>
      </c>
      <c r="S103" s="33" t="n">
        <f aca="false">+K103/K$104*100</f>
        <v>6.20018826482586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910</v>
      </c>
      <c r="E104" s="30" t="n">
        <v>970</v>
      </c>
      <c r="F104" s="29" t="n">
        <v>1252</v>
      </c>
      <c r="G104" s="29" t="n">
        <v>1997</v>
      </c>
      <c r="H104" s="29" t="n">
        <v>3810</v>
      </c>
      <c r="I104" s="29" t="n">
        <v>3565</v>
      </c>
      <c r="J104" s="29" t="n">
        <v>3431</v>
      </c>
      <c r="K104" s="31" t="n">
        <v>15935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123</v>
      </c>
      <c r="E105" s="39" t="n">
        <v>134</v>
      </c>
      <c r="F105" s="38" t="n">
        <v>199</v>
      </c>
      <c r="G105" s="38" t="n">
        <v>368</v>
      </c>
      <c r="H105" s="38" t="n">
        <v>680</v>
      </c>
      <c r="I105" s="38" t="n">
        <v>957</v>
      </c>
      <c r="J105" s="38" t="n">
        <v>961</v>
      </c>
      <c r="K105" s="40" t="n">
        <v>3422</v>
      </c>
      <c r="L105" s="41" t="n">
        <f aca="false">+D105/D$111*100</f>
        <v>15.0550795593635</v>
      </c>
      <c r="M105" s="42" t="n">
        <f aca="false">+E105/E$111*100</f>
        <v>15.4022988505747</v>
      </c>
      <c r="N105" s="42" t="n">
        <f aca="false">+F105/F$111*100</f>
        <v>15.7811260904044</v>
      </c>
      <c r="O105" s="42" t="n">
        <f aca="false">+G105/G$111*100</f>
        <v>18.7755102040816</v>
      </c>
      <c r="P105" s="42" t="n">
        <f aca="false">+H105/H$111*100</f>
        <v>17.4358974358974</v>
      </c>
      <c r="Q105" s="42" t="n">
        <f aca="false">+I105/I$111*100</f>
        <v>21.9495412844037</v>
      </c>
      <c r="R105" s="42" t="n">
        <f aca="false">+J105/J$111*100</f>
        <v>24.8</v>
      </c>
      <c r="S105" s="42" t="n">
        <f aca="false">+K105/K$111*100</f>
        <v>20.0786246552837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175</v>
      </c>
      <c r="E106" s="30" t="n">
        <v>173</v>
      </c>
      <c r="F106" s="29" t="n">
        <v>222</v>
      </c>
      <c r="G106" s="29" t="n">
        <v>323</v>
      </c>
      <c r="H106" s="29" t="n">
        <v>560</v>
      </c>
      <c r="I106" s="29" t="n">
        <v>581</v>
      </c>
      <c r="J106" s="29" t="n">
        <v>434</v>
      </c>
      <c r="K106" s="31" t="n">
        <v>2468</v>
      </c>
      <c r="L106" s="32" t="n">
        <f aca="false">+D106/D$111*100</f>
        <v>21.4198286413709</v>
      </c>
      <c r="M106" s="33" t="n">
        <f aca="false">+E106/E$111*100</f>
        <v>19.8850574712644</v>
      </c>
      <c r="N106" s="33" t="n">
        <f aca="false">+F106/F$111*100</f>
        <v>17.6050753370341</v>
      </c>
      <c r="O106" s="33" t="n">
        <f aca="false">+G106/G$111*100</f>
        <v>16.4795918367347</v>
      </c>
      <c r="P106" s="33" t="n">
        <f aca="false">+H106/H$111*100</f>
        <v>14.3589743589744</v>
      </c>
      <c r="Q106" s="33" t="n">
        <f aca="false">+I106/I$111*100</f>
        <v>13.3256880733945</v>
      </c>
      <c r="R106" s="33" t="n">
        <f aca="false">+J106/J$111*100</f>
        <v>11.2</v>
      </c>
      <c r="S106" s="33" t="n">
        <f aca="false">+K106/K$111*100</f>
        <v>14.4810186000117</v>
      </c>
    </row>
    <row r="107" customFormat="false" ht="12.75" hidden="false" customHeight="false" outlineLevel="0" collapsed="false">
      <c r="A107" s="20"/>
      <c r="B107" s="43"/>
      <c r="C107" s="34" t="s">
        <v>17</v>
      </c>
      <c r="D107" s="29" t="n">
        <v>73</v>
      </c>
      <c r="E107" s="30" t="n">
        <v>63</v>
      </c>
      <c r="F107" s="29" t="n">
        <v>118</v>
      </c>
      <c r="G107" s="29" t="n">
        <v>139</v>
      </c>
      <c r="H107" s="29" t="n">
        <v>300</v>
      </c>
      <c r="I107" s="29" t="n">
        <v>269</v>
      </c>
      <c r="J107" s="29" t="n">
        <v>219</v>
      </c>
      <c r="K107" s="31" t="n">
        <v>1181</v>
      </c>
      <c r="L107" s="32" t="n">
        <f aca="false">+D107/D$111*100</f>
        <v>8.93512851897185</v>
      </c>
      <c r="M107" s="33" t="n">
        <f aca="false">+E107/E$111*100</f>
        <v>7.24137931034483</v>
      </c>
      <c r="N107" s="33" t="n">
        <f aca="false">+F107/F$111*100</f>
        <v>9.35765265662173</v>
      </c>
      <c r="O107" s="33" t="n">
        <f aca="false">+G107/G$111*100</f>
        <v>7.09183673469388</v>
      </c>
      <c r="P107" s="33" t="n">
        <f aca="false">+H107/H$111*100</f>
        <v>7.69230769230769</v>
      </c>
      <c r="Q107" s="33" t="n">
        <f aca="false">+I107/I$111*100</f>
        <v>6.1697247706422</v>
      </c>
      <c r="R107" s="33" t="n">
        <f aca="false">+J107/J$111*100</f>
        <v>5.65161290322581</v>
      </c>
      <c r="S107" s="33" t="n">
        <f aca="false">+K107/K$111*100</f>
        <v>6.92953118582409</v>
      </c>
    </row>
    <row r="108" customFormat="false" ht="12.75" hidden="false" customHeight="false" outlineLevel="0" collapsed="false">
      <c r="A108" s="20"/>
      <c r="B108" s="43"/>
      <c r="C108" s="34" t="s">
        <v>18</v>
      </c>
      <c r="D108" s="29" t="n">
        <v>37</v>
      </c>
      <c r="E108" s="30" t="n">
        <v>40</v>
      </c>
      <c r="F108" s="29" t="n">
        <v>54</v>
      </c>
      <c r="G108" s="29" t="n">
        <v>68</v>
      </c>
      <c r="H108" s="29" t="n">
        <v>147</v>
      </c>
      <c r="I108" s="29" t="n">
        <v>173</v>
      </c>
      <c r="J108" s="29" t="n">
        <v>121</v>
      </c>
      <c r="K108" s="31" t="n">
        <v>640</v>
      </c>
      <c r="L108" s="32" t="n">
        <f aca="false">+D108/D$111*100</f>
        <v>4.52876376988984</v>
      </c>
      <c r="M108" s="33" t="n">
        <f aca="false">+E108/E$111*100</f>
        <v>4.59770114942529</v>
      </c>
      <c r="N108" s="33" t="n">
        <f aca="false">+F108/F$111*100</f>
        <v>4.28231562252181</v>
      </c>
      <c r="O108" s="33" t="n">
        <f aca="false">+G108/G$111*100</f>
        <v>3.46938775510204</v>
      </c>
      <c r="P108" s="33" t="n">
        <f aca="false">+H108/H$111*100</f>
        <v>3.76923076923077</v>
      </c>
      <c r="Q108" s="33" t="n">
        <f aca="false">+I108/I$111*100</f>
        <v>3.96788990825688</v>
      </c>
      <c r="R108" s="33" t="n">
        <f aca="false">+J108/J$111*100</f>
        <v>3.12258064516129</v>
      </c>
      <c r="S108" s="33" t="n">
        <f aca="false">+K108/K$111*100</f>
        <v>3.75520741653465</v>
      </c>
    </row>
    <row r="109" customFormat="false" ht="12.75" hidden="false" customHeight="false" outlineLevel="0" collapsed="false">
      <c r="A109" s="20"/>
      <c r="B109" s="43"/>
      <c r="C109" s="34" t="s">
        <v>19</v>
      </c>
      <c r="D109" s="29" t="n">
        <v>46</v>
      </c>
      <c r="E109" s="30" t="n">
        <v>69</v>
      </c>
      <c r="F109" s="29" t="n">
        <v>94</v>
      </c>
      <c r="G109" s="29" t="n">
        <v>175</v>
      </c>
      <c r="H109" s="29" t="n">
        <v>438</v>
      </c>
      <c r="I109" s="29" t="n">
        <v>618</v>
      </c>
      <c r="J109" s="29" t="n">
        <v>532</v>
      </c>
      <c r="K109" s="31" t="n">
        <v>1972</v>
      </c>
      <c r="L109" s="32" t="n">
        <f aca="false">+D109/D$111*100</f>
        <v>5.63035495716034</v>
      </c>
      <c r="M109" s="33" t="n">
        <f aca="false">+E109/E$111*100</f>
        <v>7.93103448275862</v>
      </c>
      <c r="N109" s="33" t="n">
        <f aca="false">+F109/F$111*100</f>
        <v>7.45440126883426</v>
      </c>
      <c r="O109" s="33" t="n">
        <f aca="false">+G109/G$111*100</f>
        <v>8.92857142857143</v>
      </c>
      <c r="P109" s="33" t="n">
        <f aca="false">+H109/H$111*100</f>
        <v>11.2307692307692</v>
      </c>
      <c r="Q109" s="33" t="n">
        <f aca="false">+I109/I$111*100</f>
        <v>14.1743119266055</v>
      </c>
      <c r="R109" s="33" t="n">
        <f aca="false">+J109/J$111*100</f>
        <v>13.7290322580645</v>
      </c>
      <c r="S109" s="33" t="n">
        <f aca="false">+K109/K$111*100</f>
        <v>11.5707328521974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363</v>
      </c>
      <c r="E110" s="30" t="n">
        <v>391</v>
      </c>
      <c r="F110" s="29" t="n">
        <v>574</v>
      </c>
      <c r="G110" s="29" t="n">
        <v>887</v>
      </c>
      <c r="H110" s="29" t="n">
        <v>1775</v>
      </c>
      <c r="I110" s="29" t="n">
        <v>1762</v>
      </c>
      <c r="J110" s="29" t="n">
        <v>1608</v>
      </c>
      <c r="K110" s="31" t="n">
        <v>7360</v>
      </c>
      <c r="L110" s="32" t="n">
        <f aca="false">+D110/D$111*100</f>
        <v>44.4308445532436</v>
      </c>
      <c r="M110" s="33" t="n">
        <f aca="false">+E110/E$111*100</f>
        <v>44.9425287356322</v>
      </c>
      <c r="N110" s="33" t="n">
        <f aca="false">+F110/F$111*100</f>
        <v>45.5194290245837</v>
      </c>
      <c r="O110" s="33" t="n">
        <f aca="false">+G110/G$111*100</f>
        <v>45.2551020408163</v>
      </c>
      <c r="P110" s="33" t="n">
        <f aca="false">+H110/H$111*100</f>
        <v>45.5128205128205</v>
      </c>
      <c r="Q110" s="33" t="n">
        <f aca="false">+I110/I$111*100</f>
        <v>40.4128440366973</v>
      </c>
      <c r="R110" s="33" t="n">
        <f aca="false">+J110/J$111*100</f>
        <v>41.4967741935484</v>
      </c>
      <c r="S110" s="33" t="n">
        <f aca="false">+K110/K$111*100</f>
        <v>43.1848852901485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817</v>
      </c>
      <c r="E111" s="46" t="n">
        <v>870</v>
      </c>
      <c r="F111" s="45" t="n">
        <v>1261</v>
      </c>
      <c r="G111" s="45" t="n">
        <v>1960</v>
      </c>
      <c r="H111" s="45" t="n">
        <v>3900</v>
      </c>
      <c r="I111" s="45" t="n">
        <v>4360</v>
      </c>
      <c r="J111" s="45" t="n">
        <v>3875</v>
      </c>
      <c r="K111" s="47" t="n">
        <v>17043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156</v>
      </c>
      <c r="E112" s="30" t="n">
        <v>135</v>
      </c>
      <c r="F112" s="29" t="n">
        <v>203</v>
      </c>
      <c r="G112" s="29" t="n">
        <v>411</v>
      </c>
      <c r="H112" s="29" t="n">
        <v>997</v>
      </c>
      <c r="I112" s="29" t="n">
        <v>1217</v>
      </c>
      <c r="J112" s="29" t="n">
        <v>1121</v>
      </c>
      <c r="K112" s="31" t="n">
        <v>4240</v>
      </c>
      <c r="L112" s="32" t="n">
        <f aca="false">+D112/D$118*100</f>
        <v>31.9672131147541</v>
      </c>
      <c r="M112" s="33" t="n">
        <f aca="false">+E112/E$118*100</f>
        <v>29.8672566371681</v>
      </c>
      <c r="N112" s="33" t="n">
        <f aca="false">+F112/F$118*100</f>
        <v>32.3248407643312</v>
      </c>
      <c r="O112" s="33" t="n">
        <f aca="false">+G112/G$118*100</f>
        <v>34.6835443037975</v>
      </c>
      <c r="P112" s="33" t="n">
        <f aca="false">+H112/H$118*100</f>
        <v>33.9809134287662</v>
      </c>
      <c r="Q112" s="33" t="n">
        <f aca="false">+I112/I$118*100</f>
        <v>38.0074953154279</v>
      </c>
      <c r="R112" s="33" t="n">
        <f aca="false">+J112/J$118*100</f>
        <v>41.5492957746479</v>
      </c>
      <c r="S112" s="33" t="n">
        <f aca="false">+K112/K$118*100</f>
        <v>36.5927332355226</v>
      </c>
    </row>
    <row r="113" customFormat="false" ht="12.75" hidden="false" customHeight="false" outlineLevel="0" collapsed="false">
      <c r="A113" s="20"/>
      <c r="B113" s="50"/>
      <c r="C113" s="28" t="s">
        <v>16</v>
      </c>
      <c r="D113" s="29" t="n">
        <v>187</v>
      </c>
      <c r="E113" s="30" t="n">
        <v>173</v>
      </c>
      <c r="F113" s="29" t="n">
        <v>210</v>
      </c>
      <c r="G113" s="29" t="n">
        <v>368</v>
      </c>
      <c r="H113" s="29" t="n">
        <v>867</v>
      </c>
      <c r="I113" s="29" t="n">
        <v>787</v>
      </c>
      <c r="J113" s="29" t="n">
        <v>588</v>
      </c>
      <c r="K113" s="31" t="n">
        <v>3180</v>
      </c>
      <c r="L113" s="32" t="n">
        <f aca="false">+D113/D$118*100</f>
        <v>38.3196721311475</v>
      </c>
      <c r="M113" s="33" t="n">
        <f aca="false">+E113/E$118*100</f>
        <v>38.2743362831858</v>
      </c>
      <c r="N113" s="33" t="n">
        <f aca="false">+F113/F$118*100</f>
        <v>33.4394904458599</v>
      </c>
      <c r="O113" s="33" t="n">
        <f aca="false">+G113/G$118*100</f>
        <v>31.0548523206751</v>
      </c>
      <c r="P113" s="33" t="n">
        <f aca="false">+H113/H$118*100</f>
        <v>29.5501022494888</v>
      </c>
      <c r="Q113" s="33" t="n">
        <f aca="false">+I113/I$118*100</f>
        <v>24.578388507183</v>
      </c>
      <c r="R113" s="33" t="n">
        <f aca="false">+J113/J$118*100</f>
        <v>21.7939214232765</v>
      </c>
      <c r="S113" s="33" t="n">
        <f aca="false">+K113/K$118*100</f>
        <v>27.4445499266419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66</v>
      </c>
      <c r="E114" s="30" t="n">
        <v>61</v>
      </c>
      <c r="F114" s="29" t="n">
        <v>84</v>
      </c>
      <c r="G114" s="29" t="n">
        <v>157</v>
      </c>
      <c r="H114" s="29" t="n">
        <v>360</v>
      </c>
      <c r="I114" s="29" t="n">
        <v>320</v>
      </c>
      <c r="J114" s="29" t="n">
        <v>261</v>
      </c>
      <c r="K114" s="31" t="n">
        <v>1309</v>
      </c>
      <c r="L114" s="32" t="n">
        <f aca="false">+D114/D$118*100</f>
        <v>13.5245901639344</v>
      </c>
      <c r="M114" s="33" t="n">
        <f aca="false">+E114/E$118*100</f>
        <v>13.4955752212389</v>
      </c>
      <c r="N114" s="33" t="n">
        <f aca="false">+F114/F$118*100</f>
        <v>13.3757961783439</v>
      </c>
      <c r="O114" s="33" t="n">
        <f aca="false">+G114/G$118*100</f>
        <v>13.2489451476793</v>
      </c>
      <c r="P114" s="33" t="n">
        <f aca="false">+H114/H$118*100</f>
        <v>12.2699386503067</v>
      </c>
      <c r="Q114" s="33" t="n">
        <f aca="false">+I114/I$118*100</f>
        <v>9.99375390381012</v>
      </c>
      <c r="R114" s="33" t="n">
        <f aca="false">+J114/J$118*100</f>
        <v>9.67383246849518</v>
      </c>
      <c r="S114" s="33" t="n">
        <f aca="false">+K114/K$118*100</f>
        <v>11.2971433503064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37</v>
      </c>
      <c r="E115" s="30" t="n">
        <v>29</v>
      </c>
      <c r="F115" s="29" t="n">
        <v>50</v>
      </c>
      <c r="G115" s="29" t="n">
        <v>77</v>
      </c>
      <c r="H115" s="29" t="n">
        <v>190</v>
      </c>
      <c r="I115" s="29" t="n">
        <v>209</v>
      </c>
      <c r="J115" s="29" t="n">
        <v>138</v>
      </c>
      <c r="K115" s="31" t="n">
        <v>730</v>
      </c>
      <c r="L115" s="32" t="n">
        <f aca="false">+D115/D$118*100</f>
        <v>7.58196721311475</v>
      </c>
      <c r="M115" s="33" t="n">
        <f aca="false">+E115/E$118*100</f>
        <v>6.41592920353982</v>
      </c>
      <c r="N115" s="33" t="n">
        <f aca="false">+F115/F$118*100</f>
        <v>7.96178343949045</v>
      </c>
      <c r="O115" s="33" t="n">
        <f aca="false">+G115/G$118*100</f>
        <v>6.49789029535865</v>
      </c>
      <c r="P115" s="33" t="n">
        <f aca="false">+H115/H$118*100</f>
        <v>6.47580095432856</v>
      </c>
      <c r="Q115" s="33" t="n">
        <f aca="false">+I115/I$118*100</f>
        <v>6.52717051842599</v>
      </c>
      <c r="R115" s="33" t="n">
        <f aca="false">+J115/J$118*100</f>
        <v>5.11489992587102</v>
      </c>
      <c r="S115" s="33" t="n">
        <f aca="false">+K115/K$118*100</f>
        <v>6.30016397687063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41</v>
      </c>
      <c r="E116" s="30" t="n">
        <v>51</v>
      </c>
      <c r="F116" s="29" t="n">
        <v>80</v>
      </c>
      <c r="G116" s="29" t="n">
        <v>167</v>
      </c>
      <c r="H116" s="29" t="n">
        <v>509</v>
      </c>
      <c r="I116" s="29" t="n">
        <v>652</v>
      </c>
      <c r="J116" s="29" t="n">
        <v>572</v>
      </c>
      <c r="K116" s="31" t="n">
        <v>2072</v>
      </c>
      <c r="L116" s="32" t="n">
        <f aca="false">+D116/D$118*100</f>
        <v>8.4016393442623</v>
      </c>
      <c r="M116" s="33" t="n">
        <f aca="false">+E116/E$118*100</f>
        <v>11.283185840708</v>
      </c>
      <c r="N116" s="33" t="n">
        <f aca="false">+F116/F$118*100</f>
        <v>12.7388535031847</v>
      </c>
      <c r="O116" s="33" t="n">
        <f aca="false">+G116/G$118*100</f>
        <v>14.0928270042194</v>
      </c>
      <c r="P116" s="33" t="n">
        <f aca="false">+H116/H$118*100</f>
        <v>17.348329925017</v>
      </c>
      <c r="Q116" s="33" t="n">
        <f aca="false">+I116/I$118*100</f>
        <v>20.3622735790131</v>
      </c>
      <c r="R116" s="33" t="n">
        <f aca="false">+J116/J$118*100</f>
        <v>21.2008895478132</v>
      </c>
      <c r="S116" s="33" t="n">
        <f aca="false">+K116/K$118*100</f>
        <v>17.882109260378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1</v>
      </c>
      <c r="E117" s="30" t="n">
        <v>3</v>
      </c>
      <c r="F117" s="29" t="n">
        <v>1</v>
      </c>
      <c r="G117" s="29" t="n">
        <v>5</v>
      </c>
      <c r="H117" s="29" t="n">
        <v>11</v>
      </c>
      <c r="I117" s="29" t="n">
        <v>17</v>
      </c>
      <c r="J117" s="29" t="n">
        <v>18</v>
      </c>
      <c r="K117" s="31" t="n">
        <v>56</v>
      </c>
      <c r="L117" s="32" t="n">
        <f aca="false">+D117/D$118*100</f>
        <v>0.204918032786885</v>
      </c>
      <c r="M117" s="33" t="n">
        <f aca="false">+E117/E$118*100</f>
        <v>0.663716814159292</v>
      </c>
      <c r="N117" s="33" t="n">
        <f aca="false">+F117/F$118*100</f>
        <v>0.159235668789809</v>
      </c>
      <c r="O117" s="33" t="n">
        <f aca="false">+G117/G$118*100</f>
        <v>0.421940928270042</v>
      </c>
      <c r="P117" s="33" t="n">
        <f aca="false">+H117/H$118*100</f>
        <v>0.374914792092706</v>
      </c>
      <c r="Q117" s="33" t="n">
        <f aca="false">+I117/I$118*100</f>
        <v>0.530918176139913</v>
      </c>
      <c r="R117" s="33" t="n">
        <f aca="false">+J117/J$118*100</f>
        <v>0.667160859896219</v>
      </c>
      <c r="S117" s="33" t="n">
        <f aca="false">+K117/K$118*100</f>
        <v>0.483300250280487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488</v>
      </c>
      <c r="E118" s="30" t="n">
        <v>452</v>
      </c>
      <c r="F118" s="29" t="n">
        <v>628</v>
      </c>
      <c r="G118" s="29" t="n">
        <v>1185</v>
      </c>
      <c r="H118" s="29" t="n">
        <v>2934</v>
      </c>
      <c r="I118" s="29" t="n">
        <v>3202</v>
      </c>
      <c r="J118" s="29" t="n">
        <v>2698</v>
      </c>
      <c r="K118" s="31" t="n">
        <v>11587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2208</v>
      </c>
      <c r="E119" s="39" t="n">
        <v>2066</v>
      </c>
      <c r="F119" s="38" t="n">
        <v>2738</v>
      </c>
      <c r="G119" s="38" t="n">
        <v>5144</v>
      </c>
      <c r="H119" s="38" t="n">
        <v>13380</v>
      </c>
      <c r="I119" s="38" t="n">
        <v>20903</v>
      </c>
      <c r="J119" s="38" t="n">
        <v>22008</v>
      </c>
      <c r="K119" s="40" t="n">
        <v>68447</v>
      </c>
      <c r="L119" s="41" t="n">
        <f aca="false">+D119/D$125*100</f>
        <v>13.5526638841149</v>
      </c>
      <c r="M119" s="42" t="n">
        <f aca="false">+E119/E$125*100</f>
        <v>13.7312242456467</v>
      </c>
      <c r="N119" s="42" t="n">
        <f aca="false">+F119/F$125*100</f>
        <v>16.1353055571925</v>
      </c>
      <c r="O119" s="42" t="n">
        <f aca="false">+G119/G$125*100</f>
        <v>17.2461192878935</v>
      </c>
      <c r="P119" s="42" t="n">
        <f aca="false">+H119/H$125*100</f>
        <v>16.2418062636562</v>
      </c>
      <c r="Q119" s="42" t="n">
        <f aca="false">+I119/I$125*100</f>
        <v>16.9911317395934</v>
      </c>
      <c r="R119" s="42" t="n">
        <f aca="false">+J119/J$125*100</f>
        <v>18.4767277856135</v>
      </c>
      <c r="S119" s="42" t="n">
        <f aca="false">+K119/K$125*100</f>
        <v>16.9991729769601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3166</v>
      </c>
      <c r="E120" s="30" t="n">
        <v>2889</v>
      </c>
      <c r="F120" s="29" t="n">
        <v>3310</v>
      </c>
      <c r="G120" s="29" t="n">
        <v>5326</v>
      </c>
      <c r="H120" s="29" t="n">
        <v>12414</v>
      </c>
      <c r="I120" s="29" t="n">
        <v>14173</v>
      </c>
      <c r="J120" s="29" t="n">
        <v>11790</v>
      </c>
      <c r="K120" s="31" t="n">
        <v>53068</v>
      </c>
      <c r="L120" s="32" t="n">
        <f aca="false">+D120/D$125*100</f>
        <v>19.4328504787626</v>
      </c>
      <c r="M120" s="33" t="n">
        <f aca="false">+E120/E$125*100</f>
        <v>19.2011165758341</v>
      </c>
      <c r="N120" s="33" t="n">
        <f aca="false">+F120/F$125*100</f>
        <v>19.506158288644</v>
      </c>
      <c r="O120" s="33" t="n">
        <f aca="false">+G120/G$125*100</f>
        <v>17.8563046903812</v>
      </c>
      <c r="P120" s="33" t="n">
        <f aca="false">+H120/H$125*100</f>
        <v>15.0691915513474</v>
      </c>
      <c r="Q120" s="33" t="n">
        <f aca="false">+I120/I$125*100</f>
        <v>11.5206099672419</v>
      </c>
      <c r="R120" s="33" t="n">
        <f aca="false">+J120/J$125*100</f>
        <v>9.89824702800725</v>
      </c>
      <c r="S120" s="33" t="n">
        <f aca="false">+K120/K$125*100</f>
        <v>13.1797173220348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1232</v>
      </c>
      <c r="E121" s="30" t="n">
        <v>1124</v>
      </c>
      <c r="F121" s="29" t="n">
        <v>1299</v>
      </c>
      <c r="G121" s="29" t="n">
        <v>2082</v>
      </c>
      <c r="H121" s="29" t="n">
        <v>5285</v>
      </c>
      <c r="I121" s="29" t="n">
        <v>6329</v>
      </c>
      <c r="J121" s="29" t="n">
        <v>5103</v>
      </c>
      <c r="K121" s="31" t="n">
        <v>22454</v>
      </c>
      <c r="L121" s="32" t="n">
        <f aca="false">+D121/D$125*100</f>
        <v>7.5619936164989</v>
      </c>
      <c r="M121" s="33" t="n">
        <f aca="false">+E121/E$125*100</f>
        <v>7.47042403296557</v>
      </c>
      <c r="N121" s="33" t="n">
        <f aca="false">+F121/F$125*100</f>
        <v>7.65513583593612</v>
      </c>
      <c r="O121" s="33" t="n">
        <f aca="false">+G121/G$125*100</f>
        <v>6.98025279109532</v>
      </c>
      <c r="P121" s="33" t="n">
        <f aca="false">+H121/H$125*100</f>
        <v>6.41539208545764</v>
      </c>
      <c r="Q121" s="33" t="n">
        <f aca="false">+I121/I$125*100</f>
        <v>5.14456646318168</v>
      </c>
      <c r="R121" s="33" t="n">
        <f aca="false">+J121/J$125*100</f>
        <v>4.28420310296192</v>
      </c>
      <c r="S121" s="33" t="n">
        <f aca="false">+K121/K$125*100</f>
        <v>5.57656917066726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691</v>
      </c>
      <c r="E122" s="30" t="n">
        <v>637</v>
      </c>
      <c r="F122" s="29" t="n">
        <v>787</v>
      </c>
      <c r="G122" s="29" t="n">
        <v>1331</v>
      </c>
      <c r="H122" s="29" t="n">
        <v>3628</v>
      </c>
      <c r="I122" s="29" t="n">
        <v>4753</v>
      </c>
      <c r="J122" s="29" t="n">
        <v>3730</v>
      </c>
      <c r="K122" s="31" t="n">
        <v>15557</v>
      </c>
      <c r="L122" s="32" t="n">
        <f aca="false">+D122/D$125*100</f>
        <v>4.24134544561748</v>
      </c>
      <c r="M122" s="33" t="n">
        <f aca="false">+E122/E$125*100</f>
        <v>4.23368337099561</v>
      </c>
      <c r="N122" s="33" t="n">
        <f aca="false">+F122/F$125*100</f>
        <v>4.6378690553362</v>
      </c>
      <c r="O122" s="33" t="n">
        <f aca="false">+G122/G$125*100</f>
        <v>4.46239983907198</v>
      </c>
      <c r="P122" s="33" t="n">
        <f aca="false">+H122/H$125*100</f>
        <v>4.40398154891964</v>
      </c>
      <c r="Q122" s="33" t="n">
        <f aca="false">+I122/I$125*100</f>
        <v>3.86350519821497</v>
      </c>
      <c r="R122" s="33" t="n">
        <f aca="false">+J122/J$125*100</f>
        <v>3.13150648129492</v>
      </c>
      <c r="S122" s="33" t="n">
        <f aca="false">+K122/K$125*100</f>
        <v>3.86366289249446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770</v>
      </c>
      <c r="E123" s="30" t="n">
        <v>903</v>
      </c>
      <c r="F123" s="29" t="n">
        <v>1186</v>
      </c>
      <c r="G123" s="29" t="n">
        <v>2448</v>
      </c>
      <c r="H123" s="29" t="n">
        <v>8565</v>
      </c>
      <c r="I123" s="29" t="n">
        <v>13906</v>
      </c>
      <c r="J123" s="29" t="n">
        <v>12615</v>
      </c>
      <c r="K123" s="31" t="n">
        <v>40393</v>
      </c>
      <c r="L123" s="32" t="n">
        <f aca="false">+D123/D$125*100</f>
        <v>4.72624601031181</v>
      </c>
      <c r="M123" s="33" t="n">
        <f aca="false">+E123/E$125*100</f>
        <v>6.00159510833444</v>
      </c>
      <c r="N123" s="33" t="n">
        <f aca="false">+F123/F$125*100</f>
        <v>6.98921562849903</v>
      </c>
      <c r="O123" s="33" t="n">
        <f aca="false">+G123/G$125*100</f>
        <v>8.20732893016395</v>
      </c>
      <c r="P123" s="33" t="n">
        <f aca="false">+H123/H$125*100</f>
        <v>10.3969410050983</v>
      </c>
      <c r="Q123" s="33" t="n">
        <f aca="false">+I123/I$125*100</f>
        <v>11.3035773798395</v>
      </c>
      <c r="R123" s="33" t="n">
        <f aca="false">+J123/J$125*100</f>
        <v>10.5908724561757</v>
      </c>
      <c r="S123" s="33" t="n">
        <f aca="false">+K123/K$125*100</f>
        <v>10.0318143097338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8225</v>
      </c>
      <c r="E124" s="30" t="n">
        <v>7427</v>
      </c>
      <c r="F124" s="29" t="n">
        <v>7649</v>
      </c>
      <c r="G124" s="29" t="n">
        <v>13496</v>
      </c>
      <c r="H124" s="29" t="n">
        <v>39108</v>
      </c>
      <c r="I124" s="29" t="n">
        <v>62959</v>
      </c>
      <c r="J124" s="29" t="n">
        <v>63866</v>
      </c>
      <c r="K124" s="31" t="n">
        <v>202730</v>
      </c>
      <c r="L124" s="32" t="n">
        <f aca="false">+D124/D$125*100</f>
        <v>50.4849005646943</v>
      </c>
      <c r="M124" s="33" t="n">
        <f aca="false">+E124/E$125*100</f>
        <v>49.3619566662236</v>
      </c>
      <c r="N124" s="33" t="n">
        <f aca="false">+F124/F$125*100</f>
        <v>45.0763156343921</v>
      </c>
      <c r="O124" s="33" t="n">
        <f aca="false">+G124/G$125*100</f>
        <v>45.247594461394</v>
      </c>
      <c r="P124" s="33" t="n">
        <f aca="false">+H124/H$125*100</f>
        <v>47.4726875455208</v>
      </c>
      <c r="Q124" s="33" t="n">
        <f aca="false">+I124/I$125*100</f>
        <v>51.1766092519285</v>
      </c>
      <c r="R124" s="33" t="n">
        <f aca="false">+J124/J$125*100</f>
        <v>53.6184431459467</v>
      </c>
      <c r="S124" s="33" t="n">
        <f aca="false">+K124/K$125*100</f>
        <v>50.3490633281096</v>
      </c>
    </row>
    <row r="125" customFormat="false" ht="13.5" hidden="false" customHeight="false" outlineLevel="0" collapsed="false">
      <c r="A125" s="20"/>
      <c r="B125" s="51"/>
      <c r="C125" s="52" t="s">
        <v>10</v>
      </c>
      <c r="D125" s="53" t="n">
        <v>16292</v>
      </c>
      <c r="E125" s="54" t="n">
        <v>15046</v>
      </c>
      <c r="F125" s="53" t="n">
        <v>16969</v>
      </c>
      <c r="G125" s="53" t="n">
        <v>29827</v>
      </c>
      <c r="H125" s="53" t="n">
        <v>82380</v>
      </c>
      <c r="I125" s="53" t="n">
        <v>123023</v>
      </c>
      <c r="J125" s="53" t="n">
        <v>119112</v>
      </c>
      <c r="K125" s="55" t="n">
        <v>402649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15</v>
      </c>
      <c r="E126" s="30" t="n">
        <v>10</v>
      </c>
      <c r="F126" s="29" t="n">
        <v>9</v>
      </c>
      <c r="G126" s="29" t="n">
        <v>20</v>
      </c>
      <c r="H126" s="29" t="n">
        <v>107</v>
      </c>
      <c r="I126" s="29" t="n">
        <v>221</v>
      </c>
      <c r="J126" s="29" t="n">
        <v>221</v>
      </c>
      <c r="K126" s="31" t="n">
        <v>603</v>
      </c>
      <c r="L126" s="32" t="n">
        <f aca="false">+D126/D$132*100</f>
        <v>0.817884405670665</v>
      </c>
      <c r="M126" s="33" t="n">
        <f aca="false">+E126/E$132*100</f>
        <v>0.604960677555959</v>
      </c>
      <c r="N126" s="33" t="n">
        <f aca="false">+F126/F$132*100</f>
        <v>0.548112058465286</v>
      </c>
      <c r="O126" s="33" t="n">
        <f aca="false">+G126/G$132*100</f>
        <v>0.682128240109141</v>
      </c>
      <c r="P126" s="33" t="n">
        <f aca="false">+H126/H$132*100</f>
        <v>1.08004441304128</v>
      </c>
      <c r="Q126" s="33" t="n">
        <f aca="false">+I126/I$132*100</f>
        <v>1.23885868041931</v>
      </c>
      <c r="R126" s="33" t="n">
        <f aca="false">+J126/J$132*100</f>
        <v>1.16193480546793</v>
      </c>
      <c r="S126" s="33" t="n">
        <f aca="false">+K126/K$132*100</f>
        <v>1.09982307986941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29</v>
      </c>
      <c r="E127" s="30" t="n">
        <v>22</v>
      </c>
      <c r="F127" s="29" t="n">
        <v>30</v>
      </c>
      <c r="G127" s="29" t="n">
        <v>34</v>
      </c>
      <c r="H127" s="29" t="n">
        <v>156</v>
      </c>
      <c r="I127" s="29" t="n">
        <v>232</v>
      </c>
      <c r="J127" s="29" t="n">
        <v>208</v>
      </c>
      <c r="K127" s="31" t="n">
        <v>711</v>
      </c>
      <c r="L127" s="32" t="n">
        <f aca="false">+D127/D$132*100</f>
        <v>1.58124318429662</v>
      </c>
      <c r="M127" s="33" t="n">
        <f aca="false">+E127/E$132*100</f>
        <v>1.33091349062311</v>
      </c>
      <c r="N127" s="33" t="n">
        <f aca="false">+F127/F$132*100</f>
        <v>1.82704019488429</v>
      </c>
      <c r="O127" s="33" t="n">
        <f aca="false">+G127/G$132*100</f>
        <v>1.15961800818554</v>
      </c>
      <c r="P127" s="33" t="n">
        <f aca="false">+H127/H$132*100</f>
        <v>1.57464419097608</v>
      </c>
      <c r="Q127" s="33" t="n">
        <f aca="false">+I127/I$132*100</f>
        <v>1.30052132967095</v>
      </c>
      <c r="R127" s="33" t="n">
        <f aca="false">+J127/J$132*100</f>
        <v>1.09358569926393</v>
      </c>
      <c r="S127" s="33" t="n">
        <f aca="false">+K127/K$132*100</f>
        <v>1.29680631805497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6</v>
      </c>
      <c r="E128" s="30" t="n">
        <v>9</v>
      </c>
      <c r="F128" s="29" t="n">
        <v>6</v>
      </c>
      <c r="G128" s="29" t="n">
        <v>14</v>
      </c>
      <c r="H128" s="29" t="n">
        <v>44</v>
      </c>
      <c r="I128" s="29" t="n">
        <v>82</v>
      </c>
      <c r="J128" s="29" t="n">
        <v>58</v>
      </c>
      <c r="K128" s="31" t="n">
        <v>219</v>
      </c>
      <c r="L128" s="32" t="n">
        <f aca="false">+D128/D$132*100</f>
        <v>0.327153762268266</v>
      </c>
      <c r="M128" s="33" t="n">
        <f aca="false">+E128/E$132*100</f>
        <v>0.544464609800363</v>
      </c>
      <c r="N128" s="33" t="n">
        <f aca="false">+F128/F$132*100</f>
        <v>0.365408038976858</v>
      </c>
      <c r="O128" s="33" t="n">
        <f aca="false">+G128/G$132*100</f>
        <v>0.477489768076398</v>
      </c>
      <c r="P128" s="33" t="n">
        <f aca="false">+H128/H$132*100</f>
        <v>0.444130412839406</v>
      </c>
      <c r="Q128" s="33" t="n">
        <f aca="false">+I128/I$132*100</f>
        <v>0.459667021694041</v>
      </c>
      <c r="R128" s="33" t="n">
        <f aca="false">+J128/J$132*100</f>
        <v>0.304942166140904</v>
      </c>
      <c r="S128" s="33" t="n">
        <f aca="false">+K128/K$132*100</f>
        <v>0.399438232987397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5</v>
      </c>
      <c r="E129" s="30" t="n">
        <v>6</v>
      </c>
      <c r="F129" s="29" t="n">
        <v>4</v>
      </c>
      <c r="G129" s="29" t="n">
        <v>12</v>
      </c>
      <c r="H129" s="29" t="n">
        <v>35</v>
      </c>
      <c r="I129" s="29" t="n">
        <v>54</v>
      </c>
      <c r="J129" s="29" t="n">
        <v>54</v>
      </c>
      <c r="K129" s="31" t="n">
        <v>170</v>
      </c>
      <c r="L129" s="32" t="n">
        <f aca="false">+D129/D$132*100</f>
        <v>0.272628135223555</v>
      </c>
      <c r="M129" s="33" t="n">
        <f aca="false">+E129/E$132*100</f>
        <v>0.362976406533575</v>
      </c>
      <c r="N129" s="33" t="n">
        <f aca="false">+F129/F$132*100</f>
        <v>0.243605359317905</v>
      </c>
      <c r="O129" s="33" t="n">
        <f aca="false">+G129/G$132*100</f>
        <v>0.409276944065484</v>
      </c>
      <c r="P129" s="33" t="n">
        <f aca="false">+H129/H$132*100</f>
        <v>0.35328555566771</v>
      </c>
      <c r="Q129" s="33" t="n">
        <f aca="false">+I129/I$132*100</f>
        <v>0.302707550871686</v>
      </c>
      <c r="R129" s="33" t="n">
        <f aca="false">+J129/J$132*100</f>
        <v>0.28391167192429</v>
      </c>
      <c r="S129" s="33" t="n">
        <f aca="false">+K129/K$132*100</f>
        <v>0.310066208255057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6</v>
      </c>
      <c r="E130" s="30" t="n">
        <v>6</v>
      </c>
      <c r="F130" s="29" t="n">
        <v>2</v>
      </c>
      <c r="G130" s="29" t="n">
        <v>12</v>
      </c>
      <c r="H130" s="29" t="n">
        <v>95</v>
      </c>
      <c r="I130" s="29" t="n">
        <v>209</v>
      </c>
      <c r="J130" s="29" t="n">
        <v>192</v>
      </c>
      <c r="K130" s="31" t="n">
        <v>522</v>
      </c>
      <c r="L130" s="32" t="n">
        <f aca="false">+D130/D$132*100</f>
        <v>0.327153762268266</v>
      </c>
      <c r="M130" s="33" t="n">
        <f aca="false">+E130/E$132*100</f>
        <v>0.362976406533575</v>
      </c>
      <c r="N130" s="33" t="n">
        <f aca="false">+F130/F$132*100</f>
        <v>0.121802679658952</v>
      </c>
      <c r="O130" s="33" t="n">
        <f aca="false">+G130/G$132*100</f>
        <v>0.409276944065484</v>
      </c>
      <c r="P130" s="33" t="n">
        <f aca="false">+H130/H$132*100</f>
        <v>0.958917936812355</v>
      </c>
      <c r="Q130" s="33" t="n">
        <f aca="false">+I130/I$132*100</f>
        <v>1.17159033578115</v>
      </c>
      <c r="R130" s="33" t="n">
        <f aca="false">+J130/J$132*100</f>
        <v>1.00946372239748</v>
      </c>
      <c r="S130" s="33" t="n">
        <f aca="false">+K130/K$132*100</f>
        <v>0.952085651230233</v>
      </c>
    </row>
    <row r="131" customFormat="false" ht="12.75" hidden="false" customHeight="false" outlineLevel="0" collapsed="false">
      <c r="A131" s="58"/>
      <c r="B131" s="50"/>
      <c r="C131" s="35" t="s">
        <v>20</v>
      </c>
      <c r="D131" s="29" t="n">
        <v>1773</v>
      </c>
      <c r="E131" s="30" t="n">
        <v>1600</v>
      </c>
      <c r="F131" s="29" t="n">
        <v>1591</v>
      </c>
      <c r="G131" s="29" t="n">
        <v>2840</v>
      </c>
      <c r="H131" s="29" t="n">
        <v>9470</v>
      </c>
      <c r="I131" s="29" t="n">
        <v>17041</v>
      </c>
      <c r="J131" s="29" t="n">
        <v>18287</v>
      </c>
      <c r="K131" s="31" t="n">
        <v>52602</v>
      </c>
      <c r="L131" s="32" t="n">
        <f aca="false">+D131/D$132*100</f>
        <v>96.6739367502726</v>
      </c>
      <c r="M131" s="33" t="n">
        <f aca="false">+E131/E$132*100</f>
        <v>96.7937084089534</v>
      </c>
      <c r="N131" s="33" t="n">
        <f aca="false">+F131/F$132*100</f>
        <v>96.8940316686967</v>
      </c>
      <c r="O131" s="33" t="n">
        <f aca="false">+G131/G$132*100</f>
        <v>96.862210095498</v>
      </c>
      <c r="P131" s="33" t="n">
        <f aca="false">+H131/H$132*100</f>
        <v>95.5889774906632</v>
      </c>
      <c r="Q131" s="33" t="n">
        <f aca="false">+I131/I$132*100</f>
        <v>95.5266550815629</v>
      </c>
      <c r="R131" s="33" t="n">
        <f aca="false">+J131/J$132*100</f>
        <v>96.1461619348055</v>
      </c>
      <c r="S131" s="33" t="n">
        <f aca="false">+K131/K$132*100</f>
        <v>95.9417805096029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1834</v>
      </c>
      <c r="E132" s="30" t="n">
        <v>1653</v>
      </c>
      <c r="F132" s="29" t="n">
        <v>1642</v>
      </c>
      <c r="G132" s="29" t="n">
        <v>2932</v>
      </c>
      <c r="H132" s="29" t="n">
        <v>9907</v>
      </c>
      <c r="I132" s="29" t="n">
        <v>17839</v>
      </c>
      <c r="J132" s="29" t="n">
        <v>19020</v>
      </c>
      <c r="K132" s="31" t="n">
        <v>54827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112</v>
      </c>
      <c r="E133" s="24" t="n">
        <v>78</v>
      </c>
      <c r="F133" s="23" t="n">
        <v>89</v>
      </c>
      <c r="G133" s="23" t="n">
        <v>115</v>
      </c>
      <c r="H133" s="23" t="n">
        <v>345</v>
      </c>
      <c r="I133" s="23" t="n">
        <v>590</v>
      </c>
      <c r="J133" s="23" t="n">
        <v>606</v>
      </c>
      <c r="K133" s="25" t="n">
        <v>1935</v>
      </c>
      <c r="L133" s="26" t="n">
        <f aca="false">+D133/D$139*100</f>
        <v>5.32825880114177</v>
      </c>
      <c r="M133" s="27" t="n">
        <f aca="false">+E133/E$139*100</f>
        <v>4.33092726263187</v>
      </c>
      <c r="N133" s="27" t="n">
        <f aca="false">+F133/F$139*100</f>
        <v>5.67602040816327</v>
      </c>
      <c r="O133" s="27" t="n">
        <f aca="false">+G133/G$139*100</f>
        <v>4.11743644826352</v>
      </c>
      <c r="P133" s="27" t="n">
        <f aca="false">+H133/H$139*100</f>
        <v>4.09495548961424</v>
      </c>
      <c r="Q133" s="27" t="n">
        <f aca="false">+I133/I$139*100</f>
        <v>4.02263584918525</v>
      </c>
      <c r="R133" s="27" t="n">
        <f aca="false">+J133/J$139*100</f>
        <v>3.87368959345436</v>
      </c>
      <c r="S133" s="27" t="n">
        <f aca="false">+K133/K$139*100</f>
        <v>4.11702127659575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121</v>
      </c>
      <c r="E134" s="30" t="n">
        <v>102</v>
      </c>
      <c r="F134" s="29" t="n">
        <v>86</v>
      </c>
      <c r="G134" s="29" t="n">
        <v>115</v>
      </c>
      <c r="H134" s="29" t="n">
        <v>247</v>
      </c>
      <c r="I134" s="29" t="n">
        <v>324</v>
      </c>
      <c r="J134" s="29" t="n">
        <v>273</v>
      </c>
      <c r="K134" s="31" t="n">
        <v>1268</v>
      </c>
      <c r="L134" s="32" t="n">
        <f aca="false">+D134/D$139*100</f>
        <v>5.75642245480495</v>
      </c>
      <c r="M134" s="33" t="n">
        <f aca="false">+E134/E$139*100</f>
        <v>5.6635202665186</v>
      </c>
      <c r="N134" s="33" t="n">
        <f aca="false">+F134/F$139*100</f>
        <v>5.48469387755102</v>
      </c>
      <c r="O134" s="33" t="n">
        <f aca="false">+G134/G$139*100</f>
        <v>4.11743644826352</v>
      </c>
      <c r="P134" s="33" t="n">
        <f aca="false">+H134/H$139*100</f>
        <v>2.93175074183976</v>
      </c>
      <c r="Q134" s="33" t="n">
        <f aca="false">+I134/I$139*100</f>
        <v>2.20904070362037</v>
      </c>
      <c r="R134" s="33" t="n">
        <f aca="false">+J134/J$139*100</f>
        <v>1.74507798517003</v>
      </c>
      <c r="S134" s="33" t="n">
        <f aca="false">+K134/K$139*100</f>
        <v>2.69787234042553</v>
      </c>
    </row>
    <row r="135" customFormat="false" ht="12.75" hidden="false" customHeight="false" outlineLevel="0" collapsed="false">
      <c r="A135" s="58"/>
      <c r="B135" s="59"/>
      <c r="C135" s="34" t="s">
        <v>17</v>
      </c>
      <c r="D135" s="29" t="n">
        <v>147</v>
      </c>
      <c r="E135" s="30" t="n">
        <v>135</v>
      </c>
      <c r="F135" s="29" t="n">
        <v>84</v>
      </c>
      <c r="G135" s="29" t="n">
        <v>113</v>
      </c>
      <c r="H135" s="29" t="n">
        <v>341</v>
      </c>
      <c r="I135" s="29" t="n">
        <v>556</v>
      </c>
      <c r="J135" s="29" t="n">
        <v>467</v>
      </c>
      <c r="K135" s="31" t="n">
        <v>1843</v>
      </c>
      <c r="L135" s="32" t="n">
        <f aca="false">+D135/D$139*100</f>
        <v>6.99333967649857</v>
      </c>
      <c r="M135" s="33" t="n">
        <f aca="false">+E135/E$139*100</f>
        <v>7.49583564686285</v>
      </c>
      <c r="N135" s="33" t="n">
        <f aca="false">+F135/F$139*100</f>
        <v>5.35714285714286</v>
      </c>
      <c r="O135" s="33" t="n">
        <f aca="false">+G135/G$139*100</f>
        <v>4.04582885785893</v>
      </c>
      <c r="P135" s="33" t="n">
        <f aca="false">+H135/H$139*100</f>
        <v>4.04747774480712</v>
      </c>
      <c r="Q135" s="33" t="n">
        <f aca="false">+I135/I$139*100</f>
        <v>3.79082293584237</v>
      </c>
      <c r="R135" s="33" t="n">
        <f aca="false">+J135/J$139*100</f>
        <v>2.98517003323958</v>
      </c>
      <c r="S135" s="33" t="n">
        <f aca="false">+K135/K$139*100</f>
        <v>3.92127659574468</v>
      </c>
    </row>
    <row r="136" customFormat="false" ht="12.75" hidden="false" customHeight="false" outlineLevel="0" collapsed="false">
      <c r="A136" s="58"/>
      <c r="B136" s="59"/>
      <c r="C136" s="34" t="s">
        <v>18</v>
      </c>
      <c r="D136" s="29" t="n">
        <v>25</v>
      </c>
      <c r="E136" s="30" t="n">
        <v>21</v>
      </c>
      <c r="F136" s="29" t="n">
        <v>20</v>
      </c>
      <c r="G136" s="29" t="n">
        <v>24</v>
      </c>
      <c r="H136" s="29" t="n">
        <v>94</v>
      </c>
      <c r="I136" s="29" t="n">
        <v>125</v>
      </c>
      <c r="J136" s="29" t="n">
        <v>106</v>
      </c>
      <c r="K136" s="31" t="n">
        <v>415</v>
      </c>
      <c r="L136" s="32" t="n">
        <f aca="false">+D136/D$139*100</f>
        <v>1.18934348239772</v>
      </c>
      <c r="M136" s="33" t="n">
        <f aca="false">+E136/E$139*100</f>
        <v>1.16601887840089</v>
      </c>
      <c r="N136" s="33" t="n">
        <f aca="false">+F136/F$139*100</f>
        <v>1.27551020408163</v>
      </c>
      <c r="O136" s="33" t="n">
        <f aca="false">+G136/G$139*100</f>
        <v>0.859291084854995</v>
      </c>
      <c r="P136" s="33" t="n">
        <f aca="false">+H136/H$139*100</f>
        <v>1.11572700296736</v>
      </c>
      <c r="Q136" s="33" t="n">
        <f aca="false">+I136/I$139*100</f>
        <v>0.85225335787823</v>
      </c>
      <c r="R136" s="33" t="n">
        <f aca="false">+J136/J$139*100</f>
        <v>0.677576067501918</v>
      </c>
      <c r="S136" s="33" t="n">
        <f aca="false">+K136/K$139*100</f>
        <v>0.882978723404255</v>
      </c>
    </row>
    <row r="137" customFormat="false" ht="12.75" hidden="false" customHeight="false" outlineLevel="0" collapsed="false">
      <c r="A137" s="58"/>
      <c r="B137" s="59"/>
      <c r="C137" s="34" t="s">
        <v>19</v>
      </c>
      <c r="D137" s="29" t="n">
        <v>42</v>
      </c>
      <c r="E137" s="30" t="n">
        <v>31</v>
      </c>
      <c r="F137" s="29" t="n">
        <v>33</v>
      </c>
      <c r="G137" s="29" t="n">
        <v>59</v>
      </c>
      <c r="H137" s="29" t="n">
        <v>193</v>
      </c>
      <c r="I137" s="29" t="n">
        <v>430</v>
      </c>
      <c r="J137" s="29" t="n">
        <v>447</v>
      </c>
      <c r="K137" s="31" t="n">
        <v>1235</v>
      </c>
      <c r="L137" s="32" t="n">
        <f aca="false">+D137/D$139*100</f>
        <v>1.99809705042816</v>
      </c>
      <c r="M137" s="33" t="n">
        <f aca="false">+E137/E$139*100</f>
        <v>1.72126596335369</v>
      </c>
      <c r="N137" s="33" t="n">
        <f aca="false">+F137/F$139*100</f>
        <v>2.10459183673469</v>
      </c>
      <c r="O137" s="33" t="n">
        <f aca="false">+G137/G$139*100</f>
        <v>2.1124239169352</v>
      </c>
      <c r="P137" s="33" t="n">
        <f aca="false">+H137/H$139*100</f>
        <v>2.29080118694362</v>
      </c>
      <c r="Q137" s="33" t="n">
        <f aca="false">+I137/I$139*100</f>
        <v>2.93175155110111</v>
      </c>
      <c r="R137" s="33" t="n">
        <f aca="false">+J137/J$139*100</f>
        <v>2.85732549220148</v>
      </c>
      <c r="S137" s="33" t="n">
        <f aca="false">+K137/K$139*100</f>
        <v>2.62765957446809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1655</v>
      </c>
      <c r="E138" s="30" t="n">
        <v>1434</v>
      </c>
      <c r="F138" s="29" t="n">
        <v>1256</v>
      </c>
      <c r="G138" s="29" t="n">
        <v>2367</v>
      </c>
      <c r="H138" s="29" t="n">
        <v>7205</v>
      </c>
      <c r="I138" s="29" t="n">
        <v>12642</v>
      </c>
      <c r="J138" s="29" t="n">
        <v>13745</v>
      </c>
      <c r="K138" s="31" t="n">
        <v>40304</v>
      </c>
      <c r="L138" s="32" t="n">
        <f aca="false">+D138/D$139*100</f>
        <v>78.7345385347288</v>
      </c>
      <c r="M138" s="33" t="n">
        <f aca="false">+E138/E$139*100</f>
        <v>79.6224319822321</v>
      </c>
      <c r="N138" s="33" t="n">
        <f aca="false">+F138/F$139*100</f>
        <v>80.1020408163265</v>
      </c>
      <c r="O138" s="33" t="n">
        <f aca="false">+G138/G$139*100</f>
        <v>84.7475832438238</v>
      </c>
      <c r="P138" s="33" t="n">
        <f aca="false">+H138/H$139*100</f>
        <v>85.5192878338279</v>
      </c>
      <c r="Q138" s="33" t="n">
        <f aca="false">+I138/I$139*100</f>
        <v>86.1934956023727</v>
      </c>
      <c r="R138" s="33" t="n">
        <f aca="false">+J138/J$139*100</f>
        <v>87.8611608284326</v>
      </c>
      <c r="S138" s="33" t="n">
        <f aca="false">+K138/K$139*100</f>
        <v>85.7531914893617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2102</v>
      </c>
      <c r="E139" s="54" t="n">
        <v>1801</v>
      </c>
      <c r="F139" s="53" t="n">
        <v>1568</v>
      </c>
      <c r="G139" s="53" t="n">
        <v>2793</v>
      </c>
      <c r="H139" s="53" t="n">
        <v>8425</v>
      </c>
      <c r="I139" s="53" t="n">
        <v>14667</v>
      </c>
      <c r="J139" s="53" t="n">
        <v>15644</v>
      </c>
      <c r="K139" s="55" t="n">
        <v>47000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31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33" t="n">
        <f aca="false">+K140/K$146*100</f>
        <v>0</v>
      </c>
    </row>
    <row r="141" customFormat="false" ht="12.75" hidden="false" customHeight="fals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31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31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31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31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1640</v>
      </c>
      <c r="E145" s="30" t="n">
        <v>1431</v>
      </c>
      <c r="F145" s="29" t="n">
        <v>1508</v>
      </c>
      <c r="G145" s="29" t="n">
        <v>2357</v>
      </c>
      <c r="H145" s="29" t="n">
        <v>6254</v>
      </c>
      <c r="I145" s="29" t="n">
        <v>8876</v>
      </c>
      <c r="J145" s="29" t="n">
        <v>8985</v>
      </c>
      <c r="K145" s="31" t="n">
        <v>31051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1640</v>
      </c>
      <c r="E146" s="30" t="n">
        <v>1431</v>
      </c>
      <c r="F146" s="29" t="n">
        <v>1508</v>
      </c>
      <c r="G146" s="29" t="n">
        <v>2357</v>
      </c>
      <c r="H146" s="29" t="n">
        <v>6254</v>
      </c>
      <c r="I146" s="29" t="n">
        <v>8876</v>
      </c>
      <c r="J146" s="29" t="n">
        <v>8985</v>
      </c>
      <c r="K146" s="31" t="n">
        <v>31051</v>
      </c>
      <c r="L146" s="32" t="n">
        <f aca="false">+D146/D$146*100</f>
        <v>100</v>
      </c>
      <c r="M146" s="33" t="n">
        <f aca="false">+E146/E$118*100</f>
        <v>316.592920353982</v>
      </c>
      <c r="N146" s="33" t="n">
        <f aca="false">+F146/F$118*100</f>
        <v>240.127388535032</v>
      </c>
      <c r="O146" s="33" t="n">
        <f aca="false">+G146/G$118*100</f>
        <v>198.902953586498</v>
      </c>
      <c r="P146" s="33" t="n">
        <f aca="false">+H146/H$118*100</f>
        <v>213.156100886162</v>
      </c>
      <c r="Q146" s="33" t="n">
        <f aca="false">+I146/I$118*100</f>
        <v>277.201748906933</v>
      </c>
      <c r="R146" s="33" t="n">
        <f aca="false">+J146/J$118*100</f>
        <v>333.024462564863</v>
      </c>
      <c r="S146" s="33" t="n">
        <f aca="false">+K146/K$118*100</f>
        <v>267.981358418918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40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31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31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31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31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480</v>
      </c>
      <c r="E152" s="30" t="n">
        <v>410</v>
      </c>
      <c r="F152" s="29" t="n">
        <v>427</v>
      </c>
      <c r="G152" s="29" t="n">
        <v>723</v>
      </c>
      <c r="H152" s="29" t="n">
        <v>1838</v>
      </c>
      <c r="I152" s="29" t="n">
        <v>2691</v>
      </c>
      <c r="J152" s="29" t="n">
        <v>2447</v>
      </c>
      <c r="K152" s="31" t="n">
        <v>9016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5" hidden="false" customHeight="false" outlineLevel="0" collapsed="false">
      <c r="A153" s="58"/>
      <c r="B153" s="36"/>
      <c r="C153" s="35" t="s">
        <v>10</v>
      </c>
      <c r="D153" s="29" t="n">
        <v>480</v>
      </c>
      <c r="E153" s="30" t="n">
        <v>410</v>
      </c>
      <c r="F153" s="29" t="n">
        <v>427</v>
      </c>
      <c r="G153" s="29" t="n">
        <v>723</v>
      </c>
      <c r="H153" s="29" t="n">
        <v>1838</v>
      </c>
      <c r="I153" s="29" t="n">
        <v>2691</v>
      </c>
      <c r="J153" s="29" t="n">
        <v>2447</v>
      </c>
      <c r="K153" s="31" t="n">
        <v>9016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0</v>
      </c>
      <c r="E154" s="24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5" t="n">
        <v>0</v>
      </c>
      <c r="L154" s="26" t="n">
        <f aca="false">+D154/D$160*100</f>
        <v>0</v>
      </c>
      <c r="M154" s="27" t="n">
        <f aca="false">+E154/E$160*100</f>
        <v>0</v>
      </c>
      <c r="N154" s="27" t="n">
        <f aca="false">+F154/F$160*100</f>
        <v>0</v>
      </c>
      <c r="O154" s="27" t="n">
        <f aca="false">+G154/G$160*100</f>
        <v>0</v>
      </c>
      <c r="P154" s="27" t="n">
        <f aca="false">+H154/H$160*100</f>
        <v>0</v>
      </c>
      <c r="Q154" s="27" t="n">
        <f aca="false">+I154/I$160*100</f>
        <v>0</v>
      </c>
      <c r="R154" s="27" t="n">
        <f aca="false">+J154/J$160*100</f>
        <v>0</v>
      </c>
      <c r="S154" s="27" t="n">
        <f aca="false">+K154/K$160*100</f>
        <v>0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0</v>
      </c>
      <c r="E155" s="30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31" t="n">
        <v>0</v>
      </c>
      <c r="L155" s="32" t="n">
        <f aca="false">+D155/D$160*100</f>
        <v>0</v>
      </c>
      <c r="M155" s="33" t="n">
        <f aca="false">+E155/E$160*100</f>
        <v>0</v>
      </c>
      <c r="N155" s="33" t="n">
        <f aca="false">+F155/F$160*100</f>
        <v>0</v>
      </c>
      <c r="O155" s="33" t="n">
        <f aca="false">+G155/G$160*100</f>
        <v>0</v>
      </c>
      <c r="P155" s="33" t="n">
        <f aca="false">+H155/H$160*100</f>
        <v>0</v>
      </c>
      <c r="Q155" s="33" t="n">
        <f aca="false">+I155/I$160*100</f>
        <v>0</v>
      </c>
      <c r="R155" s="33" t="n">
        <f aca="false">+J155/J$160*100</f>
        <v>0</v>
      </c>
      <c r="S155" s="33" t="n">
        <f aca="false">+K155/K$160*100</f>
        <v>0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0</v>
      </c>
      <c r="E156" s="30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31" t="n">
        <v>0</v>
      </c>
      <c r="L156" s="32" t="n">
        <f aca="false">+D156/D$160*100</f>
        <v>0</v>
      </c>
      <c r="M156" s="33" t="n">
        <f aca="false">+E156/E$160*100</f>
        <v>0</v>
      </c>
      <c r="N156" s="33" t="n">
        <f aca="false">+F156/F$160*100</f>
        <v>0</v>
      </c>
      <c r="O156" s="33" t="n">
        <f aca="false">+G156/G$160*100</f>
        <v>0</v>
      </c>
      <c r="P156" s="33" t="n">
        <f aca="false">+H156/H$160*100</f>
        <v>0</v>
      </c>
      <c r="Q156" s="33" t="n">
        <f aca="false">+I156/I$160*100</f>
        <v>0</v>
      </c>
      <c r="R156" s="33" t="n">
        <f aca="false">+J156/J$160*100</f>
        <v>0</v>
      </c>
      <c r="S156" s="33" t="n">
        <f aca="false">+K156/K$160*100</f>
        <v>0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31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31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false" outlineLevel="0" collapsed="false">
      <c r="A159" s="58"/>
      <c r="B159" s="21"/>
      <c r="C159" s="35" t="s">
        <v>20</v>
      </c>
      <c r="D159" s="29" t="n">
        <v>924</v>
      </c>
      <c r="E159" s="30" t="n">
        <v>753</v>
      </c>
      <c r="F159" s="29" t="n">
        <v>724</v>
      </c>
      <c r="G159" s="29" t="n">
        <v>1301</v>
      </c>
      <c r="H159" s="29" t="n">
        <v>4105</v>
      </c>
      <c r="I159" s="29" t="n">
        <v>7021</v>
      </c>
      <c r="J159" s="29" t="n">
        <v>6416</v>
      </c>
      <c r="K159" s="31" t="n">
        <v>21244</v>
      </c>
      <c r="L159" s="32" t="n">
        <f aca="false">+D159/D$160*100</f>
        <v>100</v>
      </c>
      <c r="M159" s="33" t="n">
        <f aca="false">+E159/E$160*100</f>
        <v>100</v>
      </c>
      <c r="N159" s="33" t="n">
        <f aca="false">+F159/F$160*100</f>
        <v>100</v>
      </c>
      <c r="O159" s="33" t="n">
        <f aca="false">+G159/G$160*100</f>
        <v>100</v>
      </c>
      <c r="P159" s="33" t="n">
        <f aca="false">+H159/H$160*100</f>
        <v>100</v>
      </c>
      <c r="Q159" s="33" t="n">
        <f aca="false">+I159/I$160*100</f>
        <v>100</v>
      </c>
      <c r="R159" s="33" t="n">
        <f aca="false">+J159/J$160*100</f>
        <v>100</v>
      </c>
      <c r="S159" s="33" t="n">
        <f aca="false">+K159/K$160*100</f>
        <v>100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924</v>
      </c>
      <c r="E160" s="30" t="n">
        <v>753</v>
      </c>
      <c r="F160" s="29" t="n">
        <v>724</v>
      </c>
      <c r="G160" s="29" t="n">
        <v>1301</v>
      </c>
      <c r="H160" s="29" t="n">
        <v>4105</v>
      </c>
      <c r="I160" s="29" t="n">
        <v>7021</v>
      </c>
      <c r="J160" s="29" t="n">
        <v>6416</v>
      </c>
      <c r="K160" s="31" t="n">
        <v>21244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3</v>
      </c>
      <c r="E161" s="39" t="n">
        <v>1</v>
      </c>
      <c r="F161" s="38" t="n">
        <v>4</v>
      </c>
      <c r="G161" s="38" t="n">
        <v>13</v>
      </c>
      <c r="H161" s="38" t="n">
        <v>43</v>
      </c>
      <c r="I161" s="38" t="n">
        <v>89</v>
      </c>
      <c r="J161" s="38" t="n">
        <v>77</v>
      </c>
      <c r="K161" s="40" t="n">
        <v>230</v>
      </c>
      <c r="L161" s="41" t="n">
        <f aca="false">+D161/D$167*100</f>
        <v>0.824175824175824</v>
      </c>
      <c r="M161" s="42" t="n">
        <f aca="false">+E161/E$167*100</f>
        <v>0.278551532033426</v>
      </c>
      <c r="N161" s="42" t="n">
        <f aca="false">+F161/F$167*100</f>
        <v>1.00755667506297</v>
      </c>
      <c r="O161" s="42" t="n">
        <f aca="false">+G161/G$167*100</f>
        <v>1.74029451137885</v>
      </c>
      <c r="P161" s="42" t="n">
        <f aca="false">+H161/H$167*100</f>
        <v>1.80672268907563</v>
      </c>
      <c r="Q161" s="42" t="n">
        <f aca="false">+I161/I$167*100</f>
        <v>2.10203117619273</v>
      </c>
      <c r="R161" s="42" t="n">
        <f aca="false">+J161/J$167*100</f>
        <v>1.81304450200141</v>
      </c>
      <c r="S161" s="42" t="n">
        <f aca="false">+K161/K$167*100</f>
        <v>1.80703959773727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10</v>
      </c>
      <c r="E162" s="30" t="n">
        <v>5</v>
      </c>
      <c r="F162" s="29" t="n">
        <v>6</v>
      </c>
      <c r="G162" s="29" t="n">
        <v>16</v>
      </c>
      <c r="H162" s="29" t="n">
        <v>59</v>
      </c>
      <c r="I162" s="29" t="n">
        <v>91</v>
      </c>
      <c r="J162" s="29" t="n">
        <v>61</v>
      </c>
      <c r="K162" s="31" t="n">
        <v>248</v>
      </c>
      <c r="L162" s="32" t="n">
        <f aca="false">+D162/D$167*100</f>
        <v>2.74725274725275</v>
      </c>
      <c r="M162" s="33" t="n">
        <f aca="false">+E162/E$167*100</f>
        <v>1.39275766016713</v>
      </c>
      <c r="N162" s="33" t="n">
        <f aca="false">+F162/F$167*100</f>
        <v>1.51133501259446</v>
      </c>
      <c r="O162" s="33" t="n">
        <f aca="false">+G162/G$167*100</f>
        <v>2.14190093708166</v>
      </c>
      <c r="P162" s="33" t="n">
        <f aca="false">+H162/H$167*100</f>
        <v>2.47899159663866</v>
      </c>
      <c r="Q162" s="33" t="n">
        <f aca="false">+I162/I$167*100</f>
        <v>2.14926783183751</v>
      </c>
      <c r="R162" s="33" t="n">
        <f aca="false">+J162/J$167*100</f>
        <v>1.43630798210502</v>
      </c>
      <c r="S162" s="33" t="n">
        <f aca="false">+K162/K$167*100</f>
        <v>1.94846008799497</v>
      </c>
    </row>
    <row r="163" customFormat="false" ht="12.75" hidden="false" customHeight="false" outlineLevel="0" collapsed="false">
      <c r="A163" s="58"/>
      <c r="B163" s="43"/>
      <c r="C163" s="34" t="s">
        <v>17</v>
      </c>
      <c r="D163" s="29" t="n">
        <v>8</v>
      </c>
      <c r="E163" s="30" t="n">
        <v>6</v>
      </c>
      <c r="F163" s="29" t="n">
        <v>0</v>
      </c>
      <c r="G163" s="29" t="n">
        <v>3</v>
      </c>
      <c r="H163" s="29" t="n">
        <v>21</v>
      </c>
      <c r="I163" s="29" t="n">
        <v>48</v>
      </c>
      <c r="J163" s="29" t="n">
        <v>21</v>
      </c>
      <c r="K163" s="31" t="n">
        <v>107</v>
      </c>
      <c r="L163" s="32" t="n">
        <f aca="false">+D163/D$167*100</f>
        <v>2.1978021978022</v>
      </c>
      <c r="M163" s="33" t="n">
        <f aca="false">+E163/E$167*100</f>
        <v>1.67130919220056</v>
      </c>
      <c r="N163" s="33" t="n">
        <f aca="false">+F163/F$167*100</f>
        <v>0</v>
      </c>
      <c r="O163" s="33" t="n">
        <f aca="false">+G163/G$167*100</f>
        <v>0.401606425702811</v>
      </c>
      <c r="P163" s="33" t="n">
        <f aca="false">+H163/H$167*100</f>
        <v>0.882352941176471</v>
      </c>
      <c r="Q163" s="33" t="n">
        <f aca="false">+I163/I$167*100</f>
        <v>1.13367973547473</v>
      </c>
      <c r="R163" s="33" t="n">
        <f aca="false">+J163/J$167*100</f>
        <v>0.494466682364022</v>
      </c>
      <c r="S163" s="33" t="n">
        <f aca="false">+K163/K$167*100</f>
        <v>0.840666247642992</v>
      </c>
    </row>
    <row r="164" customFormat="false" ht="12.75" hidden="false" customHeight="false" outlineLevel="0" collapsed="false">
      <c r="A164" s="58"/>
      <c r="B164" s="43"/>
      <c r="C164" s="34" t="s">
        <v>18</v>
      </c>
      <c r="D164" s="29" t="n">
        <v>2</v>
      </c>
      <c r="E164" s="30" t="n">
        <v>3</v>
      </c>
      <c r="F164" s="29" t="n">
        <v>6</v>
      </c>
      <c r="G164" s="29" t="n">
        <v>6</v>
      </c>
      <c r="H164" s="29" t="n">
        <v>17</v>
      </c>
      <c r="I164" s="29" t="n">
        <v>43</v>
      </c>
      <c r="J164" s="29" t="n">
        <v>33</v>
      </c>
      <c r="K164" s="31" t="n">
        <v>110</v>
      </c>
      <c r="L164" s="32" t="n">
        <f aca="false">+D164/D$167*100</f>
        <v>0.54945054945055</v>
      </c>
      <c r="M164" s="33" t="n">
        <f aca="false">+E164/E$167*100</f>
        <v>0.835654596100279</v>
      </c>
      <c r="N164" s="33" t="n">
        <f aca="false">+F164/F$167*100</f>
        <v>1.51133501259446</v>
      </c>
      <c r="O164" s="33" t="n">
        <f aca="false">+G164/G$167*100</f>
        <v>0.803212851405622</v>
      </c>
      <c r="P164" s="33" t="n">
        <f aca="false">+H164/H$167*100</f>
        <v>0.714285714285714</v>
      </c>
      <c r="Q164" s="33" t="n">
        <f aca="false">+I164/I$167*100</f>
        <v>1.01558809636278</v>
      </c>
      <c r="R164" s="33" t="n">
        <f aca="false">+J164/J$167*100</f>
        <v>0.77701907228632</v>
      </c>
      <c r="S164" s="33" t="n">
        <f aca="false">+K164/K$167*100</f>
        <v>0.864236329352608</v>
      </c>
    </row>
    <row r="165" customFormat="false" ht="12.75" hidden="false" customHeight="false" outlineLevel="0" collapsed="false">
      <c r="A165" s="58"/>
      <c r="B165" s="43"/>
      <c r="C165" s="34" t="s">
        <v>19</v>
      </c>
      <c r="D165" s="29" t="n">
        <v>2</v>
      </c>
      <c r="E165" s="30" t="n">
        <v>4</v>
      </c>
      <c r="F165" s="29" t="n">
        <v>4</v>
      </c>
      <c r="G165" s="29" t="n">
        <v>6</v>
      </c>
      <c r="H165" s="29" t="n">
        <v>36</v>
      </c>
      <c r="I165" s="29" t="n">
        <v>93</v>
      </c>
      <c r="J165" s="29" t="n">
        <v>57</v>
      </c>
      <c r="K165" s="31" t="n">
        <v>202</v>
      </c>
      <c r="L165" s="32" t="n">
        <f aca="false">+D165/D$167*100</f>
        <v>0.54945054945055</v>
      </c>
      <c r="M165" s="33" t="n">
        <f aca="false">+E165/E$167*100</f>
        <v>1.1142061281337</v>
      </c>
      <c r="N165" s="33" t="n">
        <f aca="false">+F165/F$167*100</f>
        <v>1.00755667506297</v>
      </c>
      <c r="O165" s="33" t="n">
        <f aca="false">+G165/G$167*100</f>
        <v>0.803212851405622</v>
      </c>
      <c r="P165" s="33" t="n">
        <f aca="false">+H165/H$167*100</f>
        <v>1.51260504201681</v>
      </c>
      <c r="Q165" s="33" t="n">
        <f aca="false">+I165/I$167*100</f>
        <v>2.19650448748229</v>
      </c>
      <c r="R165" s="33" t="n">
        <f aca="false">+J165/J$167*100</f>
        <v>1.34212385213092</v>
      </c>
      <c r="S165" s="33" t="n">
        <f aca="false">+K165/K$167*100</f>
        <v>1.58705216844752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339</v>
      </c>
      <c r="E166" s="30" t="n">
        <v>340</v>
      </c>
      <c r="F166" s="29" t="n">
        <v>377</v>
      </c>
      <c r="G166" s="29" t="n">
        <v>703</v>
      </c>
      <c r="H166" s="29" t="n">
        <v>2204</v>
      </c>
      <c r="I166" s="29" t="n">
        <v>3870</v>
      </c>
      <c r="J166" s="29" t="n">
        <v>3998</v>
      </c>
      <c r="K166" s="31" t="n">
        <v>11831</v>
      </c>
      <c r="L166" s="32" t="n">
        <f aca="false">+D166/D$167*100</f>
        <v>93.1318681318681</v>
      </c>
      <c r="M166" s="33" t="n">
        <f aca="false">+E166/E$167*100</f>
        <v>94.7075208913649</v>
      </c>
      <c r="N166" s="33" t="n">
        <f aca="false">+F166/F$167*100</f>
        <v>94.9622166246851</v>
      </c>
      <c r="O166" s="33" t="n">
        <f aca="false">+G166/G$167*100</f>
        <v>94.1097724230254</v>
      </c>
      <c r="P166" s="33" t="n">
        <f aca="false">+H166/H$167*100</f>
        <v>92.6050420168067</v>
      </c>
      <c r="Q166" s="33" t="n">
        <f aca="false">+I166/I$167*100</f>
        <v>91.40292867265</v>
      </c>
      <c r="R166" s="33" t="n">
        <f aca="false">+J166/J$167*100</f>
        <v>94.1370379091123</v>
      </c>
      <c r="S166" s="33" t="n">
        <f aca="false">+K166/K$167*100</f>
        <v>92.9525455688247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364</v>
      </c>
      <c r="E167" s="46" t="n">
        <v>359</v>
      </c>
      <c r="F167" s="45" t="n">
        <v>397</v>
      </c>
      <c r="G167" s="45" t="n">
        <v>747</v>
      </c>
      <c r="H167" s="45" t="n">
        <v>2380</v>
      </c>
      <c r="I167" s="45" t="n">
        <v>4234</v>
      </c>
      <c r="J167" s="45" t="n">
        <v>4247</v>
      </c>
      <c r="K167" s="47" t="n">
        <v>12728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51</v>
      </c>
      <c r="E168" s="30" t="n">
        <v>25</v>
      </c>
      <c r="F168" s="29" t="n">
        <v>28</v>
      </c>
      <c r="G168" s="29" t="n">
        <v>81</v>
      </c>
      <c r="H168" s="29" t="n">
        <v>291</v>
      </c>
      <c r="I168" s="29" t="n">
        <v>565</v>
      </c>
      <c r="J168" s="29" t="n">
        <v>651</v>
      </c>
      <c r="K168" s="31" t="n">
        <v>1692</v>
      </c>
      <c r="L168" s="32" t="n">
        <f aca="false">+D168/D$174*100</f>
        <v>25.2475247524752</v>
      </c>
      <c r="M168" s="33" t="n">
        <f aca="false">+E168/E$174*100</f>
        <v>16.4473684210526</v>
      </c>
      <c r="N168" s="33" t="n">
        <f aca="false">+F168/F$174*100</f>
        <v>16.7664670658683</v>
      </c>
      <c r="O168" s="33" t="n">
        <f aca="false">+G168/G$174*100</f>
        <v>23.4104046242775</v>
      </c>
      <c r="P168" s="33" t="n">
        <f aca="false">+H168/H$174*100</f>
        <v>23.9506172839506</v>
      </c>
      <c r="Q168" s="33" t="n">
        <f aca="false">+I168/I$174*100</f>
        <v>25.5194218608853</v>
      </c>
      <c r="R168" s="33" t="n">
        <f aca="false">+J168/J$174*100</f>
        <v>28.6405631324241</v>
      </c>
      <c r="S168" s="33" t="n">
        <f aca="false">+K168/K$174*100</f>
        <v>25.7573451058</v>
      </c>
    </row>
    <row r="169" customFormat="false" ht="12.75" hidden="false" customHeight="false" outlineLevel="0" collapsed="false">
      <c r="A169" s="58"/>
      <c r="B169" s="60"/>
      <c r="C169" s="28" t="s">
        <v>16</v>
      </c>
      <c r="D169" s="29" t="n">
        <v>78</v>
      </c>
      <c r="E169" s="30" t="n">
        <v>57</v>
      </c>
      <c r="F169" s="29" t="n">
        <v>83</v>
      </c>
      <c r="G169" s="29" t="n">
        <v>132</v>
      </c>
      <c r="H169" s="29" t="n">
        <v>414</v>
      </c>
      <c r="I169" s="29" t="n">
        <v>653</v>
      </c>
      <c r="J169" s="29" t="n">
        <v>610</v>
      </c>
      <c r="K169" s="31" t="n">
        <v>2027</v>
      </c>
      <c r="L169" s="32" t="n">
        <f aca="false">+D169/D$174*100</f>
        <v>38.6138613861386</v>
      </c>
      <c r="M169" s="33" t="n">
        <f aca="false">+E169/E$174*100</f>
        <v>37.5</v>
      </c>
      <c r="N169" s="33" t="n">
        <f aca="false">+F169/F$174*100</f>
        <v>49.7005988023952</v>
      </c>
      <c r="O169" s="33" t="n">
        <f aca="false">+G169/G$174*100</f>
        <v>38.150289017341</v>
      </c>
      <c r="P169" s="33" t="n">
        <f aca="false">+H169/H$174*100</f>
        <v>34.0740740740741</v>
      </c>
      <c r="Q169" s="33" t="n">
        <f aca="false">+I169/I$174*100</f>
        <v>29.4941282746161</v>
      </c>
      <c r="R169" s="33" t="n">
        <f aca="false">+J169/J$174*100</f>
        <v>26.8367795864496</v>
      </c>
      <c r="S169" s="33" t="n">
        <f aca="false">+K169/K$174*100</f>
        <v>30.8570558684731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27</v>
      </c>
      <c r="E170" s="30" t="n">
        <v>37</v>
      </c>
      <c r="F170" s="29" t="n">
        <v>28</v>
      </c>
      <c r="G170" s="29" t="n">
        <v>41</v>
      </c>
      <c r="H170" s="29" t="n">
        <v>174</v>
      </c>
      <c r="I170" s="29" t="n">
        <v>256</v>
      </c>
      <c r="J170" s="29" t="n">
        <v>252</v>
      </c>
      <c r="K170" s="31" t="n">
        <v>815</v>
      </c>
      <c r="L170" s="32" t="n">
        <f aca="false">+D170/D$174*100</f>
        <v>13.3663366336634</v>
      </c>
      <c r="M170" s="33" t="n">
        <f aca="false">+E170/E$174*100</f>
        <v>24.3421052631579</v>
      </c>
      <c r="N170" s="33" t="n">
        <f aca="false">+F170/F$174*100</f>
        <v>16.7664670658683</v>
      </c>
      <c r="O170" s="33" t="n">
        <f aca="false">+G170/G$174*100</f>
        <v>11.849710982659</v>
      </c>
      <c r="P170" s="33" t="n">
        <f aca="false">+H170/H$174*100</f>
        <v>14.320987654321</v>
      </c>
      <c r="Q170" s="33" t="n">
        <f aca="false">+I170/I$174*100</f>
        <v>11.5627822944896</v>
      </c>
      <c r="R170" s="33" t="n">
        <f aca="false">+J170/J$174*100</f>
        <v>11.086669599648</v>
      </c>
      <c r="S170" s="33" t="n">
        <f aca="false">+K170/K$174*100</f>
        <v>12.4067590196377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19</v>
      </c>
      <c r="E171" s="30" t="n">
        <v>16</v>
      </c>
      <c r="F171" s="29" t="n">
        <v>14</v>
      </c>
      <c r="G171" s="29" t="n">
        <v>32</v>
      </c>
      <c r="H171" s="29" t="n">
        <v>88</v>
      </c>
      <c r="I171" s="29" t="n">
        <v>193</v>
      </c>
      <c r="J171" s="29" t="n">
        <v>154</v>
      </c>
      <c r="K171" s="31" t="n">
        <v>516</v>
      </c>
      <c r="L171" s="32" t="n">
        <f aca="false">+D171/D$174*100</f>
        <v>9.40594059405941</v>
      </c>
      <c r="M171" s="33" t="n">
        <f aca="false">+E171/E$174*100</f>
        <v>10.5263157894737</v>
      </c>
      <c r="N171" s="33" t="n">
        <f aca="false">+F171/F$174*100</f>
        <v>8.38323353293413</v>
      </c>
      <c r="O171" s="33" t="n">
        <f aca="false">+G171/G$174*100</f>
        <v>9.2485549132948</v>
      </c>
      <c r="P171" s="33" t="n">
        <f aca="false">+H171/H$174*100</f>
        <v>7.24279835390947</v>
      </c>
      <c r="Q171" s="33" t="n">
        <f aca="false">+I171/I$174*100</f>
        <v>8.71725383920506</v>
      </c>
      <c r="R171" s="33" t="n">
        <f aca="false">+J171/J$174*100</f>
        <v>6.77518697756269</v>
      </c>
      <c r="S171" s="33" t="n">
        <f aca="false">+K171/K$174*100</f>
        <v>7.85507687623687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25</v>
      </c>
      <c r="E172" s="30" t="n">
        <v>16</v>
      </c>
      <c r="F172" s="29" t="n">
        <v>12</v>
      </c>
      <c r="G172" s="29" t="n">
        <v>58</v>
      </c>
      <c r="H172" s="29" t="n">
        <v>240</v>
      </c>
      <c r="I172" s="29" t="n">
        <v>527</v>
      </c>
      <c r="J172" s="29" t="n">
        <v>581</v>
      </c>
      <c r="K172" s="31" t="n">
        <v>1459</v>
      </c>
      <c r="L172" s="32" t="n">
        <f aca="false">+D172/D$174*100</f>
        <v>12.3762376237624</v>
      </c>
      <c r="M172" s="33" t="n">
        <f aca="false">+E172/E$174*100</f>
        <v>10.5263157894737</v>
      </c>
      <c r="N172" s="33" t="n">
        <f aca="false">+F172/F$174*100</f>
        <v>7.18562874251497</v>
      </c>
      <c r="O172" s="33" t="n">
        <f aca="false">+G172/G$174*100</f>
        <v>16.7630057803468</v>
      </c>
      <c r="P172" s="33" t="n">
        <f aca="false">+H172/H$174*100</f>
        <v>19.7530864197531</v>
      </c>
      <c r="Q172" s="33" t="n">
        <f aca="false">+I172/I$174*100</f>
        <v>23.803071364047</v>
      </c>
      <c r="R172" s="33" t="n">
        <f aca="false">+J172/J$174*100</f>
        <v>25.5609326880774</v>
      </c>
      <c r="S172" s="33" t="n">
        <f aca="false">+K172/K$174*100</f>
        <v>22.2103820977318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2</v>
      </c>
      <c r="E173" s="30" t="n">
        <v>1</v>
      </c>
      <c r="F173" s="29" t="n">
        <v>2</v>
      </c>
      <c r="G173" s="29" t="n">
        <v>2</v>
      </c>
      <c r="H173" s="29" t="n">
        <v>8</v>
      </c>
      <c r="I173" s="29" t="n">
        <v>20</v>
      </c>
      <c r="J173" s="29" t="n">
        <v>25</v>
      </c>
      <c r="K173" s="31" t="n">
        <v>60</v>
      </c>
      <c r="L173" s="32" t="n">
        <f aca="false">+D173/D$174*100</f>
        <v>0.99009900990099</v>
      </c>
      <c r="M173" s="33" t="n">
        <f aca="false">+E173/E$174*100</f>
        <v>0.657894736842105</v>
      </c>
      <c r="N173" s="33" t="n">
        <f aca="false">+F173/F$174*100</f>
        <v>1.19760479041916</v>
      </c>
      <c r="O173" s="33" t="n">
        <f aca="false">+G173/G$174*100</f>
        <v>0.578034682080925</v>
      </c>
      <c r="P173" s="33" t="n">
        <f aca="false">+H173/H$174*100</f>
        <v>0.65843621399177</v>
      </c>
      <c r="Q173" s="33" t="n">
        <f aca="false">+I173/I$174*100</f>
        <v>0.903342366757001</v>
      </c>
      <c r="R173" s="33" t="n">
        <f aca="false">+J173/J$174*100</f>
        <v>1.0998680158381</v>
      </c>
      <c r="S173" s="33" t="n">
        <f aca="false">+K173/K$174*100</f>
        <v>0.913381032120566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202</v>
      </c>
      <c r="E174" s="54" t="n">
        <v>152</v>
      </c>
      <c r="F174" s="53" t="n">
        <v>167</v>
      </c>
      <c r="G174" s="53" t="n">
        <v>346</v>
      </c>
      <c r="H174" s="53" t="n">
        <v>1215</v>
      </c>
      <c r="I174" s="53" t="n">
        <v>2214</v>
      </c>
      <c r="J174" s="53" t="n">
        <v>2273</v>
      </c>
      <c r="K174" s="55" t="n">
        <v>6569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67</v>
      </c>
      <c r="E175" s="30" t="n">
        <v>73</v>
      </c>
      <c r="F175" s="29" t="n">
        <v>87</v>
      </c>
      <c r="G175" s="29" t="n">
        <v>208</v>
      </c>
      <c r="H175" s="29" t="n">
        <v>686</v>
      </c>
      <c r="I175" s="29" t="n">
        <v>1160</v>
      </c>
      <c r="J175" s="29" t="n">
        <v>1195</v>
      </c>
      <c r="K175" s="31" t="n">
        <v>3476</v>
      </c>
      <c r="L175" s="32" t="n">
        <f aca="false">+D175/D$181*100</f>
        <v>21.2025316455696</v>
      </c>
      <c r="M175" s="33" t="n">
        <f aca="false">+E175/E$181*100</f>
        <v>24.0924092409241</v>
      </c>
      <c r="N175" s="33" t="n">
        <f aca="false">+F175/F$181*100</f>
        <v>21.75</v>
      </c>
      <c r="O175" s="33" t="n">
        <f aca="false">+G175/G$181*100</f>
        <v>25.0602409638554</v>
      </c>
      <c r="P175" s="33" t="n">
        <f aca="false">+H175/H$181*100</f>
        <v>26.3947672181608</v>
      </c>
      <c r="Q175" s="33" t="n">
        <f aca="false">+I175/I$181*100</f>
        <v>31.2079634113532</v>
      </c>
      <c r="R175" s="33" t="n">
        <f aca="false">+J175/J$181*100</f>
        <v>36.7692307692308</v>
      </c>
      <c r="S175" s="33" t="n">
        <f aca="false">+K175/K$181*100</f>
        <v>30.4511607533947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121</v>
      </c>
      <c r="E176" s="30" t="n">
        <v>121</v>
      </c>
      <c r="F176" s="29" t="n">
        <v>138</v>
      </c>
      <c r="G176" s="29" t="n">
        <v>293</v>
      </c>
      <c r="H176" s="29" t="n">
        <v>842</v>
      </c>
      <c r="I176" s="29" t="n">
        <v>944</v>
      </c>
      <c r="J176" s="29" t="n">
        <v>760</v>
      </c>
      <c r="K176" s="31" t="n">
        <v>3219</v>
      </c>
      <c r="L176" s="32" t="n">
        <f aca="false">+D176/D$181*100</f>
        <v>38.2911392405063</v>
      </c>
      <c r="M176" s="33" t="n">
        <f aca="false">+E176/E$181*100</f>
        <v>39.9339933993399</v>
      </c>
      <c r="N176" s="33" t="n">
        <f aca="false">+F176/F$181*100</f>
        <v>34.5</v>
      </c>
      <c r="O176" s="33" t="n">
        <f aca="false">+G176/G$181*100</f>
        <v>35.3012048192771</v>
      </c>
      <c r="P176" s="33" t="n">
        <f aca="false">+H176/H$181*100</f>
        <v>32.397075798384</v>
      </c>
      <c r="Q176" s="33" t="n">
        <f aca="false">+I176/I$181*100</f>
        <v>25.3968253968254</v>
      </c>
      <c r="R176" s="33" t="n">
        <f aca="false">+J176/J$181*100</f>
        <v>23.3846153846154</v>
      </c>
      <c r="S176" s="33" t="n">
        <f aca="false">+K176/K$181*100</f>
        <v>28.1997371879106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70</v>
      </c>
      <c r="E177" s="30" t="n">
        <v>55</v>
      </c>
      <c r="F177" s="29" t="n">
        <v>82</v>
      </c>
      <c r="G177" s="29" t="n">
        <v>162</v>
      </c>
      <c r="H177" s="29" t="n">
        <v>390</v>
      </c>
      <c r="I177" s="29" t="n">
        <v>494</v>
      </c>
      <c r="J177" s="29" t="n">
        <v>357</v>
      </c>
      <c r="K177" s="31" t="n">
        <v>1610</v>
      </c>
      <c r="L177" s="32" t="n">
        <f aca="false">+D177/D$181*100</f>
        <v>22.1518987341772</v>
      </c>
      <c r="M177" s="33" t="n">
        <f aca="false">+E177/E$181*100</f>
        <v>18.1518151815182</v>
      </c>
      <c r="N177" s="33" t="n">
        <f aca="false">+F177/F$181*100</f>
        <v>20.5</v>
      </c>
      <c r="O177" s="33" t="n">
        <f aca="false">+G177/G$181*100</f>
        <v>19.5180722891566</v>
      </c>
      <c r="P177" s="33" t="n">
        <f aca="false">+H177/H$181*100</f>
        <v>15.0057714505579</v>
      </c>
      <c r="Q177" s="33" t="n">
        <f aca="false">+I177/I$181*100</f>
        <v>13.2902878665591</v>
      </c>
      <c r="R177" s="33" t="n">
        <f aca="false">+J177/J$181*100</f>
        <v>10.9846153846154</v>
      </c>
      <c r="S177" s="33" t="n">
        <f aca="false">+K177/K$181*100</f>
        <v>14.1042487954446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23</v>
      </c>
      <c r="E178" s="30" t="n">
        <v>25</v>
      </c>
      <c r="F178" s="29" t="n">
        <v>39</v>
      </c>
      <c r="G178" s="29" t="n">
        <v>57</v>
      </c>
      <c r="H178" s="29" t="n">
        <v>204</v>
      </c>
      <c r="I178" s="29" t="n">
        <v>289</v>
      </c>
      <c r="J178" s="29" t="n">
        <v>224</v>
      </c>
      <c r="K178" s="31" t="n">
        <v>861</v>
      </c>
      <c r="L178" s="32" t="n">
        <f aca="false">+D178/D$181*100</f>
        <v>7.27848101265823</v>
      </c>
      <c r="M178" s="33" t="n">
        <f aca="false">+E178/E$181*100</f>
        <v>8.25082508250825</v>
      </c>
      <c r="N178" s="33" t="n">
        <f aca="false">+F178/F$181*100</f>
        <v>9.75</v>
      </c>
      <c r="O178" s="33" t="n">
        <f aca="false">+G178/G$181*100</f>
        <v>6.86746987951807</v>
      </c>
      <c r="P178" s="33" t="n">
        <f aca="false">+H178/H$181*100</f>
        <v>7.84917275875337</v>
      </c>
      <c r="Q178" s="33" t="n">
        <f aca="false">+I178/I$181*100</f>
        <v>7.77508743610439</v>
      </c>
      <c r="R178" s="33" t="n">
        <f aca="false">+J178/J$181*100</f>
        <v>6.89230769230769</v>
      </c>
      <c r="S178" s="33" t="n">
        <f aca="false">+K178/K$181*100</f>
        <v>7.54270696452037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32</v>
      </c>
      <c r="E179" s="30" t="n">
        <v>27</v>
      </c>
      <c r="F179" s="29" t="n">
        <v>53</v>
      </c>
      <c r="G179" s="29" t="n">
        <v>104</v>
      </c>
      <c r="H179" s="29" t="n">
        <v>454</v>
      </c>
      <c r="I179" s="29" t="n">
        <v>802</v>
      </c>
      <c r="J179" s="29" t="n">
        <v>683</v>
      </c>
      <c r="K179" s="31" t="n">
        <v>2155</v>
      </c>
      <c r="L179" s="32" t="n">
        <f aca="false">+D179/D$181*100</f>
        <v>10.126582278481</v>
      </c>
      <c r="M179" s="33" t="n">
        <f aca="false">+E179/E$181*100</f>
        <v>8.91089108910891</v>
      </c>
      <c r="N179" s="33" t="n">
        <f aca="false">+F179/F$181*100</f>
        <v>13.25</v>
      </c>
      <c r="O179" s="33" t="n">
        <f aca="false">+G179/G$181*100</f>
        <v>12.5301204819277</v>
      </c>
      <c r="P179" s="33" t="n">
        <f aca="false">+H179/H$181*100</f>
        <v>17.4682570219315</v>
      </c>
      <c r="Q179" s="33" t="n">
        <f aca="false">+I179/I$181*100</f>
        <v>21.576540220608</v>
      </c>
      <c r="R179" s="33" t="n">
        <f aca="false">+J179/J$181*100</f>
        <v>21.0153846153846</v>
      </c>
      <c r="S179" s="33" t="n">
        <f aca="false">+K179/K$181*100</f>
        <v>18.8786684187473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3</v>
      </c>
      <c r="E180" s="30" t="n">
        <v>2</v>
      </c>
      <c r="F180" s="29" t="n">
        <v>1</v>
      </c>
      <c r="G180" s="29" t="n">
        <v>6</v>
      </c>
      <c r="H180" s="29" t="n">
        <v>23</v>
      </c>
      <c r="I180" s="29" t="n">
        <v>28</v>
      </c>
      <c r="J180" s="29" t="n">
        <v>31</v>
      </c>
      <c r="K180" s="31" t="n">
        <v>94</v>
      </c>
      <c r="L180" s="32" t="n">
        <f aca="false">+D180/D$181*100</f>
        <v>0.949367088607595</v>
      </c>
      <c r="M180" s="33" t="n">
        <f aca="false">+E180/E$181*100</f>
        <v>0.66006600660066</v>
      </c>
      <c r="N180" s="33" t="n">
        <f aca="false">+F180/F$181*100</f>
        <v>0.25</v>
      </c>
      <c r="O180" s="33" t="n">
        <f aca="false">+G180/G$181*100</f>
        <v>0.72289156626506</v>
      </c>
      <c r="P180" s="33" t="n">
        <f aca="false">+H180/H$181*100</f>
        <v>0.884955752212389</v>
      </c>
      <c r="Q180" s="33" t="n">
        <f aca="false">+I180/I$181*100</f>
        <v>0.753295668549906</v>
      </c>
      <c r="R180" s="33" t="n">
        <f aca="false">+J180/J$181*100</f>
        <v>0.953846153846154</v>
      </c>
      <c r="S180" s="33" t="n">
        <f aca="false">+K180/K$181*100</f>
        <v>0.823477879982479</v>
      </c>
    </row>
    <row r="181" customFormat="false" ht="13.5" hidden="false" customHeight="false" outlineLevel="0" collapsed="false">
      <c r="A181" s="58"/>
      <c r="B181" s="50"/>
      <c r="C181" s="35" t="s">
        <v>10</v>
      </c>
      <c r="D181" s="29" t="n">
        <v>316</v>
      </c>
      <c r="E181" s="30" t="n">
        <v>303</v>
      </c>
      <c r="F181" s="29" t="n">
        <v>400</v>
      </c>
      <c r="G181" s="29" t="n">
        <v>830</v>
      </c>
      <c r="H181" s="29" t="n">
        <v>2599</v>
      </c>
      <c r="I181" s="29" t="n">
        <v>3717</v>
      </c>
      <c r="J181" s="29" t="n">
        <v>3250</v>
      </c>
      <c r="K181" s="31" t="n">
        <v>11415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74</v>
      </c>
      <c r="E182" s="24" t="n">
        <v>65</v>
      </c>
      <c r="F182" s="23" t="n">
        <v>79</v>
      </c>
      <c r="G182" s="23" t="n">
        <v>132</v>
      </c>
      <c r="H182" s="23" t="n">
        <v>381</v>
      </c>
      <c r="I182" s="23" t="n">
        <v>533</v>
      </c>
      <c r="J182" s="23" t="n">
        <v>568</v>
      </c>
      <c r="K182" s="25" t="n">
        <v>1832</v>
      </c>
      <c r="L182" s="26" t="n">
        <f aca="false">+D182/D$188*100</f>
        <v>22.9102167182663</v>
      </c>
      <c r="M182" s="27" t="n">
        <f aca="false">+E182/E$188*100</f>
        <v>21.1038961038961</v>
      </c>
      <c r="N182" s="27" t="n">
        <f aca="false">+F182/F$188*100</f>
        <v>22.4431818181818</v>
      </c>
      <c r="O182" s="27" t="n">
        <f aca="false">+G182/G$188*100</f>
        <v>24.0875912408759</v>
      </c>
      <c r="P182" s="27" t="n">
        <f aca="false">+H182/H$188*100</f>
        <v>26.6247379454927</v>
      </c>
      <c r="Q182" s="27" t="n">
        <f aca="false">+I182/I$188*100</f>
        <v>30.1641199773628</v>
      </c>
      <c r="R182" s="27" t="n">
        <f aca="false">+J182/J$188*100</f>
        <v>36.0634920634921</v>
      </c>
      <c r="S182" s="27" t="n">
        <f aca="false">+K182/K$188*100</f>
        <v>29.0609137055838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149</v>
      </c>
      <c r="E183" s="30" t="n">
        <v>150</v>
      </c>
      <c r="F183" s="29" t="n">
        <v>151</v>
      </c>
      <c r="G183" s="29" t="n">
        <v>209</v>
      </c>
      <c r="H183" s="29" t="n">
        <v>449</v>
      </c>
      <c r="I183" s="29" t="n">
        <v>454</v>
      </c>
      <c r="J183" s="29" t="n">
        <v>364</v>
      </c>
      <c r="K183" s="31" t="n">
        <v>1926</v>
      </c>
      <c r="L183" s="32" t="n">
        <f aca="false">+D183/D$188*100</f>
        <v>46.1300309597523</v>
      </c>
      <c r="M183" s="33" t="n">
        <f aca="false">+E183/E$188*100</f>
        <v>48.7012987012987</v>
      </c>
      <c r="N183" s="33" t="n">
        <f aca="false">+F183/F$188*100</f>
        <v>42.8977272727273</v>
      </c>
      <c r="O183" s="33" t="n">
        <f aca="false">+G183/G$188*100</f>
        <v>38.1386861313869</v>
      </c>
      <c r="P183" s="33" t="n">
        <f aca="false">+H183/H$188*100</f>
        <v>31.3766596785465</v>
      </c>
      <c r="Q183" s="33" t="n">
        <f aca="false">+I183/I$188*100</f>
        <v>25.6932654216186</v>
      </c>
      <c r="R183" s="33" t="n">
        <f aca="false">+J183/J$188*100</f>
        <v>23.1111111111111</v>
      </c>
      <c r="S183" s="33" t="n">
        <f aca="false">+K183/K$188*100</f>
        <v>30.5520304568528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47</v>
      </c>
      <c r="E184" s="30" t="n">
        <v>41</v>
      </c>
      <c r="F184" s="29" t="n">
        <v>39</v>
      </c>
      <c r="G184" s="29" t="n">
        <v>73</v>
      </c>
      <c r="H184" s="29" t="n">
        <v>178</v>
      </c>
      <c r="I184" s="29" t="n">
        <v>199</v>
      </c>
      <c r="J184" s="29" t="n">
        <v>156</v>
      </c>
      <c r="K184" s="31" t="n">
        <v>733</v>
      </c>
      <c r="L184" s="32" t="n">
        <f aca="false">+D184/D$188*100</f>
        <v>14.5510835913313</v>
      </c>
      <c r="M184" s="33" t="n">
        <f aca="false">+E184/E$188*100</f>
        <v>13.3116883116883</v>
      </c>
      <c r="N184" s="33" t="n">
        <f aca="false">+F184/F$188*100</f>
        <v>11.0795454545455</v>
      </c>
      <c r="O184" s="33" t="n">
        <f aca="false">+G184/G$188*100</f>
        <v>13.3211678832117</v>
      </c>
      <c r="P184" s="33" t="n">
        <f aca="false">+H184/H$188*100</f>
        <v>12.4388539482879</v>
      </c>
      <c r="Q184" s="33" t="n">
        <f aca="false">+I184/I$188*100</f>
        <v>11.262026032824</v>
      </c>
      <c r="R184" s="33" t="n">
        <f aca="false">+J184/J$188*100</f>
        <v>9.90476190476191</v>
      </c>
      <c r="S184" s="33" t="n">
        <f aca="false">+K184/K$188*100</f>
        <v>11.627538071066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26</v>
      </c>
      <c r="E185" s="30" t="n">
        <v>21</v>
      </c>
      <c r="F185" s="29" t="n">
        <v>27</v>
      </c>
      <c r="G185" s="29" t="n">
        <v>48</v>
      </c>
      <c r="H185" s="29" t="n">
        <v>114</v>
      </c>
      <c r="I185" s="29" t="n">
        <v>134</v>
      </c>
      <c r="J185" s="29" t="n">
        <v>96</v>
      </c>
      <c r="K185" s="31" t="n">
        <v>466</v>
      </c>
      <c r="L185" s="32" t="n">
        <f aca="false">+D185/D$188*100</f>
        <v>8.04953560371517</v>
      </c>
      <c r="M185" s="33" t="n">
        <f aca="false">+E185/E$188*100</f>
        <v>6.81818181818182</v>
      </c>
      <c r="N185" s="33" t="n">
        <f aca="false">+F185/F$188*100</f>
        <v>7.67045454545455</v>
      </c>
      <c r="O185" s="33" t="n">
        <f aca="false">+G185/G$188*100</f>
        <v>8.75912408759124</v>
      </c>
      <c r="P185" s="33" t="n">
        <f aca="false">+H185/H$188*100</f>
        <v>7.9664570230608</v>
      </c>
      <c r="Q185" s="33" t="n">
        <f aca="false">+I185/I$188*100</f>
        <v>7.58347481607244</v>
      </c>
      <c r="R185" s="33" t="n">
        <f aca="false">+J185/J$188*100</f>
        <v>6.0952380952381</v>
      </c>
      <c r="S185" s="33" t="n">
        <f aca="false">+K185/K$188*100</f>
        <v>7.39213197969543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25</v>
      </c>
      <c r="E186" s="30" t="n">
        <v>31</v>
      </c>
      <c r="F186" s="29" t="n">
        <v>54</v>
      </c>
      <c r="G186" s="29" t="n">
        <v>83</v>
      </c>
      <c r="H186" s="29" t="n">
        <v>293</v>
      </c>
      <c r="I186" s="29" t="n">
        <v>411</v>
      </c>
      <c r="J186" s="29" t="n">
        <v>358</v>
      </c>
      <c r="K186" s="31" t="n">
        <v>1255</v>
      </c>
      <c r="L186" s="32" t="n">
        <f aca="false">+D186/D$188*100</f>
        <v>7.73993808049536</v>
      </c>
      <c r="M186" s="33" t="n">
        <f aca="false">+E186/E$188*100</f>
        <v>10.0649350649351</v>
      </c>
      <c r="N186" s="33" t="n">
        <f aca="false">+F186/F$188*100</f>
        <v>15.3409090909091</v>
      </c>
      <c r="O186" s="33" t="n">
        <f aca="false">+G186/G$188*100</f>
        <v>15.1459854014599</v>
      </c>
      <c r="P186" s="33" t="n">
        <f aca="false">+H186/H$188*100</f>
        <v>20.4751921733054</v>
      </c>
      <c r="Q186" s="33" t="n">
        <f aca="false">+I186/I$188*100</f>
        <v>23.2597623089983</v>
      </c>
      <c r="R186" s="33" t="n">
        <f aca="false">+J186/J$188*100</f>
        <v>22.7301587301587</v>
      </c>
      <c r="S186" s="33" t="n">
        <f aca="false">+K186/K$188*100</f>
        <v>19.9079949238579</v>
      </c>
    </row>
    <row r="187" customFormat="false" ht="12.75" hidden="false" customHeight="false" outlineLevel="0" collapsed="false">
      <c r="A187" s="58"/>
      <c r="B187" s="21"/>
      <c r="C187" s="35" t="s">
        <v>20</v>
      </c>
      <c r="D187" s="29" t="n">
        <v>2</v>
      </c>
      <c r="E187" s="30" t="n">
        <v>0</v>
      </c>
      <c r="F187" s="29" t="n">
        <v>2</v>
      </c>
      <c r="G187" s="29" t="n">
        <v>3</v>
      </c>
      <c r="H187" s="29" t="n">
        <v>16</v>
      </c>
      <c r="I187" s="29" t="n">
        <v>36</v>
      </c>
      <c r="J187" s="29" t="n">
        <v>33</v>
      </c>
      <c r="K187" s="31" t="n">
        <v>92</v>
      </c>
      <c r="L187" s="32" t="n">
        <f aca="false">+D187/D$188*100</f>
        <v>0.619195046439629</v>
      </c>
      <c r="M187" s="33" t="n">
        <f aca="false">+E187/E$188*100</f>
        <v>0</v>
      </c>
      <c r="N187" s="33" t="n">
        <f aca="false">+F187/F$188*100</f>
        <v>0.568181818181818</v>
      </c>
      <c r="O187" s="33" t="n">
        <f aca="false">+G187/G$188*100</f>
        <v>0.547445255474453</v>
      </c>
      <c r="P187" s="33" t="n">
        <f aca="false">+H187/H$188*100</f>
        <v>1.11809923130678</v>
      </c>
      <c r="Q187" s="33" t="n">
        <f aca="false">+I187/I$188*100</f>
        <v>2.03735144312394</v>
      </c>
      <c r="R187" s="33" t="n">
        <f aca="false">+J187/J$188*100</f>
        <v>2.0952380952381</v>
      </c>
      <c r="S187" s="33" t="n">
        <f aca="false">+K187/K$188*100</f>
        <v>1.45939086294416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323</v>
      </c>
      <c r="E188" s="30" t="n">
        <v>308</v>
      </c>
      <c r="F188" s="29" t="n">
        <v>352</v>
      </c>
      <c r="G188" s="29" t="n">
        <v>548</v>
      </c>
      <c r="H188" s="29" t="n">
        <v>1431</v>
      </c>
      <c r="I188" s="29" t="n">
        <v>1767</v>
      </c>
      <c r="J188" s="29" t="n">
        <v>1575</v>
      </c>
      <c r="K188" s="31" t="n">
        <v>6304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43</v>
      </c>
      <c r="E189" s="39" t="n">
        <v>53</v>
      </c>
      <c r="F189" s="38" t="n">
        <v>55</v>
      </c>
      <c r="G189" s="38" t="n">
        <v>115</v>
      </c>
      <c r="H189" s="38" t="n">
        <v>350</v>
      </c>
      <c r="I189" s="38" t="n">
        <v>823</v>
      </c>
      <c r="J189" s="38" t="n">
        <v>790</v>
      </c>
      <c r="K189" s="40" t="n">
        <v>2229</v>
      </c>
      <c r="L189" s="41" t="n">
        <f aca="false">+D189/D$195*100</f>
        <v>13.7820512820513</v>
      </c>
      <c r="M189" s="42" t="n">
        <f aca="false">+E189/E$195*100</f>
        <v>19.9248120300752</v>
      </c>
      <c r="N189" s="42" t="n">
        <f aca="false">+F189/F$195*100</f>
        <v>20.1465201465201</v>
      </c>
      <c r="O189" s="42" t="n">
        <f aca="false">+G189/G$195*100</f>
        <v>20.9090909090909</v>
      </c>
      <c r="P189" s="42" t="n">
        <f aca="false">+H189/H$195*100</f>
        <v>17.7035912999494</v>
      </c>
      <c r="Q189" s="42" t="n">
        <f aca="false">+I189/I$195*100</f>
        <v>25.4404945904173</v>
      </c>
      <c r="R189" s="42" t="n">
        <f aca="false">+J189/J$195*100</f>
        <v>28.5714285714286</v>
      </c>
      <c r="S189" s="42" t="n">
        <f aca="false">+K189/K$195*100</f>
        <v>23.7683941138836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160</v>
      </c>
      <c r="E190" s="30" t="n">
        <v>116</v>
      </c>
      <c r="F190" s="29" t="n">
        <v>115</v>
      </c>
      <c r="G190" s="29" t="n">
        <v>206</v>
      </c>
      <c r="H190" s="29" t="n">
        <v>713</v>
      </c>
      <c r="I190" s="29" t="n">
        <v>953</v>
      </c>
      <c r="J190" s="29" t="n">
        <v>757</v>
      </c>
      <c r="K190" s="31" t="n">
        <v>3020</v>
      </c>
      <c r="L190" s="32" t="n">
        <f aca="false">+D190/D$195*100</f>
        <v>51.2820512820513</v>
      </c>
      <c r="M190" s="33" t="n">
        <f aca="false">+E190/E$195*100</f>
        <v>43.609022556391</v>
      </c>
      <c r="N190" s="33" t="n">
        <f aca="false">+F190/F$195*100</f>
        <v>42.1245421245421</v>
      </c>
      <c r="O190" s="33" t="n">
        <f aca="false">+G190/G$195*100</f>
        <v>37.4545454545455</v>
      </c>
      <c r="P190" s="33" t="n">
        <f aca="false">+H190/H$195*100</f>
        <v>36.0647445624684</v>
      </c>
      <c r="Q190" s="33" t="n">
        <f aca="false">+I190/I$195*100</f>
        <v>29.4590417310665</v>
      </c>
      <c r="R190" s="33" t="n">
        <f aca="false">+J190/J$195*100</f>
        <v>27.377938517179</v>
      </c>
      <c r="S190" s="33" t="n">
        <f aca="false">+K190/K$195*100</f>
        <v>32.2030283642568</v>
      </c>
    </row>
    <row r="191" customFormat="false" ht="12.75" hidden="false" customHeight="false" outlineLevel="0" collapsed="false">
      <c r="A191" s="58"/>
      <c r="B191" s="36"/>
      <c r="C191" s="34" t="s">
        <v>17</v>
      </c>
      <c r="D191" s="29" t="n">
        <v>42</v>
      </c>
      <c r="E191" s="30" t="n">
        <v>40</v>
      </c>
      <c r="F191" s="29" t="n">
        <v>32</v>
      </c>
      <c r="G191" s="29" t="n">
        <v>61</v>
      </c>
      <c r="H191" s="29" t="n">
        <v>223</v>
      </c>
      <c r="I191" s="29" t="n">
        <v>248</v>
      </c>
      <c r="J191" s="29" t="n">
        <v>197</v>
      </c>
      <c r="K191" s="31" t="n">
        <v>843</v>
      </c>
      <c r="L191" s="32" t="n">
        <f aca="false">+D191/D$195*100</f>
        <v>13.4615384615385</v>
      </c>
      <c r="M191" s="33" t="n">
        <f aca="false">+E191/E$195*100</f>
        <v>15.0375939849624</v>
      </c>
      <c r="N191" s="33" t="n">
        <f aca="false">+F191/F$195*100</f>
        <v>11.7216117216117</v>
      </c>
      <c r="O191" s="33" t="n">
        <f aca="false">+G191/G$195*100</f>
        <v>11.0909090909091</v>
      </c>
      <c r="P191" s="33" t="n">
        <f aca="false">+H191/H$195*100</f>
        <v>11.2797167425392</v>
      </c>
      <c r="Q191" s="33" t="n">
        <f aca="false">+I191/I$195*100</f>
        <v>7.6661514683153</v>
      </c>
      <c r="R191" s="33" t="n">
        <f aca="false">+J191/J$195*100</f>
        <v>7.124773960217</v>
      </c>
      <c r="S191" s="33" t="n">
        <f aca="false">+K191/K$195*100</f>
        <v>8.98912348048624</v>
      </c>
    </row>
    <row r="192" customFormat="false" ht="12.75" hidden="false" customHeight="false" outlineLevel="0" collapsed="false">
      <c r="A192" s="58"/>
      <c r="B192" s="36"/>
      <c r="C192" s="34" t="s">
        <v>18</v>
      </c>
      <c r="D192" s="29" t="n">
        <v>29</v>
      </c>
      <c r="E192" s="30" t="n">
        <v>21</v>
      </c>
      <c r="F192" s="29" t="n">
        <v>20</v>
      </c>
      <c r="G192" s="29" t="n">
        <v>61</v>
      </c>
      <c r="H192" s="29" t="n">
        <v>194</v>
      </c>
      <c r="I192" s="29" t="n">
        <v>281</v>
      </c>
      <c r="J192" s="29" t="n">
        <v>204</v>
      </c>
      <c r="K192" s="31" t="n">
        <v>810</v>
      </c>
      <c r="L192" s="32" t="n">
        <f aca="false">+D192/D$195*100</f>
        <v>9.2948717948718</v>
      </c>
      <c r="M192" s="33" t="n">
        <f aca="false">+E192/E$195*100</f>
        <v>7.89473684210526</v>
      </c>
      <c r="N192" s="33" t="n">
        <f aca="false">+F192/F$195*100</f>
        <v>7.32600732600733</v>
      </c>
      <c r="O192" s="33" t="n">
        <f aca="false">+G192/G$195*100</f>
        <v>11.0909090909091</v>
      </c>
      <c r="P192" s="33" t="n">
        <f aca="false">+H192/H$195*100</f>
        <v>9.81284774911482</v>
      </c>
      <c r="Q192" s="33" t="n">
        <f aca="false">+I192/I$195*100</f>
        <v>8.68624420401855</v>
      </c>
      <c r="R192" s="33" t="n">
        <f aca="false">+J192/J$195*100</f>
        <v>7.37793851717902</v>
      </c>
      <c r="S192" s="33" t="n">
        <f aca="false">+K192/K$195*100</f>
        <v>8.63723608445297</v>
      </c>
    </row>
    <row r="193" customFormat="false" ht="12.75" hidden="false" customHeight="false" outlineLevel="0" collapsed="false">
      <c r="A193" s="58"/>
      <c r="B193" s="36"/>
      <c r="C193" s="34" t="s">
        <v>19</v>
      </c>
      <c r="D193" s="29" t="n">
        <v>37</v>
      </c>
      <c r="E193" s="30" t="n">
        <v>35</v>
      </c>
      <c r="F193" s="29" t="n">
        <v>50</v>
      </c>
      <c r="G193" s="29" t="n">
        <v>104</v>
      </c>
      <c r="H193" s="29" t="n">
        <v>486</v>
      </c>
      <c r="I193" s="29" t="n">
        <v>899</v>
      </c>
      <c r="J193" s="29" t="n">
        <v>788</v>
      </c>
      <c r="K193" s="31" t="n">
        <v>2399</v>
      </c>
      <c r="L193" s="32" t="n">
        <f aca="false">+D193/D$195*100</f>
        <v>11.8589743589744</v>
      </c>
      <c r="M193" s="33" t="n">
        <f aca="false">+E193/E$195*100</f>
        <v>13.1578947368421</v>
      </c>
      <c r="N193" s="33" t="n">
        <f aca="false">+F193/F$195*100</f>
        <v>18.3150183150183</v>
      </c>
      <c r="O193" s="33" t="n">
        <f aca="false">+G193/G$195*100</f>
        <v>18.9090909090909</v>
      </c>
      <c r="P193" s="33" t="n">
        <f aca="false">+H193/H$195*100</f>
        <v>24.5827010622155</v>
      </c>
      <c r="Q193" s="33" t="n">
        <f aca="false">+I193/I$195*100</f>
        <v>27.789799072643</v>
      </c>
      <c r="R193" s="33" t="n">
        <f aca="false">+J193/J$195*100</f>
        <v>28.499095840868</v>
      </c>
      <c r="S193" s="33" t="n">
        <f aca="false">+K193/K$195*100</f>
        <v>25.5811473661762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1</v>
      </c>
      <c r="E194" s="30" t="n">
        <v>1</v>
      </c>
      <c r="F194" s="29" t="n">
        <v>1</v>
      </c>
      <c r="G194" s="29" t="n">
        <v>3</v>
      </c>
      <c r="H194" s="29" t="n">
        <v>11</v>
      </c>
      <c r="I194" s="29" t="n">
        <v>31</v>
      </c>
      <c r="J194" s="29" t="n">
        <v>29</v>
      </c>
      <c r="K194" s="31" t="n">
        <v>77</v>
      </c>
      <c r="L194" s="32" t="n">
        <f aca="false">+D194/D$195*100</f>
        <v>0.320512820512821</v>
      </c>
      <c r="M194" s="33" t="n">
        <f aca="false">+E194/E$195*100</f>
        <v>0.37593984962406</v>
      </c>
      <c r="N194" s="33" t="n">
        <f aca="false">+F194/F$195*100</f>
        <v>0.366300366300366</v>
      </c>
      <c r="O194" s="33" t="n">
        <f aca="false">+G194/G$195*100</f>
        <v>0.545454545454546</v>
      </c>
      <c r="P194" s="33" t="n">
        <f aca="false">+H194/H$195*100</f>
        <v>0.556398583712696</v>
      </c>
      <c r="Q194" s="33" t="n">
        <f aca="false">+I194/I$195*100</f>
        <v>0.958268933539413</v>
      </c>
      <c r="R194" s="33" t="n">
        <f aca="false">+J194/J$195*100</f>
        <v>1.04882459312839</v>
      </c>
      <c r="S194" s="33" t="n">
        <f aca="false">+K194/K$195*100</f>
        <v>0.821070590744295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312</v>
      </c>
      <c r="E195" s="30" t="n">
        <v>266</v>
      </c>
      <c r="F195" s="29" t="n">
        <v>273</v>
      </c>
      <c r="G195" s="29" t="n">
        <v>550</v>
      </c>
      <c r="H195" s="29" t="n">
        <v>1977</v>
      </c>
      <c r="I195" s="29" t="n">
        <v>3235</v>
      </c>
      <c r="J195" s="29" t="n">
        <v>2765</v>
      </c>
      <c r="K195" s="31" t="n">
        <v>9378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39</v>
      </c>
      <c r="E196" s="39" t="n">
        <v>25</v>
      </c>
      <c r="F196" s="38" t="n">
        <v>27</v>
      </c>
      <c r="G196" s="38" t="n">
        <v>59</v>
      </c>
      <c r="H196" s="38" t="n">
        <v>236</v>
      </c>
      <c r="I196" s="38" t="n">
        <v>569</v>
      </c>
      <c r="J196" s="38" t="n">
        <v>606</v>
      </c>
      <c r="K196" s="40" t="n">
        <v>1561</v>
      </c>
      <c r="L196" s="41" t="n">
        <f aca="false">+D196/D$202*100</f>
        <v>20.7446808510638</v>
      </c>
      <c r="M196" s="42" t="n">
        <f aca="false">+E196/E$202*100</f>
        <v>22.9357798165138</v>
      </c>
      <c r="N196" s="42" t="n">
        <f aca="false">+F196/F$202*100</f>
        <v>18</v>
      </c>
      <c r="O196" s="42" t="n">
        <f aca="false">+G196/G$202*100</f>
        <v>19.5364238410596</v>
      </c>
      <c r="P196" s="42" t="n">
        <f aca="false">+H196/H$202*100</f>
        <v>21.0714285714286</v>
      </c>
      <c r="Q196" s="42" t="n">
        <f aca="false">+I196/I$202*100</f>
        <v>26.3670064874884</v>
      </c>
      <c r="R196" s="42" t="n">
        <f aca="false">+J196/J$202*100</f>
        <v>32.1485411140584</v>
      </c>
      <c r="S196" s="42" t="n">
        <f aca="false">+K196/K$202*100</f>
        <v>26.4039242219215</v>
      </c>
    </row>
    <row r="197" customFormat="false" ht="12.75" hidden="false" customHeight="false" outlineLevel="0" collapsed="false">
      <c r="A197" s="58"/>
      <c r="B197" s="36"/>
      <c r="C197" s="28" t="s">
        <v>16</v>
      </c>
      <c r="D197" s="29" t="n">
        <v>65</v>
      </c>
      <c r="E197" s="30" t="n">
        <v>38</v>
      </c>
      <c r="F197" s="29" t="n">
        <v>49</v>
      </c>
      <c r="G197" s="29" t="n">
        <v>90</v>
      </c>
      <c r="H197" s="29" t="n">
        <v>276</v>
      </c>
      <c r="I197" s="29" t="n">
        <v>485</v>
      </c>
      <c r="J197" s="29" t="n">
        <v>348</v>
      </c>
      <c r="K197" s="31" t="n">
        <v>1351</v>
      </c>
      <c r="L197" s="32" t="n">
        <f aca="false">+D197/D$202*100</f>
        <v>34.5744680851064</v>
      </c>
      <c r="M197" s="33" t="n">
        <f aca="false">+E197/E$202*100</f>
        <v>34.8623853211009</v>
      </c>
      <c r="N197" s="33" t="n">
        <f aca="false">+F197/F$202*100</f>
        <v>32.6666666666667</v>
      </c>
      <c r="O197" s="33" t="n">
        <f aca="false">+G197/G$202*100</f>
        <v>29.8013245033113</v>
      </c>
      <c r="P197" s="33" t="n">
        <f aca="false">+H197/H$202*100</f>
        <v>24.6428571428571</v>
      </c>
      <c r="Q197" s="33" t="n">
        <f aca="false">+I197/I$202*100</f>
        <v>22.4745134383689</v>
      </c>
      <c r="R197" s="33" t="n">
        <f aca="false">+J197/J$202*100</f>
        <v>18.4615384615385</v>
      </c>
      <c r="S197" s="33" t="n">
        <f aca="false">+K197/K$202*100</f>
        <v>22.8518267929635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37</v>
      </c>
      <c r="E198" s="30" t="n">
        <v>19</v>
      </c>
      <c r="F198" s="29" t="n">
        <v>26</v>
      </c>
      <c r="G198" s="29" t="n">
        <v>51</v>
      </c>
      <c r="H198" s="29" t="n">
        <v>174</v>
      </c>
      <c r="I198" s="29" t="n">
        <v>271</v>
      </c>
      <c r="J198" s="29" t="n">
        <v>207</v>
      </c>
      <c r="K198" s="31" t="n">
        <v>785</v>
      </c>
      <c r="L198" s="32" t="n">
        <f aca="false">+D198/D$202*100</f>
        <v>19.6808510638298</v>
      </c>
      <c r="M198" s="33" t="n">
        <f aca="false">+E198/E$202*100</f>
        <v>17.4311926605505</v>
      </c>
      <c r="N198" s="33" t="n">
        <f aca="false">+F198/F$202*100</f>
        <v>17.3333333333333</v>
      </c>
      <c r="O198" s="33" t="n">
        <f aca="false">+G198/G$202*100</f>
        <v>16.887417218543</v>
      </c>
      <c r="P198" s="33" t="n">
        <f aca="false">+H198/H$202*100</f>
        <v>15.5357142857143</v>
      </c>
      <c r="Q198" s="33" t="n">
        <f aca="false">+I198/I$202*100</f>
        <v>12.5579240037071</v>
      </c>
      <c r="R198" s="33" t="n">
        <f aca="false">+J198/J$202*100</f>
        <v>10.9814323607427</v>
      </c>
      <c r="S198" s="33" t="n">
        <f aca="false">+K198/K$202*100</f>
        <v>13.2780784844384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19</v>
      </c>
      <c r="E199" s="30" t="n">
        <v>8</v>
      </c>
      <c r="F199" s="29" t="n">
        <v>16</v>
      </c>
      <c r="G199" s="29" t="n">
        <v>33</v>
      </c>
      <c r="H199" s="29" t="n">
        <v>120</v>
      </c>
      <c r="I199" s="29" t="n">
        <v>182</v>
      </c>
      <c r="J199" s="29" t="n">
        <v>137</v>
      </c>
      <c r="K199" s="31" t="n">
        <v>515</v>
      </c>
      <c r="L199" s="32" t="n">
        <f aca="false">+D199/D$202*100</f>
        <v>10.1063829787234</v>
      </c>
      <c r="M199" s="33" t="n">
        <f aca="false">+E199/E$202*100</f>
        <v>7.3394495412844</v>
      </c>
      <c r="N199" s="33" t="n">
        <f aca="false">+F199/F$202*100</f>
        <v>10.6666666666667</v>
      </c>
      <c r="O199" s="33" t="n">
        <f aca="false">+G199/G$202*100</f>
        <v>10.9271523178808</v>
      </c>
      <c r="P199" s="33" t="n">
        <f aca="false">+H199/H$202*100</f>
        <v>10.7142857142857</v>
      </c>
      <c r="Q199" s="33" t="n">
        <f aca="false">+I199/I$202*100</f>
        <v>8.43373493975904</v>
      </c>
      <c r="R199" s="33" t="n">
        <f aca="false">+J199/J$202*100</f>
        <v>7.26790450928382</v>
      </c>
      <c r="S199" s="33" t="n">
        <f aca="false">+K199/K$202*100</f>
        <v>8.71109607577808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24</v>
      </c>
      <c r="E200" s="30" t="n">
        <v>17</v>
      </c>
      <c r="F200" s="29" t="n">
        <v>28</v>
      </c>
      <c r="G200" s="29" t="n">
        <v>63</v>
      </c>
      <c r="H200" s="29" t="n">
        <v>295</v>
      </c>
      <c r="I200" s="29" t="n">
        <v>625</v>
      </c>
      <c r="J200" s="29" t="n">
        <v>559</v>
      </c>
      <c r="K200" s="31" t="n">
        <v>1611</v>
      </c>
      <c r="L200" s="32" t="n">
        <f aca="false">+D200/D$202*100</f>
        <v>12.7659574468085</v>
      </c>
      <c r="M200" s="33" t="n">
        <f aca="false">+E200/E$202*100</f>
        <v>15.5963302752294</v>
      </c>
      <c r="N200" s="33" t="n">
        <f aca="false">+F200/F$202*100</f>
        <v>18.6666666666667</v>
      </c>
      <c r="O200" s="33" t="n">
        <f aca="false">+G200/G$202*100</f>
        <v>20.8609271523179</v>
      </c>
      <c r="P200" s="33" t="n">
        <f aca="false">+H200/H$202*100</f>
        <v>26.3392857142857</v>
      </c>
      <c r="Q200" s="33" t="n">
        <f aca="false">+I200/I$202*100</f>
        <v>28.9620018535681</v>
      </c>
      <c r="R200" s="33" t="n">
        <f aca="false">+J200/J$202*100</f>
        <v>29.6551724137931</v>
      </c>
      <c r="S200" s="33" t="n">
        <f aca="false">+K200/K$202*100</f>
        <v>27.2496617050068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4</v>
      </c>
      <c r="E201" s="30" t="n">
        <v>2</v>
      </c>
      <c r="F201" s="29" t="n">
        <v>4</v>
      </c>
      <c r="G201" s="29" t="n">
        <v>6</v>
      </c>
      <c r="H201" s="29" t="n">
        <v>19</v>
      </c>
      <c r="I201" s="29" t="n">
        <v>26</v>
      </c>
      <c r="J201" s="29" t="n">
        <v>28</v>
      </c>
      <c r="K201" s="31" t="n">
        <v>89</v>
      </c>
      <c r="L201" s="32" t="n">
        <f aca="false">+D201/D$202*100</f>
        <v>2.12765957446809</v>
      </c>
      <c r="M201" s="33" t="n">
        <f aca="false">+E201/E$202*100</f>
        <v>1.8348623853211</v>
      </c>
      <c r="N201" s="33" t="n">
        <f aca="false">+F201/F$202*100</f>
        <v>2.66666666666667</v>
      </c>
      <c r="O201" s="33" t="n">
        <f aca="false">+G201/G$202*100</f>
        <v>1.98675496688742</v>
      </c>
      <c r="P201" s="33" t="n">
        <f aca="false">+H201/H$202*100</f>
        <v>1.69642857142857</v>
      </c>
      <c r="Q201" s="33" t="n">
        <f aca="false">+I201/I$202*100</f>
        <v>1.20481927710843</v>
      </c>
      <c r="R201" s="33" t="n">
        <f aca="false">+J201/J$202*100</f>
        <v>1.48541114058355</v>
      </c>
      <c r="S201" s="33" t="n">
        <f aca="false">+K201/K$202*100</f>
        <v>1.50541271989175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188</v>
      </c>
      <c r="E202" s="30" t="n">
        <v>109</v>
      </c>
      <c r="F202" s="29" t="n">
        <v>150</v>
      </c>
      <c r="G202" s="29" t="n">
        <v>302</v>
      </c>
      <c r="H202" s="29" t="n">
        <v>1120</v>
      </c>
      <c r="I202" s="29" t="n">
        <v>2158</v>
      </c>
      <c r="J202" s="29" t="n">
        <v>1885</v>
      </c>
      <c r="K202" s="31" t="n">
        <v>5912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75</v>
      </c>
      <c r="E203" s="39" t="n">
        <v>80</v>
      </c>
      <c r="F203" s="38" t="n">
        <v>105</v>
      </c>
      <c r="G203" s="38" t="n">
        <v>183</v>
      </c>
      <c r="H203" s="38" t="n">
        <v>314</v>
      </c>
      <c r="I203" s="38" t="n">
        <v>419</v>
      </c>
      <c r="J203" s="38" t="n">
        <v>435</v>
      </c>
      <c r="K203" s="40" t="n">
        <v>1611</v>
      </c>
      <c r="L203" s="41" t="n">
        <f aca="false">+D203/D$209*100</f>
        <v>35.377358490566</v>
      </c>
      <c r="M203" s="42" t="n">
        <f aca="false">+E203/E$209*100</f>
        <v>30.3030303030303</v>
      </c>
      <c r="N203" s="42" t="n">
        <f aca="false">+F203/F$209*100</f>
        <v>33.9805825242718</v>
      </c>
      <c r="O203" s="42" t="n">
        <f aca="false">+G203/G$209*100</f>
        <v>37.5</v>
      </c>
      <c r="P203" s="42" t="n">
        <f aca="false">+H203/H$209*100</f>
        <v>33.2979851537646</v>
      </c>
      <c r="Q203" s="42" t="n">
        <f aca="false">+I203/I$209*100</f>
        <v>35.6899488926746</v>
      </c>
      <c r="R203" s="42" t="n">
        <f aca="false">+J203/J$209*100</f>
        <v>43.1547619047619</v>
      </c>
      <c r="S203" s="42" t="n">
        <f aca="false">+K203/K$209*100</f>
        <v>36.6302864938609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90</v>
      </c>
      <c r="E204" s="30" t="n">
        <v>128</v>
      </c>
      <c r="F204" s="29" t="n">
        <v>126</v>
      </c>
      <c r="G204" s="29" t="n">
        <v>169</v>
      </c>
      <c r="H204" s="29" t="n">
        <v>330</v>
      </c>
      <c r="I204" s="29" t="n">
        <v>357</v>
      </c>
      <c r="J204" s="29" t="n">
        <v>269</v>
      </c>
      <c r="K204" s="31" t="n">
        <v>1469</v>
      </c>
      <c r="L204" s="32" t="n">
        <f aca="false">+D204/D$209*100</f>
        <v>42.4528301886792</v>
      </c>
      <c r="M204" s="33" t="n">
        <f aca="false">+E204/E$209*100</f>
        <v>48.4848484848485</v>
      </c>
      <c r="N204" s="33" t="n">
        <f aca="false">+F204/F$209*100</f>
        <v>40.7766990291262</v>
      </c>
      <c r="O204" s="33" t="n">
        <f aca="false">+G204/G$209*100</f>
        <v>34.6311475409836</v>
      </c>
      <c r="P204" s="33" t="n">
        <f aca="false">+H204/H$209*100</f>
        <v>34.9946977730647</v>
      </c>
      <c r="Q204" s="33" t="n">
        <f aca="false">+I204/I$209*100</f>
        <v>30.4088586030664</v>
      </c>
      <c r="R204" s="33" t="n">
        <f aca="false">+J204/J$209*100</f>
        <v>26.6865079365079</v>
      </c>
      <c r="S204" s="33" t="n">
        <f aca="false">+K204/K$209*100</f>
        <v>33.4015461573443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12</v>
      </c>
      <c r="E205" s="30" t="n">
        <v>22</v>
      </c>
      <c r="F205" s="29" t="n">
        <v>23</v>
      </c>
      <c r="G205" s="29" t="n">
        <v>34</v>
      </c>
      <c r="H205" s="29" t="n">
        <v>72</v>
      </c>
      <c r="I205" s="29" t="n">
        <v>64</v>
      </c>
      <c r="J205" s="29" t="n">
        <v>30</v>
      </c>
      <c r="K205" s="31" t="n">
        <v>257</v>
      </c>
      <c r="L205" s="32" t="n">
        <f aca="false">+D205/D$209*100</f>
        <v>5.66037735849057</v>
      </c>
      <c r="M205" s="33" t="n">
        <f aca="false">+E205/E$209*100</f>
        <v>8.33333333333333</v>
      </c>
      <c r="N205" s="33" t="n">
        <f aca="false">+F205/F$209*100</f>
        <v>7.44336569579288</v>
      </c>
      <c r="O205" s="33" t="n">
        <f aca="false">+G205/G$209*100</f>
        <v>6.9672131147541</v>
      </c>
      <c r="P205" s="33" t="n">
        <f aca="false">+H205/H$209*100</f>
        <v>7.63520678685048</v>
      </c>
      <c r="Q205" s="33" t="n">
        <f aca="false">+I205/I$209*100</f>
        <v>5.45144804088586</v>
      </c>
      <c r="R205" s="33" t="n">
        <f aca="false">+J205/J$209*100</f>
        <v>2.97619047619048</v>
      </c>
      <c r="S205" s="33" t="n">
        <f aca="false">+K205/K$209*100</f>
        <v>5.84356525693497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16</v>
      </c>
      <c r="E206" s="30" t="n">
        <v>10</v>
      </c>
      <c r="F206" s="29" t="n">
        <v>17</v>
      </c>
      <c r="G206" s="29" t="n">
        <v>32</v>
      </c>
      <c r="H206" s="29" t="n">
        <v>55</v>
      </c>
      <c r="I206" s="29" t="n">
        <v>60</v>
      </c>
      <c r="J206" s="29" t="n">
        <v>42</v>
      </c>
      <c r="K206" s="31" t="n">
        <v>232</v>
      </c>
      <c r="L206" s="32" t="n">
        <f aca="false">+D206/D$209*100</f>
        <v>7.54716981132076</v>
      </c>
      <c r="M206" s="33" t="n">
        <f aca="false">+E206/E$209*100</f>
        <v>3.78787878787879</v>
      </c>
      <c r="N206" s="33" t="n">
        <f aca="false">+F206/F$209*100</f>
        <v>5.50161812297735</v>
      </c>
      <c r="O206" s="33" t="n">
        <f aca="false">+G206/G$209*100</f>
        <v>6.55737704918033</v>
      </c>
      <c r="P206" s="33" t="n">
        <f aca="false">+H206/H$209*100</f>
        <v>5.83244962884411</v>
      </c>
      <c r="Q206" s="33" t="n">
        <f aca="false">+I206/I$209*100</f>
        <v>5.11073253833049</v>
      </c>
      <c r="R206" s="33" t="n">
        <f aca="false">+J206/J$209*100</f>
        <v>4.16666666666667</v>
      </c>
      <c r="S206" s="33" t="n">
        <f aca="false">+K206/K$209*100</f>
        <v>5.27512505684402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19</v>
      </c>
      <c r="E207" s="30" t="n">
        <v>24</v>
      </c>
      <c r="F207" s="29" t="n">
        <v>38</v>
      </c>
      <c r="G207" s="29" t="n">
        <v>69</v>
      </c>
      <c r="H207" s="29" t="n">
        <v>169</v>
      </c>
      <c r="I207" s="29" t="n">
        <v>273</v>
      </c>
      <c r="J207" s="29" t="n">
        <v>231</v>
      </c>
      <c r="K207" s="31" t="n">
        <v>823</v>
      </c>
      <c r="L207" s="32" t="n">
        <f aca="false">+D207/D$209*100</f>
        <v>8.9622641509434</v>
      </c>
      <c r="M207" s="33" t="n">
        <f aca="false">+E207/E$209*100</f>
        <v>9.09090909090909</v>
      </c>
      <c r="N207" s="33" t="n">
        <f aca="false">+F207/F$209*100</f>
        <v>12.2977346278317</v>
      </c>
      <c r="O207" s="33" t="n">
        <f aca="false">+G207/G$209*100</f>
        <v>14.1393442622951</v>
      </c>
      <c r="P207" s="33" t="n">
        <f aca="false">+H207/H$209*100</f>
        <v>17.9215270413574</v>
      </c>
      <c r="Q207" s="33" t="n">
        <f aca="false">+I207/I$209*100</f>
        <v>23.2538330494037</v>
      </c>
      <c r="R207" s="33" t="n">
        <f aca="false">+J207/J$209*100</f>
        <v>22.9166666666667</v>
      </c>
      <c r="S207" s="33" t="n">
        <f aca="false">+K207/K$209*100</f>
        <v>18.7130513869941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1</v>
      </c>
      <c r="H208" s="29" t="n">
        <v>3</v>
      </c>
      <c r="I208" s="29" t="n">
        <v>1</v>
      </c>
      <c r="J208" s="29" t="n">
        <v>1</v>
      </c>
      <c r="K208" s="31" t="n">
        <v>6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.204918032786885</v>
      </c>
      <c r="P208" s="33" t="n">
        <f aca="false">+H208/H$209*100</f>
        <v>0.31813361611877</v>
      </c>
      <c r="Q208" s="33" t="n">
        <f aca="false">+I208/I$209*100</f>
        <v>0.0851788756388416</v>
      </c>
      <c r="R208" s="33" t="n">
        <f aca="false">+J208/J$209*100</f>
        <v>0.0992063492063492</v>
      </c>
      <c r="S208" s="33" t="n">
        <f aca="false">+K208/K$209*100</f>
        <v>0.136425648021828</v>
      </c>
    </row>
    <row r="209" customFormat="false" ht="12.75" hidden="false" customHeight="false" outlineLevel="0" collapsed="false">
      <c r="A209" s="58"/>
      <c r="B209" s="36"/>
      <c r="C209" s="35" t="s">
        <v>10</v>
      </c>
      <c r="D209" s="29" t="n">
        <v>212</v>
      </c>
      <c r="E209" s="30" t="n">
        <v>264</v>
      </c>
      <c r="F209" s="29" t="n">
        <v>309</v>
      </c>
      <c r="G209" s="29" t="n">
        <v>488</v>
      </c>
      <c r="H209" s="29" t="n">
        <v>943</v>
      </c>
      <c r="I209" s="29" t="n">
        <v>1174</v>
      </c>
      <c r="J209" s="29" t="n">
        <v>1008</v>
      </c>
      <c r="K209" s="31" t="n">
        <v>4398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41</v>
      </c>
      <c r="E210" s="39" t="n">
        <v>45</v>
      </c>
      <c r="F210" s="38" t="n">
        <v>73</v>
      </c>
      <c r="G210" s="38" t="n">
        <v>136</v>
      </c>
      <c r="H210" s="38" t="n">
        <v>336</v>
      </c>
      <c r="I210" s="38" t="n">
        <v>462</v>
      </c>
      <c r="J210" s="38" t="n">
        <v>442</v>
      </c>
      <c r="K210" s="40" t="n">
        <v>1535</v>
      </c>
      <c r="L210" s="41" t="n">
        <f aca="false">+D210/D$216*100</f>
        <v>25</v>
      </c>
      <c r="M210" s="42" t="n">
        <f aca="false">+E210/E$216*100</f>
        <v>25.7142857142857</v>
      </c>
      <c r="N210" s="42" t="n">
        <f aca="false">+F210/F$216*100</f>
        <v>33.6405529953917</v>
      </c>
      <c r="O210" s="42" t="n">
        <f aca="false">+G210/G$216*100</f>
        <v>33.0097087378641</v>
      </c>
      <c r="P210" s="42" t="n">
        <f aca="false">+H210/H$216*100</f>
        <v>32.4011571841851</v>
      </c>
      <c r="Q210" s="42" t="n">
        <f aca="false">+I210/I$216*100</f>
        <v>37.1980676328502</v>
      </c>
      <c r="R210" s="42" t="n">
        <f aca="false">+J210/J$216*100</f>
        <v>43.0379746835443</v>
      </c>
      <c r="S210" s="42" t="n">
        <f aca="false">+K210/K$216*100</f>
        <v>35.91483387927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67</v>
      </c>
      <c r="E211" s="30" t="n">
        <v>67</v>
      </c>
      <c r="F211" s="29" t="n">
        <v>82</v>
      </c>
      <c r="G211" s="29" t="n">
        <v>141</v>
      </c>
      <c r="H211" s="29" t="n">
        <v>280</v>
      </c>
      <c r="I211" s="29" t="n">
        <v>317</v>
      </c>
      <c r="J211" s="29" t="n">
        <v>225</v>
      </c>
      <c r="K211" s="31" t="n">
        <v>1179</v>
      </c>
      <c r="L211" s="32" t="n">
        <f aca="false">+D211/D$216*100</f>
        <v>40.8536585365854</v>
      </c>
      <c r="M211" s="33" t="n">
        <f aca="false">+E211/E$216*100</f>
        <v>38.2857142857143</v>
      </c>
      <c r="N211" s="33" t="n">
        <f aca="false">+F211/F$216*100</f>
        <v>37.7880184331797</v>
      </c>
      <c r="O211" s="33" t="n">
        <f aca="false">+G211/G$216*100</f>
        <v>34.2233009708738</v>
      </c>
      <c r="P211" s="33" t="n">
        <f aca="false">+H211/H$216*100</f>
        <v>27.0009643201543</v>
      </c>
      <c r="Q211" s="33" t="n">
        <f aca="false">+I211/I$216*100</f>
        <v>25.5233494363929</v>
      </c>
      <c r="R211" s="33" t="n">
        <f aca="false">+J211/J$216*100</f>
        <v>21.9084712755599</v>
      </c>
      <c r="S211" s="33" t="n">
        <f aca="false">+K211/K$216*100</f>
        <v>27.5854000935891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26</v>
      </c>
      <c r="E212" s="30" t="n">
        <v>25</v>
      </c>
      <c r="F212" s="29" t="n">
        <v>23</v>
      </c>
      <c r="G212" s="29" t="n">
        <v>45</v>
      </c>
      <c r="H212" s="29" t="n">
        <v>109</v>
      </c>
      <c r="I212" s="29" t="n">
        <v>108</v>
      </c>
      <c r="J212" s="29" t="n">
        <v>60</v>
      </c>
      <c r="K212" s="31" t="n">
        <v>396</v>
      </c>
      <c r="L212" s="32" t="n">
        <f aca="false">+D212/D$216*100</f>
        <v>15.8536585365854</v>
      </c>
      <c r="M212" s="33" t="n">
        <f aca="false">+E212/E$216*100</f>
        <v>14.2857142857143</v>
      </c>
      <c r="N212" s="33" t="n">
        <f aca="false">+F212/F$216*100</f>
        <v>10.5990783410138</v>
      </c>
      <c r="O212" s="33" t="n">
        <f aca="false">+G212/G$216*100</f>
        <v>10.9223300970874</v>
      </c>
      <c r="P212" s="33" t="n">
        <f aca="false">+H212/H$216*100</f>
        <v>10.5110896817743</v>
      </c>
      <c r="Q212" s="33" t="n">
        <f aca="false">+I212/I$216*100</f>
        <v>8.69565217391304</v>
      </c>
      <c r="R212" s="33" t="n">
        <f aca="false">+J212/J$216*100</f>
        <v>5.84225900681597</v>
      </c>
      <c r="S212" s="33" t="n">
        <f aca="false">+K212/K$216*100</f>
        <v>9.26532522227422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11</v>
      </c>
      <c r="E213" s="30" t="n">
        <v>14</v>
      </c>
      <c r="F213" s="29" t="n">
        <v>9</v>
      </c>
      <c r="G213" s="29" t="n">
        <v>35</v>
      </c>
      <c r="H213" s="29" t="n">
        <v>82</v>
      </c>
      <c r="I213" s="29" t="n">
        <v>80</v>
      </c>
      <c r="J213" s="29" t="n">
        <v>53</v>
      </c>
      <c r="K213" s="31" t="n">
        <v>284</v>
      </c>
      <c r="L213" s="32" t="n">
        <f aca="false">+D213/D$216*100</f>
        <v>6.70731707317073</v>
      </c>
      <c r="M213" s="33" t="n">
        <f aca="false">+E213/E$216*100</f>
        <v>8</v>
      </c>
      <c r="N213" s="33" t="n">
        <f aca="false">+F213/F$216*100</f>
        <v>4.14746543778802</v>
      </c>
      <c r="O213" s="33" t="n">
        <f aca="false">+G213/G$216*100</f>
        <v>8.49514563106796</v>
      </c>
      <c r="P213" s="33" t="n">
        <f aca="false">+H213/H$216*100</f>
        <v>7.90742526518804</v>
      </c>
      <c r="Q213" s="33" t="n">
        <f aca="false">+I213/I$216*100</f>
        <v>6.44122383252818</v>
      </c>
      <c r="R213" s="33" t="n">
        <f aca="false">+J213/J$216*100</f>
        <v>5.16066212268744</v>
      </c>
      <c r="S213" s="33" t="n">
        <f aca="false">+K213/K$216*100</f>
        <v>6.64482919981282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19</v>
      </c>
      <c r="E214" s="30" t="n">
        <v>24</v>
      </c>
      <c r="F214" s="29" t="n">
        <v>29</v>
      </c>
      <c r="G214" s="29" t="n">
        <v>55</v>
      </c>
      <c r="H214" s="29" t="n">
        <v>228</v>
      </c>
      <c r="I214" s="29" t="n">
        <v>273</v>
      </c>
      <c r="J214" s="29" t="n">
        <v>244</v>
      </c>
      <c r="K214" s="31" t="n">
        <v>872</v>
      </c>
      <c r="L214" s="32" t="n">
        <f aca="false">+D214/D$216*100</f>
        <v>11.5853658536585</v>
      </c>
      <c r="M214" s="33" t="n">
        <f aca="false">+E214/E$216*100</f>
        <v>13.7142857142857</v>
      </c>
      <c r="N214" s="33" t="n">
        <f aca="false">+F214/F$216*100</f>
        <v>13.3640552995392</v>
      </c>
      <c r="O214" s="33" t="n">
        <f aca="false">+G214/G$216*100</f>
        <v>13.3495145631068</v>
      </c>
      <c r="P214" s="33" t="n">
        <f aca="false">+H214/H$216*100</f>
        <v>21.9864995178399</v>
      </c>
      <c r="Q214" s="33" t="n">
        <f aca="false">+I214/I$216*100</f>
        <v>21.9806763285024</v>
      </c>
      <c r="R214" s="33" t="n">
        <f aca="false">+J214/J$216*100</f>
        <v>23.7585199610516</v>
      </c>
      <c r="S214" s="33" t="n">
        <f aca="false">+K214/K$216*100</f>
        <v>20.4024333177351</v>
      </c>
    </row>
    <row r="215" customFormat="false" ht="12.75" hidden="false" customHeight="false" outlineLevel="0" collapsed="false">
      <c r="A215" s="58"/>
      <c r="B215" s="36"/>
      <c r="C215" s="35" t="s">
        <v>20</v>
      </c>
      <c r="D215" s="29" t="n">
        <v>0</v>
      </c>
      <c r="E215" s="30" t="n">
        <v>0</v>
      </c>
      <c r="F215" s="29" t="n">
        <v>1</v>
      </c>
      <c r="G215" s="29" t="n">
        <v>0</v>
      </c>
      <c r="H215" s="29" t="n">
        <v>2</v>
      </c>
      <c r="I215" s="29" t="n">
        <v>2</v>
      </c>
      <c r="J215" s="29" t="n">
        <v>3</v>
      </c>
      <c r="K215" s="31" t="n">
        <v>8</v>
      </c>
      <c r="L215" s="32" t="n">
        <f aca="false">+D215/D$216*100</f>
        <v>0</v>
      </c>
      <c r="M215" s="33" t="n">
        <f aca="false">+E215/E$216*100</f>
        <v>0</v>
      </c>
      <c r="N215" s="33" t="n">
        <f aca="false">+F215/F$216*100</f>
        <v>0.460829493087558</v>
      </c>
      <c r="O215" s="33" t="n">
        <f aca="false">+G215/G$216*100</f>
        <v>0</v>
      </c>
      <c r="P215" s="33" t="n">
        <f aca="false">+H215/H$216*100</f>
        <v>0.192864030858245</v>
      </c>
      <c r="Q215" s="33" t="n">
        <f aca="false">+I215/I$216*100</f>
        <v>0.161030595813205</v>
      </c>
      <c r="R215" s="33" t="n">
        <f aca="false">+J215/J$216*100</f>
        <v>0.292112950340798</v>
      </c>
      <c r="S215" s="33" t="n">
        <f aca="false">+K215/K$216*100</f>
        <v>0.187178287318671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164</v>
      </c>
      <c r="E216" s="30" t="n">
        <v>175</v>
      </c>
      <c r="F216" s="29" t="n">
        <v>217</v>
      </c>
      <c r="G216" s="29" t="n">
        <v>412</v>
      </c>
      <c r="H216" s="29" t="n">
        <v>1037</v>
      </c>
      <c r="I216" s="29" t="n">
        <v>1242</v>
      </c>
      <c r="J216" s="29" t="n">
        <v>1027</v>
      </c>
      <c r="K216" s="31" t="n">
        <v>4274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40</v>
      </c>
      <c r="E217" s="39" t="n">
        <v>46</v>
      </c>
      <c r="F217" s="38" t="n">
        <v>46</v>
      </c>
      <c r="G217" s="38" t="n">
        <v>90</v>
      </c>
      <c r="H217" s="38" t="n">
        <v>227</v>
      </c>
      <c r="I217" s="38" t="n">
        <v>459</v>
      </c>
      <c r="J217" s="38" t="n">
        <v>441</v>
      </c>
      <c r="K217" s="40" t="n">
        <v>1349</v>
      </c>
      <c r="L217" s="41" t="n">
        <f aca="false">+D217/D$223*100</f>
        <v>22.9885057471264</v>
      </c>
      <c r="M217" s="42" t="n">
        <f aca="false">+E217/E$223*100</f>
        <v>29.8701298701299</v>
      </c>
      <c r="N217" s="42" t="n">
        <f aca="false">+F217/F$223*100</f>
        <v>28.75</v>
      </c>
      <c r="O217" s="42" t="n">
        <f aca="false">+G217/G$223*100</f>
        <v>27.8637770897833</v>
      </c>
      <c r="P217" s="42" t="n">
        <f aca="false">+H217/H$223*100</f>
        <v>26.3646922183508</v>
      </c>
      <c r="Q217" s="42" t="n">
        <f aca="false">+I217/I$223*100</f>
        <v>32.6458036984353</v>
      </c>
      <c r="R217" s="42" t="n">
        <f aca="false">+J217/J$223*100</f>
        <v>37.7568493150685</v>
      </c>
      <c r="S217" s="42" t="n">
        <f aca="false">+K217/K$223*100</f>
        <v>31.7710786622704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64</v>
      </c>
      <c r="E218" s="30" t="n">
        <v>51</v>
      </c>
      <c r="F218" s="29" t="n">
        <v>53</v>
      </c>
      <c r="G218" s="29" t="n">
        <v>109</v>
      </c>
      <c r="H218" s="29" t="n">
        <v>242</v>
      </c>
      <c r="I218" s="29" t="n">
        <v>329</v>
      </c>
      <c r="J218" s="29" t="n">
        <v>243</v>
      </c>
      <c r="K218" s="31" t="n">
        <v>1091</v>
      </c>
      <c r="L218" s="32" t="n">
        <f aca="false">+D218/D$223*100</f>
        <v>36.7816091954023</v>
      </c>
      <c r="M218" s="33" t="n">
        <f aca="false">+E218/E$223*100</f>
        <v>33.1168831168831</v>
      </c>
      <c r="N218" s="33" t="n">
        <f aca="false">+F218/F$223*100</f>
        <v>33.125</v>
      </c>
      <c r="O218" s="33" t="n">
        <f aca="false">+G218/G$223*100</f>
        <v>33.7461300309598</v>
      </c>
      <c r="P218" s="33" t="n">
        <f aca="false">+H218/H$223*100</f>
        <v>28.1068524970964</v>
      </c>
      <c r="Q218" s="33" t="n">
        <f aca="false">+I218/I$223*100</f>
        <v>23.3997155049787</v>
      </c>
      <c r="R218" s="33" t="n">
        <f aca="false">+J218/J$223*100</f>
        <v>20.8047945205479</v>
      </c>
      <c r="S218" s="33" t="n">
        <f aca="false">+K218/K$223*100</f>
        <v>25.6947715496938</v>
      </c>
    </row>
    <row r="219" customFormat="false" ht="12.75" hidden="false" customHeight="false" outlineLevel="0" collapsed="false">
      <c r="A219" s="58"/>
      <c r="B219" s="43"/>
      <c r="C219" s="34" t="s">
        <v>17</v>
      </c>
      <c r="D219" s="29" t="n">
        <v>32</v>
      </c>
      <c r="E219" s="30" t="n">
        <v>30</v>
      </c>
      <c r="F219" s="29" t="n">
        <v>28</v>
      </c>
      <c r="G219" s="29" t="n">
        <v>40</v>
      </c>
      <c r="H219" s="29" t="n">
        <v>102</v>
      </c>
      <c r="I219" s="29" t="n">
        <v>135</v>
      </c>
      <c r="J219" s="29" t="n">
        <v>113</v>
      </c>
      <c r="K219" s="31" t="n">
        <v>480</v>
      </c>
      <c r="L219" s="32" t="n">
        <f aca="false">+D219/D$223*100</f>
        <v>18.3908045977012</v>
      </c>
      <c r="M219" s="33" t="n">
        <f aca="false">+E219/E$223*100</f>
        <v>19.4805194805195</v>
      </c>
      <c r="N219" s="33" t="n">
        <f aca="false">+F219/F$223*100</f>
        <v>17.5</v>
      </c>
      <c r="O219" s="33" t="n">
        <f aca="false">+G219/G$223*100</f>
        <v>12.3839009287926</v>
      </c>
      <c r="P219" s="33" t="n">
        <f aca="false">+H219/H$223*100</f>
        <v>11.8466898954704</v>
      </c>
      <c r="Q219" s="33" t="n">
        <f aca="false">+I219/I$223*100</f>
        <v>9.60170697012802</v>
      </c>
      <c r="R219" s="33" t="n">
        <f aca="false">+J219/J$223*100</f>
        <v>9.67465753424658</v>
      </c>
      <c r="S219" s="33" t="n">
        <f aca="false">+K219/K$223*100</f>
        <v>11.3047574187471</v>
      </c>
    </row>
    <row r="220" customFormat="false" ht="12.75" hidden="false" customHeight="false" outlineLevel="0" collapsed="false">
      <c r="A220" s="58"/>
      <c r="B220" s="43"/>
      <c r="C220" s="34" t="s">
        <v>18</v>
      </c>
      <c r="D220" s="29" t="n">
        <v>15</v>
      </c>
      <c r="E220" s="30" t="n">
        <v>8</v>
      </c>
      <c r="F220" s="29" t="n">
        <v>14</v>
      </c>
      <c r="G220" s="29" t="n">
        <v>21</v>
      </c>
      <c r="H220" s="29" t="n">
        <v>83</v>
      </c>
      <c r="I220" s="29" t="n">
        <v>116</v>
      </c>
      <c r="J220" s="29" t="n">
        <v>82</v>
      </c>
      <c r="K220" s="31" t="n">
        <v>339</v>
      </c>
      <c r="L220" s="32" t="n">
        <f aca="false">+D220/D$223*100</f>
        <v>8.62068965517242</v>
      </c>
      <c r="M220" s="33" t="n">
        <f aca="false">+E220/E$223*100</f>
        <v>5.1948051948052</v>
      </c>
      <c r="N220" s="33" t="n">
        <f aca="false">+F220/F$223*100</f>
        <v>8.75</v>
      </c>
      <c r="O220" s="33" t="n">
        <f aca="false">+G220/G$223*100</f>
        <v>6.5015479876161</v>
      </c>
      <c r="P220" s="33" t="n">
        <f aca="false">+H220/H$223*100</f>
        <v>9.63995354239257</v>
      </c>
      <c r="Q220" s="33" t="n">
        <f aca="false">+I220/I$223*100</f>
        <v>8.25035561877667</v>
      </c>
      <c r="R220" s="33" t="n">
        <f aca="false">+J220/J$223*100</f>
        <v>7.02054794520548</v>
      </c>
      <c r="S220" s="33" t="n">
        <f aca="false">+K220/K$223*100</f>
        <v>7.98398492699011</v>
      </c>
    </row>
    <row r="221" customFormat="false" ht="12.75" hidden="false" customHeight="false" outlineLevel="0" collapsed="false">
      <c r="A221" s="58"/>
      <c r="B221" s="43"/>
      <c r="C221" s="34" t="s">
        <v>19</v>
      </c>
      <c r="D221" s="29" t="n">
        <v>23</v>
      </c>
      <c r="E221" s="30" t="n">
        <v>18</v>
      </c>
      <c r="F221" s="29" t="n">
        <v>16</v>
      </c>
      <c r="G221" s="29" t="n">
        <v>61</v>
      </c>
      <c r="H221" s="29" t="n">
        <v>201</v>
      </c>
      <c r="I221" s="29" t="n">
        <v>355</v>
      </c>
      <c r="J221" s="29" t="n">
        <v>282</v>
      </c>
      <c r="K221" s="31" t="n">
        <v>956</v>
      </c>
      <c r="L221" s="32" t="n">
        <f aca="false">+D221/D$223*100</f>
        <v>13.2183908045977</v>
      </c>
      <c r="M221" s="33" t="n">
        <f aca="false">+E221/E$223*100</f>
        <v>11.6883116883117</v>
      </c>
      <c r="N221" s="33" t="n">
        <f aca="false">+F221/F$223*100</f>
        <v>10</v>
      </c>
      <c r="O221" s="33" t="n">
        <f aca="false">+G221/G$223*100</f>
        <v>18.8854489164087</v>
      </c>
      <c r="P221" s="33" t="n">
        <f aca="false">+H221/H$223*100</f>
        <v>23.3449477351916</v>
      </c>
      <c r="Q221" s="33" t="n">
        <f aca="false">+I221/I$223*100</f>
        <v>25.24893314367</v>
      </c>
      <c r="R221" s="33" t="n">
        <f aca="false">+J221/J$223*100</f>
        <v>24.1438356164384</v>
      </c>
      <c r="S221" s="33" t="n">
        <f aca="false">+K221/K$223*100</f>
        <v>22.5153085256712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1</v>
      </c>
      <c r="F222" s="29" t="n">
        <v>3</v>
      </c>
      <c r="G222" s="29" t="n">
        <v>2</v>
      </c>
      <c r="H222" s="29" t="n">
        <v>6</v>
      </c>
      <c r="I222" s="29" t="n">
        <v>12</v>
      </c>
      <c r="J222" s="29" t="n">
        <v>7</v>
      </c>
      <c r="K222" s="31" t="n">
        <v>31</v>
      </c>
      <c r="L222" s="32" t="n">
        <f aca="false">+D222/D$223*100</f>
        <v>0</v>
      </c>
      <c r="M222" s="33" t="n">
        <f aca="false">+E222/E$223*100</f>
        <v>0.649350649350649</v>
      </c>
      <c r="N222" s="33" t="n">
        <f aca="false">+F222/F$223*100</f>
        <v>1.875</v>
      </c>
      <c r="O222" s="33" t="n">
        <f aca="false">+G222/G$223*100</f>
        <v>0.619195046439629</v>
      </c>
      <c r="P222" s="33" t="n">
        <f aca="false">+H222/H$223*100</f>
        <v>0.696864111498258</v>
      </c>
      <c r="Q222" s="33" t="n">
        <f aca="false">+I222/I$223*100</f>
        <v>0.85348506401138</v>
      </c>
      <c r="R222" s="33" t="n">
        <f aca="false">+J222/J$223*100</f>
        <v>0.599315068493151</v>
      </c>
      <c r="S222" s="33" t="n">
        <f aca="false">+K222/K$223*100</f>
        <v>0.730098916627414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174</v>
      </c>
      <c r="E223" s="46" t="n">
        <v>154</v>
      </c>
      <c r="F223" s="45" t="n">
        <v>160</v>
      </c>
      <c r="G223" s="45" t="n">
        <v>323</v>
      </c>
      <c r="H223" s="45" t="n">
        <v>861</v>
      </c>
      <c r="I223" s="45" t="n">
        <v>1406</v>
      </c>
      <c r="J223" s="45" t="n">
        <v>1168</v>
      </c>
      <c r="K223" s="47" t="n">
        <v>4246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58</v>
      </c>
      <c r="E224" s="30" t="n">
        <v>51</v>
      </c>
      <c r="F224" s="29" t="n">
        <v>74</v>
      </c>
      <c r="G224" s="29" t="n">
        <v>141</v>
      </c>
      <c r="H224" s="29" t="n">
        <v>257</v>
      </c>
      <c r="I224" s="29" t="n">
        <v>330</v>
      </c>
      <c r="J224" s="29" t="n">
        <v>291</v>
      </c>
      <c r="K224" s="31" t="n">
        <v>1202</v>
      </c>
      <c r="L224" s="32" t="n">
        <f aca="false">+D224/D$230*100</f>
        <v>30.8510638297872</v>
      </c>
      <c r="M224" s="33" t="n">
        <f aca="false">+E224/E$230*100</f>
        <v>31.0975609756098</v>
      </c>
      <c r="N224" s="33" t="n">
        <f aca="false">+F224/F$230*100</f>
        <v>31.7596566523605</v>
      </c>
      <c r="O224" s="33" t="n">
        <f aca="false">+G224/G$230*100</f>
        <v>34.390243902439</v>
      </c>
      <c r="P224" s="33" t="n">
        <f aca="false">+H224/H$230*100</f>
        <v>29.0723981900453</v>
      </c>
      <c r="Q224" s="33" t="n">
        <f aca="false">+I224/I$230*100</f>
        <v>35.031847133758</v>
      </c>
      <c r="R224" s="33" t="n">
        <f aca="false">+J224/J$230*100</f>
        <v>40.8707865168539</v>
      </c>
      <c r="S224" s="33" t="n">
        <f aca="false">+K224/K$230*100</f>
        <v>34.0220775544863</v>
      </c>
    </row>
    <row r="225" customFormat="false" ht="12.75" hidden="false" customHeight="false" outlineLevel="0" collapsed="false">
      <c r="A225" s="58"/>
      <c r="B225" s="50"/>
      <c r="C225" s="28" t="s">
        <v>16</v>
      </c>
      <c r="D225" s="29" t="n">
        <v>74</v>
      </c>
      <c r="E225" s="30" t="n">
        <v>66</v>
      </c>
      <c r="F225" s="29" t="n">
        <v>81</v>
      </c>
      <c r="G225" s="29" t="n">
        <v>140</v>
      </c>
      <c r="H225" s="29" t="n">
        <v>249</v>
      </c>
      <c r="I225" s="29" t="n">
        <v>220</v>
      </c>
      <c r="J225" s="29" t="n">
        <v>148</v>
      </c>
      <c r="K225" s="31" t="n">
        <v>978</v>
      </c>
      <c r="L225" s="32" t="n">
        <f aca="false">+D225/D$230*100</f>
        <v>39.3617021276596</v>
      </c>
      <c r="M225" s="33" t="n">
        <f aca="false">+E225/E$230*100</f>
        <v>40.2439024390244</v>
      </c>
      <c r="N225" s="33" t="n">
        <f aca="false">+F225/F$230*100</f>
        <v>34.7639484978541</v>
      </c>
      <c r="O225" s="33" t="n">
        <f aca="false">+G225/G$230*100</f>
        <v>34.1463414634146</v>
      </c>
      <c r="P225" s="33" t="n">
        <f aca="false">+H225/H$230*100</f>
        <v>28.1674208144796</v>
      </c>
      <c r="Q225" s="33" t="n">
        <f aca="false">+I225/I$230*100</f>
        <v>23.3545647558386</v>
      </c>
      <c r="R225" s="33" t="n">
        <f aca="false">+J225/J$230*100</f>
        <v>20.7865168539326</v>
      </c>
      <c r="S225" s="33" t="n">
        <f aca="false">+K225/K$230*100</f>
        <v>27.6818567789414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23</v>
      </c>
      <c r="E226" s="30" t="n">
        <v>17</v>
      </c>
      <c r="F226" s="29" t="n">
        <v>24</v>
      </c>
      <c r="G226" s="29" t="n">
        <v>40</v>
      </c>
      <c r="H226" s="29" t="n">
        <v>102</v>
      </c>
      <c r="I226" s="29" t="n">
        <v>75</v>
      </c>
      <c r="J226" s="29" t="n">
        <v>39</v>
      </c>
      <c r="K226" s="31" t="n">
        <v>320</v>
      </c>
      <c r="L226" s="32" t="n">
        <f aca="false">+D226/D$230*100</f>
        <v>12.2340425531915</v>
      </c>
      <c r="M226" s="33" t="n">
        <f aca="false">+E226/E$230*100</f>
        <v>10.3658536585366</v>
      </c>
      <c r="N226" s="33" t="n">
        <f aca="false">+F226/F$230*100</f>
        <v>10.3004291845494</v>
      </c>
      <c r="O226" s="33" t="n">
        <f aca="false">+G226/G$230*100</f>
        <v>9.75609756097561</v>
      </c>
      <c r="P226" s="33" t="n">
        <f aca="false">+H226/H$230*100</f>
        <v>11.5384615384615</v>
      </c>
      <c r="Q226" s="33" t="n">
        <f aca="false">+I226/I$230*100</f>
        <v>7.96178343949045</v>
      </c>
      <c r="R226" s="33" t="n">
        <f aca="false">+J226/J$230*100</f>
        <v>5.47752808988764</v>
      </c>
      <c r="S226" s="33" t="n">
        <f aca="false">+K226/K$230*100</f>
        <v>9.05745825077838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12</v>
      </c>
      <c r="E227" s="30" t="n">
        <v>10</v>
      </c>
      <c r="F227" s="29" t="n">
        <v>24</v>
      </c>
      <c r="G227" s="29" t="n">
        <v>20</v>
      </c>
      <c r="H227" s="29" t="n">
        <v>65</v>
      </c>
      <c r="I227" s="29" t="n">
        <v>59</v>
      </c>
      <c r="J227" s="29" t="n">
        <v>40</v>
      </c>
      <c r="K227" s="31" t="n">
        <v>230</v>
      </c>
      <c r="L227" s="32" t="n">
        <f aca="false">+D227/D$230*100</f>
        <v>6.38297872340426</v>
      </c>
      <c r="M227" s="33" t="n">
        <f aca="false">+E227/E$230*100</f>
        <v>6.09756097560976</v>
      </c>
      <c r="N227" s="33" t="n">
        <f aca="false">+F227/F$230*100</f>
        <v>10.3004291845494</v>
      </c>
      <c r="O227" s="33" t="n">
        <f aca="false">+G227/G$230*100</f>
        <v>4.87804878048781</v>
      </c>
      <c r="P227" s="33" t="n">
        <f aca="false">+H227/H$230*100</f>
        <v>7.35294117647059</v>
      </c>
      <c r="Q227" s="33" t="n">
        <f aca="false">+I227/I$230*100</f>
        <v>6.26326963906582</v>
      </c>
      <c r="R227" s="33" t="n">
        <f aca="false">+J227/J$230*100</f>
        <v>5.61797752808989</v>
      </c>
      <c r="S227" s="33" t="n">
        <f aca="false">+K227/K$230*100</f>
        <v>6.51004811774696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18</v>
      </c>
      <c r="E228" s="30" t="n">
        <v>20</v>
      </c>
      <c r="F228" s="29" t="n">
        <v>30</v>
      </c>
      <c r="G228" s="29" t="n">
        <v>68</v>
      </c>
      <c r="H228" s="29" t="n">
        <v>204</v>
      </c>
      <c r="I228" s="29" t="n">
        <v>253</v>
      </c>
      <c r="J228" s="29" t="n">
        <v>187</v>
      </c>
      <c r="K228" s="31" t="n">
        <v>780</v>
      </c>
      <c r="L228" s="32" t="n">
        <f aca="false">+D228/D$230*100</f>
        <v>9.57446808510638</v>
      </c>
      <c r="M228" s="33" t="n">
        <f aca="false">+E228/E$230*100</f>
        <v>12.1951219512195</v>
      </c>
      <c r="N228" s="33" t="n">
        <f aca="false">+F228/F$230*100</f>
        <v>12.8755364806867</v>
      </c>
      <c r="O228" s="33" t="n">
        <f aca="false">+G228/G$230*100</f>
        <v>16.5853658536585</v>
      </c>
      <c r="P228" s="33" t="n">
        <f aca="false">+H228/H$230*100</f>
        <v>23.0769230769231</v>
      </c>
      <c r="Q228" s="33" t="n">
        <f aca="false">+I228/I$230*100</f>
        <v>26.8577494692144</v>
      </c>
      <c r="R228" s="33" t="n">
        <f aca="false">+J228/J$230*100</f>
        <v>26.2640449438202</v>
      </c>
      <c r="S228" s="33" t="n">
        <f aca="false">+K228/K$230*100</f>
        <v>22.0775544862723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3</v>
      </c>
      <c r="E229" s="30" t="n">
        <v>0</v>
      </c>
      <c r="F229" s="29" t="n">
        <v>0</v>
      </c>
      <c r="G229" s="29" t="n">
        <v>1</v>
      </c>
      <c r="H229" s="29" t="n">
        <v>7</v>
      </c>
      <c r="I229" s="29" t="n">
        <v>5</v>
      </c>
      <c r="J229" s="29" t="n">
        <v>7</v>
      </c>
      <c r="K229" s="31" t="n">
        <v>23</v>
      </c>
      <c r="L229" s="32" t="n">
        <f aca="false">+D229/D$230*100</f>
        <v>1.59574468085106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.24390243902439</v>
      </c>
      <c r="P229" s="33" t="n">
        <f aca="false">+H229/H$230*100</f>
        <v>0.79185520361991</v>
      </c>
      <c r="Q229" s="33" t="n">
        <f aca="false">+I229/I$230*100</f>
        <v>0.530785562632696</v>
      </c>
      <c r="R229" s="33" t="n">
        <f aca="false">+J229/J$230*100</f>
        <v>0.98314606741573</v>
      </c>
      <c r="S229" s="33" t="n">
        <f aca="false">+K229/K$230*100</f>
        <v>0.651004811774696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188</v>
      </c>
      <c r="E230" s="30" t="n">
        <v>164</v>
      </c>
      <c r="F230" s="29" t="n">
        <v>233</v>
      </c>
      <c r="G230" s="29" t="n">
        <v>410</v>
      </c>
      <c r="H230" s="29" t="n">
        <v>884</v>
      </c>
      <c r="I230" s="29" t="n">
        <v>942</v>
      </c>
      <c r="J230" s="29" t="n">
        <v>712</v>
      </c>
      <c r="K230" s="31" t="n">
        <v>3533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8</v>
      </c>
      <c r="E231" s="39" t="n">
        <v>7</v>
      </c>
      <c r="F231" s="38" t="n">
        <v>9</v>
      </c>
      <c r="G231" s="38" t="n">
        <v>29</v>
      </c>
      <c r="H231" s="38" t="n">
        <v>71</v>
      </c>
      <c r="I231" s="38" t="n">
        <v>147</v>
      </c>
      <c r="J231" s="38" t="n">
        <v>128</v>
      </c>
      <c r="K231" s="40" t="n">
        <v>399</v>
      </c>
      <c r="L231" s="41" t="n">
        <f aca="false">+D231/D$237*100</f>
        <v>18.6046511627907</v>
      </c>
      <c r="M231" s="42" t="n">
        <f aca="false">+E231/E$237*100</f>
        <v>18.4210526315789</v>
      </c>
      <c r="N231" s="42" t="n">
        <f aca="false">+F231/F$237*100</f>
        <v>21.4285714285714</v>
      </c>
      <c r="O231" s="42" t="n">
        <f aca="false">+G231/G$237*100</f>
        <v>29.5918367346939</v>
      </c>
      <c r="P231" s="42" t="n">
        <f aca="false">+H231/H$237*100</f>
        <v>22.6837060702875</v>
      </c>
      <c r="Q231" s="42" t="n">
        <f aca="false">+I231/I$237*100</f>
        <v>30.8823529411765</v>
      </c>
      <c r="R231" s="42" t="n">
        <f aca="false">+J231/J$237*100</f>
        <v>31.5270935960591</v>
      </c>
      <c r="S231" s="42" t="n">
        <f aca="false">+K231/K$237*100</f>
        <v>28.1779661016949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20</v>
      </c>
      <c r="E232" s="30" t="n">
        <v>16</v>
      </c>
      <c r="F232" s="29" t="n">
        <v>12</v>
      </c>
      <c r="G232" s="29" t="n">
        <v>30</v>
      </c>
      <c r="H232" s="29" t="n">
        <v>100</v>
      </c>
      <c r="I232" s="29" t="n">
        <v>116</v>
      </c>
      <c r="J232" s="29" t="n">
        <v>103</v>
      </c>
      <c r="K232" s="31" t="n">
        <v>397</v>
      </c>
      <c r="L232" s="32" t="n">
        <f aca="false">+D232/D$237*100</f>
        <v>46.5116279069767</v>
      </c>
      <c r="M232" s="33" t="n">
        <f aca="false">+E232/E$237*100</f>
        <v>42.1052631578947</v>
      </c>
      <c r="N232" s="33" t="n">
        <f aca="false">+F232/F$237*100</f>
        <v>28.5714285714286</v>
      </c>
      <c r="O232" s="33" t="n">
        <f aca="false">+G232/G$237*100</f>
        <v>30.6122448979592</v>
      </c>
      <c r="P232" s="33" t="n">
        <f aca="false">+H232/H$237*100</f>
        <v>31.9488817891374</v>
      </c>
      <c r="Q232" s="33" t="n">
        <f aca="false">+I232/I$237*100</f>
        <v>24.3697478991597</v>
      </c>
      <c r="R232" s="33" t="n">
        <f aca="false">+J232/J$237*100</f>
        <v>25.3694581280788</v>
      </c>
      <c r="S232" s="33" t="n">
        <f aca="false">+K232/K$237*100</f>
        <v>28.0367231638418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6</v>
      </c>
      <c r="E233" s="30" t="n">
        <v>7</v>
      </c>
      <c r="F233" s="29" t="n">
        <v>7</v>
      </c>
      <c r="G233" s="29" t="n">
        <v>8</v>
      </c>
      <c r="H233" s="29" t="n">
        <v>26</v>
      </c>
      <c r="I233" s="29" t="n">
        <v>33</v>
      </c>
      <c r="J233" s="29" t="n">
        <v>15</v>
      </c>
      <c r="K233" s="31" t="n">
        <v>102</v>
      </c>
      <c r="L233" s="32" t="n">
        <f aca="false">+D233/D$237*100</f>
        <v>13.953488372093</v>
      </c>
      <c r="M233" s="33" t="n">
        <f aca="false">+E233/E$237*100</f>
        <v>18.4210526315789</v>
      </c>
      <c r="N233" s="33" t="n">
        <f aca="false">+F233/F$237*100</f>
        <v>16.6666666666667</v>
      </c>
      <c r="O233" s="33" t="n">
        <f aca="false">+G233/G$237*100</f>
        <v>8.16326530612245</v>
      </c>
      <c r="P233" s="33" t="n">
        <f aca="false">+H233/H$237*100</f>
        <v>8.30670926517572</v>
      </c>
      <c r="Q233" s="33" t="n">
        <f aca="false">+I233/I$237*100</f>
        <v>6.9327731092437</v>
      </c>
      <c r="R233" s="33" t="n">
        <f aca="false">+J233/J$237*100</f>
        <v>3.69458128078818</v>
      </c>
      <c r="S233" s="33" t="n">
        <f aca="false">+K233/K$237*100</f>
        <v>7.20338983050848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5</v>
      </c>
      <c r="E234" s="30" t="n">
        <v>6</v>
      </c>
      <c r="F234" s="29" t="n">
        <v>7</v>
      </c>
      <c r="G234" s="29" t="n">
        <v>11</v>
      </c>
      <c r="H234" s="29" t="n">
        <v>26</v>
      </c>
      <c r="I234" s="29" t="n">
        <v>36</v>
      </c>
      <c r="J234" s="29" t="n">
        <v>37</v>
      </c>
      <c r="K234" s="31" t="n">
        <v>128</v>
      </c>
      <c r="L234" s="32" t="n">
        <f aca="false">+D234/D$237*100</f>
        <v>11.6279069767442</v>
      </c>
      <c r="M234" s="33" t="n">
        <f aca="false">+E234/E$237*100</f>
        <v>15.7894736842105</v>
      </c>
      <c r="N234" s="33" t="n">
        <f aca="false">+F234/F$237*100</f>
        <v>16.6666666666667</v>
      </c>
      <c r="O234" s="33" t="n">
        <f aca="false">+G234/G$237*100</f>
        <v>11.2244897959184</v>
      </c>
      <c r="P234" s="33" t="n">
        <f aca="false">+H234/H$237*100</f>
        <v>8.30670926517572</v>
      </c>
      <c r="Q234" s="33" t="n">
        <f aca="false">+I234/I$237*100</f>
        <v>7.56302521008403</v>
      </c>
      <c r="R234" s="33" t="n">
        <f aca="false">+J234/J$237*100</f>
        <v>9.11330049261084</v>
      </c>
      <c r="S234" s="33" t="n">
        <f aca="false">+K234/K$237*100</f>
        <v>9.03954802259887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3</v>
      </c>
      <c r="E235" s="30" t="n">
        <v>0</v>
      </c>
      <c r="F235" s="29" t="n">
        <v>4</v>
      </c>
      <c r="G235" s="29" t="n">
        <v>15</v>
      </c>
      <c r="H235" s="29" t="n">
        <v>65</v>
      </c>
      <c r="I235" s="29" t="n">
        <v>117</v>
      </c>
      <c r="J235" s="29" t="n">
        <v>101</v>
      </c>
      <c r="K235" s="31" t="n">
        <v>305</v>
      </c>
      <c r="L235" s="32" t="n">
        <f aca="false">+D235/D$237*100</f>
        <v>6.97674418604651</v>
      </c>
      <c r="M235" s="33" t="n">
        <f aca="false">+E235/E$237*100</f>
        <v>0</v>
      </c>
      <c r="N235" s="33" t="n">
        <f aca="false">+F235/F$237*100</f>
        <v>9.52380952380952</v>
      </c>
      <c r="O235" s="33" t="n">
        <f aca="false">+G235/G$237*100</f>
        <v>15.3061224489796</v>
      </c>
      <c r="P235" s="33" t="n">
        <f aca="false">+H235/H$237*100</f>
        <v>20.7667731629393</v>
      </c>
      <c r="Q235" s="33" t="n">
        <f aca="false">+I235/I$237*100</f>
        <v>24.5798319327731</v>
      </c>
      <c r="R235" s="33" t="n">
        <f aca="false">+J235/J$237*100</f>
        <v>24.8768472906404</v>
      </c>
      <c r="S235" s="33" t="n">
        <f aca="false">+K235/K$237*100</f>
        <v>21.5395480225989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1</v>
      </c>
      <c r="E236" s="30" t="n">
        <v>2</v>
      </c>
      <c r="F236" s="29" t="n">
        <v>3</v>
      </c>
      <c r="G236" s="29" t="n">
        <v>5</v>
      </c>
      <c r="H236" s="29" t="n">
        <v>25</v>
      </c>
      <c r="I236" s="29" t="n">
        <v>27</v>
      </c>
      <c r="J236" s="29" t="n">
        <v>22</v>
      </c>
      <c r="K236" s="31" t="n">
        <v>85</v>
      </c>
      <c r="L236" s="32" t="n">
        <f aca="false">+D236/D$237*100</f>
        <v>2.32558139534884</v>
      </c>
      <c r="M236" s="33" t="n">
        <f aca="false">+E236/E$237*100</f>
        <v>5.26315789473684</v>
      </c>
      <c r="N236" s="33" t="n">
        <f aca="false">+F236/F$237*100</f>
        <v>7.14285714285714</v>
      </c>
      <c r="O236" s="33" t="n">
        <f aca="false">+G236/G$237*100</f>
        <v>5.10204081632653</v>
      </c>
      <c r="P236" s="33" t="n">
        <f aca="false">+H236/H$237*100</f>
        <v>7.98722044728434</v>
      </c>
      <c r="Q236" s="33" t="n">
        <f aca="false">+I236/I$237*100</f>
        <v>5.67226890756303</v>
      </c>
      <c r="R236" s="33" t="n">
        <f aca="false">+J236/J$237*100</f>
        <v>5.41871921182266</v>
      </c>
      <c r="S236" s="33" t="n">
        <f aca="false">+K236/K$237*100</f>
        <v>6.00282485875706</v>
      </c>
    </row>
    <row r="237" customFormat="false" ht="12.75" hidden="false" customHeight="false" outlineLevel="0" collapsed="false">
      <c r="A237" s="58"/>
      <c r="B237" s="36"/>
      <c r="C237" s="35" t="s">
        <v>10</v>
      </c>
      <c r="D237" s="29" t="n">
        <v>43</v>
      </c>
      <c r="E237" s="30" t="n">
        <v>38</v>
      </c>
      <c r="F237" s="29" t="n">
        <v>42</v>
      </c>
      <c r="G237" s="29" t="n">
        <v>98</v>
      </c>
      <c r="H237" s="29" t="n">
        <v>313</v>
      </c>
      <c r="I237" s="29" t="n">
        <v>476</v>
      </c>
      <c r="J237" s="29" t="n">
        <v>406</v>
      </c>
      <c r="K237" s="31" t="n">
        <v>1416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13</v>
      </c>
      <c r="E238" s="39" t="n">
        <v>9</v>
      </c>
      <c r="F238" s="38" t="n">
        <v>13</v>
      </c>
      <c r="G238" s="38" t="n">
        <v>44</v>
      </c>
      <c r="H238" s="38" t="n">
        <v>102</v>
      </c>
      <c r="I238" s="38" t="n">
        <v>111</v>
      </c>
      <c r="J238" s="38" t="n">
        <v>121</v>
      </c>
      <c r="K238" s="40" t="n">
        <v>413</v>
      </c>
      <c r="L238" s="41" t="n">
        <f aca="false">+D238/D$244*100</f>
        <v>22.0338983050847</v>
      </c>
      <c r="M238" s="42" t="n">
        <f aca="false">+E238/E$244*100</f>
        <v>19.1489361702128</v>
      </c>
      <c r="N238" s="42" t="n">
        <f aca="false">+F238/F$244*100</f>
        <v>16.8831168831169</v>
      </c>
      <c r="O238" s="42" t="n">
        <f aca="false">+G238/G$244*100</f>
        <v>26.6666666666667</v>
      </c>
      <c r="P238" s="42" t="n">
        <f aca="false">+H238/H$244*100</f>
        <v>25.8883248730964</v>
      </c>
      <c r="Q238" s="42" t="n">
        <f aca="false">+I238/I$244*100</f>
        <v>28.1012658227848</v>
      </c>
      <c r="R238" s="42" t="n">
        <f aca="false">+J238/J$244*100</f>
        <v>33.9887640449438</v>
      </c>
      <c r="S238" s="42" t="n">
        <f aca="false">+K238/K$244*100</f>
        <v>27.662424648359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32</v>
      </c>
      <c r="E239" s="30" t="n">
        <v>24</v>
      </c>
      <c r="F239" s="29" t="n">
        <v>35</v>
      </c>
      <c r="G239" s="29" t="n">
        <v>59</v>
      </c>
      <c r="H239" s="29" t="n">
        <v>137</v>
      </c>
      <c r="I239" s="29" t="n">
        <v>111</v>
      </c>
      <c r="J239" s="29" t="n">
        <v>100</v>
      </c>
      <c r="K239" s="31" t="n">
        <v>498</v>
      </c>
      <c r="L239" s="32" t="n">
        <f aca="false">+D239/D$244*100</f>
        <v>54.2372881355932</v>
      </c>
      <c r="M239" s="33" t="n">
        <f aca="false">+E239/E$244*100</f>
        <v>51.063829787234</v>
      </c>
      <c r="N239" s="33" t="n">
        <f aca="false">+F239/F$244*100</f>
        <v>45.4545454545455</v>
      </c>
      <c r="O239" s="33" t="n">
        <f aca="false">+G239/G$244*100</f>
        <v>35.7575757575758</v>
      </c>
      <c r="P239" s="33" t="n">
        <f aca="false">+H239/H$244*100</f>
        <v>34.7715736040609</v>
      </c>
      <c r="Q239" s="33" t="n">
        <f aca="false">+I239/I$244*100</f>
        <v>28.1012658227848</v>
      </c>
      <c r="R239" s="33" t="n">
        <f aca="false">+J239/J$244*100</f>
        <v>28.0898876404494</v>
      </c>
      <c r="S239" s="33" t="n">
        <f aca="false">+K239/K$244*100</f>
        <v>33.3556597454789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8</v>
      </c>
      <c r="E240" s="30" t="n">
        <v>5</v>
      </c>
      <c r="F240" s="29" t="n">
        <v>10</v>
      </c>
      <c r="G240" s="29" t="n">
        <v>16</v>
      </c>
      <c r="H240" s="29" t="n">
        <v>23</v>
      </c>
      <c r="I240" s="29" t="n">
        <v>28</v>
      </c>
      <c r="J240" s="29" t="n">
        <v>14</v>
      </c>
      <c r="K240" s="31" t="n">
        <v>104</v>
      </c>
      <c r="L240" s="32" t="n">
        <f aca="false">+D240/D$244*100</f>
        <v>13.5593220338983</v>
      </c>
      <c r="M240" s="33" t="n">
        <f aca="false">+E240/E$244*100</f>
        <v>10.6382978723404</v>
      </c>
      <c r="N240" s="33" t="n">
        <f aca="false">+F240/F$244*100</f>
        <v>12.987012987013</v>
      </c>
      <c r="O240" s="33" t="n">
        <f aca="false">+G240/G$244*100</f>
        <v>9.6969696969697</v>
      </c>
      <c r="P240" s="33" t="n">
        <f aca="false">+H240/H$244*100</f>
        <v>5.83756345177665</v>
      </c>
      <c r="Q240" s="33" t="n">
        <f aca="false">+I240/I$244*100</f>
        <v>7.08860759493671</v>
      </c>
      <c r="R240" s="33" t="n">
        <f aca="false">+J240/J$244*100</f>
        <v>3.93258426966292</v>
      </c>
      <c r="S240" s="33" t="n">
        <f aca="false">+K240/K$244*100</f>
        <v>6.96584058941728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1</v>
      </c>
      <c r="E241" s="30" t="n">
        <v>4</v>
      </c>
      <c r="F241" s="29" t="n">
        <v>5</v>
      </c>
      <c r="G241" s="29" t="n">
        <v>21</v>
      </c>
      <c r="H241" s="29" t="n">
        <v>37</v>
      </c>
      <c r="I241" s="29" t="n">
        <v>20</v>
      </c>
      <c r="J241" s="29" t="n">
        <v>28</v>
      </c>
      <c r="K241" s="31" t="n">
        <v>116</v>
      </c>
      <c r="L241" s="32" t="n">
        <f aca="false">+D241/D$244*100</f>
        <v>1.69491525423729</v>
      </c>
      <c r="M241" s="33" t="n">
        <f aca="false">+E241/E$244*100</f>
        <v>8.51063829787234</v>
      </c>
      <c r="N241" s="33" t="n">
        <f aca="false">+F241/F$244*100</f>
        <v>6.49350649350649</v>
      </c>
      <c r="O241" s="33" t="n">
        <f aca="false">+G241/G$244*100</f>
        <v>12.7272727272727</v>
      </c>
      <c r="P241" s="33" t="n">
        <f aca="false">+H241/H$244*100</f>
        <v>9.39086294416244</v>
      </c>
      <c r="Q241" s="33" t="n">
        <f aca="false">+I241/I$244*100</f>
        <v>5.06329113924051</v>
      </c>
      <c r="R241" s="33" t="n">
        <f aca="false">+J241/J$244*100</f>
        <v>7.86516853932584</v>
      </c>
      <c r="S241" s="33" t="n">
        <f aca="false">+K241/K$244*100</f>
        <v>7.76959142665774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5</v>
      </c>
      <c r="E242" s="30" t="n">
        <v>5</v>
      </c>
      <c r="F242" s="29" t="n">
        <v>12</v>
      </c>
      <c r="G242" s="29" t="n">
        <v>25</v>
      </c>
      <c r="H242" s="29" t="n">
        <v>94</v>
      </c>
      <c r="I242" s="29" t="n">
        <v>121</v>
      </c>
      <c r="J242" s="29" t="n">
        <v>88</v>
      </c>
      <c r="K242" s="31" t="n">
        <v>350</v>
      </c>
      <c r="L242" s="32" t="n">
        <f aca="false">+D242/D$244*100</f>
        <v>8.47457627118644</v>
      </c>
      <c r="M242" s="33" t="n">
        <f aca="false">+E242/E$244*100</f>
        <v>10.6382978723404</v>
      </c>
      <c r="N242" s="33" t="n">
        <f aca="false">+F242/F$244*100</f>
        <v>15.5844155844156</v>
      </c>
      <c r="O242" s="33" t="n">
        <f aca="false">+G242/G$244*100</f>
        <v>15.1515151515152</v>
      </c>
      <c r="P242" s="33" t="n">
        <f aca="false">+H242/H$244*100</f>
        <v>23.8578680203046</v>
      </c>
      <c r="Q242" s="33" t="n">
        <f aca="false">+I242/I$244*100</f>
        <v>30.6329113924051</v>
      </c>
      <c r="R242" s="33" t="n">
        <f aca="false">+J242/J$244*100</f>
        <v>24.7191011235955</v>
      </c>
      <c r="S242" s="33" t="n">
        <f aca="false">+K242/K$244*100</f>
        <v>23.4427327528466</v>
      </c>
    </row>
    <row r="243" customFormat="false" ht="12.75" hidden="false" customHeight="fals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2</v>
      </c>
      <c r="G243" s="29" t="n">
        <v>0</v>
      </c>
      <c r="H243" s="29" t="n">
        <v>1</v>
      </c>
      <c r="I243" s="29" t="n">
        <v>4</v>
      </c>
      <c r="J243" s="29" t="n">
        <v>5</v>
      </c>
      <c r="K243" s="31" t="n">
        <v>12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2.5974025974026</v>
      </c>
      <c r="O243" s="33" t="n">
        <f aca="false">+G243/G$244*100</f>
        <v>0</v>
      </c>
      <c r="P243" s="33" t="n">
        <f aca="false">+H243/H$244*100</f>
        <v>0.253807106598985</v>
      </c>
      <c r="Q243" s="33" t="n">
        <f aca="false">+I243/I$244*100</f>
        <v>1.0126582278481</v>
      </c>
      <c r="R243" s="33" t="n">
        <f aca="false">+J243/J$244*100</f>
        <v>1.40449438202247</v>
      </c>
      <c r="S243" s="33" t="n">
        <f aca="false">+K243/K$244*100</f>
        <v>0.803750837240455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59</v>
      </c>
      <c r="E244" s="54" t="n">
        <v>47</v>
      </c>
      <c r="F244" s="53" t="n">
        <v>77</v>
      </c>
      <c r="G244" s="53" t="n">
        <v>165</v>
      </c>
      <c r="H244" s="53" t="n">
        <v>394</v>
      </c>
      <c r="I244" s="53" t="n">
        <v>395</v>
      </c>
      <c r="J244" s="53" t="n">
        <v>356</v>
      </c>
      <c r="K244" s="55" t="n">
        <v>1493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58</v>
      </c>
      <c r="E245" s="30" t="n">
        <v>51</v>
      </c>
      <c r="F245" s="29" t="n">
        <v>81</v>
      </c>
      <c r="G245" s="29" t="n">
        <v>126</v>
      </c>
      <c r="H245" s="29" t="n">
        <v>418</v>
      </c>
      <c r="I245" s="29" t="n">
        <v>584</v>
      </c>
      <c r="J245" s="29" t="n">
        <v>567</v>
      </c>
      <c r="K245" s="31" t="n">
        <v>1885</v>
      </c>
      <c r="L245" s="32" t="n">
        <f aca="false">+D245/D$251*100</f>
        <v>20.863309352518</v>
      </c>
      <c r="M245" s="33" t="n">
        <f aca="false">+E245/E$251*100</f>
        <v>21.9827586206897</v>
      </c>
      <c r="N245" s="33" t="n">
        <f aca="false">+F245/F$251*100</f>
        <v>24.6200607902736</v>
      </c>
      <c r="O245" s="33" t="n">
        <f aca="false">+G245/G$251*100</f>
        <v>27.2727272727273</v>
      </c>
      <c r="P245" s="33" t="n">
        <f aca="false">+H245/H$251*100</f>
        <v>30.0503235082674</v>
      </c>
      <c r="Q245" s="33" t="n">
        <f aca="false">+I245/I$251*100</f>
        <v>33.8747099767981</v>
      </c>
      <c r="R245" s="33" t="n">
        <f aca="false">+J245/J$251*100</f>
        <v>37.2291529875246</v>
      </c>
      <c r="S245" s="33" t="n">
        <f aca="false">+K245/K$251*100</f>
        <v>31.7393500589325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134</v>
      </c>
      <c r="E246" s="30" t="n">
        <v>93</v>
      </c>
      <c r="F246" s="29" t="n">
        <v>120</v>
      </c>
      <c r="G246" s="29" t="n">
        <v>158</v>
      </c>
      <c r="H246" s="29" t="n">
        <v>414</v>
      </c>
      <c r="I246" s="29" t="n">
        <v>397</v>
      </c>
      <c r="J246" s="29" t="n">
        <v>327</v>
      </c>
      <c r="K246" s="31" t="n">
        <v>1643</v>
      </c>
      <c r="L246" s="32" t="n">
        <f aca="false">+D246/D$251*100</f>
        <v>48.2014388489209</v>
      </c>
      <c r="M246" s="33" t="n">
        <f aca="false">+E246/E$251*100</f>
        <v>40.0862068965517</v>
      </c>
      <c r="N246" s="33" t="n">
        <f aca="false">+F246/F$251*100</f>
        <v>36.4741641337386</v>
      </c>
      <c r="O246" s="33" t="n">
        <f aca="false">+G246/G$251*100</f>
        <v>34.1991341991342</v>
      </c>
      <c r="P246" s="33" t="n">
        <f aca="false">+H246/H$251*100</f>
        <v>29.7627606038821</v>
      </c>
      <c r="Q246" s="33" t="n">
        <f aca="false">+I246/I$251*100</f>
        <v>23.0278422273782</v>
      </c>
      <c r="R246" s="33" t="n">
        <f aca="false">+J246/J$251*100</f>
        <v>21.4707813525936</v>
      </c>
      <c r="S246" s="33" t="n">
        <f aca="false">+K246/K$251*100</f>
        <v>27.6645899983162</v>
      </c>
    </row>
    <row r="247" customFormat="false" ht="12.75" hidden="false" customHeight="false" outlineLevel="0" collapsed="false">
      <c r="A247" s="58"/>
      <c r="B247" s="50"/>
      <c r="C247" s="34" t="s">
        <v>17</v>
      </c>
      <c r="D247" s="29" t="n">
        <v>34</v>
      </c>
      <c r="E247" s="30" t="n">
        <v>38</v>
      </c>
      <c r="F247" s="29" t="n">
        <v>51</v>
      </c>
      <c r="G247" s="29" t="n">
        <v>70</v>
      </c>
      <c r="H247" s="29" t="n">
        <v>151</v>
      </c>
      <c r="I247" s="29" t="n">
        <v>185</v>
      </c>
      <c r="J247" s="29" t="n">
        <v>160</v>
      </c>
      <c r="K247" s="31" t="n">
        <v>689</v>
      </c>
      <c r="L247" s="32" t="n">
        <f aca="false">+D247/D$251*100</f>
        <v>12.2302158273381</v>
      </c>
      <c r="M247" s="33" t="n">
        <f aca="false">+E247/E$251*100</f>
        <v>16.3793103448276</v>
      </c>
      <c r="N247" s="33" t="n">
        <f aca="false">+F247/F$251*100</f>
        <v>15.5015197568389</v>
      </c>
      <c r="O247" s="33" t="n">
        <f aca="false">+G247/G$251*100</f>
        <v>15.1515151515152</v>
      </c>
      <c r="P247" s="33" t="n">
        <f aca="false">+H247/H$251*100</f>
        <v>10.8554996405464</v>
      </c>
      <c r="Q247" s="33" t="n">
        <f aca="false">+I247/I$251*100</f>
        <v>10.7308584686775</v>
      </c>
      <c r="R247" s="33" t="n">
        <f aca="false">+J247/J$251*100</f>
        <v>10.505581089954</v>
      </c>
      <c r="S247" s="33" t="n">
        <f aca="false">+K247/K$251*100</f>
        <v>11.6012796767133</v>
      </c>
    </row>
    <row r="248" customFormat="false" ht="12.75" hidden="false" customHeight="false" outlineLevel="0" collapsed="false">
      <c r="A248" s="58"/>
      <c r="B248" s="50"/>
      <c r="C248" s="34" t="s">
        <v>18</v>
      </c>
      <c r="D248" s="29" t="n">
        <v>30</v>
      </c>
      <c r="E248" s="30" t="n">
        <v>22</v>
      </c>
      <c r="F248" s="29" t="n">
        <v>33</v>
      </c>
      <c r="G248" s="29" t="n">
        <v>36</v>
      </c>
      <c r="H248" s="29" t="n">
        <v>117</v>
      </c>
      <c r="I248" s="29" t="n">
        <v>133</v>
      </c>
      <c r="J248" s="29" t="n">
        <v>116</v>
      </c>
      <c r="K248" s="31" t="n">
        <v>487</v>
      </c>
      <c r="L248" s="32" t="n">
        <f aca="false">+D248/D$251*100</f>
        <v>10.7913669064748</v>
      </c>
      <c r="M248" s="33" t="n">
        <f aca="false">+E248/E$251*100</f>
        <v>9.48275862068966</v>
      </c>
      <c r="N248" s="33" t="n">
        <f aca="false">+F248/F$251*100</f>
        <v>10.0303951367781</v>
      </c>
      <c r="O248" s="33" t="n">
        <f aca="false">+G248/G$251*100</f>
        <v>7.79220779220779</v>
      </c>
      <c r="P248" s="33" t="n">
        <f aca="false">+H248/H$251*100</f>
        <v>8.41121495327103</v>
      </c>
      <c r="Q248" s="33" t="n">
        <f aca="false">+I248/I$251*100</f>
        <v>7.71461716937355</v>
      </c>
      <c r="R248" s="33" t="n">
        <f aca="false">+J248/J$251*100</f>
        <v>7.61654629021668</v>
      </c>
      <c r="S248" s="33" t="n">
        <f aca="false">+K248/K$251*100</f>
        <v>8.20003367570298</v>
      </c>
    </row>
    <row r="249" customFormat="false" ht="12.75" hidden="false" customHeight="false" outlineLevel="0" collapsed="false">
      <c r="A249" s="58"/>
      <c r="B249" s="50"/>
      <c r="C249" s="34" t="s">
        <v>19</v>
      </c>
      <c r="D249" s="29" t="n">
        <v>22</v>
      </c>
      <c r="E249" s="30" t="n">
        <v>27</v>
      </c>
      <c r="F249" s="29" t="n">
        <v>44</v>
      </c>
      <c r="G249" s="29" t="n">
        <v>70</v>
      </c>
      <c r="H249" s="29" t="n">
        <v>285</v>
      </c>
      <c r="I249" s="29" t="n">
        <v>419</v>
      </c>
      <c r="J249" s="29" t="n">
        <v>349</v>
      </c>
      <c r="K249" s="31" t="n">
        <v>1216</v>
      </c>
      <c r="L249" s="32" t="n">
        <f aca="false">+D249/D$251*100</f>
        <v>7.9136690647482</v>
      </c>
      <c r="M249" s="33" t="n">
        <f aca="false">+E249/E$251*100</f>
        <v>11.6379310344828</v>
      </c>
      <c r="N249" s="33" t="n">
        <f aca="false">+F249/F$251*100</f>
        <v>13.3738601823708</v>
      </c>
      <c r="O249" s="33" t="n">
        <f aca="false">+G249/G$251*100</f>
        <v>15.1515151515152</v>
      </c>
      <c r="P249" s="33" t="n">
        <f aca="false">+H249/H$251*100</f>
        <v>20.4888569374551</v>
      </c>
      <c r="Q249" s="33" t="n">
        <f aca="false">+I249/I$251*100</f>
        <v>24.3039443155452</v>
      </c>
      <c r="R249" s="33" t="n">
        <f aca="false">+J249/J$251*100</f>
        <v>22.9152987524622</v>
      </c>
      <c r="S249" s="33" t="n">
        <f aca="false">+K249/K$251*100</f>
        <v>20.4748274120222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1</v>
      </c>
      <c r="F250" s="29" t="n">
        <v>0</v>
      </c>
      <c r="G250" s="29" t="n">
        <v>2</v>
      </c>
      <c r="H250" s="29" t="n">
        <v>6</v>
      </c>
      <c r="I250" s="29" t="n">
        <v>6</v>
      </c>
      <c r="J250" s="29" t="n">
        <v>4</v>
      </c>
      <c r="K250" s="31" t="n">
        <v>19</v>
      </c>
      <c r="L250" s="32" t="n">
        <f aca="false">+D250/D$251*100</f>
        <v>0</v>
      </c>
      <c r="M250" s="33" t="n">
        <f aca="false">+E250/E$251*100</f>
        <v>0.431034482758621</v>
      </c>
      <c r="N250" s="33" t="n">
        <f aca="false">+F250/F$251*100</f>
        <v>0</v>
      </c>
      <c r="O250" s="33" t="n">
        <f aca="false">+G250/G$251*100</f>
        <v>0.432900432900433</v>
      </c>
      <c r="P250" s="33" t="n">
        <f aca="false">+H250/H$251*100</f>
        <v>0.431344356578001</v>
      </c>
      <c r="Q250" s="33" t="n">
        <f aca="false">+I250/I$251*100</f>
        <v>0.348027842227378</v>
      </c>
      <c r="R250" s="33" t="n">
        <f aca="false">+J250/J$251*100</f>
        <v>0.262639527248851</v>
      </c>
      <c r="S250" s="33" t="n">
        <f aca="false">+K250/K$251*100</f>
        <v>0.319919178312847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278</v>
      </c>
      <c r="E251" s="30" t="n">
        <v>232</v>
      </c>
      <c r="F251" s="29" t="n">
        <v>329</v>
      </c>
      <c r="G251" s="29" t="n">
        <v>462</v>
      </c>
      <c r="H251" s="29" t="n">
        <v>1391</v>
      </c>
      <c r="I251" s="29" t="n">
        <v>1724</v>
      </c>
      <c r="J251" s="29" t="n">
        <v>1523</v>
      </c>
      <c r="K251" s="31" t="n">
        <v>5939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16</v>
      </c>
      <c r="E252" s="39" t="n">
        <v>12</v>
      </c>
      <c r="F252" s="38" t="n">
        <v>25</v>
      </c>
      <c r="G252" s="38" t="n">
        <v>35</v>
      </c>
      <c r="H252" s="38" t="n">
        <v>92</v>
      </c>
      <c r="I252" s="38" t="n">
        <v>127</v>
      </c>
      <c r="J252" s="38" t="n">
        <v>118</v>
      </c>
      <c r="K252" s="40" t="n">
        <v>425</v>
      </c>
      <c r="L252" s="41" t="n">
        <f aca="false">+D252/D$258*100</f>
        <v>32.6530612244898</v>
      </c>
      <c r="M252" s="42" t="n">
        <f aca="false">+E252/E$258*100</f>
        <v>22.2222222222222</v>
      </c>
      <c r="N252" s="42" t="n">
        <f aca="false">+F252/F$258*100</f>
        <v>33.3333333333333</v>
      </c>
      <c r="O252" s="42" t="n">
        <f aca="false">+G252/G$258*100</f>
        <v>28.9256198347107</v>
      </c>
      <c r="P252" s="42" t="n">
        <f aca="false">+H252/H$258*100</f>
        <v>34.7169811320755</v>
      </c>
      <c r="Q252" s="42" t="n">
        <f aca="false">+I252/I$258*100</f>
        <v>39.6875</v>
      </c>
      <c r="R252" s="42" t="n">
        <f aca="false">+J252/J$258*100</f>
        <v>42.1428571428571</v>
      </c>
      <c r="S252" s="42" t="n">
        <f aca="false">+K252/K$258*100</f>
        <v>36.5120274914089</v>
      </c>
    </row>
    <row r="253" customFormat="false" ht="12.75" hidden="false" customHeight="false" outlineLevel="0" collapsed="false">
      <c r="A253" s="58"/>
      <c r="B253" s="36"/>
      <c r="C253" s="28" t="s">
        <v>16</v>
      </c>
      <c r="D253" s="29" t="n">
        <v>18</v>
      </c>
      <c r="E253" s="30" t="n">
        <v>27</v>
      </c>
      <c r="F253" s="29" t="n">
        <v>32</v>
      </c>
      <c r="G253" s="29" t="n">
        <v>36</v>
      </c>
      <c r="H253" s="29" t="n">
        <v>82</v>
      </c>
      <c r="I253" s="29" t="n">
        <v>85</v>
      </c>
      <c r="J253" s="29" t="n">
        <v>59</v>
      </c>
      <c r="K253" s="31" t="n">
        <v>339</v>
      </c>
      <c r="L253" s="32" t="n">
        <f aca="false">+D253/D$258*100</f>
        <v>36.734693877551</v>
      </c>
      <c r="M253" s="33" t="n">
        <f aca="false">+E253/E$258*100</f>
        <v>50</v>
      </c>
      <c r="N253" s="33" t="n">
        <f aca="false">+F253/F$258*100</f>
        <v>42.6666666666667</v>
      </c>
      <c r="O253" s="33" t="n">
        <f aca="false">+G253/G$258*100</f>
        <v>29.7520661157025</v>
      </c>
      <c r="P253" s="33" t="n">
        <f aca="false">+H253/H$258*100</f>
        <v>30.9433962264151</v>
      </c>
      <c r="Q253" s="33" t="n">
        <f aca="false">+I253/I$258*100</f>
        <v>26.5625</v>
      </c>
      <c r="R253" s="33" t="n">
        <f aca="false">+J253/J$258*100</f>
        <v>21.0714285714286</v>
      </c>
      <c r="S253" s="33" t="n">
        <f aca="false">+K253/K$258*100</f>
        <v>29.1237113402062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8</v>
      </c>
      <c r="E254" s="30" t="n">
        <v>5</v>
      </c>
      <c r="F254" s="29" t="n">
        <v>6</v>
      </c>
      <c r="G254" s="29" t="n">
        <v>19</v>
      </c>
      <c r="H254" s="29" t="n">
        <v>31</v>
      </c>
      <c r="I254" s="29" t="n">
        <v>24</v>
      </c>
      <c r="J254" s="29" t="n">
        <v>23</v>
      </c>
      <c r="K254" s="31" t="n">
        <v>116</v>
      </c>
      <c r="L254" s="32" t="n">
        <f aca="false">+D254/D$258*100</f>
        <v>16.3265306122449</v>
      </c>
      <c r="M254" s="33" t="n">
        <f aca="false">+E254/E$258*100</f>
        <v>9.25925925925926</v>
      </c>
      <c r="N254" s="33" t="n">
        <f aca="false">+F254/F$258*100</f>
        <v>8</v>
      </c>
      <c r="O254" s="33" t="n">
        <f aca="false">+G254/G$258*100</f>
        <v>15.702479338843</v>
      </c>
      <c r="P254" s="33" t="n">
        <f aca="false">+H254/H$258*100</f>
        <v>11.6981132075472</v>
      </c>
      <c r="Q254" s="33" t="n">
        <f aca="false">+I254/I$258*100</f>
        <v>7.5</v>
      </c>
      <c r="R254" s="33" t="n">
        <f aca="false">+J254/J$258*100</f>
        <v>8.21428571428571</v>
      </c>
      <c r="S254" s="33" t="n">
        <f aca="false">+K254/K$258*100</f>
        <v>9.96563573883162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4</v>
      </c>
      <c r="E255" s="30" t="n">
        <v>6</v>
      </c>
      <c r="F255" s="29" t="n">
        <v>4</v>
      </c>
      <c r="G255" s="29" t="n">
        <v>10</v>
      </c>
      <c r="H255" s="29" t="n">
        <v>19</v>
      </c>
      <c r="I255" s="29" t="n">
        <v>20</v>
      </c>
      <c r="J255" s="29" t="n">
        <v>18</v>
      </c>
      <c r="K255" s="31" t="n">
        <v>81</v>
      </c>
      <c r="L255" s="32" t="n">
        <f aca="false">+D255/D$258*100</f>
        <v>8.16326530612245</v>
      </c>
      <c r="M255" s="33" t="n">
        <f aca="false">+E255/E$258*100</f>
        <v>11.1111111111111</v>
      </c>
      <c r="N255" s="33" t="n">
        <f aca="false">+F255/F$258*100</f>
        <v>5.33333333333333</v>
      </c>
      <c r="O255" s="33" t="n">
        <f aca="false">+G255/G$258*100</f>
        <v>8.26446280991736</v>
      </c>
      <c r="P255" s="33" t="n">
        <f aca="false">+H255/H$258*100</f>
        <v>7.16981132075472</v>
      </c>
      <c r="Q255" s="33" t="n">
        <f aca="false">+I255/I$258*100</f>
        <v>6.25</v>
      </c>
      <c r="R255" s="33" t="n">
        <f aca="false">+J255/J$258*100</f>
        <v>6.42857142857143</v>
      </c>
      <c r="S255" s="33" t="n">
        <f aca="false">+K255/K$258*100</f>
        <v>6.95876288659794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3</v>
      </c>
      <c r="E256" s="30" t="n">
        <v>4</v>
      </c>
      <c r="F256" s="29" t="n">
        <v>8</v>
      </c>
      <c r="G256" s="29" t="n">
        <v>21</v>
      </c>
      <c r="H256" s="29" t="n">
        <v>41</v>
      </c>
      <c r="I256" s="29" t="n">
        <v>64</v>
      </c>
      <c r="J256" s="29" t="n">
        <v>62</v>
      </c>
      <c r="K256" s="31" t="n">
        <v>203</v>
      </c>
      <c r="L256" s="32" t="n">
        <f aca="false">+D256/D$258*100</f>
        <v>6.12244897959184</v>
      </c>
      <c r="M256" s="33" t="n">
        <f aca="false">+E256/E$258*100</f>
        <v>7.40740740740741</v>
      </c>
      <c r="N256" s="33" t="n">
        <f aca="false">+F256/F$258*100</f>
        <v>10.6666666666667</v>
      </c>
      <c r="O256" s="33" t="n">
        <f aca="false">+G256/G$258*100</f>
        <v>17.3553719008264</v>
      </c>
      <c r="P256" s="33" t="n">
        <f aca="false">+H256/H$258*100</f>
        <v>15.4716981132075</v>
      </c>
      <c r="Q256" s="33" t="n">
        <f aca="false">+I256/I$258*100</f>
        <v>20</v>
      </c>
      <c r="R256" s="33" t="n">
        <f aca="false">+J256/J$258*100</f>
        <v>22.1428571428571</v>
      </c>
      <c r="S256" s="33" t="n">
        <f aca="false">+K256/K$258*100</f>
        <v>17.4398625429553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31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49</v>
      </c>
      <c r="E258" s="30" t="n">
        <v>54</v>
      </c>
      <c r="F258" s="29" t="n">
        <v>75</v>
      </c>
      <c r="G258" s="29" t="n">
        <v>121</v>
      </c>
      <c r="H258" s="29" t="n">
        <v>265</v>
      </c>
      <c r="I258" s="29" t="n">
        <v>320</v>
      </c>
      <c r="J258" s="29" t="n">
        <v>280</v>
      </c>
      <c r="K258" s="31" t="n">
        <v>1164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9</v>
      </c>
      <c r="E259" s="39" t="n">
        <v>9</v>
      </c>
      <c r="F259" s="38" t="n">
        <v>10</v>
      </c>
      <c r="G259" s="38" t="n">
        <v>27</v>
      </c>
      <c r="H259" s="38" t="n">
        <v>70</v>
      </c>
      <c r="I259" s="38" t="n">
        <v>84</v>
      </c>
      <c r="J259" s="38" t="n">
        <v>78</v>
      </c>
      <c r="K259" s="40" t="n">
        <v>287</v>
      </c>
      <c r="L259" s="41" t="n">
        <f aca="false">+D259/D$265*100</f>
        <v>33.3333333333333</v>
      </c>
      <c r="M259" s="42" t="n">
        <f aca="false">+E259/E$265*100</f>
        <v>31.0344827586207</v>
      </c>
      <c r="N259" s="42" t="n">
        <f aca="false">+F259/F$265*100</f>
        <v>52.6315789473684</v>
      </c>
      <c r="O259" s="42" t="n">
        <f aca="false">+G259/G$265*100</f>
        <v>36</v>
      </c>
      <c r="P259" s="42" t="n">
        <f aca="false">+H259/H$265*100</f>
        <v>36.0824742268041</v>
      </c>
      <c r="Q259" s="42" t="n">
        <f aca="false">+I259/I$265*100</f>
        <v>37.6681614349776</v>
      </c>
      <c r="R259" s="42" t="n">
        <f aca="false">+J259/J$265*100</f>
        <v>46.7065868263473</v>
      </c>
      <c r="S259" s="42" t="n">
        <f aca="false">+K259/K$265*100</f>
        <v>39.1008174386921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9</v>
      </c>
      <c r="E260" s="30" t="n">
        <v>10</v>
      </c>
      <c r="F260" s="29" t="n">
        <v>5</v>
      </c>
      <c r="G260" s="29" t="n">
        <v>27</v>
      </c>
      <c r="H260" s="29" t="n">
        <v>52</v>
      </c>
      <c r="I260" s="29" t="n">
        <v>47</v>
      </c>
      <c r="J260" s="29" t="n">
        <v>36</v>
      </c>
      <c r="K260" s="31" t="n">
        <v>186</v>
      </c>
      <c r="L260" s="32" t="n">
        <f aca="false">+D260/D$265*100</f>
        <v>33.3333333333333</v>
      </c>
      <c r="M260" s="33" t="n">
        <f aca="false">+E260/E$265*100</f>
        <v>34.4827586206897</v>
      </c>
      <c r="N260" s="33" t="n">
        <f aca="false">+F260/F$265*100</f>
        <v>26.3157894736842</v>
      </c>
      <c r="O260" s="33" t="n">
        <f aca="false">+G260/G$265*100</f>
        <v>36</v>
      </c>
      <c r="P260" s="33" t="n">
        <f aca="false">+H260/H$265*100</f>
        <v>26.8041237113402</v>
      </c>
      <c r="Q260" s="33" t="n">
        <f aca="false">+I260/I$265*100</f>
        <v>21.0762331838565</v>
      </c>
      <c r="R260" s="33" t="n">
        <f aca="false">+J260/J$265*100</f>
        <v>21.5568862275449</v>
      </c>
      <c r="S260" s="33" t="n">
        <f aca="false">+K260/K$265*100</f>
        <v>25.3405994550409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3</v>
      </c>
      <c r="E261" s="30" t="n">
        <v>4</v>
      </c>
      <c r="F261" s="29" t="n">
        <v>1</v>
      </c>
      <c r="G261" s="29" t="n">
        <v>9</v>
      </c>
      <c r="H261" s="29" t="n">
        <v>23</v>
      </c>
      <c r="I261" s="29" t="n">
        <v>17</v>
      </c>
      <c r="J261" s="29" t="n">
        <v>12</v>
      </c>
      <c r="K261" s="31" t="n">
        <v>69</v>
      </c>
      <c r="L261" s="32" t="n">
        <f aca="false">+D261/D$265*100</f>
        <v>11.1111111111111</v>
      </c>
      <c r="M261" s="33" t="n">
        <f aca="false">+E261/E$265*100</f>
        <v>13.7931034482759</v>
      </c>
      <c r="N261" s="33" t="n">
        <f aca="false">+F261/F$265*100</f>
        <v>5.26315789473684</v>
      </c>
      <c r="O261" s="33" t="n">
        <f aca="false">+G261/G$265*100</f>
        <v>12</v>
      </c>
      <c r="P261" s="33" t="n">
        <f aca="false">+H261/H$265*100</f>
        <v>11.8556701030928</v>
      </c>
      <c r="Q261" s="33" t="n">
        <f aca="false">+I261/I$265*100</f>
        <v>7.62331838565022</v>
      </c>
      <c r="R261" s="33" t="n">
        <f aca="false">+J261/J$265*100</f>
        <v>7.18562874251497</v>
      </c>
      <c r="S261" s="33" t="n">
        <f aca="false">+K261/K$265*100</f>
        <v>9.40054495912807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4</v>
      </c>
      <c r="E262" s="30" t="n">
        <v>3</v>
      </c>
      <c r="F262" s="29" t="n">
        <v>1</v>
      </c>
      <c r="G262" s="29" t="n">
        <v>4</v>
      </c>
      <c r="H262" s="29" t="n">
        <v>14</v>
      </c>
      <c r="I262" s="29" t="n">
        <v>13</v>
      </c>
      <c r="J262" s="29" t="n">
        <v>10</v>
      </c>
      <c r="K262" s="31" t="n">
        <v>49</v>
      </c>
      <c r="L262" s="32" t="n">
        <f aca="false">+D262/D$265*100</f>
        <v>14.8148148148148</v>
      </c>
      <c r="M262" s="33" t="n">
        <f aca="false">+E262/E$265*100</f>
        <v>10.3448275862069</v>
      </c>
      <c r="N262" s="33" t="n">
        <f aca="false">+F262/F$265*100</f>
        <v>5.26315789473684</v>
      </c>
      <c r="O262" s="33" t="n">
        <f aca="false">+G262/G$265*100</f>
        <v>5.33333333333333</v>
      </c>
      <c r="P262" s="33" t="n">
        <f aca="false">+H262/H$265*100</f>
        <v>7.21649484536082</v>
      </c>
      <c r="Q262" s="33" t="n">
        <f aca="false">+I262/I$265*100</f>
        <v>5.82959641255605</v>
      </c>
      <c r="R262" s="33" t="n">
        <f aca="false">+J262/J$265*100</f>
        <v>5.98802395209581</v>
      </c>
      <c r="S262" s="33" t="n">
        <f aca="false">+K262/K$265*100</f>
        <v>6.67574931880109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2</v>
      </c>
      <c r="E263" s="30" t="n">
        <v>3</v>
      </c>
      <c r="F263" s="29" t="n">
        <v>2</v>
      </c>
      <c r="G263" s="29" t="n">
        <v>8</v>
      </c>
      <c r="H263" s="29" t="n">
        <v>35</v>
      </c>
      <c r="I263" s="29" t="n">
        <v>61</v>
      </c>
      <c r="J263" s="29" t="n">
        <v>31</v>
      </c>
      <c r="K263" s="31" t="n">
        <v>142</v>
      </c>
      <c r="L263" s="32" t="n">
        <f aca="false">+D263/D$265*100</f>
        <v>7.40740740740741</v>
      </c>
      <c r="M263" s="33" t="n">
        <f aca="false">+E263/E$265*100</f>
        <v>10.3448275862069</v>
      </c>
      <c r="N263" s="33" t="n">
        <f aca="false">+F263/F$265*100</f>
        <v>10.5263157894737</v>
      </c>
      <c r="O263" s="33" t="n">
        <f aca="false">+G263/G$265*100</f>
        <v>10.6666666666667</v>
      </c>
      <c r="P263" s="33" t="n">
        <f aca="false">+H263/H$265*100</f>
        <v>18.0412371134021</v>
      </c>
      <c r="Q263" s="33" t="n">
        <f aca="false">+I263/I$265*100</f>
        <v>27.3542600896861</v>
      </c>
      <c r="R263" s="33" t="n">
        <f aca="false">+J263/J$265*100</f>
        <v>18.562874251497</v>
      </c>
      <c r="S263" s="33" t="n">
        <f aca="false">+K263/K$265*100</f>
        <v>19.3460490463215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0</v>
      </c>
      <c r="F264" s="29" t="n">
        <v>0</v>
      </c>
      <c r="G264" s="29" t="n">
        <v>0</v>
      </c>
      <c r="H264" s="29" t="n">
        <v>0</v>
      </c>
      <c r="I264" s="29" t="n">
        <v>1</v>
      </c>
      <c r="J264" s="29" t="n">
        <v>0</v>
      </c>
      <c r="K264" s="31" t="n">
        <v>1</v>
      </c>
      <c r="L264" s="32" t="n">
        <f aca="false">+D264/D$265*100</f>
        <v>0</v>
      </c>
      <c r="M264" s="33" t="n">
        <f aca="false">+E264/E$265*100</f>
        <v>0</v>
      </c>
      <c r="N264" s="33" t="n">
        <f aca="false">+F264/F$265*100</f>
        <v>0</v>
      </c>
      <c r="O264" s="33" t="n">
        <f aca="false">+G264/G$265*100</f>
        <v>0</v>
      </c>
      <c r="P264" s="33" t="n">
        <f aca="false">+H264/H$265*100</f>
        <v>0</v>
      </c>
      <c r="Q264" s="33" t="n">
        <f aca="false">+I264/I$265*100</f>
        <v>0.448430493273543</v>
      </c>
      <c r="R264" s="33" t="n">
        <f aca="false">+J264/J$265*100</f>
        <v>0</v>
      </c>
      <c r="S264" s="33" t="n">
        <f aca="false">+K264/K$265*100</f>
        <v>0.136239782016349</v>
      </c>
    </row>
    <row r="265" customFormat="false" ht="12.75" hidden="false" customHeight="false" outlineLevel="0" collapsed="false">
      <c r="A265" s="58"/>
      <c r="B265" s="36"/>
      <c r="C265" s="35" t="s">
        <v>10</v>
      </c>
      <c r="D265" s="29" t="n">
        <v>27</v>
      </c>
      <c r="E265" s="30" t="n">
        <v>29</v>
      </c>
      <c r="F265" s="29" t="n">
        <v>19</v>
      </c>
      <c r="G265" s="29" t="n">
        <v>75</v>
      </c>
      <c r="H265" s="29" t="n">
        <v>194</v>
      </c>
      <c r="I265" s="29" t="n">
        <v>223</v>
      </c>
      <c r="J265" s="29" t="n">
        <v>167</v>
      </c>
      <c r="K265" s="31" t="n">
        <v>734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19</v>
      </c>
      <c r="E266" s="39" t="n">
        <v>16</v>
      </c>
      <c r="F266" s="38" t="n">
        <v>20</v>
      </c>
      <c r="G266" s="38" t="n">
        <v>32</v>
      </c>
      <c r="H266" s="38" t="n">
        <v>106</v>
      </c>
      <c r="I266" s="38" t="n">
        <v>152</v>
      </c>
      <c r="J266" s="38" t="n">
        <v>149</v>
      </c>
      <c r="K266" s="40" t="n">
        <v>494</v>
      </c>
      <c r="L266" s="41" t="n">
        <f aca="false">+D266/D$272*100</f>
        <v>30.1587301587302</v>
      </c>
      <c r="M266" s="42" t="n">
        <f aca="false">+E266/E$272*100</f>
        <v>30.188679245283</v>
      </c>
      <c r="N266" s="42" t="n">
        <f aca="false">+F266/F$272*100</f>
        <v>27.3972602739726</v>
      </c>
      <c r="O266" s="42" t="n">
        <f aca="false">+G266/G$272*100</f>
        <v>28.8288288288288</v>
      </c>
      <c r="P266" s="42" t="n">
        <f aca="false">+H266/H$272*100</f>
        <v>34.3042071197411</v>
      </c>
      <c r="Q266" s="42" t="n">
        <f aca="false">+I266/I$272*100</f>
        <v>42.3398328690808</v>
      </c>
      <c r="R266" s="42" t="n">
        <f aca="false">+J266/J$272*100</f>
        <v>45.8461538461539</v>
      </c>
      <c r="S266" s="42" t="n">
        <f aca="false">+K266/K$272*100</f>
        <v>38.2057231245166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25</v>
      </c>
      <c r="E267" s="30" t="n">
        <v>20</v>
      </c>
      <c r="F267" s="29" t="n">
        <v>29</v>
      </c>
      <c r="G267" s="29" t="n">
        <v>45</v>
      </c>
      <c r="H267" s="29" t="n">
        <v>101</v>
      </c>
      <c r="I267" s="29" t="n">
        <v>97</v>
      </c>
      <c r="J267" s="29" t="n">
        <v>74</v>
      </c>
      <c r="K267" s="31" t="n">
        <v>391</v>
      </c>
      <c r="L267" s="32" t="n">
        <f aca="false">+D267/D$272*100</f>
        <v>39.6825396825397</v>
      </c>
      <c r="M267" s="33" t="n">
        <f aca="false">+E267/E$272*100</f>
        <v>37.7358490566038</v>
      </c>
      <c r="N267" s="33" t="n">
        <f aca="false">+F267/F$272*100</f>
        <v>39.7260273972603</v>
      </c>
      <c r="O267" s="33" t="n">
        <f aca="false">+G267/G$272*100</f>
        <v>40.5405405405405</v>
      </c>
      <c r="P267" s="33" t="n">
        <f aca="false">+H267/H$272*100</f>
        <v>32.6860841423948</v>
      </c>
      <c r="Q267" s="33" t="n">
        <f aca="false">+I267/I$272*100</f>
        <v>27.0194986072423</v>
      </c>
      <c r="R267" s="33" t="n">
        <f aca="false">+J267/J$272*100</f>
        <v>22.7692307692308</v>
      </c>
      <c r="S267" s="33" t="n">
        <f aca="false">+K267/K$272*100</f>
        <v>30.2397525135344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3</v>
      </c>
      <c r="E268" s="30" t="n">
        <v>8</v>
      </c>
      <c r="F268" s="29" t="n">
        <v>9</v>
      </c>
      <c r="G268" s="29" t="n">
        <v>7</v>
      </c>
      <c r="H268" s="29" t="n">
        <v>27</v>
      </c>
      <c r="I268" s="29" t="n">
        <v>25</v>
      </c>
      <c r="J268" s="29" t="n">
        <v>21</v>
      </c>
      <c r="K268" s="31" t="n">
        <v>100</v>
      </c>
      <c r="L268" s="32" t="n">
        <f aca="false">+D268/D$272*100</f>
        <v>4.76190476190476</v>
      </c>
      <c r="M268" s="33" t="n">
        <f aca="false">+E268/E$272*100</f>
        <v>15.0943396226415</v>
      </c>
      <c r="N268" s="33" t="n">
        <f aca="false">+F268/F$272*100</f>
        <v>12.3287671232877</v>
      </c>
      <c r="O268" s="33" t="n">
        <f aca="false">+G268/G$272*100</f>
        <v>6.30630630630631</v>
      </c>
      <c r="P268" s="33" t="n">
        <f aca="false">+H268/H$272*100</f>
        <v>8.7378640776699</v>
      </c>
      <c r="Q268" s="33" t="n">
        <f aca="false">+I268/I$272*100</f>
        <v>6.96378830083566</v>
      </c>
      <c r="R268" s="33" t="n">
        <f aca="false">+J268/J$272*100</f>
        <v>6.46153846153846</v>
      </c>
      <c r="S268" s="33" t="n">
        <f aca="false">+K268/K$272*100</f>
        <v>7.73395204949729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5</v>
      </c>
      <c r="E269" s="30" t="n">
        <v>3</v>
      </c>
      <c r="F269" s="29" t="n">
        <v>7</v>
      </c>
      <c r="G269" s="29" t="n">
        <v>11</v>
      </c>
      <c r="H269" s="29" t="n">
        <v>28</v>
      </c>
      <c r="I269" s="29" t="n">
        <v>22</v>
      </c>
      <c r="J269" s="29" t="n">
        <v>24</v>
      </c>
      <c r="K269" s="31" t="n">
        <v>100</v>
      </c>
      <c r="L269" s="32" t="n">
        <f aca="false">+D269/D$272*100</f>
        <v>7.93650793650794</v>
      </c>
      <c r="M269" s="33" t="n">
        <f aca="false">+E269/E$272*100</f>
        <v>5.66037735849057</v>
      </c>
      <c r="N269" s="33" t="n">
        <f aca="false">+F269/F$272*100</f>
        <v>9.58904109589041</v>
      </c>
      <c r="O269" s="33" t="n">
        <f aca="false">+G269/G$272*100</f>
        <v>9.90990990990991</v>
      </c>
      <c r="P269" s="33" t="n">
        <f aca="false">+H269/H$272*100</f>
        <v>9.06148867313916</v>
      </c>
      <c r="Q269" s="33" t="n">
        <f aca="false">+I269/I$272*100</f>
        <v>6.12813370473538</v>
      </c>
      <c r="R269" s="33" t="n">
        <f aca="false">+J269/J$272*100</f>
        <v>7.38461538461539</v>
      </c>
      <c r="S269" s="33" t="n">
        <f aca="false">+K269/K$272*100</f>
        <v>7.73395204949729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11</v>
      </c>
      <c r="E270" s="30" t="n">
        <v>6</v>
      </c>
      <c r="F270" s="29" t="n">
        <v>8</v>
      </c>
      <c r="G270" s="29" t="n">
        <v>16</v>
      </c>
      <c r="H270" s="29" t="n">
        <v>47</v>
      </c>
      <c r="I270" s="29" t="n">
        <v>63</v>
      </c>
      <c r="J270" s="29" t="n">
        <v>57</v>
      </c>
      <c r="K270" s="31" t="n">
        <v>208</v>
      </c>
      <c r="L270" s="32" t="n">
        <f aca="false">+D270/D$272*100</f>
        <v>17.4603174603175</v>
      </c>
      <c r="M270" s="33" t="n">
        <f aca="false">+E270/E$272*100</f>
        <v>11.3207547169811</v>
      </c>
      <c r="N270" s="33" t="n">
        <f aca="false">+F270/F$272*100</f>
        <v>10.958904109589</v>
      </c>
      <c r="O270" s="33" t="n">
        <f aca="false">+G270/G$272*100</f>
        <v>14.4144144144144</v>
      </c>
      <c r="P270" s="33" t="n">
        <f aca="false">+H270/H$272*100</f>
        <v>15.210355987055</v>
      </c>
      <c r="Q270" s="33" t="n">
        <f aca="false">+I270/I$272*100</f>
        <v>17.5487465181058</v>
      </c>
      <c r="R270" s="33" t="n">
        <f aca="false">+J270/J$272*100</f>
        <v>17.5384615384615</v>
      </c>
      <c r="S270" s="33" t="n">
        <f aca="false">+K270/K$272*100</f>
        <v>16.0866202629544</v>
      </c>
    </row>
    <row r="271" customFormat="false" ht="12.75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31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63</v>
      </c>
      <c r="E272" s="30" t="n">
        <v>53</v>
      </c>
      <c r="F272" s="29" t="n">
        <v>73</v>
      </c>
      <c r="G272" s="29" t="n">
        <v>111</v>
      </c>
      <c r="H272" s="29" t="n">
        <v>309</v>
      </c>
      <c r="I272" s="29" t="n">
        <v>359</v>
      </c>
      <c r="J272" s="29" t="n">
        <v>325</v>
      </c>
      <c r="K272" s="31" t="n">
        <v>1293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7</v>
      </c>
      <c r="E273" s="39" t="n">
        <v>12</v>
      </c>
      <c r="F273" s="38" t="n">
        <v>16</v>
      </c>
      <c r="G273" s="38" t="n">
        <v>34</v>
      </c>
      <c r="H273" s="38" t="n">
        <v>68</v>
      </c>
      <c r="I273" s="38" t="n">
        <v>77</v>
      </c>
      <c r="J273" s="38" t="n">
        <v>74</v>
      </c>
      <c r="K273" s="40" t="n">
        <v>288</v>
      </c>
      <c r="L273" s="41" t="n">
        <f aca="false">+D273/D$279*100</f>
        <v>33.3333333333333</v>
      </c>
      <c r="M273" s="42" t="n">
        <f aca="false">+E273/E$279*100</f>
        <v>35.2941176470588</v>
      </c>
      <c r="N273" s="42" t="n">
        <f aca="false">+F273/F$279*100</f>
        <v>34.7826086956522</v>
      </c>
      <c r="O273" s="42" t="n">
        <f aca="false">+G273/G$279*100</f>
        <v>36.5591397849462</v>
      </c>
      <c r="P273" s="42" t="n">
        <f aca="false">+H273/H$279*100</f>
        <v>34</v>
      </c>
      <c r="Q273" s="42" t="n">
        <f aca="false">+I273/I$279*100</f>
        <v>36.3207547169811</v>
      </c>
      <c r="R273" s="42" t="n">
        <f aca="false">+J273/J$279*100</f>
        <v>42.2857142857143</v>
      </c>
      <c r="S273" s="42" t="n">
        <f aca="false">+K273/K$279*100</f>
        <v>36.8758002560819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9</v>
      </c>
      <c r="E274" s="30" t="n">
        <v>10</v>
      </c>
      <c r="F274" s="29" t="n">
        <v>17</v>
      </c>
      <c r="G274" s="29" t="n">
        <v>39</v>
      </c>
      <c r="H274" s="29" t="n">
        <v>71</v>
      </c>
      <c r="I274" s="29" t="n">
        <v>55</v>
      </c>
      <c r="J274" s="29" t="n">
        <v>34</v>
      </c>
      <c r="K274" s="31" t="n">
        <v>235</v>
      </c>
      <c r="L274" s="32" t="n">
        <f aca="false">+D274/D$279*100</f>
        <v>42.8571428571429</v>
      </c>
      <c r="M274" s="33" t="n">
        <f aca="false">+E274/E$279*100</f>
        <v>29.4117647058824</v>
      </c>
      <c r="N274" s="33" t="n">
        <f aca="false">+F274/F$279*100</f>
        <v>36.9565217391304</v>
      </c>
      <c r="O274" s="33" t="n">
        <f aca="false">+G274/G$279*100</f>
        <v>41.9354838709677</v>
      </c>
      <c r="P274" s="33" t="n">
        <f aca="false">+H274/H$279*100</f>
        <v>35.5</v>
      </c>
      <c r="Q274" s="33" t="n">
        <f aca="false">+I274/I$279*100</f>
        <v>25.9433962264151</v>
      </c>
      <c r="R274" s="33" t="n">
        <f aca="false">+J274/J$279*100</f>
        <v>19.4285714285714</v>
      </c>
      <c r="S274" s="33" t="n">
        <f aca="false">+K274/K$279*100</f>
        <v>30.089628681178</v>
      </c>
    </row>
    <row r="275" customFormat="false" ht="12.75" hidden="false" customHeight="false" outlineLevel="0" collapsed="false">
      <c r="A275" s="58"/>
      <c r="B275" s="43"/>
      <c r="C275" s="34" t="s">
        <v>17</v>
      </c>
      <c r="D275" s="29" t="n">
        <v>0</v>
      </c>
      <c r="E275" s="30" t="n">
        <v>5</v>
      </c>
      <c r="F275" s="29" t="n">
        <v>5</v>
      </c>
      <c r="G275" s="29" t="n">
        <v>9</v>
      </c>
      <c r="H275" s="29" t="n">
        <v>8</v>
      </c>
      <c r="I275" s="29" t="n">
        <v>17</v>
      </c>
      <c r="J275" s="29" t="n">
        <v>13</v>
      </c>
      <c r="K275" s="31" t="n">
        <v>57</v>
      </c>
      <c r="L275" s="32" t="n">
        <f aca="false">+D275/D$279*100</f>
        <v>0</v>
      </c>
      <c r="M275" s="33" t="n">
        <f aca="false">+E275/E$279*100</f>
        <v>14.7058823529412</v>
      </c>
      <c r="N275" s="33" t="n">
        <f aca="false">+F275/F$279*100</f>
        <v>10.8695652173913</v>
      </c>
      <c r="O275" s="33" t="n">
        <f aca="false">+G275/G$279*100</f>
        <v>9.67741935483871</v>
      </c>
      <c r="P275" s="33" t="n">
        <f aca="false">+H275/H$279*100</f>
        <v>4</v>
      </c>
      <c r="Q275" s="33" t="n">
        <f aca="false">+I275/I$279*100</f>
        <v>8.0188679245283</v>
      </c>
      <c r="R275" s="33" t="n">
        <f aca="false">+J275/J$279*100</f>
        <v>7.42857142857143</v>
      </c>
      <c r="S275" s="33" t="n">
        <f aca="false">+K275/K$279*100</f>
        <v>7.29833546734955</v>
      </c>
    </row>
    <row r="276" customFormat="false" ht="12.75" hidden="false" customHeight="false" outlineLevel="0" collapsed="false">
      <c r="A276" s="58"/>
      <c r="B276" s="43"/>
      <c r="C276" s="34" t="s">
        <v>18</v>
      </c>
      <c r="D276" s="29" t="n">
        <v>2</v>
      </c>
      <c r="E276" s="30" t="n">
        <v>5</v>
      </c>
      <c r="F276" s="29" t="n">
        <v>3</v>
      </c>
      <c r="G276" s="29" t="n">
        <v>2</v>
      </c>
      <c r="H276" s="29" t="n">
        <v>10</v>
      </c>
      <c r="I276" s="29" t="n">
        <v>14</v>
      </c>
      <c r="J276" s="29" t="n">
        <v>6</v>
      </c>
      <c r="K276" s="31" t="n">
        <v>42</v>
      </c>
      <c r="L276" s="32" t="n">
        <f aca="false">+D276/D$279*100</f>
        <v>9.52380952380952</v>
      </c>
      <c r="M276" s="33" t="n">
        <f aca="false">+E276/E$279*100</f>
        <v>14.7058823529412</v>
      </c>
      <c r="N276" s="33" t="n">
        <f aca="false">+F276/F$279*100</f>
        <v>6.52173913043478</v>
      </c>
      <c r="O276" s="33" t="n">
        <f aca="false">+G276/G$279*100</f>
        <v>2.1505376344086</v>
      </c>
      <c r="P276" s="33" t="n">
        <f aca="false">+H276/H$279*100</f>
        <v>5</v>
      </c>
      <c r="Q276" s="33" t="n">
        <f aca="false">+I276/I$279*100</f>
        <v>6.60377358490566</v>
      </c>
      <c r="R276" s="33" t="n">
        <f aca="false">+J276/J$279*100</f>
        <v>3.42857142857143</v>
      </c>
      <c r="S276" s="33" t="n">
        <f aca="false">+K276/K$279*100</f>
        <v>5.37772087067862</v>
      </c>
    </row>
    <row r="277" customFormat="false" ht="12.75" hidden="false" customHeight="false" outlineLevel="0" collapsed="false">
      <c r="A277" s="58"/>
      <c r="B277" s="43"/>
      <c r="C277" s="34" t="s">
        <v>19</v>
      </c>
      <c r="D277" s="29" t="n">
        <v>3</v>
      </c>
      <c r="E277" s="30" t="n">
        <v>2</v>
      </c>
      <c r="F277" s="29" t="n">
        <v>5</v>
      </c>
      <c r="G277" s="29" t="n">
        <v>9</v>
      </c>
      <c r="H277" s="29" t="n">
        <v>43</v>
      </c>
      <c r="I277" s="29" t="n">
        <v>49</v>
      </c>
      <c r="J277" s="29" t="n">
        <v>48</v>
      </c>
      <c r="K277" s="31" t="n">
        <v>159</v>
      </c>
      <c r="L277" s="32" t="n">
        <f aca="false">+D277/D$279*100</f>
        <v>14.2857142857143</v>
      </c>
      <c r="M277" s="33" t="n">
        <f aca="false">+E277/E$279*100</f>
        <v>5.88235294117647</v>
      </c>
      <c r="N277" s="33" t="n">
        <f aca="false">+F277/F$279*100</f>
        <v>10.8695652173913</v>
      </c>
      <c r="O277" s="33" t="n">
        <f aca="false">+G277/G$279*100</f>
        <v>9.67741935483871</v>
      </c>
      <c r="P277" s="33" t="n">
        <f aca="false">+H277/H$279*100</f>
        <v>21.5</v>
      </c>
      <c r="Q277" s="33" t="n">
        <f aca="false">+I277/I$279*100</f>
        <v>23.1132075471698</v>
      </c>
      <c r="R277" s="33" t="n">
        <f aca="false">+J277/J$279*100</f>
        <v>27.4285714285714</v>
      </c>
      <c r="S277" s="33" t="n">
        <f aca="false">+K277/K$279*100</f>
        <v>20.3585147247119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31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21</v>
      </c>
      <c r="E279" s="46" t="n">
        <v>34</v>
      </c>
      <c r="F279" s="45" t="n">
        <v>46</v>
      </c>
      <c r="G279" s="45" t="n">
        <v>93</v>
      </c>
      <c r="H279" s="45" t="n">
        <v>200</v>
      </c>
      <c r="I279" s="45" t="n">
        <v>212</v>
      </c>
      <c r="J279" s="45" t="n">
        <v>175</v>
      </c>
      <c r="K279" s="47" t="n">
        <v>781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4</v>
      </c>
      <c r="E280" s="30" t="n">
        <v>9</v>
      </c>
      <c r="F280" s="29" t="n">
        <v>13</v>
      </c>
      <c r="G280" s="29" t="n">
        <v>16</v>
      </c>
      <c r="H280" s="29" t="n">
        <v>53</v>
      </c>
      <c r="I280" s="29" t="n">
        <v>81</v>
      </c>
      <c r="J280" s="29" t="n">
        <v>88</v>
      </c>
      <c r="K280" s="31" t="n">
        <v>264</v>
      </c>
      <c r="L280" s="32" t="n">
        <f aca="false">+D280/D$286*100</f>
        <v>14.2857142857143</v>
      </c>
      <c r="M280" s="33" t="n">
        <f aca="false">+E280/E$286*100</f>
        <v>37.5</v>
      </c>
      <c r="N280" s="33" t="n">
        <f aca="false">+F280/F$286*100</f>
        <v>32.5</v>
      </c>
      <c r="O280" s="33" t="n">
        <f aca="false">+G280/G$286*100</f>
        <v>21.9178082191781</v>
      </c>
      <c r="P280" s="33" t="n">
        <f aca="false">+H280/H$286*100</f>
        <v>26.9035532994924</v>
      </c>
      <c r="Q280" s="33" t="n">
        <f aca="false">+I280/I$286*100</f>
        <v>41.3265306122449</v>
      </c>
      <c r="R280" s="33" t="n">
        <f aca="false">+J280/J$286*100</f>
        <v>42.512077294686</v>
      </c>
      <c r="S280" s="33" t="n">
        <f aca="false">+K280/K$286*100</f>
        <v>34.5098039215686</v>
      </c>
    </row>
    <row r="281" customFormat="false" ht="12.75" hidden="false" customHeight="false" outlineLevel="0" collapsed="false">
      <c r="A281" s="58"/>
      <c r="B281" s="50"/>
      <c r="C281" s="28" t="s">
        <v>16</v>
      </c>
      <c r="D281" s="29" t="n">
        <v>10</v>
      </c>
      <c r="E281" s="30" t="n">
        <v>12</v>
      </c>
      <c r="F281" s="29" t="n">
        <v>14</v>
      </c>
      <c r="G281" s="29" t="n">
        <v>29</v>
      </c>
      <c r="H281" s="29" t="n">
        <v>57</v>
      </c>
      <c r="I281" s="29" t="n">
        <v>38</v>
      </c>
      <c r="J281" s="29" t="n">
        <v>43</v>
      </c>
      <c r="K281" s="31" t="n">
        <v>203</v>
      </c>
      <c r="L281" s="32" t="n">
        <f aca="false">+D281/D$286*100</f>
        <v>35.7142857142857</v>
      </c>
      <c r="M281" s="33" t="n">
        <f aca="false">+E281/E$286*100</f>
        <v>50</v>
      </c>
      <c r="N281" s="33" t="n">
        <f aca="false">+F281/F$286*100</f>
        <v>35</v>
      </c>
      <c r="O281" s="33" t="n">
        <f aca="false">+G281/G$286*100</f>
        <v>39.7260273972603</v>
      </c>
      <c r="P281" s="33" t="n">
        <f aca="false">+H281/H$286*100</f>
        <v>28.9340101522843</v>
      </c>
      <c r="Q281" s="33" t="n">
        <f aca="false">+I281/I$286*100</f>
        <v>19.3877551020408</v>
      </c>
      <c r="R281" s="33" t="n">
        <f aca="false">+J281/J$286*100</f>
        <v>20.7729468599034</v>
      </c>
      <c r="S281" s="33" t="n">
        <f aca="false">+K281/K$286*100</f>
        <v>26.5359477124183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4</v>
      </c>
      <c r="E282" s="30" t="n">
        <v>0</v>
      </c>
      <c r="F282" s="29" t="n">
        <v>1</v>
      </c>
      <c r="G282" s="29" t="n">
        <v>11</v>
      </c>
      <c r="H282" s="29" t="n">
        <v>16</v>
      </c>
      <c r="I282" s="29" t="n">
        <v>18</v>
      </c>
      <c r="J282" s="29" t="n">
        <v>17</v>
      </c>
      <c r="K282" s="31" t="n">
        <v>67</v>
      </c>
      <c r="L282" s="32" t="n">
        <f aca="false">+D282/D$286*100</f>
        <v>14.2857142857143</v>
      </c>
      <c r="M282" s="33" t="n">
        <f aca="false">+E282/E$286*100</f>
        <v>0</v>
      </c>
      <c r="N282" s="33" t="n">
        <f aca="false">+F282/F$286*100</f>
        <v>2.5</v>
      </c>
      <c r="O282" s="33" t="n">
        <f aca="false">+G282/G$286*100</f>
        <v>15.0684931506849</v>
      </c>
      <c r="P282" s="33" t="n">
        <f aca="false">+H282/H$286*100</f>
        <v>8.12182741116751</v>
      </c>
      <c r="Q282" s="33" t="n">
        <f aca="false">+I282/I$286*100</f>
        <v>9.18367346938776</v>
      </c>
      <c r="R282" s="33" t="n">
        <f aca="false">+J282/J$286*100</f>
        <v>8.21256038647343</v>
      </c>
      <c r="S282" s="33" t="n">
        <f aca="false">+K282/K$286*100</f>
        <v>8.75816993464052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8</v>
      </c>
      <c r="E283" s="30" t="n">
        <v>1</v>
      </c>
      <c r="F283" s="29" t="n">
        <v>2</v>
      </c>
      <c r="G283" s="29" t="n">
        <v>5</v>
      </c>
      <c r="H283" s="29" t="n">
        <v>24</v>
      </c>
      <c r="I283" s="29" t="n">
        <v>9</v>
      </c>
      <c r="J283" s="29" t="n">
        <v>12</v>
      </c>
      <c r="K283" s="31" t="n">
        <v>61</v>
      </c>
      <c r="L283" s="32" t="n">
        <f aca="false">+D283/D$286*100</f>
        <v>28.5714285714286</v>
      </c>
      <c r="M283" s="33" t="n">
        <f aca="false">+E283/E$286*100</f>
        <v>4.16666666666667</v>
      </c>
      <c r="N283" s="33" t="n">
        <f aca="false">+F283/F$286*100</f>
        <v>5</v>
      </c>
      <c r="O283" s="33" t="n">
        <f aca="false">+G283/G$286*100</f>
        <v>6.84931506849315</v>
      </c>
      <c r="P283" s="33" t="n">
        <f aca="false">+H283/H$286*100</f>
        <v>12.1827411167513</v>
      </c>
      <c r="Q283" s="33" t="n">
        <f aca="false">+I283/I$286*100</f>
        <v>4.59183673469388</v>
      </c>
      <c r="R283" s="33" t="n">
        <f aca="false">+J283/J$286*100</f>
        <v>5.79710144927536</v>
      </c>
      <c r="S283" s="33" t="n">
        <f aca="false">+K283/K$286*100</f>
        <v>7.97385620915033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2</v>
      </c>
      <c r="E284" s="30" t="n">
        <v>2</v>
      </c>
      <c r="F284" s="29" t="n">
        <v>9</v>
      </c>
      <c r="G284" s="29" t="n">
        <v>10</v>
      </c>
      <c r="H284" s="29" t="n">
        <v>37</v>
      </c>
      <c r="I284" s="29" t="n">
        <v>39</v>
      </c>
      <c r="J284" s="29" t="n">
        <v>42</v>
      </c>
      <c r="K284" s="31" t="n">
        <v>141</v>
      </c>
      <c r="L284" s="32" t="n">
        <f aca="false">+D284/D$286*100</f>
        <v>7.14285714285714</v>
      </c>
      <c r="M284" s="33" t="n">
        <f aca="false">+E284/E$286*100</f>
        <v>8.33333333333333</v>
      </c>
      <c r="N284" s="33" t="n">
        <f aca="false">+F284/F$286*100</f>
        <v>22.5</v>
      </c>
      <c r="O284" s="33" t="n">
        <f aca="false">+G284/G$286*100</f>
        <v>13.6986301369863</v>
      </c>
      <c r="P284" s="33" t="n">
        <f aca="false">+H284/H$286*100</f>
        <v>18.7817258883249</v>
      </c>
      <c r="Q284" s="33" t="n">
        <f aca="false">+I284/I$286*100</f>
        <v>19.8979591836735</v>
      </c>
      <c r="R284" s="33" t="n">
        <f aca="false">+J284/J$286*100</f>
        <v>20.2898550724638</v>
      </c>
      <c r="S284" s="33" t="n">
        <f aca="false">+K284/K$286*100</f>
        <v>18.4313725490196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1</v>
      </c>
      <c r="G285" s="29" t="n">
        <v>2</v>
      </c>
      <c r="H285" s="29" t="n">
        <v>10</v>
      </c>
      <c r="I285" s="29" t="n">
        <v>11</v>
      </c>
      <c r="J285" s="29" t="n">
        <v>5</v>
      </c>
      <c r="K285" s="31" t="n">
        <v>29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2.5</v>
      </c>
      <c r="O285" s="33" t="n">
        <f aca="false">+G285/G$286*100</f>
        <v>2.73972602739726</v>
      </c>
      <c r="P285" s="33" t="n">
        <f aca="false">+H285/H$286*100</f>
        <v>5.0761421319797</v>
      </c>
      <c r="Q285" s="33" t="n">
        <f aca="false">+I285/I$286*100</f>
        <v>5.61224489795918</v>
      </c>
      <c r="R285" s="33" t="n">
        <f aca="false">+J285/J$286*100</f>
        <v>2.41545893719807</v>
      </c>
      <c r="S285" s="33" t="n">
        <f aca="false">+K285/K$286*100</f>
        <v>3.79084967320261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28</v>
      </c>
      <c r="E286" s="30" t="n">
        <v>24</v>
      </c>
      <c r="F286" s="29" t="n">
        <v>40</v>
      </c>
      <c r="G286" s="29" t="n">
        <v>73</v>
      </c>
      <c r="H286" s="29" t="n">
        <v>197</v>
      </c>
      <c r="I286" s="29" t="n">
        <v>196</v>
      </c>
      <c r="J286" s="29" t="n">
        <v>207</v>
      </c>
      <c r="K286" s="31" t="n">
        <v>765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13</v>
      </c>
      <c r="E287" s="39" t="n">
        <v>8</v>
      </c>
      <c r="F287" s="38" t="n">
        <v>8</v>
      </c>
      <c r="G287" s="38" t="n">
        <v>19</v>
      </c>
      <c r="H287" s="38" t="n">
        <v>52</v>
      </c>
      <c r="I287" s="38" t="n">
        <v>92</v>
      </c>
      <c r="J287" s="38" t="n">
        <v>90</v>
      </c>
      <c r="K287" s="40" t="n">
        <v>282</v>
      </c>
      <c r="L287" s="41" t="n">
        <f aca="false">+D287/D$293*100</f>
        <v>38.2352941176471</v>
      </c>
      <c r="M287" s="42" t="n">
        <f aca="false">+E287/E$293*100</f>
        <v>47.0588235294118</v>
      </c>
      <c r="N287" s="42" t="n">
        <f aca="false">+F287/F$293*100</f>
        <v>29.6296296296296</v>
      </c>
      <c r="O287" s="42" t="n">
        <f aca="false">+G287/G$293*100</f>
        <v>27.536231884058</v>
      </c>
      <c r="P287" s="42" t="n">
        <f aca="false">+H287/H$293*100</f>
        <v>34.2105263157895</v>
      </c>
      <c r="Q287" s="42" t="n">
        <f aca="false">+I287/I$293*100</f>
        <v>48.1675392670157</v>
      </c>
      <c r="R287" s="42" t="n">
        <f aca="false">+J287/J$293*100</f>
        <v>50</v>
      </c>
      <c r="S287" s="42" t="n">
        <f aca="false">+K287/K$293*100</f>
        <v>42.089552238806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11</v>
      </c>
      <c r="E288" s="30" t="n">
        <v>6</v>
      </c>
      <c r="F288" s="29" t="n">
        <v>11</v>
      </c>
      <c r="G288" s="29" t="n">
        <v>30</v>
      </c>
      <c r="H288" s="29" t="n">
        <v>59</v>
      </c>
      <c r="I288" s="29" t="n">
        <v>54</v>
      </c>
      <c r="J288" s="29" t="n">
        <v>43</v>
      </c>
      <c r="K288" s="31" t="n">
        <v>214</v>
      </c>
      <c r="L288" s="32" t="n">
        <f aca="false">+D288/D$293*100</f>
        <v>32.3529411764706</v>
      </c>
      <c r="M288" s="33" t="n">
        <f aca="false">+E288/E$293*100</f>
        <v>35.2941176470588</v>
      </c>
      <c r="N288" s="33" t="n">
        <f aca="false">+F288/F$293*100</f>
        <v>40.7407407407407</v>
      </c>
      <c r="O288" s="33" t="n">
        <f aca="false">+G288/G$293*100</f>
        <v>43.4782608695652</v>
      </c>
      <c r="P288" s="33" t="n">
        <f aca="false">+H288/H$293*100</f>
        <v>38.8157894736842</v>
      </c>
      <c r="Q288" s="33" t="n">
        <f aca="false">+I288/I$293*100</f>
        <v>28.2722513089005</v>
      </c>
      <c r="R288" s="33" t="n">
        <f aca="false">+J288/J$293*100</f>
        <v>23.8888888888889</v>
      </c>
      <c r="S288" s="33" t="n">
        <f aca="false">+K288/K$293*100</f>
        <v>31.9402985074627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4</v>
      </c>
      <c r="E289" s="30" t="n">
        <v>1</v>
      </c>
      <c r="F289" s="29" t="n">
        <v>2</v>
      </c>
      <c r="G289" s="29" t="n">
        <v>8</v>
      </c>
      <c r="H289" s="29" t="n">
        <v>11</v>
      </c>
      <c r="I289" s="29" t="n">
        <v>14</v>
      </c>
      <c r="J289" s="29" t="n">
        <v>11</v>
      </c>
      <c r="K289" s="31" t="n">
        <v>51</v>
      </c>
      <c r="L289" s="32" t="n">
        <f aca="false">+D289/D$293*100</f>
        <v>11.7647058823529</v>
      </c>
      <c r="M289" s="33" t="n">
        <f aca="false">+E289/E$293*100</f>
        <v>5.88235294117647</v>
      </c>
      <c r="N289" s="33" t="n">
        <f aca="false">+F289/F$293*100</f>
        <v>7.40740740740741</v>
      </c>
      <c r="O289" s="33" t="n">
        <f aca="false">+G289/G$293*100</f>
        <v>11.5942028985507</v>
      </c>
      <c r="P289" s="33" t="n">
        <f aca="false">+H289/H$293*100</f>
        <v>7.23684210526316</v>
      </c>
      <c r="Q289" s="33" t="n">
        <f aca="false">+I289/I$293*100</f>
        <v>7.32984293193717</v>
      </c>
      <c r="R289" s="33" t="n">
        <f aca="false">+J289/J$293*100</f>
        <v>6.11111111111111</v>
      </c>
      <c r="S289" s="33" t="n">
        <f aca="false">+K289/K$293*100</f>
        <v>7.61194029850746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4</v>
      </c>
      <c r="E290" s="30" t="n">
        <v>0</v>
      </c>
      <c r="F290" s="29" t="n">
        <v>2</v>
      </c>
      <c r="G290" s="29" t="n">
        <v>4</v>
      </c>
      <c r="H290" s="29" t="n">
        <v>6</v>
      </c>
      <c r="I290" s="29" t="n">
        <v>8</v>
      </c>
      <c r="J290" s="29" t="n">
        <v>14</v>
      </c>
      <c r="K290" s="31" t="n">
        <v>38</v>
      </c>
      <c r="L290" s="32" t="n">
        <f aca="false">+D290/D$293*100</f>
        <v>11.7647058823529</v>
      </c>
      <c r="M290" s="33" t="n">
        <f aca="false">+E290/E$293*100</f>
        <v>0</v>
      </c>
      <c r="N290" s="33" t="n">
        <f aca="false">+F290/F$293*100</f>
        <v>7.40740740740741</v>
      </c>
      <c r="O290" s="33" t="n">
        <f aca="false">+G290/G$293*100</f>
        <v>5.79710144927536</v>
      </c>
      <c r="P290" s="33" t="n">
        <f aca="false">+H290/H$293*100</f>
        <v>3.94736842105263</v>
      </c>
      <c r="Q290" s="33" t="n">
        <f aca="false">+I290/I$293*100</f>
        <v>4.18848167539267</v>
      </c>
      <c r="R290" s="33" t="n">
        <f aca="false">+J290/J$293*100</f>
        <v>7.77777777777778</v>
      </c>
      <c r="S290" s="33" t="n">
        <f aca="false">+K290/K$293*100</f>
        <v>5.67164179104478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2</v>
      </c>
      <c r="E291" s="30" t="n">
        <v>2</v>
      </c>
      <c r="F291" s="29" t="n">
        <v>4</v>
      </c>
      <c r="G291" s="29" t="n">
        <v>8</v>
      </c>
      <c r="H291" s="29" t="n">
        <v>24</v>
      </c>
      <c r="I291" s="29" t="n">
        <v>23</v>
      </c>
      <c r="J291" s="29" t="n">
        <v>22</v>
      </c>
      <c r="K291" s="31" t="n">
        <v>85</v>
      </c>
      <c r="L291" s="32" t="n">
        <f aca="false">+D291/D$293*100</f>
        <v>5.88235294117647</v>
      </c>
      <c r="M291" s="33" t="n">
        <f aca="false">+E291/E$293*100</f>
        <v>11.7647058823529</v>
      </c>
      <c r="N291" s="33" t="n">
        <f aca="false">+F291/F$293*100</f>
        <v>14.8148148148148</v>
      </c>
      <c r="O291" s="33" t="n">
        <f aca="false">+G291/G$293*100</f>
        <v>11.5942028985507</v>
      </c>
      <c r="P291" s="33" t="n">
        <f aca="false">+H291/H$293*100</f>
        <v>15.7894736842105</v>
      </c>
      <c r="Q291" s="33" t="n">
        <f aca="false">+I291/I$293*100</f>
        <v>12.0418848167539</v>
      </c>
      <c r="R291" s="33" t="n">
        <f aca="false">+J291/J$293*100</f>
        <v>12.2222222222222</v>
      </c>
      <c r="S291" s="33" t="n">
        <f aca="false">+K291/K$293*100</f>
        <v>12.6865671641791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31" t="n">
        <v>0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</v>
      </c>
      <c r="S292" s="33" t="n">
        <f aca="false">+K292/K$293*100</f>
        <v>0</v>
      </c>
    </row>
    <row r="293" customFormat="false" ht="13.5" hidden="false" customHeight="false" outlineLevel="0" collapsed="false">
      <c r="A293" s="58"/>
      <c r="B293" s="36"/>
      <c r="C293" s="35" t="s">
        <v>10</v>
      </c>
      <c r="D293" s="29" t="n">
        <v>34</v>
      </c>
      <c r="E293" s="30" t="n">
        <v>17</v>
      </c>
      <c r="F293" s="29" t="n">
        <v>27</v>
      </c>
      <c r="G293" s="29" t="n">
        <v>69</v>
      </c>
      <c r="H293" s="29" t="n">
        <v>152</v>
      </c>
      <c r="I293" s="29" t="n">
        <v>191</v>
      </c>
      <c r="J293" s="29" t="n">
        <v>180</v>
      </c>
      <c r="K293" s="31" t="n">
        <v>670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9</v>
      </c>
      <c r="E294" s="24" t="n">
        <v>9</v>
      </c>
      <c r="F294" s="23" t="n">
        <v>8</v>
      </c>
      <c r="G294" s="23" t="n">
        <v>27</v>
      </c>
      <c r="H294" s="23" t="n">
        <v>74</v>
      </c>
      <c r="I294" s="23" t="n">
        <v>103</v>
      </c>
      <c r="J294" s="23" t="n">
        <v>100</v>
      </c>
      <c r="K294" s="25" t="n">
        <v>330</v>
      </c>
      <c r="L294" s="26" t="n">
        <f aca="false">+D294/D$300*100</f>
        <v>25</v>
      </c>
      <c r="M294" s="27" t="n">
        <f aca="false">+E294/E$300*100</f>
        <v>27.2727272727273</v>
      </c>
      <c r="N294" s="27" t="n">
        <f aca="false">+F294/F$300*100</f>
        <v>21.6216216216216</v>
      </c>
      <c r="O294" s="27" t="n">
        <f aca="false">+G294/G$300*100</f>
        <v>29.3478260869565</v>
      </c>
      <c r="P294" s="27" t="n">
        <f aca="false">+H294/H$300*100</f>
        <v>34.7417840375587</v>
      </c>
      <c r="Q294" s="27" t="n">
        <f aca="false">+I294/I$300*100</f>
        <v>36.013986013986</v>
      </c>
      <c r="R294" s="27" t="n">
        <f aca="false">+J294/J$300*100</f>
        <v>38.6100386100386</v>
      </c>
      <c r="S294" s="27" t="n">
        <f aca="false">+K294/K$300*100</f>
        <v>34.5188284518829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20</v>
      </c>
      <c r="E295" s="30" t="n">
        <v>17</v>
      </c>
      <c r="F295" s="29" t="n">
        <v>10</v>
      </c>
      <c r="G295" s="29" t="n">
        <v>22</v>
      </c>
      <c r="H295" s="29" t="n">
        <v>55</v>
      </c>
      <c r="I295" s="29" t="n">
        <v>61</v>
      </c>
      <c r="J295" s="29" t="n">
        <v>64</v>
      </c>
      <c r="K295" s="31" t="n">
        <v>249</v>
      </c>
      <c r="L295" s="32" t="n">
        <f aca="false">+D295/D$300*100</f>
        <v>55.5555555555556</v>
      </c>
      <c r="M295" s="33" t="n">
        <f aca="false">+E295/E$300*100</f>
        <v>51.5151515151515</v>
      </c>
      <c r="N295" s="33" t="n">
        <f aca="false">+F295/F$300*100</f>
        <v>27.027027027027</v>
      </c>
      <c r="O295" s="33" t="n">
        <f aca="false">+G295/G$300*100</f>
        <v>23.9130434782609</v>
      </c>
      <c r="P295" s="33" t="n">
        <f aca="false">+H295/H$300*100</f>
        <v>25.8215962441315</v>
      </c>
      <c r="Q295" s="33" t="n">
        <f aca="false">+I295/I$300*100</f>
        <v>21.3286713286713</v>
      </c>
      <c r="R295" s="33" t="n">
        <f aca="false">+J295/J$300*100</f>
        <v>24.7104247104247</v>
      </c>
      <c r="S295" s="33" t="n">
        <f aca="false">+K295/K$300*100</f>
        <v>26.0460251046025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5</v>
      </c>
      <c r="E296" s="30" t="n">
        <v>2</v>
      </c>
      <c r="F296" s="29" t="n">
        <v>5</v>
      </c>
      <c r="G296" s="29" t="n">
        <v>15</v>
      </c>
      <c r="H296" s="29" t="n">
        <v>16</v>
      </c>
      <c r="I296" s="29" t="n">
        <v>30</v>
      </c>
      <c r="J296" s="29" t="n">
        <v>25</v>
      </c>
      <c r="K296" s="31" t="n">
        <v>98</v>
      </c>
      <c r="L296" s="32" t="n">
        <f aca="false">+D296/D$300*100</f>
        <v>13.8888888888889</v>
      </c>
      <c r="M296" s="33" t="n">
        <f aca="false">+E296/E$300*100</f>
        <v>6.06060606060606</v>
      </c>
      <c r="N296" s="33" t="n">
        <f aca="false">+F296/F$300*100</f>
        <v>13.5135135135135</v>
      </c>
      <c r="O296" s="33" t="n">
        <f aca="false">+G296/G$300*100</f>
        <v>16.304347826087</v>
      </c>
      <c r="P296" s="33" t="n">
        <f aca="false">+H296/H$300*100</f>
        <v>7.51173708920188</v>
      </c>
      <c r="Q296" s="33" t="n">
        <f aca="false">+I296/I$300*100</f>
        <v>10.4895104895105</v>
      </c>
      <c r="R296" s="33" t="n">
        <f aca="false">+J296/J$300*100</f>
        <v>9.65250965250965</v>
      </c>
      <c r="S296" s="33" t="n">
        <f aca="false">+K296/K$300*100</f>
        <v>10.2510460251046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1</v>
      </c>
      <c r="E297" s="30" t="n">
        <v>0</v>
      </c>
      <c r="F297" s="29" t="n">
        <v>4</v>
      </c>
      <c r="G297" s="29" t="n">
        <v>11</v>
      </c>
      <c r="H297" s="29" t="n">
        <v>18</v>
      </c>
      <c r="I297" s="29" t="n">
        <v>17</v>
      </c>
      <c r="J297" s="29" t="n">
        <v>18</v>
      </c>
      <c r="K297" s="31" t="n">
        <v>69</v>
      </c>
      <c r="L297" s="32" t="n">
        <f aca="false">+D297/D$300*100</f>
        <v>2.77777777777778</v>
      </c>
      <c r="M297" s="33" t="n">
        <f aca="false">+E297/E$300*100</f>
        <v>0</v>
      </c>
      <c r="N297" s="33" t="n">
        <f aca="false">+F297/F$300*100</f>
        <v>10.8108108108108</v>
      </c>
      <c r="O297" s="33" t="n">
        <f aca="false">+G297/G$300*100</f>
        <v>11.9565217391304</v>
      </c>
      <c r="P297" s="33" t="n">
        <f aca="false">+H297/H$300*100</f>
        <v>8.45070422535211</v>
      </c>
      <c r="Q297" s="33" t="n">
        <f aca="false">+I297/I$300*100</f>
        <v>5.94405594405594</v>
      </c>
      <c r="R297" s="33" t="n">
        <f aca="false">+J297/J$300*100</f>
        <v>6.94980694980695</v>
      </c>
      <c r="S297" s="33" t="n">
        <f aca="false">+K297/K$300*100</f>
        <v>7.21757322175732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1</v>
      </c>
      <c r="E298" s="30" t="n">
        <v>5</v>
      </c>
      <c r="F298" s="29" t="n">
        <v>10</v>
      </c>
      <c r="G298" s="29" t="n">
        <v>17</v>
      </c>
      <c r="H298" s="29" t="n">
        <v>50</v>
      </c>
      <c r="I298" s="29" t="n">
        <v>75</v>
      </c>
      <c r="J298" s="29" t="n">
        <v>52</v>
      </c>
      <c r="K298" s="31" t="n">
        <v>210</v>
      </c>
      <c r="L298" s="32" t="n">
        <f aca="false">+D298/D$300*100</f>
        <v>2.77777777777778</v>
      </c>
      <c r="M298" s="33" t="n">
        <f aca="false">+E298/E$300*100</f>
        <v>15.1515151515152</v>
      </c>
      <c r="N298" s="33" t="n">
        <f aca="false">+F298/F$300*100</f>
        <v>27.027027027027</v>
      </c>
      <c r="O298" s="33" t="n">
        <f aca="false">+G298/G$300*100</f>
        <v>18.4782608695652</v>
      </c>
      <c r="P298" s="33" t="n">
        <f aca="false">+H298/H$300*100</f>
        <v>23.4741784037559</v>
      </c>
      <c r="Q298" s="33" t="n">
        <f aca="false">+I298/I$300*100</f>
        <v>26.2237762237762</v>
      </c>
      <c r="R298" s="33" t="n">
        <f aca="false">+J298/J$300*100</f>
        <v>20.0772200772201</v>
      </c>
      <c r="S298" s="33" t="n">
        <f aca="false">+K298/K$300*100</f>
        <v>21.9665271966527</v>
      </c>
    </row>
    <row r="299" customFormat="false" ht="12.75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31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36</v>
      </c>
      <c r="E300" s="46" t="n">
        <v>33</v>
      </c>
      <c r="F300" s="45" t="n">
        <v>37</v>
      </c>
      <c r="G300" s="45" t="n">
        <v>92</v>
      </c>
      <c r="H300" s="45" t="n">
        <v>213</v>
      </c>
      <c r="I300" s="45" t="n">
        <v>286</v>
      </c>
      <c r="J300" s="45" t="n">
        <v>259</v>
      </c>
      <c r="K300" s="47" t="n">
        <v>956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42</v>
      </c>
      <c r="E301" s="30" t="n">
        <v>34</v>
      </c>
      <c r="F301" s="29" t="n">
        <v>74</v>
      </c>
      <c r="G301" s="29" t="n">
        <v>111</v>
      </c>
      <c r="H301" s="29" t="n">
        <v>273</v>
      </c>
      <c r="I301" s="29" t="n">
        <v>368</v>
      </c>
      <c r="J301" s="29" t="n">
        <v>371</v>
      </c>
      <c r="K301" s="31" t="n">
        <v>1273</v>
      </c>
      <c r="L301" s="32" t="n">
        <f aca="false">+D301/D$307*100</f>
        <v>22.1052631578947</v>
      </c>
      <c r="M301" s="33" t="n">
        <f aca="false">+E301/E$307*100</f>
        <v>23.1292517006803</v>
      </c>
      <c r="N301" s="33" t="n">
        <f aca="false">+F301/F$307*100</f>
        <v>34.9056603773585</v>
      </c>
      <c r="O301" s="33" t="n">
        <f aca="false">+G301/G$307*100</f>
        <v>36.3934426229508</v>
      </c>
      <c r="P301" s="33" t="n">
        <f aca="false">+H301/H$307*100</f>
        <v>34.9104859335038</v>
      </c>
      <c r="Q301" s="33" t="n">
        <f aca="false">+I301/I$307*100</f>
        <v>39.5273899033298</v>
      </c>
      <c r="R301" s="33" t="n">
        <f aca="false">+J301/J$307*100</f>
        <v>46.2593516209476</v>
      </c>
      <c r="S301" s="33" t="n">
        <f aca="false">+K301/K$307*100</f>
        <v>37.7856930840012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79</v>
      </c>
      <c r="E302" s="30" t="n">
        <v>57</v>
      </c>
      <c r="F302" s="29" t="n">
        <v>85</v>
      </c>
      <c r="G302" s="29" t="n">
        <v>106</v>
      </c>
      <c r="H302" s="29" t="n">
        <v>236</v>
      </c>
      <c r="I302" s="29" t="n">
        <v>250</v>
      </c>
      <c r="J302" s="29" t="n">
        <v>206</v>
      </c>
      <c r="K302" s="31" t="n">
        <v>1019</v>
      </c>
      <c r="L302" s="32" t="n">
        <f aca="false">+D302/D$307*100</f>
        <v>41.5789473684211</v>
      </c>
      <c r="M302" s="33" t="n">
        <f aca="false">+E302/E$307*100</f>
        <v>38.7755102040816</v>
      </c>
      <c r="N302" s="33" t="n">
        <f aca="false">+F302/F$307*100</f>
        <v>40.0943396226415</v>
      </c>
      <c r="O302" s="33" t="n">
        <f aca="false">+G302/G$307*100</f>
        <v>34.7540983606557</v>
      </c>
      <c r="P302" s="33" t="n">
        <f aca="false">+H302/H$307*100</f>
        <v>30.1790281329923</v>
      </c>
      <c r="Q302" s="33" t="n">
        <f aca="false">+I302/I$307*100</f>
        <v>26.8528464017186</v>
      </c>
      <c r="R302" s="33" t="n">
        <f aca="false">+J302/J$307*100</f>
        <v>25.6857855361596</v>
      </c>
      <c r="S302" s="33" t="n">
        <f aca="false">+K302/K$307*100</f>
        <v>30.2463639062036</v>
      </c>
    </row>
    <row r="303" customFormat="false" ht="12.75" hidden="false" customHeight="false" outlineLevel="0" collapsed="false">
      <c r="A303" s="58"/>
      <c r="B303" s="62"/>
      <c r="C303" s="34" t="s">
        <v>17</v>
      </c>
      <c r="D303" s="29" t="n">
        <v>32</v>
      </c>
      <c r="E303" s="30" t="n">
        <v>20</v>
      </c>
      <c r="F303" s="29" t="n">
        <v>23</v>
      </c>
      <c r="G303" s="29" t="n">
        <v>36</v>
      </c>
      <c r="H303" s="29" t="n">
        <v>86</v>
      </c>
      <c r="I303" s="29" t="n">
        <v>76</v>
      </c>
      <c r="J303" s="29" t="n">
        <v>57</v>
      </c>
      <c r="K303" s="31" t="n">
        <v>330</v>
      </c>
      <c r="L303" s="32" t="n">
        <f aca="false">+D303/D$307*100</f>
        <v>16.8421052631579</v>
      </c>
      <c r="M303" s="33" t="n">
        <f aca="false">+E303/E$307*100</f>
        <v>13.6054421768708</v>
      </c>
      <c r="N303" s="33" t="n">
        <f aca="false">+F303/F$307*100</f>
        <v>10.8490566037736</v>
      </c>
      <c r="O303" s="33" t="n">
        <f aca="false">+G303/G$307*100</f>
        <v>11.8032786885246</v>
      </c>
      <c r="P303" s="33" t="n">
        <f aca="false">+H303/H$307*100</f>
        <v>10.997442455243</v>
      </c>
      <c r="Q303" s="33" t="n">
        <f aca="false">+I303/I$307*100</f>
        <v>8.16326530612245</v>
      </c>
      <c r="R303" s="33" t="n">
        <f aca="false">+J303/J$307*100</f>
        <v>7.1072319201995</v>
      </c>
      <c r="S303" s="33" t="n">
        <f aca="false">+K303/K$307*100</f>
        <v>9.79519145146928</v>
      </c>
    </row>
    <row r="304" customFormat="false" ht="12.75" hidden="false" customHeight="false" outlineLevel="0" collapsed="false">
      <c r="A304" s="58"/>
      <c r="B304" s="62"/>
      <c r="C304" s="34" t="s">
        <v>18</v>
      </c>
      <c r="D304" s="29" t="n">
        <v>11</v>
      </c>
      <c r="E304" s="30" t="n">
        <v>14</v>
      </c>
      <c r="F304" s="29" t="n">
        <v>10</v>
      </c>
      <c r="G304" s="29" t="n">
        <v>21</v>
      </c>
      <c r="H304" s="29" t="n">
        <v>53</v>
      </c>
      <c r="I304" s="29" t="n">
        <v>84</v>
      </c>
      <c r="J304" s="29" t="n">
        <v>54</v>
      </c>
      <c r="K304" s="31" t="n">
        <v>247</v>
      </c>
      <c r="L304" s="32" t="n">
        <f aca="false">+D304/D$307*100</f>
        <v>5.78947368421053</v>
      </c>
      <c r="M304" s="33" t="n">
        <f aca="false">+E304/E$307*100</f>
        <v>9.52380952380952</v>
      </c>
      <c r="N304" s="33" t="n">
        <f aca="false">+F304/F$307*100</f>
        <v>4.71698113207547</v>
      </c>
      <c r="O304" s="33" t="n">
        <f aca="false">+G304/G$307*100</f>
        <v>6.88524590163935</v>
      </c>
      <c r="P304" s="33" t="n">
        <f aca="false">+H304/H$307*100</f>
        <v>6.77749360613811</v>
      </c>
      <c r="Q304" s="33" t="n">
        <f aca="false">+I304/I$307*100</f>
        <v>9.02255639097744</v>
      </c>
      <c r="R304" s="33" t="n">
        <f aca="false">+J304/J$307*100</f>
        <v>6.73316708229426</v>
      </c>
      <c r="S304" s="33" t="n">
        <f aca="false">+K304/K$307*100</f>
        <v>7.33155238943307</v>
      </c>
    </row>
    <row r="305" customFormat="false" ht="12.75" hidden="false" customHeight="false" outlineLevel="0" collapsed="false">
      <c r="A305" s="58"/>
      <c r="B305" s="62"/>
      <c r="C305" s="34" t="s">
        <v>19</v>
      </c>
      <c r="D305" s="29" t="n">
        <v>26</v>
      </c>
      <c r="E305" s="30" t="n">
        <v>22</v>
      </c>
      <c r="F305" s="29" t="n">
        <v>20</v>
      </c>
      <c r="G305" s="29" t="n">
        <v>31</v>
      </c>
      <c r="H305" s="29" t="n">
        <v>134</v>
      </c>
      <c r="I305" s="29" t="n">
        <v>153</v>
      </c>
      <c r="J305" s="29" t="n">
        <v>114</v>
      </c>
      <c r="K305" s="31" t="n">
        <v>500</v>
      </c>
      <c r="L305" s="32" t="n">
        <f aca="false">+D305/D$307*100</f>
        <v>13.6842105263158</v>
      </c>
      <c r="M305" s="33" t="n">
        <f aca="false">+E305/E$307*100</f>
        <v>14.9659863945578</v>
      </c>
      <c r="N305" s="33" t="n">
        <f aca="false">+F305/F$307*100</f>
        <v>9.43396226415094</v>
      </c>
      <c r="O305" s="33" t="n">
        <f aca="false">+G305/G$307*100</f>
        <v>10.1639344262295</v>
      </c>
      <c r="P305" s="33" t="n">
        <f aca="false">+H305/H$307*100</f>
        <v>17.1355498721228</v>
      </c>
      <c r="Q305" s="33" t="n">
        <f aca="false">+I305/I$307*100</f>
        <v>16.4339419978518</v>
      </c>
      <c r="R305" s="33" t="n">
        <f aca="false">+J305/J$307*100</f>
        <v>14.214463840399</v>
      </c>
      <c r="S305" s="33" t="n">
        <f aca="false">+K305/K$307*100</f>
        <v>14.8411991688928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31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190</v>
      </c>
      <c r="E307" s="46" t="n">
        <v>147</v>
      </c>
      <c r="F307" s="45" t="n">
        <v>212</v>
      </c>
      <c r="G307" s="45" t="n">
        <v>305</v>
      </c>
      <c r="H307" s="45" t="n">
        <v>782</v>
      </c>
      <c r="I307" s="45" t="n">
        <v>931</v>
      </c>
      <c r="J307" s="45" t="n">
        <v>802</v>
      </c>
      <c r="K307" s="47" t="n">
        <v>3369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11</v>
      </c>
      <c r="E308" s="30" t="n">
        <v>23</v>
      </c>
      <c r="F308" s="29" t="n">
        <v>19</v>
      </c>
      <c r="G308" s="29" t="n">
        <v>34</v>
      </c>
      <c r="H308" s="29" t="n">
        <v>84</v>
      </c>
      <c r="I308" s="29" t="n">
        <v>96</v>
      </c>
      <c r="J308" s="29" t="n">
        <v>100</v>
      </c>
      <c r="K308" s="31" t="n">
        <v>367</v>
      </c>
      <c r="L308" s="32" t="n">
        <f aca="false">+D308/D$314*100</f>
        <v>37.9310344827586</v>
      </c>
      <c r="M308" s="33" t="n">
        <f aca="false">+E308/E$314*100</f>
        <v>50</v>
      </c>
      <c r="N308" s="33" t="n">
        <f aca="false">+F308/F$314*100</f>
        <v>30.6451612903226</v>
      </c>
      <c r="O308" s="33" t="n">
        <f aca="false">+G308/G$314*100</f>
        <v>42.5</v>
      </c>
      <c r="P308" s="33" t="n">
        <f aca="false">+H308/H$314*100</f>
        <v>46.1538461538462</v>
      </c>
      <c r="Q308" s="33" t="n">
        <f aca="false">+I308/I$314*100</f>
        <v>46.8292682926829</v>
      </c>
      <c r="R308" s="33" t="n">
        <f aca="false">+J308/J$314*100</f>
        <v>52.6315789473684</v>
      </c>
      <c r="S308" s="33" t="n">
        <f aca="false">+K308/K$314*100</f>
        <v>46.2216624685139</v>
      </c>
    </row>
    <row r="309" customFormat="false" ht="12.75" hidden="false" customHeight="false" outlineLevel="0" collapsed="false">
      <c r="A309" s="58"/>
      <c r="B309" s="58"/>
      <c r="C309" s="28" t="s">
        <v>16</v>
      </c>
      <c r="D309" s="29" t="n">
        <v>7</v>
      </c>
      <c r="E309" s="30" t="n">
        <v>13</v>
      </c>
      <c r="F309" s="29" t="n">
        <v>26</v>
      </c>
      <c r="G309" s="29" t="n">
        <v>23</v>
      </c>
      <c r="H309" s="29" t="n">
        <v>43</v>
      </c>
      <c r="I309" s="29" t="n">
        <v>53</v>
      </c>
      <c r="J309" s="29" t="n">
        <v>51</v>
      </c>
      <c r="K309" s="31" t="n">
        <v>216</v>
      </c>
      <c r="L309" s="32" t="n">
        <f aca="false">+D309/D$314*100</f>
        <v>24.1379310344828</v>
      </c>
      <c r="M309" s="33" t="n">
        <f aca="false">+E309/E$314*100</f>
        <v>28.2608695652174</v>
      </c>
      <c r="N309" s="33" t="n">
        <f aca="false">+F309/F$314*100</f>
        <v>41.9354838709677</v>
      </c>
      <c r="O309" s="33" t="n">
        <f aca="false">+G309/G$314*100</f>
        <v>28.75</v>
      </c>
      <c r="P309" s="33" t="n">
        <f aca="false">+H309/H$314*100</f>
        <v>23.6263736263736</v>
      </c>
      <c r="Q309" s="33" t="n">
        <f aca="false">+I309/I$314*100</f>
        <v>25.8536585365854</v>
      </c>
      <c r="R309" s="33" t="n">
        <f aca="false">+J309/J$314*100</f>
        <v>26.8421052631579</v>
      </c>
      <c r="S309" s="33" t="n">
        <f aca="false">+K309/K$314*100</f>
        <v>27.2040302267003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6</v>
      </c>
      <c r="E310" s="30" t="n">
        <v>4</v>
      </c>
      <c r="F310" s="29" t="n">
        <v>5</v>
      </c>
      <c r="G310" s="29" t="n">
        <v>4</v>
      </c>
      <c r="H310" s="29" t="n">
        <v>19</v>
      </c>
      <c r="I310" s="29" t="n">
        <v>9</v>
      </c>
      <c r="J310" s="29" t="n">
        <v>10</v>
      </c>
      <c r="K310" s="31" t="n">
        <v>57</v>
      </c>
      <c r="L310" s="32" t="n">
        <f aca="false">+D310/D$314*100</f>
        <v>20.6896551724138</v>
      </c>
      <c r="M310" s="33" t="n">
        <f aca="false">+E310/E$314*100</f>
        <v>8.69565217391304</v>
      </c>
      <c r="N310" s="33" t="n">
        <f aca="false">+F310/F$314*100</f>
        <v>8.06451612903226</v>
      </c>
      <c r="O310" s="33" t="n">
        <f aca="false">+G310/G$314*100</f>
        <v>5</v>
      </c>
      <c r="P310" s="33" t="n">
        <f aca="false">+H310/H$314*100</f>
        <v>10.4395604395604</v>
      </c>
      <c r="Q310" s="33" t="n">
        <f aca="false">+I310/I$314*100</f>
        <v>4.39024390243902</v>
      </c>
      <c r="R310" s="33" t="n">
        <f aca="false">+J310/J$314*100</f>
        <v>5.26315789473684</v>
      </c>
      <c r="S310" s="33" t="n">
        <f aca="false">+K310/K$314*100</f>
        <v>7.17884130982368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4</v>
      </c>
      <c r="E311" s="30" t="n">
        <v>2</v>
      </c>
      <c r="F311" s="29" t="n">
        <v>7</v>
      </c>
      <c r="G311" s="29" t="n">
        <v>7</v>
      </c>
      <c r="H311" s="29" t="n">
        <v>13</v>
      </c>
      <c r="I311" s="29" t="n">
        <v>10</v>
      </c>
      <c r="J311" s="29" t="n">
        <v>4</v>
      </c>
      <c r="K311" s="31" t="n">
        <v>47</v>
      </c>
      <c r="L311" s="32" t="n">
        <f aca="false">+D311/D$314*100</f>
        <v>13.7931034482759</v>
      </c>
      <c r="M311" s="33" t="n">
        <f aca="false">+E311/E$314*100</f>
        <v>4.34782608695652</v>
      </c>
      <c r="N311" s="33" t="n">
        <f aca="false">+F311/F$314*100</f>
        <v>11.2903225806452</v>
      </c>
      <c r="O311" s="33" t="n">
        <f aca="false">+G311/G$314*100</f>
        <v>8.75</v>
      </c>
      <c r="P311" s="33" t="n">
        <f aca="false">+H311/H$314*100</f>
        <v>7.14285714285714</v>
      </c>
      <c r="Q311" s="33" t="n">
        <f aca="false">+I311/I$314*100</f>
        <v>4.87804878048781</v>
      </c>
      <c r="R311" s="33" t="n">
        <f aca="false">+J311/J$314*100</f>
        <v>2.10526315789474</v>
      </c>
      <c r="S311" s="33" t="n">
        <f aca="false">+K311/K$314*100</f>
        <v>5.91939546599496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1</v>
      </c>
      <c r="E312" s="30" t="n">
        <v>4</v>
      </c>
      <c r="F312" s="29" t="n">
        <v>5</v>
      </c>
      <c r="G312" s="29" t="n">
        <v>12</v>
      </c>
      <c r="H312" s="29" t="n">
        <v>23</v>
      </c>
      <c r="I312" s="29" t="n">
        <v>37</v>
      </c>
      <c r="J312" s="29" t="n">
        <v>25</v>
      </c>
      <c r="K312" s="31" t="n">
        <v>107</v>
      </c>
      <c r="L312" s="32" t="n">
        <f aca="false">+D312/D$314*100</f>
        <v>3.44827586206897</v>
      </c>
      <c r="M312" s="33" t="n">
        <f aca="false">+E312/E$314*100</f>
        <v>8.69565217391304</v>
      </c>
      <c r="N312" s="33" t="n">
        <f aca="false">+F312/F$314*100</f>
        <v>8.06451612903226</v>
      </c>
      <c r="O312" s="33" t="n">
        <f aca="false">+G312/G$314*100</f>
        <v>15</v>
      </c>
      <c r="P312" s="33" t="n">
        <f aca="false">+H312/H$314*100</f>
        <v>12.6373626373626</v>
      </c>
      <c r="Q312" s="33" t="n">
        <f aca="false">+I312/I$314*100</f>
        <v>18.0487804878049</v>
      </c>
      <c r="R312" s="33" t="n">
        <f aca="false">+J312/J$314*100</f>
        <v>13.1578947368421</v>
      </c>
      <c r="S312" s="33" t="n">
        <f aca="false">+K312/K$314*100</f>
        <v>13.4760705289673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31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29</v>
      </c>
      <c r="E314" s="30" t="n">
        <v>46</v>
      </c>
      <c r="F314" s="29" t="n">
        <v>62</v>
      </c>
      <c r="G314" s="29" t="n">
        <v>80</v>
      </c>
      <c r="H314" s="29" t="n">
        <v>182</v>
      </c>
      <c r="I314" s="29" t="n">
        <v>205</v>
      </c>
      <c r="J314" s="29" t="n">
        <v>190</v>
      </c>
      <c r="K314" s="31" t="n">
        <v>794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8</v>
      </c>
      <c r="E315" s="39" t="n">
        <v>6</v>
      </c>
      <c r="F315" s="38" t="n">
        <v>5</v>
      </c>
      <c r="G315" s="38" t="n">
        <v>22</v>
      </c>
      <c r="H315" s="38" t="n">
        <v>49</v>
      </c>
      <c r="I315" s="38" t="n">
        <v>87</v>
      </c>
      <c r="J315" s="38" t="n">
        <v>92</v>
      </c>
      <c r="K315" s="40" t="n">
        <v>269</v>
      </c>
      <c r="L315" s="41" t="n">
        <f aca="false">+D315/D$321*100</f>
        <v>26.6666666666667</v>
      </c>
      <c r="M315" s="42" t="n">
        <f aca="false">+E315/E$321*100</f>
        <v>24</v>
      </c>
      <c r="N315" s="42" t="n">
        <f aca="false">+F315/F$321*100</f>
        <v>19.2307692307692</v>
      </c>
      <c r="O315" s="42" t="n">
        <f aca="false">+G315/G$321*100</f>
        <v>33.3333333333333</v>
      </c>
      <c r="P315" s="42" t="n">
        <f aca="false">+H315/H$321*100</f>
        <v>27.8409090909091</v>
      </c>
      <c r="Q315" s="42" t="n">
        <f aca="false">+I315/I$321*100</f>
        <v>42.6470588235294</v>
      </c>
      <c r="R315" s="42" t="n">
        <f aca="false">+J315/J$321*100</f>
        <v>40.5286343612335</v>
      </c>
      <c r="S315" s="42" t="n">
        <f aca="false">+K315/K$321*100</f>
        <v>35.6763925729443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12</v>
      </c>
      <c r="E316" s="30" t="n">
        <v>8</v>
      </c>
      <c r="F316" s="29" t="n">
        <v>13</v>
      </c>
      <c r="G316" s="29" t="n">
        <v>19</v>
      </c>
      <c r="H316" s="29" t="n">
        <v>54</v>
      </c>
      <c r="I316" s="29" t="n">
        <v>46</v>
      </c>
      <c r="J316" s="29" t="n">
        <v>52</v>
      </c>
      <c r="K316" s="31" t="n">
        <v>204</v>
      </c>
      <c r="L316" s="32" t="n">
        <f aca="false">+D316/D$321*100</f>
        <v>40</v>
      </c>
      <c r="M316" s="33" t="n">
        <f aca="false">+E316/E$321*100</f>
        <v>32</v>
      </c>
      <c r="N316" s="33" t="n">
        <f aca="false">+F316/F$321*100</f>
        <v>50</v>
      </c>
      <c r="O316" s="33" t="n">
        <f aca="false">+G316/G$321*100</f>
        <v>28.7878787878788</v>
      </c>
      <c r="P316" s="33" t="n">
        <f aca="false">+H316/H$321*100</f>
        <v>30.6818181818182</v>
      </c>
      <c r="Q316" s="33" t="n">
        <f aca="false">+I316/I$321*100</f>
        <v>22.5490196078431</v>
      </c>
      <c r="R316" s="33" t="n">
        <f aca="false">+J316/J$321*100</f>
        <v>22.9074889867841</v>
      </c>
      <c r="S316" s="33" t="n">
        <f aca="false">+K316/K$321*100</f>
        <v>27.0557029177719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6</v>
      </c>
      <c r="E317" s="30" t="n">
        <v>1</v>
      </c>
      <c r="F317" s="29" t="n">
        <v>3</v>
      </c>
      <c r="G317" s="29" t="n">
        <v>7</v>
      </c>
      <c r="H317" s="29" t="n">
        <v>23</v>
      </c>
      <c r="I317" s="29" t="n">
        <v>23</v>
      </c>
      <c r="J317" s="29" t="n">
        <v>18</v>
      </c>
      <c r="K317" s="31" t="n">
        <v>81</v>
      </c>
      <c r="L317" s="32" t="n">
        <f aca="false">+D317/D$321*100</f>
        <v>20</v>
      </c>
      <c r="M317" s="33" t="n">
        <f aca="false">+E317/E$321*100</f>
        <v>4</v>
      </c>
      <c r="N317" s="33" t="n">
        <f aca="false">+F317/F$321*100</f>
        <v>11.5384615384615</v>
      </c>
      <c r="O317" s="33" t="n">
        <f aca="false">+G317/G$321*100</f>
        <v>10.6060606060606</v>
      </c>
      <c r="P317" s="33" t="n">
        <f aca="false">+H317/H$321*100</f>
        <v>13.0681818181818</v>
      </c>
      <c r="Q317" s="33" t="n">
        <f aca="false">+I317/I$321*100</f>
        <v>11.2745098039216</v>
      </c>
      <c r="R317" s="33" t="n">
        <f aca="false">+J317/J$321*100</f>
        <v>7.9295154185022</v>
      </c>
      <c r="S317" s="33" t="n">
        <f aca="false">+K317/K$321*100</f>
        <v>10.7427055702918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1</v>
      </c>
      <c r="E318" s="30" t="n">
        <v>3</v>
      </c>
      <c r="F318" s="29" t="n">
        <v>1</v>
      </c>
      <c r="G318" s="29" t="n">
        <v>8</v>
      </c>
      <c r="H318" s="29" t="n">
        <v>14</v>
      </c>
      <c r="I318" s="29" t="n">
        <v>11</v>
      </c>
      <c r="J318" s="29" t="n">
        <v>11</v>
      </c>
      <c r="K318" s="31" t="n">
        <v>49</v>
      </c>
      <c r="L318" s="32" t="n">
        <f aca="false">+D318/D$321*100</f>
        <v>3.33333333333333</v>
      </c>
      <c r="M318" s="33" t="n">
        <f aca="false">+E318/E$321*100</f>
        <v>12</v>
      </c>
      <c r="N318" s="33" t="n">
        <f aca="false">+F318/F$321*100</f>
        <v>3.84615384615385</v>
      </c>
      <c r="O318" s="33" t="n">
        <f aca="false">+G318/G$321*100</f>
        <v>12.1212121212121</v>
      </c>
      <c r="P318" s="33" t="n">
        <f aca="false">+H318/H$321*100</f>
        <v>7.95454545454545</v>
      </c>
      <c r="Q318" s="33" t="n">
        <f aca="false">+I318/I$321*100</f>
        <v>5.3921568627451</v>
      </c>
      <c r="R318" s="33" t="n">
        <f aca="false">+J318/J$321*100</f>
        <v>4.84581497797357</v>
      </c>
      <c r="S318" s="33" t="n">
        <f aca="false">+K318/K$321*100</f>
        <v>6.49867374005305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3</v>
      </c>
      <c r="E319" s="30" t="n">
        <v>7</v>
      </c>
      <c r="F319" s="29" t="n">
        <v>4</v>
      </c>
      <c r="G319" s="29" t="n">
        <v>10</v>
      </c>
      <c r="H319" s="29" t="n">
        <v>36</v>
      </c>
      <c r="I319" s="29" t="n">
        <v>37</v>
      </c>
      <c r="J319" s="29" t="n">
        <v>54</v>
      </c>
      <c r="K319" s="31" t="n">
        <v>151</v>
      </c>
      <c r="L319" s="32" t="n">
        <f aca="false">+D319/D$321*100</f>
        <v>10</v>
      </c>
      <c r="M319" s="33" t="n">
        <f aca="false">+E319/E$321*100</f>
        <v>28</v>
      </c>
      <c r="N319" s="33" t="n">
        <f aca="false">+F319/F$321*100</f>
        <v>15.3846153846154</v>
      </c>
      <c r="O319" s="33" t="n">
        <f aca="false">+G319/G$321*100</f>
        <v>15.1515151515152</v>
      </c>
      <c r="P319" s="33" t="n">
        <f aca="false">+H319/H$321*100</f>
        <v>20.4545454545455</v>
      </c>
      <c r="Q319" s="33" t="n">
        <f aca="false">+I319/I$321*100</f>
        <v>18.1372549019608</v>
      </c>
      <c r="R319" s="33" t="n">
        <f aca="false">+J319/J$321*100</f>
        <v>23.7885462555066</v>
      </c>
      <c r="S319" s="33" t="n">
        <f aca="false">+K319/K$321*100</f>
        <v>20.026525198939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31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3.5" hidden="false" customHeight="false" outlineLevel="0" collapsed="false">
      <c r="A321" s="58"/>
      <c r="B321" s="51"/>
      <c r="C321" s="52" t="s">
        <v>10</v>
      </c>
      <c r="D321" s="53" t="n">
        <v>30</v>
      </c>
      <c r="E321" s="54" t="n">
        <v>25</v>
      </c>
      <c r="F321" s="53" t="n">
        <v>26</v>
      </c>
      <c r="G321" s="53" t="n">
        <v>66</v>
      </c>
      <c r="H321" s="53" t="n">
        <v>176</v>
      </c>
      <c r="I321" s="53" t="n">
        <v>204</v>
      </c>
      <c r="J321" s="53" t="n">
        <v>227</v>
      </c>
      <c r="K321" s="55" t="n">
        <v>754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2.75" hidden="false" customHeight="true" outlineLevel="0" collapsed="false">
      <c r="A322" s="58"/>
      <c r="B322" s="60" t="s">
        <v>63</v>
      </c>
      <c r="C322" s="35" t="s">
        <v>15</v>
      </c>
      <c r="D322" s="29" t="n">
        <v>162</v>
      </c>
      <c r="E322" s="30" t="n">
        <v>159</v>
      </c>
      <c r="F322" s="29" t="n">
        <v>211</v>
      </c>
      <c r="G322" s="29" t="n">
        <v>452</v>
      </c>
      <c r="H322" s="29" t="n">
        <v>1186</v>
      </c>
      <c r="I322" s="29" t="n">
        <v>1915</v>
      </c>
      <c r="J322" s="29" t="n">
        <v>1804</v>
      </c>
      <c r="K322" s="31" t="n">
        <v>5889</v>
      </c>
      <c r="L322" s="32" t="n">
        <f aca="false">+D322/D$328*100</f>
        <v>24.287856071964</v>
      </c>
      <c r="M322" s="33" t="n">
        <f aca="false">+E322/E$328*100</f>
        <v>28.9617486338798</v>
      </c>
      <c r="N322" s="33" t="n">
        <f aca="false">+F322/F$328*100</f>
        <v>28.3602150537634</v>
      </c>
      <c r="O322" s="33" t="n">
        <f aca="false">+G322/G$328*100</f>
        <v>32.2857142857143</v>
      </c>
      <c r="P322" s="33" t="n">
        <f aca="false">+H322/H$328*100</f>
        <v>29.1974396848843</v>
      </c>
      <c r="Q322" s="33" t="n">
        <f aca="false">+I322/I$328*100</f>
        <v>34.1964285714286</v>
      </c>
      <c r="R322" s="33" t="n">
        <f aca="false">+J322/J$328*100</f>
        <v>39.3714535137495</v>
      </c>
      <c r="S322" s="33" t="n">
        <f aca="false">+K322/K$328*100</f>
        <v>33.4526244035447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305</v>
      </c>
      <c r="E323" s="30" t="n">
        <v>206</v>
      </c>
      <c r="F323" s="29" t="n">
        <v>268</v>
      </c>
      <c r="G323" s="29" t="n">
        <v>432</v>
      </c>
      <c r="H323" s="29" t="n">
        <v>1230</v>
      </c>
      <c r="I323" s="29" t="n">
        <v>1415</v>
      </c>
      <c r="J323" s="29" t="n">
        <v>1107</v>
      </c>
      <c r="K323" s="31" t="n">
        <v>4963</v>
      </c>
      <c r="L323" s="32" t="n">
        <f aca="false">+D323/D$328*100</f>
        <v>45.7271364317841</v>
      </c>
      <c r="M323" s="33" t="n">
        <f aca="false">+E323/E$328*100</f>
        <v>37.5227686703097</v>
      </c>
      <c r="N323" s="33" t="n">
        <f aca="false">+F323/F$328*100</f>
        <v>36.0215053763441</v>
      </c>
      <c r="O323" s="33" t="n">
        <f aca="false">+G323/G$328*100</f>
        <v>30.8571428571429</v>
      </c>
      <c r="P323" s="33" t="n">
        <f aca="false">+H323/H$328*100</f>
        <v>30.2806499261448</v>
      </c>
      <c r="Q323" s="33" t="n">
        <f aca="false">+I323/I$328*100</f>
        <v>25.2678571428571</v>
      </c>
      <c r="R323" s="33" t="n">
        <f aca="false">+J323/J$328*100</f>
        <v>24.1597555652554</v>
      </c>
      <c r="S323" s="33" t="n">
        <f aca="false">+K323/K$328*100</f>
        <v>28.1924562599409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102</v>
      </c>
      <c r="E324" s="30" t="n">
        <v>88</v>
      </c>
      <c r="F324" s="29" t="n">
        <v>126</v>
      </c>
      <c r="G324" s="29" t="n">
        <v>237</v>
      </c>
      <c r="H324" s="29" t="n">
        <v>597</v>
      </c>
      <c r="I324" s="29" t="n">
        <v>655</v>
      </c>
      <c r="J324" s="29" t="n">
        <v>490</v>
      </c>
      <c r="K324" s="31" t="n">
        <v>2295</v>
      </c>
      <c r="L324" s="32" t="n">
        <f aca="false">+D324/D$328*100</f>
        <v>15.2923538230885</v>
      </c>
      <c r="M324" s="33" t="n">
        <f aca="false">+E324/E$328*100</f>
        <v>16.0291438979964</v>
      </c>
      <c r="N324" s="33" t="n">
        <f aca="false">+F324/F$328*100</f>
        <v>16.9354838709677</v>
      </c>
      <c r="O324" s="33" t="n">
        <f aca="false">+G324/G$328*100</f>
        <v>16.9285714285714</v>
      </c>
      <c r="P324" s="33" t="n">
        <f aca="false">+H324/H$328*100</f>
        <v>14.6971935007386</v>
      </c>
      <c r="Q324" s="33" t="n">
        <f aca="false">+I324/I$328*100</f>
        <v>11.6964285714286</v>
      </c>
      <c r="R324" s="33" t="n">
        <f aca="false">+J324/J$328*100</f>
        <v>10.6940200785683</v>
      </c>
      <c r="S324" s="33" t="n">
        <f aca="false">+K324/K$328*100</f>
        <v>13.0368098159509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48</v>
      </c>
      <c r="E325" s="30" t="n">
        <v>37</v>
      </c>
      <c r="F325" s="29" t="n">
        <v>49</v>
      </c>
      <c r="G325" s="29" t="n">
        <v>107</v>
      </c>
      <c r="H325" s="29" t="n">
        <v>318</v>
      </c>
      <c r="I325" s="29" t="n">
        <v>425</v>
      </c>
      <c r="J325" s="29" t="n">
        <v>231</v>
      </c>
      <c r="K325" s="31" t="n">
        <v>1215</v>
      </c>
      <c r="L325" s="32" t="n">
        <f aca="false">+D325/D$328*100</f>
        <v>7.19640179910045</v>
      </c>
      <c r="M325" s="33" t="n">
        <f aca="false">+E325/E$328*100</f>
        <v>6.73952641165756</v>
      </c>
      <c r="N325" s="33" t="n">
        <f aca="false">+F325/F$328*100</f>
        <v>6.58602150537634</v>
      </c>
      <c r="O325" s="33" t="n">
        <f aca="false">+G325/G$328*100</f>
        <v>7.64285714285714</v>
      </c>
      <c r="P325" s="33" t="n">
        <f aca="false">+H325/H$328*100</f>
        <v>7.82865583456425</v>
      </c>
      <c r="Q325" s="33" t="n">
        <f aca="false">+I325/I$328*100</f>
        <v>7.58928571428571</v>
      </c>
      <c r="R325" s="33" t="n">
        <f aca="false">+J325/J$328*100</f>
        <v>5.04146660846792</v>
      </c>
      <c r="S325" s="33" t="n">
        <f aca="false">+K325/K$328*100</f>
        <v>6.90184049079755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50</v>
      </c>
      <c r="E326" s="30" t="n">
        <v>57</v>
      </c>
      <c r="F326" s="29" t="n">
        <v>88</v>
      </c>
      <c r="G326" s="29" t="n">
        <v>163</v>
      </c>
      <c r="H326" s="29" t="n">
        <v>708</v>
      </c>
      <c r="I326" s="29" t="n">
        <v>1125</v>
      </c>
      <c r="J326" s="29" t="n">
        <v>896</v>
      </c>
      <c r="K326" s="31" t="n">
        <v>3087</v>
      </c>
      <c r="L326" s="32" t="n">
        <f aca="false">+D326/D$328*100</f>
        <v>7.49625187406297</v>
      </c>
      <c r="M326" s="33" t="n">
        <f aca="false">+E326/E$328*100</f>
        <v>10.3825136612022</v>
      </c>
      <c r="N326" s="33" t="n">
        <f aca="false">+F326/F$328*100</f>
        <v>11.8279569892473</v>
      </c>
      <c r="O326" s="33" t="n">
        <f aca="false">+G326/G$328*100</f>
        <v>11.6428571428571</v>
      </c>
      <c r="P326" s="33" t="n">
        <f aca="false">+H326/H$328*100</f>
        <v>17.4298375184638</v>
      </c>
      <c r="Q326" s="33" t="n">
        <f aca="false">+I326/I$328*100</f>
        <v>20.0892857142857</v>
      </c>
      <c r="R326" s="33" t="n">
        <f aca="false">+J326/J$328*100</f>
        <v>19.5547795722392</v>
      </c>
      <c r="S326" s="33" t="n">
        <f aca="false">+K326/K$328*100</f>
        <v>17.5357873210634</v>
      </c>
    </row>
    <row r="327" customFormat="false" ht="12.75" hidden="false" customHeight="false" outlineLevel="0" collapsed="false">
      <c r="A327" s="58"/>
      <c r="B327" s="58"/>
      <c r="C327" s="35" t="s">
        <v>20</v>
      </c>
      <c r="D327" s="29" t="n">
        <v>0</v>
      </c>
      <c r="E327" s="30" t="n">
        <v>2</v>
      </c>
      <c r="F327" s="29" t="n">
        <v>2</v>
      </c>
      <c r="G327" s="29" t="n">
        <v>9</v>
      </c>
      <c r="H327" s="29" t="n">
        <v>23</v>
      </c>
      <c r="I327" s="29" t="n">
        <v>65</v>
      </c>
      <c r="J327" s="29" t="n">
        <v>54</v>
      </c>
      <c r="K327" s="31" t="n">
        <v>155</v>
      </c>
      <c r="L327" s="32" t="n">
        <f aca="false">+D327/D$328*100</f>
        <v>0</v>
      </c>
      <c r="M327" s="33" t="n">
        <f aca="false">+E327/E$328*100</f>
        <v>0.364298724954463</v>
      </c>
      <c r="N327" s="33" t="n">
        <f aca="false">+F327/F$328*100</f>
        <v>0.268817204301075</v>
      </c>
      <c r="O327" s="33" t="n">
        <f aca="false">+G327/G$328*100</f>
        <v>0.642857142857143</v>
      </c>
      <c r="P327" s="33" t="n">
        <f aca="false">+H327/H$328*100</f>
        <v>0.566223535204333</v>
      </c>
      <c r="Q327" s="33" t="n">
        <f aca="false">+I327/I$328*100</f>
        <v>1.16071428571429</v>
      </c>
      <c r="R327" s="33" t="n">
        <f aca="false">+J327/J$328*100</f>
        <v>1.17852466171977</v>
      </c>
      <c r="S327" s="33" t="n">
        <f aca="false">+K327/K$328*100</f>
        <v>0.880481708702568</v>
      </c>
    </row>
    <row r="328" customFormat="false" ht="13.5" hidden="false" customHeight="false" outlineLevel="0" collapsed="false">
      <c r="A328" s="58"/>
      <c r="B328" s="60"/>
      <c r="C328" s="52" t="s">
        <v>10</v>
      </c>
      <c r="D328" s="53" t="n">
        <v>667</v>
      </c>
      <c r="E328" s="54" t="n">
        <v>549</v>
      </c>
      <c r="F328" s="53" t="n">
        <v>744</v>
      </c>
      <c r="G328" s="53" t="n">
        <v>1400</v>
      </c>
      <c r="H328" s="53" t="n">
        <v>4062</v>
      </c>
      <c r="I328" s="53" t="n">
        <v>5600</v>
      </c>
      <c r="J328" s="53" t="n">
        <v>4582</v>
      </c>
      <c r="K328" s="55" t="n">
        <v>17604</v>
      </c>
      <c r="L328" s="56" t="n">
        <f aca="false">+D328/D$328*100</f>
        <v>100</v>
      </c>
      <c r="M328" s="57" t="n">
        <f aca="false">+E328/E$328*100</f>
        <v>100</v>
      </c>
      <c r="N328" s="57" t="n">
        <f aca="false">+F328/F$328*100</f>
        <v>100</v>
      </c>
      <c r="O328" s="57" t="n">
        <f aca="false">+G328/G$328*100</f>
        <v>100</v>
      </c>
      <c r="P328" s="57" t="n">
        <f aca="false">+H328/H$328*100</f>
        <v>100</v>
      </c>
      <c r="Q328" s="57" t="n">
        <f aca="false">+I328/I$328*100</f>
        <v>100</v>
      </c>
      <c r="R328" s="57" t="n">
        <f aca="false">+J328/J$328*100</f>
        <v>100</v>
      </c>
      <c r="S328" s="57" t="n">
        <f aca="false">+K328/K$328*100</f>
        <v>100</v>
      </c>
    </row>
    <row r="329" customFormat="false" ht="12.75" hidden="false" customHeight="true" outlineLevel="0" collapsed="false">
      <c r="A329" s="58"/>
      <c r="B329" s="62" t="s">
        <v>64</v>
      </c>
      <c r="C329" s="35" t="s">
        <v>15</v>
      </c>
      <c r="D329" s="29" t="n">
        <v>7</v>
      </c>
      <c r="E329" s="30" t="n">
        <v>3</v>
      </c>
      <c r="F329" s="29" t="n">
        <v>6</v>
      </c>
      <c r="G329" s="29" t="n">
        <v>8</v>
      </c>
      <c r="H329" s="29" t="n">
        <v>18</v>
      </c>
      <c r="I329" s="29" t="n">
        <v>33</v>
      </c>
      <c r="J329" s="29" t="n">
        <v>26</v>
      </c>
      <c r="K329" s="31" t="n">
        <v>101</v>
      </c>
      <c r="L329" s="32" t="n">
        <f aca="false">+D329/D$335*100</f>
        <v>2.08955223880597</v>
      </c>
      <c r="M329" s="33" t="n">
        <f aca="false">+E329/E$335*100</f>
        <v>0.964630225080386</v>
      </c>
      <c r="N329" s="33" t="n">
        <f aca="false">+F329/F$335*100</f>
        <v>1.68539325842697</v>
      </c>
      <c r="O329" s="33" t="n">
        <f aca="false">+G329/G$335*100</f>
        <v>1.11731843575419</v>
      </c>
      <c r="P329" s="33" t="n">
        <f aca="false">+H329/H$335*100</f>
        <v>0.899100899100899</v>
      </c>
      <c r="Q329" s="33" t="n">
        <f aca="false">+I329/I$335*100</f>
        <v>1.12244897959184</v>
      </c>
      <c r="R329" s="33" t="n">
        <f aca="false">+J329/J$335*100</f>
        <v>0.99274532264223</v>
      </c>
      <c r="S329" s="33" t="n">
        <f aca="false">+K329/K$335*100</f>
        <v>1.08847936200022</v>
      </c>
    </row>
    <row r="330" customFormat="false" ht="12.75" hidden="false" customHeight="false" outlineLevel="0" collapsed="false">
      <c r="A330" s="58"/>
      <c r="B330" s="62"/>
      <c r="C330" s="28" t="s">
        <v>16</v>
      </c>
      <c r="D330" s="29" t="n">
        <v>6</v>
      </c>
      <c r="E330" s="30" t="n">
        <v>6</v>
      </c>
      <c r="F330" s="29" t="n">
        <v>6</v>
      </c>
      <c r="G330" s="29" t="n">
        <v>13</v>
      </c>
      <c r="H330" s="29" t="n">
        <v>40</v>
      </c>
      <c r="I330" s="29" t="n">
        <v>38</v>
      </c>
      <c r="J330" s="29" t="n">
        <v>28</v>
      </c>
      <c r="K330" s="31" t="n">
        <v>137</v>
      </c>
      <c r="L330" s="32" t="n">
        <f aca="false">+D330/D$335*100</f>
        <v>1.7910447761194</v>
      </c>
      <c r="M330" s="33" t="n">
        <f aca="false">+E330/E$335*100</f>
        <v>1.92926045016077</v>
      </c>
      <c r="N330" s="33" t="n">
        <f aca="false">+F330/F$335*100</f>
        <v>1.68539325842697</v>
      </c>
      <c r="O330" s="33" t="n">
        <f aca="false">+G330/G$335*100</f>
        <v>1.81564245810056</v>
      </c>
      <c r="P330" s="33" t="n">
        <f aca="false">+H330/H$335*100</f>
        <v>1.998001998002</v>
      </c>
      <c r="Q330" s="33" t="n">
        <f aca="false">+I330/I$335*100</f>
        <v>1.29251700680272</v>
      </c>
      <c r="R330" s="33" t="n">
        <f aca="false">+J330/J$335*100</f>
        <v>1.06911034746086</v>
      </c>
      <c r="S330" s="33" t="n">
        <f aca="false">+K330/K$335*100</f>
        <v>1.47645220390128</v>
      </c>
    </row>
    <row r="331" customFormat="false" ht="12.75" hidden="false" customHeight="false" outlineLevel="0" collapsed="false">
      <c r="A331" s="58"/>
      <c r="B331" s="62"/>
      <c r="C331" s="34" t="s">
        <v>17</v>
      </c>
      <c r="D331" s="29" t="n">
        <v>4</v>
      </c>
      <c r="E331" s="30" t="n">
        <v>2</v>
      </c>
      <c r="F331" s="29" t="n">
        <v>1</v>
      </c>
      <c r="G331" s="29" t="n">
        <v>4</v>
      </c>
      <c r="H331" s="29" t="n">
        <v>17</v>
      </c>
      <c r="I331" s="29" t="n">
        <v>14</v>
      </c>
      <c r="J331" s="29" t="n">
        <v>6</v>
      </c>
      <c r="K331" s="31" t="n">
        <v>48</v>
      </c>
      <c r="L331" s="32" t="n">
        <f aca="false">+D331/D$335*100</f>
        <v>1.19402985074627</v>
      </c>
      <c r="M331" s="33" t="n">
        <f aca="false">+E331/E$335*100</f>
        <v>0.643086816720257</v>
      </c>
      <c r="N331" s="33" t="n">
        <f aca="false">+F331/F$335*100</f>
        <v>0.280898876404494</v>
      </c>
      <c r="O331" s="33" t="n">
        <f aca="false">+G331/G$335*100</f>
        <v>0.558659217877095</v>
      </c>
      <c r="P331" s="33" t="n">
        <f aca="false">+H331/H$335*100</f>
        <v>0.849150849150849</v>
      </c>
      <c r="Q331" s="33" t="n">
        <f aca="false">+I331/I$335*100</f>
        <v>0.476190476190476</v>
      </c>
      <c r="R331" s="33" t="n">
        <f aca="false">+J331/J$335*100</f>
        <v>0.229095074455899</v>
      </c>
      <c r="S331" s="33" t="n">
        <f aca="false">+K331/K$335*100</f>
        <v>0.517297122534756</v>
      </c>
    </row>
    <row r="332" customFormat="false" ht="12.75" hidden="false" customHeight="false" outlineLevel="0" collapsed="false">
      <c r="A332" s="58"/>
      <c r="B332" s="62"/>
      <c r="C332" s="34" t="s">
        <v>18</v>
      </c>
      <c r="D332" s="29" t="n">
        <v>5</v>
      </c>
      <c r="E332" s="30" t="n">
        <v>1</v>
      </c>
      <c r="F332" s="29" t="n">
        <v>0</v>
      </c>
      <c r="G332" s="29" t="n">
        <v>9</v>
      </c>
      <c r="H332" s="29" t="n">
        <v>12</v>
      </c>
      <c r="I332" s="29" t="n">
        <v>16</v>
      </c>
      <c r="J332" s="29" t="n">
        <v>5</v>
      </c>
      <c r="K332" s="31" t="n">
        <v>48</v>
      </c>
      <c r="L332" s="32" t="n">
        <f aca="false">+D332/D$335*100</f>
        <v>1.49253731343284</v>
      </c>
      <c r="M332" s="33" t="n">
        <f aca="false">+E332/E$335*100</f>
        <v>0.321543408360129</v>
      </c>
      <c r="N332" s="33" t="n">
        <f aca="false">+F332/F$335*100</f>
        <v>0</v>
      </c>
      <c r="O332" s="33" t="n">
        <f aca="false">+G332/G$335*100</f>
        <v>1.25698324022346</v>
      </c>
      <c r="P332" s="33" t="n">
        <f aca="false">+H332/H$335*100</f>
        <v>0.599400599400599</v>
      </c>
      <c r="Q332" s="33" t="n">
        <f aca="false">+I332/I$335*100</f>
        <v>0.54421768707483</v>
      </c>
      <c r="R332" s="33" t="n">
        <f aca="false">+J332/J$335*100</f>
        <v>0.190912562046583</v>
      </c>
      <c r="S332" s="33" t="n">
        <f aca="false">+K332/K$335*100</f>
        <v>0.517297122534756</v>
      </c>
    </row>
    <row r="333" customFormat="false" ht="12.75" hidden="false" customHeight="false" outlineLevel="0" collapsed="false">
      <c r="A333" s="58"/>
      <c r="B333" s="62"/>
      <c r="C333" s="34" t="s">
        <v>19</v>
      </c>
      <c r="D333" s="29" t="n">
        <v>1</v>
      </c>
      <c r="E333" s="30" t="n">
        <v>1</v>
      </c>
      <c r="F333" s="29" t="n">
        <v>4</v>
      </c>
      <c r="G333" s="29" t="n">
        <v>11</v>
      </c>
      <c r="H333" s="29" t="n">
        <v>19</v>
      </c>
      <c r="I333" s="29" t="n">
        <v>49</v>
      </c>
      <c r="J333" s="29" t="n">
        <v>41</v>
      </c>
      <c r="K333" s="31" t="n">
        <v>126</v>
      </c>
      <c r="L333" s="32" t="n">
        <f aca="false">+D333/D$335*100</f>
        <v>0.298507462686567</v>
      </c>
      <c r="M333" s="33" t="n">
        <f aca="false">+E333/E$335*100</f>
        <v>0.321543408360129</v>
      </c>
      <c r="N333" s="33" t="n">
        <f aca="false">+F333/F$335*100</f>
        <v>1.12359550561798</v>
      </c>
      <c r="O333" s="33" t="n">
        <f aca="false">+G333/G$335*100</f>
        <v>1.53631284916201</v>
      </c>
      <c r="P333" s="33" t="n">
        <f aca="false">+H333/H$335*100</f>
        <v>0.949050949050949</v>
      </c>
      <c r="Q333" s="33" t="n">
        <f aca="false">+I333/I$335*100</f>
        <v>1.66666666666667</v>
      </c>
      <c r="R333" s="33" t="n">
        <f aca="false">+J333/J$335*100</f>
        <v>1.56548300878198</v>
      </c>
      <c r="S333" s="33" t="n">
        <f aca="false">+K333/K$335*100</f>
        <v>1.35790494665373</v>
      </c>
    </row>
    <row r="334" customFormat="false" ht="12.75" hidden="false" customHeight="false" outlineLevel="0" collapsed="false">
      <c r="A334" s="58"/>
      <c r="B334" s="62"/>
      <c r="C334" s="35" t="s">
        <v>20</v>
      </c>
      <c r="D334" s="29" t="n">
        <v>312</v>
      </c>
      <c r="E334" s="30" t="n">
        <v>298</v>
      </c>
      <c r="F334" s="29" t="n">
        <v>339</v>
      </c>
      <c r="G334" s="29" t="n">
        <v>671</v>
      </c>
      <c r="H334" s="29" t="n">
        <v>1896</v>
      </c>
      <c r="I334" s="29" t="n">
        <v>2790</v>
      </c>
      <c r="J334" s="29" t="n">
        <v>2513</v>
      </c>
      <c r="K334" s="31" t="n">
        <v>8819</v>
      </c>
      <c r="L334" s="32" t="n">
        <f aca="false">+D334/D$335*100</f>
        <v>93.134328358209</v>
      </c>
      <c r="M334" s="33" t="n">
        <f aca="false">+E334/E$335*100</f>
        <v>95.8199356913183</v>
      </c>
      <c r="N334" s="33" t="n">
        <f aca="false">+F334/F$335*100</f>
        <v>95.2247191011236</v>
      </c>
      <c r="O334" s="33" t="n">
        <f aca="false">+G334/G$335*100</f>
        <v>93.7150837988827</v>
      </c>
      <c r="P334" s="33" t="n">
        <f aca="false">+H334/H$335*100</f>
        <v>94.7052947052947</v>
      </c>
      <c r="Q334" s="33" t="n">
        <f aca="false">+I334/I$335*100</f>
        <v>94.8979591836735</v>
      </c>
      <c r="R334" s="33" t="n">
        <f aca="false">+J334/J$335*100</f>
        <v>95.9526536846124</v>
      </c>
      <c r="S334" s="33" t="n">
        <f aca="false">+K334/K$335*100</f>
        <v>95.0425692423753</v>
      </c>
    </row>
    <row r="335" customFormat="false" ht="12.75" hidden="false" customHeight="false" outlineLevel="0" collapsed="false">
      <c r="A335" s="58"/>
      <c r="B335" s="62"/>
      <c r="C335" s="44" t="s">
        <v>10</v>
      </c>
      <c r="D335" s="45" t="n">
        <v>335</v>
      </c>
      <c r="E335" s="46" t="n">
        <v>311</v>
      </c>
      <c r="F335" s="45" t="n">
        <v>356</v>
      </c>
      <c r="G335" s="45" t="n">
        <v>716</v>
      </c>
      <c r="H335" s="45" t="n">
        <v>2002</v>
      </c>
      <c r="I335" s="45" t="n">
        <v>2940</v>
      </c>
      <c r="J335" s="45" t="n">
        <v>2619</v>
      </c>
      <c r="K335" s="47" t="n">
        <v>9279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2</v>
      </c>
      <c r="E336" s="30" t="n">
        <v>0</v>
      </c>
      <c r="F336" s="29" t="n">
        <v>3</v>
      </c>
      <c r="G336" s="29" t="n">
        <v>6</v>
      </c>
      <c r="H336" s="29" t="n">
        <v>12</v>
      </c>
      <c r="I336" s="29" t="n">
        <v>29</v>
      </c>
      <c r="J336" s="29" t="n">
        <v>30</v>
      </c>
      <c r="K336" s="31" t="n">
        <v>82</v>
      </c>
      <c r="L336" s="32" t="n">
        <f aca="false">+D336/D$342*100</f>
        <v>0.613496932515337</v>
      </c>
      <c r="M336" s="33" t="n">
        <f aca="false">+E336/E$342*100</f>
        <v>0</v>
      </c>
      <c r="N336" s="33" t="n">
        <f aca="false">+F336/F$342*100</f>
        <v>1.01010101010101</v>
      </c>
      <c r="O336" s="33" t="n">
        <f aca="false">+G336/G$342*100</f>
        <v>1.07142857142857</v>
      </c>
      <c r="P336" s="33" t="n">
        <f aca="false">+H336/H$342*100</f>
        <v>0.77269800386349</v>
      </c>
      <c r="Q336" s="33" t="n">
        <f aca="false">+I336/I$342*100</f>
        <v>1.33088572739789</v>
      </c>
      <c r="R336" s="33" t="n">
        <f aca="false">+J336/J$342*100</f>
        <v>1.40383715489003</v>
      </c>
      <c r="S336" s="33" t="n">
        <f aca="false">+K336/K$342*100</f>
        <v>1.11838516093835</v>
      </c>
    </row>
    <row r="337" customFormat="false" ht="12.75" hidden="false" customHeight="false" outlineLevel="0" collapsed="false">
      <c r="A337" s="58"/>
      <c r="B337" s="58"/>
      <c r="C337" s="28" t="s">
        <v>16</v>
      </c>
      <c r="D337" s="29" t="n">
        <v>2</v>
      </c>
      <c r="E337" s="30" t="n">
        <v>5</v>
      </c>
      <c r="F337" s="29" t="n">
        <v>8</v>
      </c>
      <c r="G337" s="29" t="n">
        <v>5</v>
      </c>
      <c r="H337" s="29" t="n">
        <v>21</v>
      </c>
      <c r="I337" s="29" t="n">
        <v>35</v>
      </c>
      <c r="J337" s="29" t="n">
        <v>24</v>
      </c>
      <c r="K337" s="31" t="n">
        <v>100</v>
      </c>
      <c r="L337" s="32" t="n">
        <f aca="false">+D337/D$342*100</f>
        <v>0.613496932515337</v>
      </c>
      <c r="M337" s="33" t="n">
        <f aca="false">+E337/E$342*100</f>
        <v>1.78571428571429</v>
      </c>
      <c r="N337" s="33" t="n">
        <f aca="false">+F337/F$342*100</f>
        <v>2.69360269360269</v>
      </c>
      <c r="O337" s="33" t="n">
        <f aca="false">+G337/G$342*100</f>
        <v>0.892857142857143</v>
      </c>
      <c r="P337" s="33" t="n">
        <f aca="false">+H337/H$342*100</f>
        <v>1.35222150676111</v>
      </c>
      <c r="Q337" s="33" t="n">
        <f aca="false">+I337/I$342*100</f>
        <v>1.60624139513538</v>
      </c>
      <c r="R337" s="33" t="n">
        <f aca="false">+J337/J$342*100</f>
        <v>1.12306972391203</v>
      </c>
      <c r="S337" s="33" t="n">
        <f aca="false">+K337/K$342*100</f>
        <v>1.36388434260775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2</v>
      </c>
      <c r="E338" s="30" t="n">
        <v>0</v>
      </c>
      <c r="F338" s="29" t="n">
        <v>1</v>
      </c>
      <c r="G338" s="29" t="n">
        <v>5</v>
      </c>
      <c r="H338" s="29" t="n">
        <v>15</v>
      </c>
      <c r="I338" s="29" t="n">
        <v>20</v>
      </c>
      <c r="J338" s="29" t="n">
        <v>15</v>
      </c>
      <c r="K338" s="31" t="n">
        <v>58</v>
      </c>
      <c r="L338" s="32" t="n">
        <f aca="false">+D338/D$342*100</f>
        <v>0.613496932515337</v>
      </c>
      <c r="M338" s="33" t="n">
        <f aca="false">+E338/E$342*100</f>
        <v>0</v>
      </c>
      <c r="N338" s="33" t="n">
        <f aca="false">+F338/F$342*100</f>
        <v>0.336700336700337</v>
      </c>
      <c r="O338" s="33" t="n">
        <f aca="false">+G338/G$342*100</f>
        <v>0.892857142857143</v>
      </c>
      <c r="P338" s="33" t="n">
        <f aca="false">+H338/H$342*100</f>
        <v>0.965872504829363</v>
      </c>
      <c r="Q338" s="33" t="n">
        <f aca="false">+I338/I$342*100</f>
        <v>0.917852225791648</v>
      </c>
      <c r="R338" s="33" t="n">
        <f aca="false">+J338/J$342*100</f>
        <v>0.701918577445016</v>
      </c>
      <c r="S338" s="33" t="n">
        <f aca="false">+K338/K$342*100</f>
        <v>0.791052918712493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0</v>
      </c>
      <c r="E339" s="30" t="n">
        <v>1</v>
      </c>
      <c r="F339" s="29" t="n">
        <v>0</v>
      </c>
      <c r="G339" s="29" t="n">
        <v>3</v>
      </c>
      <c r="H339" s="29" t="n">
        <v>3</v>
      </c>
      <c r="I339" s="29" t="n">
        <v>12</v>
      </c>
      <c r="J339" s="29" t="n">
        <v>4</v>
      </c>
      <c r="K339" s="31" t="n">
        <v>23</v>
      </c>
      <c r="L339" s="32" t="n">
        <f aca="false">+D339/D$342*100</f>
        <v>0</v>
      </c>
      <c r="M339" s="33" t="n">
        <f aca="false">+E339/E$342*100</f>
        <v>0.357142857142857</v>
      </c>
      <c r="N339" s="33" t="n">
        <f aca="false">+F339/F$342*100</f>
        <v>0</v>
      </c>
      <c r="O339" s="33" t="n">
        <f aca="false">+G339/G$342*100</f>
        <v>0.535714285714286</v>
      </c>
      <c r="P339" s="33" t="n">
        <f aca="false">+H339/H$342*100</f>
        <v>0.193174500965873</v>
      </c>
      <c r="Q339" s="33" t="n">
        <f aca="false">+I339/I$342*100</f>
        <v>0.550711335474989</v>
      </c>
      <c r="R339" s="33" t="n">
        <f aca="false">+J339/J$342*100</f>
        <v>0.187178287318671</v>
      </c>
      <c r="S339" s="33" t="n">
        <f aca="false">+K339/K$342*100</f>
        <v>0.313693398799782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2</v>
      </c>
      <c r="E340" s="30" t="n">
        <v>3</v>
      </c>
      <c r="F340" s="29" t="n">
        <v>1</v>
      </c>
      <c r="G340" s="29" t="n">
        <v>5</v>
      </c>
      <c r="H340" s="29" t="n">
        <v>22</v>
      </c>
      <c r="I340" s="29" t="n">
        <v>72</v>
      </c>
      <c r="J340" s="29" t="n">
        <v>64</v>
      </c>
      <c r="K340" s="31" t="n">
        <v>169</v>
      </c>
      <c r="L340" s="32" t="n">
        <f aca="false">+D340/D$342*100</f>
        <v>0.613496932515337</v>
      </c>
      <c r="M340" s="33" t="n">
        <f aca="false">+E340/E$342*100</f>
        <v>1.07142857142857</v>
      </c>
      <c r="N340" s="33" t="n">
        <f aca="false">+F340/F$342*100</f>
        <v>0.336700336700337</v>
      </c>
      <c r="O340" s="33" t="n">
        <f aca="false">+G340/G$342*100</f>
        <v>0.892857142857143</v>
      </c>
      <c r="P340" s="33" t="n">
        <f aca="false">+H340/H$342*100</f>
        <v>1.41661300708307</v>
      </c>
      <c r="Q340" s="33" t="n">
        <f aca="false">+I340/I$342*100</f>
        <v>3.30426801284993</v>
      </c>
      <c r="R340" s="33" t="n">
        <f aca="false">+J340/J$342*100</f>
        <v>2.99485259709874</v>
      </c>
      <c r="S340" s="33" t="n">
        <f aca="false">+K340/K$342*100</f>
        <v>2.30496453900709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318</v>
      </c>
      <c r="E341" s="30" t="n">
        <v>271</v>
      </c>
      <c r="F341" s="29" t="n">
        <v>284</v>
      </c>
      <c r="G341" s="29" t="n">
        <v>536</v>
      </c>
      <c r="H341" s="29" t="n">
        <v>1480</v>
      </c>
      <c r="I341" s="29" t="n">
        <v>2011</v>
      </c>
      <c r="J341" s="29" t="n">
        <v>2000</v>
      </c>
      <c r="K341" s="31" t="n">
        <v>6900</v>
      </c>
      <c r="L341" s="32" t="n">
        <f aca="false">+D341/D$342*100</f>
        <v>97.5460122699387</v>
      </c>
      <c r="M341" s="33" t="n">
        <f aca="false">+E341/E$342*100</f>
        <v>96.7857142857143</v>
      </c>
      <c r="N341" s="33" t="n">
        <f aca="false">+F341/F$342*100</f>
        <v>95.6228956228956</v>
      </c>
      <c r="O341" s="33" t="n">
        <f aca="false">+G341/G$342*100</f>
        <v>95.7142857142857</v>
      </c>
      <c r="P341" s="33" t="n">
        <f aca="false">+H341/H$342*100</f>
        <v>95.2994204764971</v>
      </c>
      <c r="Q341" s="33" t="n">
        <f aca="false">+I341/I$342*100</f>
        <v>92.2900413033502</v>
      </c>
      <c r="R341" s="33" t="n">
        <f aca="false">+J341/J$342*100</f>
        <v>93.5891436593355</v>
      </c>
      <c r="S341" s="33" t="n">
        <f aca="false">+K341/K$342*100</f>
        <v>94.1080196399345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326</v>
      </c>
      <c r="E342" s="30" t="n">
        <v>280</v>
      </c>
      <c r="F342" s="29" t="n">
        <v>297</v>
      </c>
      <c r="G342" s="29" t="n">
        <v>560</v>
      </c>
      <c r="H342" s="29" t="n">
        <v>1553</v>
      </c>
      <c r="I342" s="29" t="n">
        <v>2179</v>
      </c>
      <c r="J342" s="29" t="n">
        <v>2137</v>
      </c>
      <c r="K342" s="31" t="n">
        <v>7332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40" t="n">
        <v>0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0</v>
      </c>
      <c r="R343" s="42" t="n">
        <f aca="false">+J343/J$349*100</f>
        <v>0</v>
      </c>
      <c r="S343" s="42" t="n">
        <f aca="false">+K343/K$349*100</f>
        <v>0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31" t="n">
        <v>0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</v>
      </c>
      <c r="S344" s="33" t="n">
        <f aca="false">+K344/K$349*100</f>
        <v>0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1</v>
      </c>
      <c r="J345" s="29" t="n">
        <v>1</v>
      </c>
      <c r="K345" s="31" t="n">
        <v>2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.0711237553342817</v>
      </c>
      <c r="R345" s="33" t="n">
        <f aca="false">+J345/J$349*100</f>
        <v>0.0744601638123604</v>
      </c>
      <c r="S345" s="33" t="n">
        <f aca="false">+K345/K$349*100</f>
        <v>0.0423549343498518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1</v>
      </c>
      <c r="J346" s="29" t="n">
        <v>0</v>
      </c>
      <c r="K346" s="31" t="n">
        <v>1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.0711237553342817</v>
      </c>
      <c r="R346" s="33" t="n">
        <f aca="false">+J346/J$349*100</f>
        <v>0</v>
      </c>
      <c r="S346" s="33" t="n">
        <f aca="false">+K346/K$349*100</f>
        <v>0.0211774671749259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31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173</v>
      </c>
      <c r="E348" s="30" t="n">
        <v>204</v>
      </c>
      <c r="F348" s="29" t="n">
        <v>232</v>
      </c>
      <c r="G348" s="29" t="n">
        <v>379</v>
      </c>
      <c r="H348" s="29" t="n">
        <v>985</v>
      </c>
      <c r="I348" s="29" t="n">
        <v>1404</v>
      </c>
      <c r="J348" s="29" t="n">
        <v>1342</v>
      </c>
      <c r="K348" s="31" t="n">
        <v>4719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99.8577524893315</v>
      </c>
      <c r="R348" s="33" t="n">
        <f aca="false">+J348/J$349*100</f>
        <v>99.9255398361876</v>
      </c>
      <c r="S348" s="33" t="n">
        <f aca="false">+K348/K$349*100</f>
        <v>99.9364675984752</v>
      </c>
    </row>
    <row r="349" customFormat="false" ht="12.75" hidden="false" customHeight="false" outlineLevel="0" collapsed="false">
      <c r="A349" s="58"/>
      <c r="B349" s="43"/>
      <c r="C349" s="44" t="s">
        <v>10</v>
      </c>
      <c r="D349" s="45" t="n">
        <v>173</v>
      </c>
      <c r="E349" s="46" t="n">
        <v>204</v>
      </c>
      <c r="F349" s="45" t="n">
        <v>232</v>
      </c>
      <c r="G349" s="45" t="n">
        <v>379</v>
      </c>
      <c r="H349" s="45" t="n">
        <v>985</v>
      </c>
      <c r="I349" s="45" t="n">
        <v>1406</v>
      </c>
      <c r="J349" s="45" t="n">
        <v>1343</v>
      </c>
      <c r="K349" s="47" t="n">
        <v>4722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50" t="s">
        <v>67</v>
      </c>
      <c r="C350" s="35" t="s">
        <v>15</v>
      </c>
      <c r="D350" s="29" t="n">
        <v>1</v>
      </c>
      <c r="E350" s="30" t="n">
        <v>1</v>
      </c>
      <c r="F350" s="29" t="n">
        <v>3</v>
      </c>
      <c r="G350" s="29" t="n">
        <v>6</v>
      </c>
      <c r="H350" s="29" t="n">
        <v>8</v>
      </c>
      <c r="I350" s="29" t="n">
        <v>3</v>
      </c>
      <c r="J350" s="29" t="n">
        <v>2</v>
      </c>
      <c r="K350" s="31" t="n">
        <v>24</v>
      </c>
      <c r="L350" s="32" t="n">
        <f aca="false">+D350/D$356*100</f>
        <v>0.561797752808989</v>
      </c>
      <c r="M350" s="33" t="n">
        <f aca="false">+E350/E$356*100</f>
        <v>0.555555555555556</v>
      </c>
      <c r="N350" s="33" t="n">
        <f aca="false">+F350/F$356*100</f>
        <v>1.44927536231884</v>
      </c>
      <c r="O350" s="33" t="n">
        <f aca="false">+G350/G$356*100</f>
        <v>1.38248847926267</v>
      </c>
      <c r="P350" s="33" t="n">
        <f aca="false">+H350/H$356*100</f>
        <v>0.687876182287188</v>
      </c>
      <c r="Q350" s="33" t="n">
        <f aca="false">+I350/I$356*100</f>
        <v>0.168350168350168</v>
      </c>
      <c r="R350" s="33" t="n">
        <f aca="false">+J350/J$356*100</f>
        <v>0.128949065119278</v>
      </c>
      <c r="S350" s="33" t="n">
        <f aca="false">+K350/K$356*100</f>
        <v>0.436760691537762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3</v>
      </c>
      <c r="E351" s="30" t="n">
        <v>2</v>
      </c>
      <c r="F351" s="29" t="n">
        <v>1</v>
      </c>
      <c r="G351" s="29" t="n">
        <v>4</v>
      </c>
      <c r="H351" s="29" t="n">
        <v>10</v>
      </c>
      <c r="I351" s="29" t="n">
        <v>0</v>
      </c>
      <c r="J351" s="29" t="n">
        <v>1</v>
      </c>
      <c r="K351" s="31" t="n">
        <v>21</v>
      </c>
      <c r="L351" s="32" t="n">
        <f aca="false">+D351/D$356*100</f>
        <v>1.68539325842697</v>
      </c>
      <c r="M351" s="33" t="n">
        <f aca="false">+E351/E$356*100</f>
        <v>1.11111111111111</v>
      </c>
      <c r="N351" s="33" t="n">
        <f aca="false">+F351/F$356*100</f>
        <v>0.483091787439614</v>
      </c>
      <c r="O351" s="33" t="n">
        <f aca="false">+G351/G$356*100</f>
        <v>0.921658986175115</v>
      </c>
      <c r="P351" s="33" t="n">
        <f aca="false">+H351/H$356*100</f>
        <v>0.859845227858985</v>
      </c>
      <c r="Q351" s="33" t="n">
        <f aca="false">+I351/I$356*100</f>
        <v>0</v>
      </c>
      <c r="R351" s="33" t="n">
        <f aca="false">+J351/J$356*100</f>
        <v>0.064474532559639</v>
      </c>
      <c r="S351" s="33" t="n">
        <f aca="false">+K351/K$356*100</f>
        <v>0.382165605095541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3</v>
      </c>
      <c r="E352" s="30" t="n">
        <v>0</v>
      </c>
      <c r="F352" s="29" t="n">
        <v>0</v>
      </c>
      <c r="G352" s="29" t="n">
        <v>0</v>
      </c>
      <c r="H352" s="29" t="n">
        <v>0</v>
      </c>
      <c r="I352" s="29" t="n">
        <v>2</v>
      </c>
      <c r="J352" s="29" t="n">
        <v>0</v>
      </c>
      <c r="K352" s="31" t="n">
        <v>5</v>
      </c>
      <c r="L352" s="32" t="n">
        <f aca="false">+D352/D$356*100</f>
        <v>1.68539325842697</v>
      </c>
      <c r="M352" s="33" t="n">
        <f aca="false">+E352/E$356*100</f>
        <v>0</v>
      </c>
      <c r="N352" s="33" t="n">
        <f aca="false">+F352/F$356*100</f>
        <v>0</v>
      </c>
      <c r="O352" s="33" t="n">
        <f aca="false">+G352/G$356*100</f>
        <v>0</v>
      </c>
      <c r="P352" s="33" t="n">
        <f aca="false">+H352/H$356*100</f>
        <v>0</v>
      </c>
      <c r="Q352" s="33" t="n">
        <f aca="false">+I352/I$356*100</f>
        <v>0.112233445566779</v>
      </c>
      <c r="R352" s="33" t="n">
        <f aca="false">+J352/J$356*100</f>
        <v>0</v>
      </c>
      <c r="S352" s="33" t="n">
        <f aca="false">+K352/K$356*100</f>
        <v>0.0909918107370337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1</v>
      </c>
      <c r="E353" s="30" t="n">
        <v>3</v>
      </c>
      <c r="F353" s="29" t="n">
        <v>0</v>
      </c>
      <c r="G353" s="29" t="n">
        <v>0</v>
      </c>
      <c r="H353" s="29" t="n">
        <v>0</v>
      </c>
      <c r="I353" s="29" t="n">
        <v>1</v>
      </c>
      <c r="J353" s="29" t="n">
        <v>0</v>
      </c>
      <c r="K353" s="31" t="n">
        <v>5</v>
      </c>
      <c r="L353" s="32" t="n">
        <f aca="false">+D353/D$356*100</f>
        <v>0.561797752808989</v>
      </c>
      <c r="M353" s="33" t="n">
        <f aca="false">+E353/E$356*100</f>
        <v>1.66666666666667</v>
      </c>
      <c r="N353" s="33" t="n">
        <f aca="false">+F353/F$356*100</f>
        <v>0</v>
      </c>
      <c r="O353" s="33" t="n">
        <f aca="false">+G353/G$356*100</f>
        <v>0</v>
      </c>
      <c r="P353" s="33" t="n">
        <f aca="false">+H353/H$356*100</f>
        <v>0</v>
      </c>
      <c r="Q353" s="33" t="n">
        <f aca="false">+I353/I$356*100</f>
        <v>0.0561167227833895</v>
      </c>
      <c r="R353" s="33" t="n">
        <f aca="false">+J353/J$356*100</f>
        <v>0</v>
      </c>
      <c r="S353" s="33" t="n">
        <f aca="false">+K353/K$356*100</f>
        <v>0.0909918107370337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0</v>
      </c>
      <c r="E354" s="30" t="n">
        <v>1</v>
      </c>
      <c r="F354" s="29" t="n">
        <v>0</v>
      </c>
      <c r="G354" s="29" t="n">
        <v>0</v>
      </c>
      <c r="H354" s="29" t="n">
        <v>2</v>
      </c>
      <c r="I354" s="29" t="n">
        <v>2</v>
      </c>
      <c r="J354" s="29" t="n">
        <v>1</v>
      </c>
      <c r="K354" s="31" t="n">
        <v>6</v>
      </c>
      <c r="L354" s="32" t="n">
        <f aca="false">+D354/D$356*100</f>
        <v>0</v>
      </c>
      <c r="M354" s="33" t="n">
        <f aca="false">+E354/E$356*100</f>
        <v>0.555555555555556</v>
      </c>
      <c r="N354" s="33" t="n">
        <f aca="false">+F354/F$356*100</f>
        <v>0</v>
      </c>
      <c r="O354" s="33" t="n">
        <f aca="false">+G354/G$356*100</f>
        <v>0</v>
      </c>
      <c r="P354" s="33" t="n">
        <f aca="false">+H354/H$356*100</f>
        <v>0.171969045571797</v>
      </c>
      <c r="Q354" s="33" t="n">
        <f aca="false">+I354/I$356*100</f>
        <v>0.112233445566779</v>
      </c>
      <c r="R354" s="33" t="n">
        <f aca="false">+J354/J$356*100</f>
        <v>0.064474532559639</v>
      </c>
      <c r="S354" s="33" t="n">
        <f aca="false">+K354/K$356*100</f>
        <v>0.10919017288444</v>
      </c>
    </row>
    <row r="355" customFormat="false" ht="12.75" hidden="false" customHeight="false" outlineLevel="0" collapsed="false">
      <c r="A355" s="58"/>
      <c r="B355" s="58"/>
      <c r="C355" s="35" t="s">
        <v>20</v>
      </c>
      <c r="D355" s="29" t="n">
        <v>170</v>
      </c>
      <c r="E355" s="30" t="n">
        <v>173</v>
      </c>
      <c r="F355" s="29" t="n">
        <v>203</v>
      </c>
      <c r="G355" s="29" t="n">
        <v>424</v>
      </c>
      <c r="H355" s="29" t="n">
        <v>1143</v>
      </c>
      <c r="I355" s="29" t="n">
        <v>1774</v>
      </c>
      <c r="J355" s="29" t="n">
        <v>1547</v>
      </c>
      <c r="K355" s="31" t="n">
        <v>5434</v>
      </c>
      <c r="L355" s="32" t="n">
        <f aca="false">+D355/D$356*100</f>
        <v>95.5056179775281</v>
      </c>
      <c r="M355" s="33" t="n">
        <f aca="false">+E355/E$356*100</f>
        <v>96.1111111111111</v>
      </c>
      <c r="N355" s="33" t="n">
        <f aca="false">+F355/F$356*100</f>
        <v>98.0676328502416</v>
      </c>
      <c r="O355" s="33" t="n">
        <f aca="false">+G355/G$356*100</f>
        <v>97.6958525345622</v>
      </c>
      <c r="P355" s="33" t="n">
        <f aca="false">+H355/H$356*100</f>
        <v>98.280309544282</v>
      </c>
      <c r="Q355" s="33" t="n">
        <f aca="false">+I355/I$356*100</f>
        <v>99.5510662177329</v>
      </c>
      <c r="R355" s="33" t="n">
        <f aca="false">+J355/J$356*100</f>
        <v>99.7421018697614</v>
      </c>
      <c r="S355" s="33" t="n">
        <f aca="false">+K355/K$356*100</f>
        <v>98.8898999090082</v>
      </c>
    </row>
    <row r="356" customFormat="false" ht="13.5" hidden="false" customHeight="false" outlineLevel="0" collapsed="false">
      <c r="A356" s="58"/>
      <c r="B356" s="50"/>
      <c r="C356" s="35" t="s">
        <v>10</v>
      </c>
      <c r="D356" s="29" t="n">
        <v>178</v>
      </c>
      <c r="E356" s="30" t="n">
        <v>180</v>
      </c>
      <c r="F356" s="29" t="n">
        <v>207</v>
      </c>
      <c r="G356" s="29" t="n">
        <v>434</v>
      </c>
      <c r="H356" s="29" t="n">
        <v>1163</v>
      </c>
      <c r="I356" s="29" t="n">
        <v>1782</v>
      </c>
      <c r="J356" s="29" t="n">
        <v>1551</v>
      </c>
      <c r="K356" s="31" t="n">
        <v>5495</v>
      </c>
      <c r="L356" s="32" t="n">
        <f aca="false">+D356/D$356*100</f>
        <v>100</v>
      </c>
      <c r="M356" s="33" t="n">
        <f aca="false">+E356/E$356*100</f>
        <v>100</v>
      </c>
      <c r="N356" s="33" t="n">
        <f aca="false">+F356/F$356*100</f>
        <v>100</v>
      </c>
      <c r="O356" s="33" t="n">
        <f aca="false">+G356/G$356*100</f>
        <v>100</v>
      </c>
      <c r="P356" s="33" t="n">
        <f aca="false">+H356/H$356*100</f>
        <v>100</v>
      </c>
      <c r="Q356" s="33" t="n">
        <f aca="false">+I356/I$356*100</f>
        <v>100</v>
      </c>
      <c r="R356" s="33" t="n">
        <f aca="false">+J356/J$356*100</f>
        <v>100</v>
      </c>
      <c r="S356" s="33" t="n">
        <f aca="false">+K356/K$356*100</f>
        <v>100</v>
      </c>
    </row>
    <row r="357" customFormat="false" ht="12.75" hidden="false" customHeight="true" outlineLevel="0" collapsed="false">
      <c r="A357" s="58"/>
      <c r="B357" s="59" t="s">
        <v>30</v>
      </c>
      <c r="C357" s="22" t="s">
        <v>15</v>
      </c>
      <c r="D357" s="23" t="n">
        <v>378</v>
      </c>
      <c r="E357" s="24" t="n">
        <v>315</v>
      </c>
      <c r="F357" s="23" t="n">
        <v>364</v>
      </c>
      <c r="G357" s="23" t="n">
        <v>679</v>
      </c>
      <c r="H357" s="23" t="n">
        <v>2237</v>
      </c>
      <c r="I357" s="23" t="n">
        <v>3949</v>
      </c>
      <c r="J357" s="23" t="n">
        <v>4270</v>
      </c>
      <c r="K357" s="25" t="n">
        <v>12192</v>
      </c>
      <c r="L357" s="26" t="n">
        <f aca="false">+D357/D$363*100</f>
        <v>37.5745526838966</v>
      </c>
      <c r="M357" s="27" t="n">
        <f aca="false">+E357/E$363*100</f>
        <v>35.5530474040632</v>
      </c>
      <c r="N357" s="27" t="n">
        <f aca="false">+F357/F$363*100</f>
        <v>37.9958246346555</v>
      </c>
      <c r="O357" s="27" t="n">
        <f aca="false">+G357/G$363*100</f>
        <v>39.7540983606557</v>
      </c>
      <c r="P357" s="27" t="n">
        <f aca="false">+H357/H$363*100</f>
        <v>42.2873345935728</v>
      </c>
      <c r="Q357" s="27" t="n">
        <f aca="false">+I357/I$363*100</f>
        <v>46.5135453474676</v>
      </c>
      <c r="R357" s="27" t="n">
        <f aca="false">+J357/J$363*100</f>
        <v>52.0477815699659</v>
      </c>
      <c r="S357" s="27" t="n">
        <f aca="false">+K357/K$363*100</f>
        <v>45.9347449325597</v>
      </c>
    </row>
    <row r="358" customFormat="false" ht="12.75" hidden="false" customHeight="false" outlineLevel="0" collapsed="false">
      <c r="A358" s="58"/>
      <c r="B358" s="59"/>
      <c r="C358" s="28" t="s">
        <v>16</v>
      </c>
      <c r="D358" s="29" t="n">
        <v>267</v>
      </c>
      <c r="E358" s="30" t="n">
        <v>223</v>
      </c>
      <c r="F358" s="29" t="n">
        <v>231</v>
      </c>
      <c r="G358" s="29" t="n">
        <v>366</v>
      </c>
      <c r="H358" s="29" t="n">
        <v>880</v>
      </c>
      <c r="I358" s="29" t="n">
        <v>1149</v>
      </c>
      <c r="J358" s="29" t="n">
        <v>1011</v>
      </c>
      <c r="K358" s="31" t="n">
        <v>4127</v>
      </c>
      <c r="L358" s="32" t="n">
        <f aca="false">+D358/D$363*100</f>
        <v>26.5407554671968</v>
      </c>
      <c r="M358" s="33" t="n">
        <f aca="false">+E358/E$363*100</f>
        <v>25.1693002257336</v>
      </c>
      <c r="N358" s="33" t="n">
        <f aca="false">+F358/F$363*100</f>
        <v>24.1127348643006</v>
      </c>
      <c r="O358" s="33" t="n">
        <f aca="false">+G358/G$363*100</f>
        <v>21.4285714285714</v>
      </c>
      <c r="P358" s="33" t="n">
        <f aca="false">+H358/H$363*100</f>
        <v>16.6351606805293</v>
      </c>
      <c r="Q358" s="33" t="n">
        <f aca="false">+I358/I$363*100</f>
        <v>13.5335689045936</v>
      </c>
      <c r="R358" s="33" t="n">
        <f aca="false">+J358/J$363*100</f>
        <v>12.3232569478303</v>
      </c>
      <c r="S358" s="33" t="n">
        <f aca="false">+K358/K$363*100</f>
        <v>15.5489413005802</v>
      </c>
    </row>
    <row r="359" customFormat="false" ht="12.75" hidden="false" customHeight="false" outlineLevel="0" collapsed="false">
      <c r="A359" s="58"/>
      <c r="B359" s="59"/>
      <c r="C359" s="34" t="s">
        <v>17</v>
      </c>
      <c r="D359" s="29" t="n">
        <v>137</v>
      </c>
      <c r="E359" s="30" t="n">
        <v>109</v>
      </c>
      <c r="F359" s="29" t="n">
        <v>128</v>
      </c>
      <c r="G359" s="29" t="n">
        <v>175</v>
      </c>
      <c r="H359" s="29" t="n">
        <v>509</v>
      </c>
      <c r="I359" s="29" t="n">
        <v>662</v>
      </c>
      <c r="J359" s="29" t="n">
        <v>520</v>
      </c>
      <c r="K359" s="31" t="n">
        <v>2240</v>
      </c>
      <c r="L359" s="32" t="n">
        <f aca="false">+D359/D$363*100</f>
        <v>13.6182902584493</v>
      </c>
      <c r="M359" s="33" t="n">
        <f aca="false">+E359/E$363*100</f>
        <v>12.3024830699774</v>
      </c>
      <c r="N359" s="33" t="n">
        <f aca="false">+F359/F$363*100</f>
        <v>13.3611691022964</v>
      </c>
      <c r="O359" s="33" t="n">
        <f aca="false">+G359/G$363*100</f>
        <v>10.2459016393443</v>
      </c>
      <c r="P359" s="33" t="n">
        <f aca="false">+H359/H$363*100</f>
        <v>9.62192816635161</v>
      </c>
      <c r="Q359" s="33" t="n">
        <f aca="false">+I359/I$363*100</f>
        <v>7.79740871613663</v>
      </c>
      <c r="R359" s="33" t="n">
        <f aca="false">+J359/J$363*100</f>
        <v>6.33837152608484</v>
      </c>
      <c r="S359" s="33" t="n">
        <f aca="false">+K359/K$363*100</f>
        <v>8.43945444955165</v>
      </c>
    </row>
    <row r="360" customFormat="false" ht="12.75" hidden="false" customHeight="false" outlineLevel="0" collapsed="false">
      <c r="A360" s="58"/>
      <c r="B360" s="59"/>
      <c r="C360" s="34" t="s">
        <v>18</v>
      </c>
      <c r="D360" s="29" t="n">
        <v>122</v>
      </c>
      <c r="E360" s="30" t="n">
        <v>121</v>
      </c>
      <c r="F360" s="29" t="n">
        <v>120</v>
      </c>
      <c r="G360" s="29" t="n">
        <v>208</v>
      </c>
      <c r="H360" s="29" t="n">
        <v>600</v>
      </c>
      <c r="I360" s="29" t="n">
        <v>849</v>
      </c>
      <c r="J360" s="29" t="n">
        <v>734</v>
      </c>
      <c r="K360" s="31" t="n">
        <v>2754</v>
      </c>
      <c r="L360" s="32" t="n">
        <f aca="false">+D360/D$363*100</f>
        <v>12.1272365805169</v>
      </c>
      <c r="M360" s="33" t="n">
        <f aca="false">+E360/E$363*100</f>
        <v>13.6568848758465</v>
      </c>
      <c r="N360" s="33" t="n">
        <f aca="false">+F360/F$363*100</f>
        <v>12.5260960334029</v>
      </c>
      <c r="O360" s="33" t="n">
        <f aca="false">+G360/G$363*100</f>
        <v>12.1779859484778</v>
      </c>
      <c r="P360" s="33" t="n">
        <f aca="false">+H360/H$363*100</f>
        <v>11.3421550094518</v>
      </c>
      <c r="Q360" s="33" t="n">
        <f aca="false">+I360/I$363*100</f>
        <v>10</v>
      </c>
      <c r="R360" s="33" t="n">
        <f aca="false">+J360/J$363*100</f>
        <v>8.94685519258898</v>
      </c>
      <c r="S360" s="33" t="n">
        <f aca="false">+K360/K$363*100</f>
        <v>10.3760078366363</v>
      </c>
    </row>
    <row r="361" customFormat="false" ht="12.75" hidden="false" customHeight="false" outlineLevel="0" collapsed="false">
      <c r="A361" s="58"/>
      <c r="B361" s="59"/>
      <c r="C361" s="34" t="s">
        <v>19</v>
      </c>
      <c r="D361" s="29" t="n">
        <v>99</v>
      </c>
      <c r="E361" s="30" t="n">
        <v>111</v>
      </c>
      <c r="F361" s="29" t="n">
        <v>113</v>
      </c>
      <c r="G361" s="29" t="n">
        <v>272</v>
      </c>
      <c r="H361" s="29" t="n">
        <v>1034</v>
      </c>
      <c r="I361" s="29" t="n">
        <v>1837</v>
      </c>
      <c r="J361" s="29" t="n">
        <v>1630</v>
      </c>
      <c r="K361" s="31" t="n">
        <v>5096</v>
      </c>
      <c r="L361" s="32" t="n">
        <f aca="false">+D361/D$363*100</f>
        <v>9.84095427435388</v>
      </c>
      <c r="M361" s="33" t="n">
        <f aca="false">+E361/E$363*100</f>
        <v>12.5282167042889</v>
      </c>
      <c r="N361" s="33" t="n">
        <f aca="false">+F361/F$363*100</f>
        <v>11.7954070981211</v>
      </c>
      <c r="O361" s="33" t="n">
        <f aca="false">+G361/G$363*100</f>
        <v>15.9250585480094</v>
      </c>
      <c r="P361" s="33" t="n">
        <f aca="false">+H361/H$363*100</f>
        <v>19.5463137996219</v>
      </c>
      <c r="Q361" s="33" t="n">
        <f aca="false">+I361/I$363*100</f>
        <v>21.6372202591284</v>
      </c>
      <c r="R361" s="33" t="n">
        <f aca="false">+J361/J$363*100</f>
        <v>19.8683568990736</v>
      </c>
      <c r="S361" s="33" t="n">
        <f aca="false">+K361/K$363*100</f>
        <v>19.19975887273</v>
      </c>
    </row>
    <row r="362" customFormat="false" ht="12.75" hidden="false" customHeight="false" outlineLevel="0" collapsed="false">
      <c r="A362" s="58"/>
      <c r="B362" s="59"/>
      <c r="C362" s="35" t="s">
        <v>20</v>
      </c>
      <c r="D362" s="29" t="n">
        <v>3</v>
      </c>
      <c r="E362" s="30" t="n">
        <v>7</v>
      </c>
      <c r="F362" s="29" t="n">
        <v>2</v>
      </c>
      <c r="G362" s="29" t="n">
        <v>8</v>
      </c>
      <c r="H362" s="29" t="n">
        <v>30</v>
      </c>
      <c r="I362" s="29" t="n">
        <v>44</v>
      </c>
      <c r="J362" s="29" t="n">
        <v>39</v>
      </c>
      <c r="K362" s="31" t="n">
        <v>133</v>
      </c>
      <c r="L362" s="32" t="n">
        <f aca="false">+D362/D$363*100</f>
        <v>0.298210735586481</v>
      </c>
      <c r="M362" s="33" t="n">
        <f aca="false">+E362/E$363*100</f>
        <v>0.790067720090294</v>
      </c>
      <c r="N362" s="33" t="n">
        <f aca="false">+F362/F$363*100</f>
        <v>0.208768267223382</v>
      </c>
      <c r="O362" s="33" t="n">
        <f aca="false">+G362/G$363*100</f>
        <v>0.468384074941452</v>
      </c>
      <c r="P362" s="33" t="n">
        <f aca="false">+H362/H$363*100</f>
        <v>0.56710775047259</v>
      </c>
      <c r="Q362" s="33" t="n">
        <f aca="false">+I362/I$363*100</f>
        <v>0.518256772673734</v>
      </c>
      <c r="R362" s="33" t="n">
        <f aca="false">+J362/J$363*100</f>
        <v>0.475377864456363</v>
      </c>
      <c r="S362" s="33" t="n">
        <f aca="false">+K362/K$363*100</f>
        <v>0.50109260794213</v>
      </c>
    </row>
    <row r="363" customFormat="false" ht="13.5" hidden="false" customHeight="false" outlineLevel="0" collapsed="false">
      <c r="A363" s="58"/>
      <c r="B363" s="59"/>
      <c r="C363" s="52" t="s">
        <v>10</v>
      </c>
      <c r="D363" s="53" t="n">
        <v>1006</v>
      </c>
      <c r="E363" s="54" t="n">
        <v>886</v>
      </c>
      <c r="F363" s="53" t="n">
        <v>958</v>
      </c>
      <c r="G363" s="53" t="n">
        <v>1708</v>
      </c>
      <c r="H363" s="53" t="n">
        <v>5290</v>
      </c>
      <c r="I363" s="53" t="n">
        <v>8490</v>
      </c>
      <c r="J363" s="53" t="n">
        <v>8204</v>
      </c>
      <c r="K363" s="55" t="n">
        <v>26542</v>
      </c>
      <c r="L363" s="56" t="n">
        <f aca="false">+D363/D$363*100</f>
        <v>100</v>
      </c>
      <c r="M363" s="57" t="n">
        <f aca="false">+E363/E$363*100</f>
        <v>100</v>
      </c>
      <c r="N363" s="57" t="n">
        <f aca="false">+F363/F$363*100</f>
        <v>100</v>
      </c>
      <c r="O363" s="57" t="n">
        <f aca="false">+G363/G$363*100</f>
        <v>100</v>
      </c>
      <c r="P363" s="57" t="n">
        <f aca="false">+H363/H$363*100</f>
        <v>100</v>
      </c>
      <c r="Q363" s="57" t="n">
        <f aca="false">+I363/I$363*100</f>
        <v>100</v>
      </c>
      <c r="R363" s="57" t="n">
        <f aca="false">+J363/J$363*100</f>
        <v>100</v>
      </c>
      <c r="S363" s="57" t="n">
        <f aca="false">+K363/K$363*100</f>
        <v>100</v>
      </c>
    </row>
    <row r="364" customFormat="false" ht="12.75" hidden="false" customHeight="true" outlineLevel="0" collapsed="false">
      <c r="A364" s="58"/>
      <c r="B364" s="50" t="s">
        <v>68</v>
      </c>
      <c r="C364" s="35" t="s">
        <v>15</v>
      </c>
      <c r="D364" s="29" t="n">
        <v>39</v>
      </c>
      <c r="E364" s="30" t="n">
        <v>36</v>
      </c>
      <c r="F364" s="29" t="n">
        <v>58</v>
      </c>
      <c r="G364" s="29" t="n">
        <v>104</v>
      </c>
      <c r="H364" s="29" t="n">
        <v>332</v>
      </c>
      <c r="I364" s="29" t="n">
        <v>701</v>
      </c>
      <c r="J364" s="29" t="n">
        <v>907</v>
      </c>
      <c r="K364" s="31" t="n">
        <v>2177</v>
      </c>
      <c r="L364" s="32" t="n">
        <f aca="false">+D364/D$370*100</f>
        <v>17.1052631578947</v>
      </c>
      <c r="M364" s="33" t="n">
        <f aca="false">+E364/E$370*100</f>
        <v>16.5898617511521</v>
      </c>
      <c r="N364" s="33" t="n">
        <f aca="false">+F364/F$370*100</f>
        <v>22.1374045801527</v>
      </c>
      <c r="O364" s="33" t="n">
        <f aca="false">+G364/G$370*100</f>
        <v>22.4622030237581</v>
      </c>
      <c r="P364" s="33" t="n">
        <f aca="false">+H364/H$370*100</f>
        <v>23.8848920863309</v>
      </c>
      <c r="Q364" s="33" t="n">
        <f aca="false">+I364/I$370*100</f>
        <v>27.9171644763043</v>
      </c>
      <c r="R364" s="33" t="n">
        <f aca="false">+J364/J$370*100</f>
        <v>33.6674090571641</v>
      </c>
      <c r="S364" s="33" t="n">
        <f aca="false">+K364/K$370*100</f>
        <v>28.0360592401803</v>
      </c>
    </row>
    <row r="365" customFormat="false" ht="12.75" hidden="false" customHeight="false" outlineLevel="0" collapsed="false">
      <c r="A365" s="58"/>
      <c r="B365" s="58"/>
      <c r="C365" s="28" t="s">
        <v>16</v>
      </c>
      <c r="D365" s="29" t="n">
        <v>88</v>
      </c>
      <c r="E365" s="30" t="n">
        <v>83</v>
      </c>
      <c r="F365" s="29" t="n">
        <v>79</v>
      </c>
      <c r="G365" s="29" t="n">
        <v>152</v>
      </c>
      <c r="H365" s="29" t="n">
        <v>394</v>
      </c>
      <c r="I365" s="29" t="n">
        <v>586</v>
      </c>
      <c r="J365" s="29" t="n">
        <v>554</v>
      </c>
      <c r="K365" s="31" t="n">
        <v>1936</v>
      </c>
      <c r="L365" s="32" t="n">
        <f aca="false">+D365/D$370*100</f>
        <v>38.5964912280702</v>
      </c>
      <c r="M365" s="33" t="n">
        <f aca="false">+E365/E$370*100</f>
        <v>38.2488479262673</v>
      </c>
      <c r="N365" s="33" t="n">
        <f aca="false">+F365/F$370*100</f>
        <v>30.1526717557252</v>
      </c>
      <c r="O365" s="33" t="n">
        <f aca="false">+G365/G$370*100</f>
        <v>32.829373650108</v>
      </c>
      <c r="P365" s="33" t="n">
        <f aca="false">+H365/H$370*100</f>
        <v>28.3453237410072</v>
      </c>
      <c r="Q365" s="33" t="n">
        <f aca="false">+I365/I$370*100</f>
        <v>23.3373158104341</v>
      </c>
      <c r="R365" s="33" t="n">
        <f aca="false">+J365/J$370*100</f>
        <v>20.5642167780252</v>
      </c>
      <c r="S365" s="33" t="n">
        <f aca="false">+K365/K$370*100</f>
        <v>24.9323889246619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38</v>
      </c>
      <c r="E366" s="30" t="n">
        <v>33</v>
      </c>
      <c r="F366" s="29" t="n">
        <v>43</v>
      </c>
      <c r="G366" s="29" t="n">
        <v>58</v>
      </c>
      <c r="H366" s="29" t="n">
        <v>153</v>
      </c>
      <c r="I366" s="29" t="n">
        <v>257</v>
      </c>
      <c r="J366" s="29" t="n">
        <v>231</v>
      </c>
      <c r="K366" s="31" t="n">
        <v>813</v>
      </c>
      <c r="L366" s="32" t="n">
        <f aca="false">+D366/D$370*100</f>
        <v>16.6666666666667</v>
      </c>
      <c r="M366" s="33" t="n">
        <f aca="false">+E366/E$370*100</f>
        <v>15.2073732718894</v>
      </c>
      <c r="N366" s="33" t="n">
        <f aca="false">+F366/F$370*100</f>
        <v>16.412213740458</v>
      </c>
      <c r="O366" s="33" t="n">
        <f aca="false">+G366/G$370*100</f>
        <v>12.5269978401728</v>
      </c>
      <c r="P366" s="33" t="n">
        <f aca="false">+H366/H$370*100</f>
        <v>11.0071942446043</v>
      </c>
      <c r="Q366" s="33" t="n">
        <f aca="false">+I366/I$370*100</f>
        <v>10.2349661489446</v>
      </c>
      <c r="R366" s="33" t="n">
        <f aca="false">+J366/J$370*100</f>
        <v>8.57461024498887</v>
      </c>
      <c r="S366" s="33" t="n">
        <f aca="false">+K366/K$370*100</f>
        <v>10.4700579523503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12</v>
      </c>
      <c r="E367" s="30" t="n">
        <v>16</v>
      </c>
      <c r="F367" s="29" t="n">
        <v>28</v>
      </c>
      <c r="G367" s="29" t="n">
        <v>35</v>
      </c>
      <c r="H367" s="29" t="n">
        <v>108</v>
      </c>
      <c r="I367" s="29" t="n">
        <v>167</v>
      </c>
      <c r="J367" s="29" t="n">
        <v>156</v>
      </c>
      <c r="K367" s="31" t="n">
        <v>522</v>
      </c>
      <c r="L367" s="32" t="n">
        <f aca="false">+D367/D$370*100</f>
        <v>5.26315789473684</v>
      </c>
      <c r="M367" s="33" t="n">
        <f aca="false">+E367/E$370*100</f>
        <v>7.37327188940092</v>
      </c>
      <c r="N367" s="33" t="n">
        <f aca="false">+F367/F$370*100</f>
        <v>10.6870229007634</v>
      </c>
      <c r="O367" s="33" t="n">
        <f aca="false">+G367/G$370*100</f>
        <v>7.55939524838013</v>
      </c>
      <c r="P367" s="33" t="n">
        <f aca="false">+H367/H$370*100</f>
        <v>7.76978417266187</v>
      </c>
      <c r="Q367" s="33" t="n">
        <f aca="false">+I367/I$370*100</f>
        <v>6.65073675826364</v>
      </c>
      <c r="R367" s="33" t="n">
        <f aca="false">+J367/J$370*100</f>
        <v>5.79064587973274</v>
      </c>
      <c r="S367" s="33" t="n">
        <f aca="false">+K367/K$370*100</f>
        <v>6.72247263361236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30</v>
      </c>
      <c r="E368" s="30" t="n">
        <v>19</v>
      </c>
      <c r="F368" s="29" t="n">
        <v>32</v>
      </c>
      <c r="G368" s="29" t="n">
        <v>52</v>
      </c>
      <c r="H368" s="29" t="n">
        <v>235</v>
      </c>
      <c r="I368" s="29" t="n">
        <v>454</v>
      </c>
      <c r="J368" s="29" t="n">
        <v>522</v>
      </c>
      <c r="K368" s="31" t="n">
        <v>1344</v>
      </c>
      <c r="L368" s="32" t="n">
        <f aca="false">+D368/D$370*100</f>
        <v>13.1578947368421</v>
      </c>
      <c r="M368" s="33" t="n">
        <f aca="false">+E368/E$370*100</f>
        <v>8.75576036866359</v>
      </c>
      <c r="N368" s="33" t="n">
        <f aca="false">+F368/F$370*100</f>
        <v>12.2137404580153</v>
      </c>
      <c r="O368" s="33" t="n">
        <f aca="false">+G368/G$370*100</f>
        <v>11.2311015118791</v>
      </c>
      <c r="P368" s="33" t="n">
        <f aca="false">+H368/H$370*100</f>
        <v>16.9064748201439</v>
      </c>
      <c r="Q368" s="33" t="n">
        <f aca="false">+I368/I$370*100</f>
        <v>18.0804460374353</v>
      </c>
      <c r="R368" s="33" t="n">
        <f aca="false">+J368/J$370*100</f>
        <v>19.3763919821826</v>
      </c>
      <c r="S368" s="33" t="n">
        <f aca="false">+K368/K$370*100</f>
        <v>17.3084352865422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21</v>
      </c>
      <c r="E369" s="30" t="n">
        <v>30</v>
      </c>
      <c r="F369" s="29" t="n">
        <v>22</v>
      </c>
      <c r="G369" s="29" t="n">
        <v>62</v>
      </c>
      <c r="H369" s="29" t="n">
        <v>168</v>
      </c>
      <c r="I369" s="29" t="n">
        <v>346</v>
      </c>
      <c r="J369" s="29" t="n">
        <v>324</v>
      </c>
      <c r="K369" s="31" t="n">
        <v>973</v>
      </c>
      <c r="L369" s="32" t="n">
        <f aca="false">+D369/D$370*100</f>
        <v>9.21052631578947</v>
      </c>
      <c r="M369" s="33" t="n">
        <f aca="false">+E369/E$370*100</f>
        <v>13.8248847926267</v>
      </c>
      <c r="N369" s="33" t="n">
        <f aca="false">+F369/F$370*100</f>
        <v>8.3969465648855</v>
      </c>
      <c r="O369" s="33" t="n">
        <f aca="false">+G369/G$370*100</f>
        <v>13.3909287257019</v>
      </c>
      <c r="P369" s="33" t="n">
        <f aca="false">+H369/H$370*100</f>
        <v>12.0863309352518</v>
      </c>
      <c r="Q369" s="33" t="n">
        <f aca="false">+I369/I$370*100</f>
        <v>13.7793707686181</v>
      </c>
      <c r="R369" s="33" t="n">
        <f aca="false">+J369/J$370*100</f>
        <v>12.0267260579065</v>
      </c>
      <c r="S369" s="33" t="n">
        <f aca="false">+K369/K$370*100</f>
        <v>12.5305859626529</v>
      </c>
    </row>
    <row r="370" customFormat="false" ht="12.75" hidden="false" customHeight="false" outlineLevel="0" collapsed="false">
      <c r="A370" s="58"/>
      <c r="B370" s="50"/>
      <c r="C370" s="35" t="s">
        <v>10</v>
      </c>
      <c r="D370" s="29" t="n">
        <v>228</v>
      </c>
      <c r="E370" s="30" t="n">
        <v>217</v>
      </c>
      <c r="F370" s="29" t="n">
        <v>262</v>
      </c>
      <c r="G370" s="29" t="n">
        <v>463</v>
      </c>
      <c r="H370" s="29" t="n">
        <v>1390</v>
      </c>
      <c r="I370" s="29" t="n">
        <v>2511</v>
      </c>
      <c r="J370" s="29" t="n">
        <v>2694</v>
      </c>
      <c r="K370" s="31" t="n">
        <v>7765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38</v>
      </c>
      <c r="E371" s="39" t="n">
        <v>49</v>
      </c>
      <c r="F371" s="38" t="n">
        <v>44</v>
      </c>
      <c r="G371" s="38" t="n">
        <v>118</v>
      </c>
      <c r="H371" s="38" t="n">
        <v>390</v>
      </c>
      <c r="I371" s="38" t="n">
        <v>881</v>
      </c>
      <c r="J371" s="38" t="n">
        <v>1112</v>
      </c>
      <c r="K371" s="40" t="n">
        <v>2632</v>
      </c>
      <c r="L371" s="41" t="n">
        <f aca="false">+D371/D$377*100</f>
        <v>21.4689265536723</v>
      </c>
      <c r="M371" s="42" t="n">
        <f aca="false">+E371/E$377*100</f>
        <v>21.6814159292035</v>
      </c>
      <c r="N371" s="42" t="n">
        <f aca="false">+F371/F$377*100</f>
        <v>21.3592233009709</v>
      </c>
      <c r="O371" s="42" t="n">
        <f aca="false">+G371/G$377*100</f>
        <v>27.0642201834862</v>
      </c>
      <c r="P371" s="42" t="n">
        <f aca="false">+H371/H$377*100</f>
        <v>25.8964143426295</v>
      </c>
      <c r="Q371" s="42" t="n">
        <f aca="false">+I371/I$377*100</f>
        <v>30.1919122686772</v>
      </c>
      <c r="R371" s="42" t="n">
        <f aca="false">+J371/J$377*100</f>
        <v>33.5748792270531</v>
      </c>
      <c r="S371" s="42" t="n">
        <f aca="false">+K371/K$377*100</f>
        <v>29.9738070834757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84</v>
      </c>
      <c r="E372" s="30" t="n">
        <v>93</v>
      </c>
      <c r="F372" s="29" t="n">
        <v>64</v>
      </c>
      <c r="G372" s="29" t="n">
        <v>154</v>
      </c>
      <c r="H372" s="29" t="n">
        <v>401</v>
      </c>
      <c r="I372" s="29" t="n">
        <v>713</v>
      </c>
      <c r="J372" s="29" t="n">
        <v>793</v>
      </c>
      <c r="K372" s="31" t="n">
        <v>2302</v>
      </c>
      <c r="L372" s="32" t="n">
        <f aca="false">+D372/D$377*100</f>
        <v>47.4576271186441</v>
      </c>
      <c r="M372" s="33" t="n">
        <f aca="false">+E372/E$377*100</f>
        <v>41.1504424778761</v>
      </c>
      <c r="N372" s="33" t="n">
        <f aca="false">+F372/F$377*100</f>
        <v>31.0679611650485</v>
      </c>
      <c r="O372" s="33" t="n">
        <f aca="false">+G372/G$377*100</f>
        <v>35.3211009174312</v>
      </c>
      <c r="P372" s="33" t="n">
        <f aca="false">+H372/H$377*100</f>
        <v>26.6268260292165</v>
      </c>
      <c r="Q372" s="33" t="n">
        <f aca="false">+I372/I$377*100</f>
        <v>24.4345442083619</v>
      </c>
      <c r="R372" s="33" t="n">
        <f aca="false">+J372/J$377*100</f>
        <v>23.9432367149758</v>
      </c>
      <c r="S372" s="33" t="n">
        <f aca="false">+K372/K$377*100</f>
        <v>26.2156929734654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27</v>
      </c>
      <c r="E373" s="30" t="n">
        <v>39</v>
      </c>
      <c r="F373" s="29" t="n">
        <v>40</v>
      </c>
      <c r="G373" s="29" t="n">
        <v>42</v>
      </c>
      <c r="H373" s="29" t="n">
        <v>191</v>
      </c>
      <c r="I373" s="29" t="n">
        <v>308</v>
      </c>
      <c r="J373" s="29" t="n">
        <v>293</v>
      </c>
      <c r="K373" s="31" t="n">
        <v>940</v>
      </c>
      <c r="L373" s="32" t="n">
        <f aca="false">+D373/D$377*100</f>
        <v>15.2542372881356</v>
      </c>
      <c r="M373" s="33" t="n">
        <f aca="false">+E373/E$377*100</f>
        <v>17.2566371681416</v>
      </c>
      <c r="N373" s="33" t="n">
        <f aca="false">+F373/F$377*100</f>
        <v>19.4174757281553</v>
      </c>
      <c r="O373" s="33" t="n">
        <f aca="false">+G373/G$377*100</f>
        <v>9.63302752293578</v>
      </c>
      <c r="P373" s="33" t="n">
        <f aca="false">+H373/H$377*100</f>
        <v>12.6826029216467</v>
      </c>
      <c r="Q373" s="33" t="n">
        <f aca="false">+I373/I$377*100</f>
        <v>10.5551747772447</v>
      </c>
      <c r="R373" s="33" t="n">
        <f aca="false">+J373/J$377*100</f>
        <v>8.84661835748792</v>
      </c>
      <c r="S373" s="33" t="n">
        <f aca="false">+K373/K$377*100</f>
        <v>10.7049311012413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12</v>
      </c>
      <c r="E374" s="30" t="n">
        <v>18</v>
      </c>
      <c r="F374" s="29" t="n">
        <v>22</v>
      </c>
      <c r="G374" s="29" t="n">
        <v>40</v>
      </c>
      <c r="H374" s="29" t="n">
        <v>156</v>
      </c>
      <c r="I374" s="29" t="n">
        <v>223</v>
      </c>
      <c r="J374" s="29" t="n">
        <v>273</v>
      </c>
      <c r="K374" s="31" t="n">
        <v>744</v>
      </c>
      <c r="L374" s="32" t="n">
        <f aca="false">+D374/D$377*100</f>
        <v>6.77966101694915</v>
      </c>
      <c r="M374" s="33" t="n">
        <f aca="false">+E374/E$377*100</f>
        <v>7.9646017699115</v>
      </c>
      <c r="N374" s="33" t="n">
        <f aca="false">+F374/F$377*100</f>
        <v>10.6796116504854</v>
      </c>
      <c r="O374" s="33" t="n">
        <f aca="false">+G374/G$377*100</f>
        <v>9.17431192660551</v>
      </c>
      <c r="P374" s="33" t="n">
        <f aca="false">+H374/H$377*100</f>
        <v>10.3585657370518</v>
      </c>
      <c r="Q374" s="33" t="n">
        <f aca="false">+I374/I$377*100</f>
        <v>7.64222069910898</v>
      </c>
      <c r="R374" s="33" t="n">
        <f aca="false">+J374/J$377*100</f>
        <v>8.24275362318841</v>
      </c>
      <c r="S374" s="33" t="n">
        <f aca="false">+K374/K$377*100</f>
        <v>8.47283908438674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13</v>
      </c>
      <c r="E375" s="30" t="n">
        <v>24</v>
      </c>
      <c r="F375" s="29" t="n">
        <v>28</v>
      </c>
      <c r="G375" s="29" t="n">
        <v>62</v>
      </c>
      <c r="H375" s="29" t="n">
        <v>281</v>
      </c>
      <c r="I375" s="29" t="n">
        <v>640</v>
      </c>
      <c r="J375" s="29" t="n">
        <v>697</v>
      </c>
      <c r="K375" s="31" t="n">
        <v>1745</v>
      </c>
      <c r="L375" s="32" t="n">
        <f aca="false">+D375/D$377*100</f>
        <v>7.34463276836158</v>
      </c>
      <c r="M375" s="33" t="n">
        <f aca="false">+E375/E$377*100</f>
        <v>10.6194690265487</v>
      </c>
      <c r="N375" s="33" t="n">
        <f aca="false">+F375/F$377*100</f>
        <v>13.5922330097087</v>
      </c>
      <c r="O375" s="33" t="n">
        <f aca="false">+G375/G$377*100</f>
        <v>14.2201834862385</v>
      </c>
      <c r="P375" s="33" t="n">
        <f aca="false">+H375/H$377*100</f>
        <v>18.6586985391766</v>
      </c>
      <c r="Q375" s="33" t="n">
        <f aca="false">+I375/I$377*100</f>
        <v>21.932830705963</v>
      </c>
      <c r="R375" s="33" t="n">
        <f aca="false">+J375/J$377*100</f>
        <v>21.0446859903382</v>
      </c>
      <c r="S375" s="33" t="n">
        <f aca="false">+K375/K$377*100</f>
        <v>19.8724518847512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3</v>
      </c>
      <c r="E376" s="30" t="n">
        <v>3</v>
      </c>
      <c r="F376" s="29" t="n">
        <v>8</v>
      </c>
      <c r="G376" s="29" t="n">
        <v>20</v>
      </c>
      <c r="H376" s="29" t="n">
        <v>87</v>
      </c>
      <c r="I376" s="29" t="n">
        <v>153</v>
      </c>
      <c r="J376" s="29" t="n">
        <v>144</v>
      </c>
      <c r="K376" s="31" t="n">
        <v>418</v>
      </c>
      <c r="L376" s="32" t="n">
        <f aca="false">+D376/D$377*100</f>
        <v>1.69491525423729</v>
      </c>
      <c r="M376" s="33" t="n">
        <f aca="false">+E376/E$377*100</f>
        <v>1.32743362831858</v>
      </c>
      <c r="N376" s="33" t="n">
        <f aca="false">+F376/F$377*100</f>
        <v>3.88349514563107</v>
      </c>
      <c r="O376" s="33" t="n">
        <f aca="false">+G376/G$377*100</f>
        <v>4.58715596330275</v>
      </c>
      <c r="P376" s="33" t="n">
        <f aca="false">+H376/H$377*100</f>
        <v>5.77689243027888</v>
      </c>
      <c r="Q376" s="33" t="n">
        <f aca="false">+I376/I$377*100</f>
        <v>5.24331734064428</v>
      </c>
      <c r="R376" s="33" t="n">
        <f aca="false">+J376/J$377*100</f>
        <v>4.34782608695652</v>
      </c>
      <c r="S376" s="33" t="n">
        <f aca="false">+K376/K$377*100</f>
        <v>4.76027787267965</v>
      </c>
    </row>
    <row r="377" customFormat="false" ht="12.75" hidden="false" customHeight="false" outlineLevel="0" collapsed="false">
      <c r="A377" s="58"/>
      <c r="B377" s="43"/>
      <c r="C377" s="44" t="s">
        <v>10</v>
      </c>
      <c r="D377" s="45" t="n">
        <v>177</v>
      </c>
      <c r="E377" s="46" t="n">
        <v>226</v>
      </c>
      <c r="F377" s="45" t="n">
        <v>206</v>
      </c>
      <c r="G377" s="45" t="n">
        <v>436</v>
      </c>
      <c r="H377" s="45" t="n">
        <v>1506</v>
      </c>
      <c r="I377" s="45" t="n">
        <v>2918</v>
      </c>
      <c r="J377" s="45" t="n">
        <v>3312</v>
      </c>
      <c r="K377" s="47" t="n">
        <v>8781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50" t="s">
        <v>70</v>
      </c>
      <c r="C378" s="35" t="s">
        <v>15</v>
      </c>
      <c r="D378" s="29" t="n">
        <v>45</v>
      </c>
      <c r="E378" s="30" t="n">
        <v>33</v>
      </c>
      <c r="F378" s="29" t="n">
        <v>49</v>
      </c>
      <c r="G378" s="29" t="n">
        <v>82</v>
      </c>
      <c r="H378" s="29" t="n">
        <v>284</v>
      </c>
      <c r="I378" s="29" t="n">
        <v>601</v>
      </c>
      <c r="J378" s="29" t="n">
        <v>791</v>
      </c>
      <c r="K378" s="31" t="n">
        <v>1885</v>
      </c>
      <c r="L378" s="32" t="n">
        <f aca="false">+D378/D$384*100</f>
        <v>27.2727272727273</v>
      </c>
      <c r="M378" s="33" t="n">
        <f aca="false">+E378/E$384*100</f>
        <v>17.6470588235294</v>
      </c>
      <c r="N378" s="33" t="n">
        <f aca="false">+F378/F$384*100</f>
        <v>25.2577319587629</v>
      </c>
      <c r="O378" s="33" t="n">
        <f aca="false">+G378/G$384*100</f>
        <v>25</v>
      </c>
      <c r="P378" s="33" t="n">
        <f aca="false">+H378/H$384*100</f>
        <v>24.7171453437772</v>
      </c>
      <c r="Q378" s="33" t="n">
        <f aca="false">+I378/I$384*100</f>
        <v>27.8240740740741</v>
      </c>
      <c r="R378" s="33" t="n">
        <f aca="false">+J378/J$384*100</f>
        <v>35.1868327402135</v>
      </c>
      <c r="S378" s="33" t="n">
        <f aca="false">+K378/K$384*100</f>
        <v>29.311149121443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59</v>
      </c>
      <c r="E379" s="30" t="n">
        <v>87</v>
      </c>
      <c r="F379" s="29" t="n">
        <v>87</v>
      </c>
      <c r="G379" s="29" t="n">
        <v>108</v>
      </c>
      <c r="H379" s="29" t="n">
        <v>350</v>
      </c>
      <c r="I379" s="29" t="n">
        <v>554</v>
      </c>
      <c r="J379" s="29" t="n">
        <v>499</v>
      </c>
      <c r="K379" s="31" t="n">
        <v>1744</v>
      </c>
      <c r="L379" s="32" t="n">
        <f aca="false">+D379/D$384*100</f>
        <v>35.7575757575758</v>
      </c>
      <c r="M379" s="33" t="n">
        <f aca="false">+E379/E$384*100</f>
        <v>46.524064171123</v>
      </c>
      <c r="N379" s="33" t="n">
        <f aca="false">+F379/F$384*100</f>
        <v>44.8453608247423</v>
      </c>
      <c r="O379" s="33" t="n">
        <f aca="false">+G379/G$384*100</f>
        <v>32.9268292682927</v>
      </c>
      <c r="P379" s="33" t="n">
        <f aca="false">+H379/H$384*100</f>
        <v>30.461270670148</v>
      </c>
      <c r="Q379" s="33" t="n">
        <f aca="false">+I379/I$384*100</f>
        <v>25.6481481481482</v>
      </c>
      <c r="R379" s="33" t="n">
        <f aca="false">+J379/J$384*100</f>
        <v>22.1975088967972</v>
      </c>
      <c r="S379" s="33" t="n">
        <f aca="false">+K379/K$384*100</f>
        <v>27.1186440677966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24</v>
      </c>
      <c r="E380" s="30" t="n">
        <v>26</v>
      </c>
      <c r="F380" s="29" t="n">
        <v>21</v>
      </c>
      <c r="G380" s="29" t="n">
        <v>51</v>
      </c>
      <c r="H380" s="29" t="n">
        <v>151</v>
      </c>
      <c r="I380" s="29" t="n">
        <v>269</v>
      </c>
      <c r="J380" s="29" t="n">
        <v>247</v>
      </c>
      <c r="K380" s="31" t="n">
        <v>789</v>
      </c>
      <c r="L380" s="32" t="n">
        <f aca="false">+D380/D$384*100</f>
        <v>14.5454545454545</v>
      </c>
      <c r="M380" s="33" t="n">
        <f aca="false">+E380/E$384*100</f>
        <v>13.903743315508</v>
      </c>
      <c r="N380" s="33" t="n">
        <f aca="false">+F380/F$384*100</f>
        <v>10.8247422680412</v>
      </c>
      <c r="O380" s="33" t="n">
        <f aca="false">+G380/G$384*100</f>
        <v>15.5487804878049</v>
      </c>
      <c r="P380" s="33" t="n">
        <f aca="false">+H380/H$384*100</f>
        <v>13.141862489121</v>
      </c>
      <c r="Q380" s="33" t="n">
        <f aca="false">+I380/I$384*100</f>
        <v>12.4537037037037</v>
      </c>
      <c r="R380" s="33" t="n">
        <f aca="false">+J380/J$384*100</f>
        <v>10.9875444839858</v>
      </c>
      <c r="S380" s="33" t="n">
        <f aca="false">+K380/K$384*100</f>
        <v>12.2686984916809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21</v>
      </c>
      <c r="E381" s="30" t="n">
        <v>16</v>
      </c>
      <c r="F381" s="29" t="n">
        <v>18</v>
      </c>
      <c r="G381" s="29" t="n">
        <v>33</v>
      </c>
      <c r="H381" s="29" t="n">
        <v>112</v>
      </c>
      <c r="I381" s="29" t="n">
        <v>207</v>
      </c>
      <c r="J381" s="29" t="n">
        <v>159</v>
      </c>
      <c r="K381" s="31" t="n">
        <v>566</v>
      </c>
      <c r="L381" s="32" t="n">
        <f aca="false">+D381/D$384*100</f>
        <v>12.7272727272727</v>
      </c>
      <c r="M381" s="33" t="n">
        <f aca="false">+E381/E$384*100</f>
        <v>8.55614973262032</v>
      </c>
      <c r="N381" s="33" t="n">
        <f aca="false">+F381/F$384*100</f>
        <v>9.27835051546392</v>
      </c>
      <c r="O381" s="33" t="n">
        <f aca="false">+G381/G$384*100</f>
        <v>10.0609756097561</v>
      </c>
      <c r="P381" s="33" t="n">
        <f aca="false">+H381/H$384*100</f>
        <v>9.74760661444735</v>
      </c>
      <c r="Q381" s="33" t="n">
        <f aca="false">+I381/I$384*100</f>
        <v>9.58333333333333</v>
      </c>
      <c r="R381" s="33" t="n">
        <f aca="false">+J381/J$384*100</f>
        <v>7.0729537366548</v>
      </c>
      <c r="S381" s="33" t="n">
        <f aca="false">+K381/K$384*100</f>
        <v>8.80111957704867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16</v>
      </c>
      <c r="E382" s="30" t="n">
        <v>25</v>
      </c>
      <c r="F382" s="29" t="n">
        <v>19</v>
      </c>
      <c r="G382" s="29" t="n">
        <v>53</v>
      </c>
      <c r="H382" s="29" t="n">
        <v>251</v>
      </c>
      <c r="I382" s="29" t="n">
        <v>528</v>
      </c>
      <c r="J382" s="29" t="n">
        <v>551</v>
      </c>
      <c r="K382" s="31" t="n">
        <v>1443</v>
      </c>
      <c r="L382" s="32" t="n">
        <f aca="false">+D382/D$384*100</f>
        <v>9.6969696969697</v>
      </c>
      <c r="M382" s="33" t="n">
        <f aca="false">+E382/E$384*100</f>
        <v>13.3689839572193</v>
      </c>
      <c r="N382" s="33" t="n">
        <f aca="false">+F382/F$384*100</f>
        <v>9.79381443298969</v>
      </c>
      <c r="O382" s="33" t="n">
        <f aca="false">+G382/G$384*100</f>
        <v>16.1585365853659</v>
      </c>
      <c r="P382" s="33" t="n">
        <f aca="false">+H382/H$384*100</f>
        <v>21.8450826805918</v>
      </c>
      <c r="Q382" s="33" t="n">
        <f aca="false">+I382/I$384*100</f>
        <v>24.4444444444444</v>
      </c>
      <c r="R382" s="33" t="n">
        <f aca="false">+J382/J$384*100</f>
        <v>24.5106761565836</v>
      </c>
      <c r="S382" s="33" t="n">
        <f aca="false">+K382/K$384*100</f>
        <v>22.4381900171047</v>
      </c>
    </row>
    <row r="383" customFormat="false" ht="12.75" hidden="false" customHeight="false" outlineLevel="0" collapsed="false">
      <c r="A383" s="58"/>
      <c r="B383" s="58"/>
      <c r="C383" s="35" t="s">
        <v>20</v>
      </c>
      <c r="D383" s="29" t="n">
        <v>0</v>
      </c>
      <c r="E383" s="30" t="n">
        <v>0</v>
      </c>
      <c r="F383" s="29" t="n">
        <v>0</v>
      </c>
      <c r="G383" s="29" t="n">
        <v>1</v>
      </c>
      <c r="H383" s="29" t="n">
        <v>1</v>
      </c>
      <c r="I383" s="29" t="n">
        <v>1</v>
      </c>
      <c r="J383" s="29" t="n">
        <v>1</v>
      </c>
      <c r="K383" s="31" t="n">
        <v>4</v>
      </c>
      <c r="L383" s="32" t="n">
        <f aca="false">+D383/D$384*100</f>
        <v>0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.304878048780488</v>
      </c>
      <c r="P383" s="33" t="n">
        <f aca="false">+H383/H$384*100</f>
        <v>0.0870322019147084</v>
      </c>
      <c r="Q383" s="33" t="n">
        <f aca="false">+I383/I$384*100</f>
        <v>0.0462962962962963</v>
      </c>
      <c r="R383" s="33" t="n">
        <f aca="false">+J383/J$384*100</f>
        <v>0.0444839857651246</v>
      </c>
      <c r="S383" s="33" t="n">
        <f aca="false">+K383/K$384*100</f>
        <v>0.062198724926139</v>
      </c>
    </row>
    <row r="384" customFormat="false" ht="13.5" hidden="false" customHeight="false" outlineLevel="0" collapsed="false">
      <c r="A384" s="58"/>
      <c r="B384" s="50"/>
      <c r="C384" s="35" t="s">
        <v>10</v>
      </c>
      <c r="D384" s="29" t="n">
        <v>165</v>
      </c>
      <c r="E384" s="30" t="n">
        <v>187</v>
      </c>
      <c r="F384" s="29" t="n">
        <v>194</v>
      </c>
      <c r="G384" s="29" t="n">
        <v>328</v>
      </c>
      <c r="H384" s="29" t="n">
        <v>1149</v>
      </c>
      <c r="I384" s="29" t="n">
        <v>2160</v>
      </c>
      <c r="J384" s="29" t="n">
        <v>2248</v>
      </c>
      <c r="K384" s="31" t="n">
        <v>6431</v>
      </c>
      <c r="L384" s="32" t="n">
        <f aca="false">+D384/D$384*100</f>
        <v>100</v>
      </c>
      <c r="M384" s="33" t="n">
        <f aca="false">+E384/E$384*100</f>
        <v>100</v>
      </c>
      <c r="N384" s="33" t="n">
        <f aca="false">+F384/F$384*100</f>
        <v>100</v>
      </c>
      <c r="O384" s="33" t="n">
        <f aca="false">+G384/G$384*100</f>
        <v>100</v>
      </c>
      <c r="P384" s="33" t="n">
        <f aca="false">+H384/H$384*100</f>
        <v>100</v>
      </c>
      <c r="Q384" s="33" t="n">
        <f aca="false">+I384/I$384*100</f>
        <v>100</v>
      </c>
      <c r="R384" s="33" t="n">
        <f aca="false">+J384/J$384*100</f>
        <v>100</v>
      </c>
      <c r="S384" s="33" t="n">
        <f aca="false">+K384/K$384*100</f>
        <v>100</v>
      </c>
    </row>
    <row r="385" customFormat="false" ht="12.75" hidden="false" customHeight="true" outlineLevel="0" collapsed="false">
      <c r="A385" s="58"/>
      <c r="B385" s="61" t="s">
        <v>71</v>
      </c>
      <c r="C385" s="22" t="s">
        <v>15</v>
      </c>
      <c r="D385" s="23" t="n">
        <v>81</v>
      </c>
      <c r="E385" s="24" t="n">
        <v>110</v>
      </c>
      <c r="F385" s="23" t="n">
        <v>135</v>
      </c>
      <c r="G385" s="23" t="n">
        <v>258</v>
      </c>
      <c r="H385" s="23" t="n">
        <v>594</v>
      </c>
      <c r="I385" s="23" t="n">
        <v>648</v>
      </c>
      <c r="J385" s="23" t="n">
        <v>727</v>
      </c>
      <c r="K385" s="25" t="n">
        <v>2553</v>
      </c>
      <c r="L385" s="26" t="n">
        <f aca="false">+D385/D$391*100</f>
        <v>25.3125</v>
      </c>
      <c r="M385" s="27" t="n">
        <f aca="false">+E385/E$391*100</f>
        <v>26.1282660332542</v>
      </c>
      <c r="N385" s="27" t="n">
        <f aca="false">+F385/F$391*100</f>
        <v>28.2426778242678</v>
      </c>
      <c r="O385" s="27" t="n">
        <f aca="false">+G385/G$391*100</f>
        <v>29.2849035187287</v>
      </c>
      <c r="P385" s="27" t="n">
        <f aca="false">+H385/H$391*100</f>
        <v>30.5870236869207</v>
      </c>
      <c r="Q385" s="27" t="n">
        <f aca="false">+I385/I$391*100</f>
        <v>32.9101066531234</v>
      </c>
      <c r="R385" s="27" t="n">
        <f aca="false">+J385/J$391*100</f>
        <v>40.2547065337763</v>
      </c>
      <c r="S385" s="27" t="n">
        <f aca="false">+K385/K$391*100</f>
        <v>32.6595880772675</v>
      </c>
    </row>
    <row r="386" customFormat="false" ht="12.75" hidden="false" customHeight="false" outlineLevel="0" collapsed="false">
      <c r="A386" s="58"/>
      <c r="B386" s="61"/>
      <c r="C386" s="28" t="s">
        <v>16</v>
      </c>
      <c r="D386" s="29" t="n">
        <v>152</v>
      </c>
      <c r="E386" s="30" t="n">
        <v>185</v>
      </c>
      <c r="F386" s="29" t="n">
        <v>210</v>
      </c>
      <c r="G386" s="29" t="n">
        <v>353</v>
      </c>
      <c r="H386" s="29" t="n">
        <v>725</v>
      </c>
      <c r="I386" s="29" t="n">
        <v>572</v>
      </c>
      <c r="J386" s="29" t="n">
        <v>455</v>
      </c>
      <c r="K386" s="31" t="n">
        <v>2652</v>
      </c>
      <c r="L386" s="32" t="n">
        <f aca="false">+D386/D$391*100</f>
        <v>47.5</v>
      </c>
      <c r="M386" s="33" t="n">
        <f aca="false">+E386/E$391*100</f>
        <v>43.9429928741093</v>
      </c>
      <c r="N386" s="33" t="n">
        <f aca="false">+F386/F$391*100</f>
        <v>43.9330543933054</v>
      </c>
      <c r="O386" s="33" t="n">
        <f aca="false">+G386/G$391*100</f>
        <v>40.0681044267877</v>
      </c>
      <c r="P386" s="33" t="n">
        <f aca="false">+H386/H$391*100</f>
        <v>37.3326467559217</v>
      </c>
      <c r="Q386" s="33" t="n">
        <f aca="false">+I386/I$391*100</f>
        <v>29.0502793296089</v>
      </c>
      <c r="R386" s="33" t="n">
        <f aca="false">+J386/J$391*100</f>
        <v>25.1937984496124</v>
      </c>
      <c r="S386" s="33" t="n">
        <f aca="false">+K386/K$391*100</f>
        <v>33.926058590252</v>
      </c>
    </row>
    <row r="387" customFormat="false" ht="12.75" hidden="false" customHeight="false" outlineLevel="0" collapsed="false">
      <c r="A387" s="58"/>
      <c r="B387" s="61"/>
      <c r="C387" s="34" t="s">
        <v>17</v>
      </c>
      <c r="D387" s="29" t="n">
        <v>41</v>
      </c>
      <c r="E387" s="30" t="n">
        <v>45</v>
      </c>
      <c r="F387" s="29" t="n">
        <v>55</v>
      </c>
      <c r="G387" s="29" t="n">
        <v>100</v>
      </c>
      <c r="H387" s="29" t="n">
        <v>188</v>
      </c>
      <c r="I387" s="29" t="n">
        <v>175</v>
      </c>
      <c r="J387" s="29" t="n">
        <v>137</v>
      </c>
      <c r="K387" s="31" t="n">
        <v>741</v>
      </c>
      <c r="L387" s="32" t="n">
        <f aca="false">+D387/D$391*100</f>
        <v>12.8125</v>
      </c>
      <c r="M387" s="33" t="n">
        <f aca="false">+E387/E$391*100</f>
        <v>10.6888361045131</v>
      </c>
      <c r="N387" s="33" t="n">
        <f aca="false">+F387/F$391*100</f>
        <v>11.5062761506276</v>
      </c>
      <c r="O387" s="33" t="n">
        <f aca="false">+G387/G$391*100</f>
        <v>11.3507377979569</v>
      </c>
      <c r="P387" s="33" t="n">
        <f aca="false">+H387/H$391*100</f>
        <v>9.68074150360453</v>
      </c>
      <c r="Q387" s="33" t="n">
        <f aca="false">+I387/I$391*100</f>
        <v>8.88776028440833</v>
      </c>
      <c r="R387" s="33" t="n">
        <f aca="false">+J387/J$391*100</f>
        <v>7.58582502768549</v>
      </c>
      <c r="S387" s="33" t="n">
        <f aca="false">+K387/K$391*100</f>
        <v>9.47933990021748</v>
      </c>
    </row>
    <row r="388" customFormat="false" ht="12.75" hidden="false" customHeight="false" outlineLevel="0" collapsed="false">
      <c r="A388" s="58"/>
      <c r="B388" s="61"/>
      <c r="C388" s="34" t="s">
        <v>18</v>
      </c>
      <c r="D388" s="29" t="n">
        <v>22</v>
      </c>
      <c r="E388" s="30" t="n">
        <v>26</v>
      </c>
      <c r="F388" s="29" t="n">
        <v>27</v>
      </c>
      <c r="G388" s="29" t="n">
        <v>46</v>
      </c>
      <c r="H388" s="29" t="n">
        <v>109</v>
      </c>
      <c r="I388" s="29" t="n">
        <v>119</v>
      </c>
      <c r="J388" s="29" t="n">
        <v>88</v>
      </c>
      <c r="K388" s="31" t="n">
        <v>437</v>
      </c>
      <c r="L388" s="32" t="n">
        <f aca="false">+D388/D$391*100</f>
        <v>6.875</v>
      </c>
      <c r="M388" s="33" t="n">
        <f aca="false">+E388/E$391*100</f>
        <v>6.17577197149644</v>
      </c>
      <c r="N388" s="33" t="n">
        <f aca="false">+F388/F$391*100</f>
        <v>5.64853556485356</v>
      </c>
      <c r="O388" s="33" t="n">
        <f aca="false">+G388/G$391*100</f>
        <v>5.22133938706016</v>
      </c>
      <c r="P388" s="33" t="n">
        <f aca="false">+H388/H$391*100</f>
        <v>5.61277033985582</v>
      </c>
      <c r="Q388" s="33" t="n">
        <f aca="false">+I388/I$391*100</f>
        <v>6.04367699339766</v>
      </c>
      <c r="R388" s="33" t="n">
        <f aca="false">+J388/J$391*100</f>
        <v>4.87264673311185</v>
      </c>
      <c r="S388" s="33" t="n">
        <f aca="false">+K388/K$391*100</f>
        <v>5.5903799411539</v>
      </c>
    </row>
    <row r="389" customFormat="false" ht="12.75" hidden="false" customHeight="false" outlineLevel="0" collapsed="false">
      <c r="A389" s="58"/>
      <c r="B389" s="61"/>
      <c r="C389" s="34" t="s">
        <v>19</v>
      </c>
      <c r="D389" s="29" t="n">
        <v>24</v>
      </c>
      <c r="E389" s="30" t="n">
        <v>53</v>
      </c>
      <c r="F389" s="29" t="n">
        <v>48</v>
      </c>
      <c r="G389" s="29" t="n">
        <v>114</v>
      </c>
      <c r="H389" s="29" t="n">
        <v>299</v>
      </c>
      <c r="I389" s="29" t="n">
        <v>432</v>
      </c>
      <c r="J389" s="29" t="n">
        <v>368</v>
      </c>
      <c r="K389" s="31" t="n">
        <v>1338</v>
      </c>
      <c r="L389" s="32" t="n">
        <f aca="false">+D389/D$391*100</f>
        <v>7.5</v>
      </c>
      <c r="M389" s="33" t="n">
        <f aca="false">+E389/E$391*100</f>
        <v>12.5890736342043</v>
      </c>
      <c r="N389" s="33" t="n">
        <f aca="false">+F389/F$391*100</f>
        <v>10.0418410041841</v>
      </c>
      <c r="O389" s="33" t="n">
        <f aca="false">+G389/G$391*100</f>
        <v>12.9398410896708</v>
      </c>
      <c r="P389" s="33" t="n">
        <f aca="false">+H389/H$391*100</f>
        <v>15.3964984552008</v>
      </c>
      <c r="Q389" s="33" t="n">
        <f aca="false">+I389/I$391*100</f>
        <v>21.9400711020823</v>
      </c>
      <c r="R389" s="33" t="n">
        <f aca="false">+J389/J$391*100</f>
        <v>20.3765227021041</v>
      </c>
      <c r="S389" s="33" t="n">
        <f aca="false">+K389/K$391*100</f>
        <v>17.1165408724575</v>
      </c>
    </row>
    <row r="390" customFormat="false" ht="12.75" hidden="false" customHeight="false" outlineLevel="0" collapsed="false">
      <c r="A390" s="58"/>
      <c r="B390" s="61"/>
      <c r="C390" s="35" t="s">
        <v>20</v>
      </c>
      <c r="D390" s="29" t="n">
        <v>0</v>
      </c>
      <c r="E390" s="30" t="n">
        <v>2</v>
      </c>
      <c r="F390" s="29" t="n">
        <v>3</v>
      </c>
      <c r="G390" s="29" t="n">
        <v>10</v>
      </c>
      <c r="H390" s="29" t="n">
        <v>27</v>
      </c>
      <c r="I390" s="29" t="n">
        <v>23</v>
      </c>
      <c r="J390" s="29" t="n">
        <v>31</v>
      </c>
      <c r="K390" s="31" t="n">
        <v>96</v>
      </c>
      <c r="L390" s="32" t="n">
        <f aca="false">+D390/D$391*100</f>
        <v>0</v>
      </c>
      <c r="M390" s="33" t="n">
        <f aca="false">+E390/E$391*100</f>
        <v>0.475059382422803</v>
      </c>
      <c r="N390" s="33" t="n">
        <f aca="false">+F390/F$391*100</f>
        <v>0.627615062761506</v>
      </c>
      <c r="O390" s="33" t="n">
        <f aca="false">+G390/G$391*100</f>
        <v>1.13507377979569</v>
      </c>
      <c r="P390" s="33" t="n">
        <f aca="false">+H390/H$391*100</f>
        <v>1.3903192584964</v>
      </c>
      <c r="Q390" s="33" t="n">
        <f aca="false">+I390/I$391*100</f>
        <v>1.16810563737938</v>
      </c>
      <c r="R390" s="33" t="n">
        <f aca="false">+J390/J$391*100</f>
        <v>1.71650055370986</v>
      </c>
      <c r="S390" s="33" t="n">
        <f aca="false">+K390/K$391*100</f>
        <v>1.22809261865166</v>
      </c>
    </row>
    <row r="391" customFormat="false" ht="12.75" hidden="false" customHeight="false" outlineLevel="0" collapsed="false">
      <c r="A391" s="58"/>
      <c r="B391" s="61"/>
      <c r="C391" s="44" t="s">
        <v>10</v>
      </c>
      <c r="D391" s="45" t="n">
        <v>320</v>
      </c>
      <c r="E391" s="46" t="n">
        <v>421</v>
      </c>
      <c r="F391" s="45" t="n">
        <v>478</v>
      </c>
      <c r="G391" s="45" t="n">
        <v>881</v>
      </c>
      <c r="H391" s="45" t="n">
        <v>1942</v>
      </c>
      <c r="I391" s="45" t="n">
        <v>1969</v>
      </c>
      <c r="J391" s="45" t="n">
        <v>1806</v>
      </c>
      <c r="K391" s="47" t="n">
        <v>7817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3</v>
      </c>
      <c r="E392" s="30" t="n">
        <v>2</v>
      </c>
      <c r="F392" s="29" t="n">
        <v>7</v>
      </c>
      <c r="G392" s="29" t="n">
        <v>10</v>
      </c>
      <c r="H392" s="29" t="n">
        <v>38</v>
      </c>
      <c r="I392" s="29" t="n">
        <v>55</v>
      </c>
      <c r="J392" s="29" t="n">
        <v>67</v>
      </c>
      <c r="K392" s="31" t="n">
        <v>182</v>
      </c>
      <c r="L392" s="32" t="n">
        <f aca="false">+D392/D$398*100</f>
        <v>12.5</v>
      </c>
      <c r="M392" s="33" t="n">
        <f aca="false">+E392/E$398*100</f>
        <v>8</v>
      </c>
      <c r="N392" s="33" t="n">
        <f aca="false">+F392/F$398*100</f>
        <v>28</v>
      </c>
      <c r="O392" s="33" t="n">
        <f aca="false">+G392/G$398*100</f>
        <v>24.390243902439</v>
      </c>
      <c r="P392" s="33" t="n">
        <f aca="false">+H392/H$398*100</f>
        <v>42.6966292134831</v>
      </c>
      <c r="Q392" s="33" t="n">
        <f aca="false">+I392/I$398*100</f>
        <v>39.568345323741</v>
      </c>
      <c r="R392" s="33" t="n">
        <f aca="false">+J392/J$398*100</f>
        <v>43.5064935064935</v>
      </c>
      <c r="S392" s="33" t="n">
        <f aca="false">+K392/K$398*100</f>
        <v>36.6197183098592</v>
      </c>
    </row>
    <row r="393" customFormat="false" ht="12.75" hidden="false" customHeight="false" outlineLevel="0" collapsed="false">
      <c r="A393" s="58"/>
      <c r="B393" s="58"/>
      <c r="C393" s="28" t="s">
        <v>16</v>
      </c>
      <c r="D393" s="29" t="n">
        <v>10</v>
      </c>
      <c r="E393" s="30" t="n">
        <v>14</v>
      </c>
      <c r="F393" s="29" t="n">
        <v>12</v>
      </c>
      <c r="G393" s="29" t="n">
        <v>14</v>
      </c>
      <c r="H393" s="29" t="n">
        <v>27</v>
      </c>
      <c r="I393" s="29" t="n">
        <v>36</v>
      </c>
      <c r="J393" s="29" t="n">
        <v>35</v>
      </c>
      <c r="K393" s="31" t="n">
        <v>148</v>
      </c>
      <c r="L393" s="32" t="n">
        <f aca="false">+D393/D$398*100</f>
        <v>41.6666666666667</v>
      </c>
      <c r="M393" s="33" t="n">
        <f aca="false">+E393/E$398*100</f>
        <v>56</v>
      </c>
      <c r="N393" s="33" t="n">
        <f aca="false">+F393/F$398*100</f>
        <v>48</v>
      </c>
      <c r="O393" s="33" t="n">
        <f aca="false">+G393/G$398*100</f>
        <v>34.1463414634146</v>
      </c>
      <c r="P393" s="33" t="n">
        <f aca="false">+H393/H$398*100</f>
        <v>30.3370786516854</v>
      </c>
      <c r="Q393" s="33" t="n">
        <f aca="false">+I393/I$398*100</f>
        <v>25.8992805755396</v>
      </c>
      <c r="R393" s="33" t="n">
        <f aca="false">+J393/J$398*100</f>
        <v>22.7272727272727</v>
      </c>
      <c r="S393" s="33" t="n">
        <f aca="false">+K393/K$398*100</f>
        <v>29.7786720321932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4</v>
      </c>
      <c r="E394" s="30" t="n">
        <v>3</v>
      </c>
      <c r="F394" s="29" t="n">
        <v>1</v>
      </c>
      <c r="G394" s="29" t="n">
        <v>7</v>
      </c>
      <c r="H394" s="29" t="n">
        <v>8</v>
      </c>
      <c r="I394" s="29" t="n">
        <v>13</v>
      </c>
      <c r="J394" s="29" t="n">
        <v>11</v>
      </c>
      <c r="K394" s="31" t="n">
        <v>47</v>
      </c>
      <c r="L394" s="32" t="n">
        <f aca="false">+D394/D$398*100</f>
        <v>16.6666666666667</v>
      </c>
      <c r="M394" s="33" t="n">
        <f aca="false">+E394/E$398*100</f>
        <v>12</v>
      </c>
      <c r="N394" s="33" t="n">
        <f aca="false">+F394/F$398*100</f>
        <v>4</v>
      </c>
      <c r="O394" s="33" t="n">
        <f aca="false">+G394/G$398*100</f>
        <v>17.0731707317073</v>
      </c>
      <c r="P394" s="33" t="n">
        <f aca="false">+H394/H$398*100</f>
        <v>8.98876404494382</v>
      </c>
      <c r="Q394" s="33" t="n">
        <f aca="false">+I394/I$398*100</f>
        <v>9.35251798561151</v>
      </c>
      <c r="R394" s="33" t="n">
        <f aca="false">+J394/J$398*100</f>
        <v>7.14285714285714</v>
      </c>
      <c r="S394" s="33" t="n">
        <f aca="false">+K394/K$398*100</f>
        <v>9.45674044265594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3</v>
      </c>
      <c r="E395" s="30" t="n">
        <v>2</v>
      </c>
      <c r="F395" s="29" t="n">
        <v>0</v>
      </c>
      <c r="G395" s="29" t="n">
        <v>4</v>
      </c>
      <c r="H395" s="29" t="n">
        <v>6</v>
      </c>
      <c r="I395" s="29" t="n">
        <v>7</v>
      </c>
      <c r="J395" s="29" t="n">
        <v>14</v>
      </c>
      <c r="K395" s="31" t="n">
        <v>36</v>
      </c>
      <c r="L395" s="32" t="n">
        <f aca="false">+D395/D$398*100</f>
        <v>12.5</v>
      </c>
      <c r="M395" s="33" t="n">
        <f aca="false">+E395/E$398*100</f>
        <v>8</v>
      </c>
      <c r="N395" s="33" t="n">
        <f aca="false">+F395/F$398*100</f>
        <v>0</v>
      </c>
      <c r="O395" s="33" t="n">
        <f aca="false">+G395/G$398*100</f>
        <v>9.75609756097561</v>
      </c>
      <c r="P395" s="33" t="n">
        <f aca="false">+H395/H$398*100</f>
        <v>6.74157303370787</v>
      </c>
      <c r="Q395" s="33" t="n">
        <f aca="false">+I395/I$398*100</f>
        <v>5.03597122302158</v>
      </c>
      <c r="R395" s="33" t="n">
        <f aca="false">+J395/J$398*100</f>
        <v>9.09090909090909</v>
      </c>
      <c r="S395" s="33" t="n">
        <f aca="false">+K395/K$398*100</f>
        <v>7.24346076458753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4</v>
      </c>
      <c r="E396" s="30" t="n">
        <v>4</v>
      </c>
      <c r="F396" s="29" t="n">
        <v>5</v>
      </c>
      <c r="G396" s="29" t="n">
        <v>6</v>
      </c>
      <c r="H396" s="29" t="n">
        <v>10</v>
      </c>
      <c r="I396" s="29" t="n">
        <v>27</v>
      </c>
      <c r="J396" s="29" t="n">
        <v>27</v>
      </c>
      <c r="K396" s="31" t="n">
        <v>83</v>
      </c>
      <c r="L396" s="32" t="n">
        <f aca="false">+D396/D$398*100</f>
        <v>16.6666666666667</v>
      </c>
      <c r="M396" s="33" t="n">
        <f aca="false">+E396/E$398*100</f>
        <v>16</v>
      </c>
      <c r="N396" s="33" t="n">
        <f aca="false">+F396/F$398*100</f>
        <v>20</v>
      </c>
      <c r="O396" s="33" t="n">
        <f aca="false">+G396/G$398*100</f>
        <v>14.6341463414634</v>
      </c>
      <c r="P396" s="33" t="n">
        <f aca="false">+H396/H$398*100</f>
        <v>11.2359550561798</v>
      </c>
      <c r="Q396" s="33" t="n">
        <f aca="false">+I396/I$398*100</f>
        <v>19.4244604316547</v>
      </c>
      <c r="R396" s="33" t="n">
        <f aca="false">+J396/J$398*100</f>
        <v>17.5324675324675</v>
      </c>
      <c r="S396" s="33" t="n">
        <f aca="false">+K396/K$398*100</f>
        <v>16.7002012072435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0</v>
      </c>
      <c r="H397" s="29" t="n">
        <v>0</v>
      </c>
      <c r="I397" s="29" t="n">
        <v>1</v>
      </c>
      <c r="J397" s="29" t="n">
        <v>0</v>
      </c>
      <c r="K397" s="31" t="n">
        <v>1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0</v>
      </c>
      <c r="P397" s="33" t="n">
        <f aca="false">+H397/H$398*100</f>
        <v>0</v>
      </c>
      <c r="Q397" s="33" t="n">
        <f aca="false">+I397/I$398*100</f>
        <v>0.719424460431655</v>
      </c>
      <c r="R397" s="33" t="n">
        <f aca="false">+J397/J$398*100</f>
        <v>0</v>
      </c>
      <c r="S397" s="33" t="n">
        <f aca="false">+K397/K$398*100</f>
        <v>0.201207243460765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24</v>
      </c>
      <c r="E398" s="30" t="n">
        <v>25</v>
      </c>
      <c r="F398" s="29" t="n">
        <v>25</v>
      </c>
      <c r="G398" s="29" t="n">
        <v>41</v>
      </c>
      <c r="H398" s="29" t="n">
        <v>89</v>
      </c>
      <c r="I398" s="29" t="n">
        <v>139</v>
      </c>
      <c r="J398" s="29" t="n">
        <v>154</v>
      </c>
      <c r="K398" s="31" t="n">
        <v>497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19</v>
      </c>
      <c r="E399" s="39" t="n">
        <v>23</v>
      </c>
      <c r="F399" s="38" t="n">
        <v>42</v>
      </c>
      <c r="G399" s="38" t="n">
        <v>72</v>
      </c>
      <c r="H399" s="38" t="n">
        <v>134</v>
      </c>
      <c r="I399" s="38" t="n">
        <v>154</v>
      </c>
      <c r="J399" s="38" t="n">
        <v>204</v>
      </c>
      <c r="K399" s="40" t="n">
        <v>648</v>
      </c>
      <c r="L399" s="41" t="n">
        <f aca="false">+D399/D$405*100</f>
        <v>26.7605633802817</v>
      </c>
      <c r="M399" s="42" t="n">
        <f aca="false">+E399/E$405*100</f>
        <v>23.469387755102</v>
      </c>
      <c r="N399" s="42" t="n">
        <f aca="false">+F399/F$405*100</f>
        <v>34.7107438016529</v>
      </c>
      <c r="O399" s="42" t="n">
        <f aca="false">+G399/G$405*100</f>
        <v>31.4410480349345</v>
      </c>
      <c r="P399" s="42" t="n">
        <f aca="false">+H399/H$405*100</f>
        <v>35.5437665782493</v>
      </c>
      <c r="Q399" s="42" t="n">
        <f aca="false">+I399/I$405*100</f>
        <v>36.8421052631579</v>
      </c>
      <c r="R399" s="42" t="n">
        <f aca="false">+J399/J$405*100</f>
        <v>41.2121212121212</v>
      </c>
      <c r="S399" s="42" t="n">
        <f aca="false">+K399/K$405*100</f>
        <v>35.8208955223881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36</v>
      </c>
      <c r="E400" s="30" t="n">
        <v>50</v>
      </c>
      <c r="F400" s="29" t="n">
        <v>58</v>
      </c>
      <c r="G400" s="29" t="n">
        <v>103</v>
      </c>
      <c r="H400" s="29" t="n">
        <v>133</v>
      </c>
      <c r="I400" s="29" t="n">
        <v>122</v>
      </c>
      <c r="J400" s="29" t="n">
        <v>136</v>
      </c>
      <c r="K400" s="31" t="n">
        <v>638</v>
      </c>
      <c r="L400" s="32" t="n">
        <f aca="false">+D400/D$405*100</f>
        <v>50.7042253521127</v>
      </c>
      <c r="M400" s="33" t="n">
        <f aca="false">+E400/E$405*100</f>
        <v>51.0204081632653</v>
      </c>
      <c r="N400" s="33" t="n">
        <f aca="false">+F400/F$405*100</f>
        <v>47.9338842975207</v>
      </c>
      <c r="O400" s="33" t="n">
        <f aca="false">+G400/G$405*100</f>
        <v>44.9781659388646</v>
      </c>
      <c r="P400" s="33" t="n">
        <f aca="false">+H400/H$405*100</f>
        <v>35.2785145888594</v>
      </c>
      <c r="Q400" s="33" t="n">
        <f aca="false">+I400/I$405*100</f>
        <v>29.1866028708134</v>
      </c>
      <c r="R400" s="33" t="n">
        <f aca="false">+J400/J$405*100</f>
        <v>27.4747474747475</v>
      </c>
      <c r="S400" s="33" t="n">
        <f aca="false">+K400/K$405*100</f>
        <v>35.2681039248203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7</v>
      </c>
      <c r="E401" s="30" t="n">
        <v>15</v>
      </c>
      <c r="F401" s="29" t="n">
        <v>11</v>
      </c>
      <c r="G401" s="29" t="n">
        <v>18</v>
      </c>
      <c r="H401" s="29" t="n">
        <v>24</v>
      </c>
      <c r="I401" s="29" t="n">
        <v>40</v>
      </c>
      <c r="J401" s="29" t="n">
        <v>42</v>
      </c>
      <c r="K401" s="31" t="n">
        <v>157</v>
      </c>
      <c r="L401" s="32" t="n">
        <f aca="false">+D401/D$405*100</f>
        <v>9.85915492957746</v>
      </c>
      <c r="M401" s="33" t="n">
        <f aca="false">+E401/E$405*100</f>
        <v>15.3061224489796</v>
      </c>
      <c r="N401" s="33" t="n">
        <f aca="false">+F401/F$405*100</f>
        <v>9.09090909090909</v>
      </c>
      <c r="O401" s="33" t="n">
        <f aca="false">+G401/G$405*100</f>
        <v>7.86026200873363</v>
      </c>
      <c r="P401" s="33" t="n">
        <f aca="false">+H401/H$405*100</f>
        <v>6.36604774535809</v>
      </c>
      <c r="Q401" s="33" t="n">
        <f aca="false">+I401/I$405*100</f>
        <v>9.56937799043062</v>
      </c>
      <c r="R401" s="33" t="n">
        <f aca="false">+J401/J$405*100</f>
        <v>8.48484848484849</v>
      </c>
      <c r="S401" s="33" t="n">
        <f aca="false">+K401/K$405*100</f>
        <v>8.67882808181316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5</v>
      </c>
      <c r="E402" s="30" t="n">
        <v>3</v>
      </c>
      <c r="F402" s="29" t="n">
        <v>6</v>
      </c>
      <c r="G402" s="29" t="n">
        <v>10</v>
      </c>
      <c r="H402" s="29" t="n">
        <v>28</v>
      </c>
      <c r="I402" s="29" t="n">
        <v>24</v>
      </c>
      <c r="J402" s="29" t="n">
        <v>24</v>
      </c>
      <c r="K402" s="31" t="n">
        <v>100</v>
      </c>
      <c r="L402" s="32" t="n">
        <f aca="false">+D402/D$405*100</f>
        <v>7.04225352112676</v>
      </c>
      <c r="M402" s="33" t="n">
        <f aca="false">+E402/E$405*100</f>
        <v>3.06122448979592</v>
      </c>
      <c r="N402" s="33" t="n">
        <f aca="false">+F402/F$405*100</f>
        <v>4.95867768595041</v>
      </c>
      <c r="O402" s="33" t="n">
        <f aca="false">+G402/G$405*100</f>
        <v>4.36681222707424</v>
      </c>
      <c r="P402" s="33" t="n">
        <f aca="false">+H402/H$405*100</f>
        <v>7.42705570291777</v>
      </c>
      <c r="Q402" s="33" t="n">
        <f aca="false">+I402/I$405*100</f>
        <v>5.74162679425837</v>
      </c>
      <c r="R402" s="33" t="n">
        <f aca="false">+J402/J$405*100</f>
        <v>4.84848484848485</v>
      </c>
      <c r="S402" s="33" t="n">
        <f aca="false">+K402/K$405*100</f>
        <v>5.52791597567717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4</v>
      </c>
      <c r="E403" s="30" t="n">
        <v>7</v>
      </c>
      <c r="F403" s="29" t="n">
        <v>4</v>
      </c>
      <c r="G403" s="29" t="n">
        <v>26</v>
      </c>
      <c r="H403" s="29" t="n">
        <v>58</v>
      </c>
      <c r="I403" s="29" t="n">
        <v>78</v>
      </c>
      <c r="J403" s="29" t="n">
        <v>89</v>
      </c>
      <c r="K403" s="31" t="n">
        <v>266</v>
      </c>
      <c r="L403" s="32" t="n">
        <f aca="false">+D403/D$405*100</f>
        <v>5.63380281690141</v>
      </c>
      <c r="M403" s="33" t="n">
        <f aca="false">+E403/E$405*100</f>
        <v>7.14285714285714</v>
      </c>
      <c r="N403" s="33" t="n">
        <f aca="false">+F403/F$405*100</f>
        <v>3.30578512396694</v>
      </c>
      <c r="O403" s="33" t="n">
        <f aca="false">+G403/G$405*100</f>
        <v>11.353711790393</v>
      </c>
      <c r="P403" s="33" t="n">
        <f aca="false">+H403/H$405*100</f>
        <v>15.3846153846154</v>
      </c>
      <c r="Q403" s="33" t="n">
        <f aca="false">+I403/I$405*100</f>
        <v>18.6602870813397</v>
      </c>
      <c r="R403" s="33" t="n">
        <f aca="false">+J403/J$405*100</f>
        <v>17.979797979798</v>
      </c>
      <c r="S403" s="33" t="n">
        <f aca="false">+K403/K$405*100</f>
        <v>14.7042564953013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0</v>
      </c>
      <c r="E404" s="30" t="n">
        <v>0</v>
      </c>
      <c r="F404" s="29" t="n">
        <v>0</v>
      </c>
      <c r="G404" s="29" t="n">
        <v>0</v>
      </c>
      <c r="H404" s="29" t="n">
        <v>0</v>
      </c>
      <c r="I404" s="29" t="n">
        <v>0</v>
      </c>
      <c r="J404" s="29" t="n">
        <v>0</v>
      </c>
      <c r="K404" s="31" t="n">
        <v>0</v>
      </c>
      <c r="L404" s="32" t="n">
        <f aca="false">+D404/D$405*100</f>
        <v>0</v>
      </c>
      <c r="M404" s="33" t="n">
        <f aca="false">+E404/E$405*100</f>
        <v>0</v>
      </c>
      <c r="N404" s="33" t="n">
        <f aca="false">+F404/F$405*100</f>
        <v>0</v>
      </c>
      <c r="O404" s="33" t="n">
        <f aca="false">+G404/G$405*100</f>
        <v>0</v>
      </c>
      <c r="P404" s="33" t="n">
        <f aca="false">+H404/H$405*100</f>
        <v>0</v>
      </c>
      <c r="Q404" s="33" t="n">
        <f aca="false">+I404/I$405*100</f>
        <v>0</v>
      </c>
      <c r="R404" s="33" t="n">
        <f aca="false">+J404/J$405*100</f>
        <v>0</v>
      </c>
      <c r="S404" s="33" t="n">
        <f aca="false">+K404/K$405*100</f>
        <v>0</v>
      </c>
    </row>
    <row r="405" customFormat="false" ht="12.75" hidden="false" customHeight="false" outlineLevel="0" collapsed="false">
      <c r="A405" s="58"/>
      <c r="B405" s="43"/>
      <c r="C405" s="44" t="s">
        <v>10</v>
      </c>
      <c r="D405" s="45" t="n">
        <v>71</v>
      </c>
      <c r="E405" s="46" t="n">
        <v>98</v>
      </c>
      <c r="F405" s="45" t="n">
        <v>121</v>
      </c>
      <c r="G405" s="45" t="n">
        <v>229</v>
      </c>
      <c r="H405" s="45" t="n">
        <v>377</v>
      </c>
      <c r="I405" s="45" t="n">
        <v>418</v>
      </c>
      <c r="J405" s="45" t="n">
        <v>495</v>
      </c>
      <c r="K405" s="47" t="n">
        <v>1809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60" t="s">
        <v>74</v>
      </c>
      <c r="C406" s="35" t="s">
        <v>15</v>
      </c>
      <c r="D406" s="29" t="n">
        <v>32</v>
      </c>
      <c r="E406" s="30" t="n">
        <v>27</v>
      </c>
      <c r="F406" s="29" t="n">
        <v>45</v>
      </c>
      <c r="G406" s="29" t="n">
        <v>71</v>
      </c>
      <c r="H406" s="29" t="n">
        <v>158</v>
      </c>
      <c r="I406" s="29" t="n">
        <v>186</v>
      </c>
      <c r="J406" s="29" t="n">
        <v>193</v>
      </c>
      <c r="K406" s="31" t="n">
        <v>712</v>
      </c>
      <c r="L406" s="32" t="n">
        <f aca="false">+D406/D$412*100</f>
        <v>32.9896907216495</v>
      </c>
      <c r="M406" s="33" t="n">
        <f aca="false">+E406/E$412*100</f>
        <v>30.3370786516854</v>
      </c>
      <c r="N406" s="33" t="n">
        <f aca="false">+F406/F$412*100</f>
        <v>28.8461538461538</v>
      </c>
      <c r="O406" s="33" t="n">
        <f aca="false">+G406/G$412*100</f>
        <v>29.8319327731092</v>
      </c>
      <c r="P406" s="33" t="n">
        <f aca="false">+H406/H$412*100</f>
        <v>32.6446280991736</v>
      </c>
      <c r="Q406" s="33" t="n">
        <f aca="false">+I406/I$412*100</f>
        <v>38.8308977035491</v>
      </c>
      <c r="R406" s="33" t="n">
        <f aca="false">+J406/J$412*100</f>
        <v>43.4684684684685</v>
      </c>
      <c r="S406" s="33" t="n">
        <f aca="false">+K406/K$412*100</f>
        <v>35.832913940614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37</v>
      </c>
      <c r="E407" s="30" t="n">
        <v>29</v>
      </c>
      <c r="F407" s="29" t="n">
        <v>58</v>
      </c>
      <c r="G407" s="29" t="n">
        <v>77</v>
      </c>
      <c r="H407" s="29" t="n">
        <v>114</v>
      </c>
      <c r="I407" s="29" t="n">
        <v>113</v>
      </c>
      <c r="J407" s="29" t="n">
        <v>80</v>
      </c>
      <c r="K407" s="31" t="n">
        <v>508</v>
      </c>
      <c r="L407" s="32" t="n">
        <f aca="false">+D407/D$412*100</f>
        <v>38.1443298969072</v>
      </c>
      <c r="M407" s="33" t="n">
        <f aca="false">+E407/E$412*100</f>
        <v>32.5842696629214</v>
      </c>
      <c r="N407" s="33" t="n">
        <f aca="false">+F407/F$412*100</f>
        <v>37.1794871794872</v>
      </c>
      <c r="O407" s="33" t="n">
        <f aca="false">+G407/G$412*100</f>
        <v>32.3529411764706</v>
      </c>
      <c r="P407" s="33" t="n">
        <f aca="false">+H407/H$412*100</f>
        <v>23.5537190082645</v>
      </c>
      <c r="Q407" s="33" t="n">
        <f aca="false">+I407/I$412*100</f>
        <v>23.5908141962422</v>
      </c>
      <c r="R407" s="33" t="n">
        <f aca="false">+J407/J$412*100</f>
        <v>18.018018018018</v>
      </c>
      <c r="S407" s="33" t="n">
        <f aca="false">+K407/K$412*100</f>
        <v>25.5661801711122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19</v>
      </c>
      <c r="E408" s="30" t="n">
        <v>16</v>
      </c>
      <c r="F408" s="29" t="n">
        <v>23</v>
      </c>
      <c r="G408" s="29" t="n">
        <v>42</v>
      </c>
      <c r="H408" s="29" t="n">
        <v>76</v>
      </c>
      <c r="I408" s="29" t="n">
        <v>51</v>
      </c>
      <c r="J408" s="29" t="n">
        <v>43</v>
      </c>
      <c r="K408" s="31" t="n">
        <v>270</v>
      </c>
      <c r="L408" s="32" t="n">
        <f aca="false">+D408/D$412*100</f>
        <v>19.5876288659794</v>
      </c>
      <c r="M408" s="33" t="n">
        <f aca="false">+E408/E$412*100</f>
        <v>17.9775280898876</v>
      </c>
      <c r="N408" s="33" t="n">
        <f aca="false">+F408/F$412*100</f>
        <v>14.7435897435897</v>
      </c>
      <c r="O408" s="33" t="n">
        <f aca="false">+G408/G$412*100</f>
        <v>17.6470588235294</v>
      </c>
      <c r="P408" s="33" t="n">
        <f aca="false">+H408/H$412*100</f>
        <v>15.702479338843</v>
      </c>
      <c r="Q408" s="33" t="n">
        <f aca="false">+I408/I$412*100</f>
        <v>10.6471816283925</v>
      </c>
      <c r="R408" s="33" t="n">
        <f aca="false">+J408/J$412*100</f>
        <v>9.68468468468469</v>
      </c>
      <c r="S408" s="33" t="n">
        <f aca="false">+K408/K$412*100</f>
        <v>13.5883241066935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6</v>
      </c>
      <c r="E409" s="30" t="n">
        <v>7</v>
      </c>
      <c r="F409" s="29" t="n">
        <v>14</v>
      </c>
      <c r="G409" s="29" t="n">
        <v>17</v>
      </c>
      <c r="H409" s="29" t="n">
        <v>32</v>
      </c>
      <c r="I409" s="29" t="n">
        <v>37</v>
      </c>
      <c r="J409" s="29" t="n">
        <v>27</v>
      </c>
      <c r="K409" s="31" t="n">
        <v>140</v>
      </c>
      <c r="L409" s="32" t="n">
        <f aca="false">+D409/D$412*100</f>
        <v>6.18556701030928</v>
      </c>
      <c r="M409" s="33" t="n">
        <f aca="false">+E409/E$412*100</f>
        <v>7.86516853932584</v>
      </c>
      <c r="N409" s="33" t="n">
        <f aca="false">+F409/F$412*100</f>
        <v>8.97435897435897</v>
      </c>
      <c r="O409" s="33" t="n">
        <f aca="false">+G409/G$412*100</f>
        <v>7.14285714285714</v>
      </c>
      <c r="P409" s="33" t="n">
        <f aca="false">+H409/H$412*100</f>
        <v>6.61157024793388</v>
      </c>
      <c r="Q409" s="33" t="n">
        <f aca="false">+I409/I$412*100</f>
        <v>7.72442588726514</v>
      </c>
      <c r="R409" s="33" t="n">
        <f aca="false">+J409/J$412*100</f>
        <v>6.08108108108108</v>
      </c>
      <c r="S409" s="33" t="n">
        <f aca="false">+K409/K$412*100</f>
        <v>7.04579768495219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3</v>
      </c>
      <c r="E410" s="30" t="n">
        <v>10</v>
      </c>
      <c r="F410" s="29" t="n">
        <v>16</v>
      </c>
      <c r="G410" s="29" t="n">
        <v>31</v>
      </c>
      <c r="H410" s="29" t="n">
        <v>104</v>
      </c>
      <c r="I410" s="29" t="n">
        <v>92</v>
      </c>
      <c r="J410" s="29" t="n">
        <v>101</v>
      </c>
      <c r="K410" s="31" t="n">
        <v>357</v>
      </c>
      <c r="L410" s="32" t="n">
        <f aca="false">+D410/D$412*100</f>
        <v>3.09278350515464</v>
      </c>
      <c r="M410" s="33" t="n">
        <f aca="false">+E410/E$412*100</f>
        <v>11.2359550561798</v>
      </c>
      <c r="N410" s="33" t="n">
        <f aca="false">+F410/F$412*100</f>
        <v>10.2564102564103</v>
      </c>
      <c r="O410" s="33" t="n">
        <f aca="false">+G410/G$412*100</f>
        <v>13.0252100840336</v>
      </c>
      <c r="P410" s="33" t="n">
        <f aca="false">+H410/H$412*100</f>
        <v>21.4876033057851</v>
      </c>
      <c r="Q410" s="33" t="n">
        <f aca="false">+I410/I$412*100</f>
        <v>19.2066805845511</v>
      </c>
      <c r="R410" s="33" t="n">
        <f aca="false">+J410/J$412*100</f>
        <v>22.7477477477478</v>
      </c>
      <c r="S410" s="33" t="n">
        <f aca="false">+K410/K$412*100</f>
        <v>17.9667840966281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31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60"/>
      <c r="C412" s="52" t="s">
        <v>10</v>
      </c>
      <c r="D412" s="53" t="n">
        <v>97</v>
      </c>
      <c r="E412" s="54" t="n">
        <v>89</v>
      </c>
      <c r="F412" s="53" t="n">
        <v>156</v>
      </c>
      <c r="G412" s="53" t="n">
        <v>238</v>
      </c>
      <c r="H412" s="53" t="n">
        <v>484</v>
      </c>
      <c r="I412" s="53" t="n">
        <v>479</v>
      </c>
      <c r="J412" s="53" t="n">
        <v>444</v>
      </c>
      <c r="K412" s="55" t="n">
        <v>1987</v>
      </c>
      <c r="L412" s="56" t="n">
        <f aca="false">+D412/D$412*100</f>
        <v>100</v>
      </c>
      <c r="M412" s="57" t="n">
        <f aca="false">+E412/E$412*100</f>
        <v>100</v>
      </c>
      <c r="N412" s="57" t="n">
        <f aca="false">+F412/F$412*100</f>
        <v>100</v>
      </c>
      <c r="O412" s="57" t="n">
        <f aca="false">+G412/G$412*100</f>
        <v>100</v>
      </c>
      <c r="P412" s="57" t="n">
        <f aca="false">+H412/H$412*100</f>
        <v>100</v>
      </c>
      <c r="Q412" s="57" t="n">
        <f aca="false">+I412/I$412*100</f>
        <v>100</v>
      </c>
      <c r="R412" s="57" t="n">
        <f aca="false">+J412/J$412*100</f>
        <v>100</v>
      </c>
      <c r="S412" s="57" t="n">
        <f aca="false">+K412/K$412*100</f>
        <v>100</v>
      </c>
    </row>
    <row r="413" customFormat="false" ht="12.75" hidden="false" customHeight="true" outlineLevel="0" collapsed="false">
      <c r="A413" s="58"/>
      <c r="B413" s="62" t="s">
        <v>75</v>
      </c>
      <c r="C413" s="35" t="s">
        <v>15</v>
      </c>
      <c r="D413" s="29" t="n">
        <v>63</v>
      </c>
      <c r="E413" s="30" t="n">
        <v>78</v>
      </c>
      <c r="F413" s="29" t="n">
        <v>114</v>
      </c>
      <c r="G413" s="29" t="n">
        <v>146</v>
      </c>
      <c r="H413" s="29" t="n">
        <v>301</v>
      </c>
      <c r="I413" s="29" t="n">
        <v>367</v>
      </c>
      <c r="J413" s="29" t="n">
        <v>385</v>
      </c>
      <c r="K413" s="31" t="n">
        <v>1454</v>
      </c>
      <c r="L413" s="32" t="n">
        <f aca="false">+D413/D$419*100</f>
        <v>31.0344827586207</v>
      </c>
      <c r="M413" s="33" t="n">
        <f aca="false">+E413/E$419*100</f>
        <v>29.2134831460674</v>
      </c>
      <c r="N413" s="33" t="n">
        <f aca="false">+F413/F$419*100</f>
        <v>32.3863636363636</v>
      </c>
      <c r="O413" s="33" t="n">
        <f aca="false">+G413/G$419*100</f>
        <v>29.7959183673469</v>
      </c>
      <c r="P413" s="33" t="n">
        <f aca="false">+H413/H$419*100</f>
        <v>30.4347826086957</v>
      </c>
      <c r="Q413" s="33" t="n">
        <f aca="false">+I413/I$419*100</f>
        <v>34.2990654205608</v>
      </c>
      <c r="R413" s="33" t="n">
        <f aca="false">+J413/J$419*100</f>
        <v>37.1263259402122</v>
      </c>
      <c r="S413" s="33" t="n">
        <f aca="false">+K413/K$419*100</f>
        <v>32.9854809437387</v>
      </c>
    </row>
    <row r="414" customFormat="false" ht="12.75" hidden="false" customHeight="false" outlineLevel="0" collapsed="false">
      <c r="A414" s="58"/>
      <c r="B414" s="62"/>
      <c r="C414" s="28" t="s">
        <v>16</v>
      </c>
      <c r="D414" s="29" t="n">
        <v>61</v>
      </c>
      <c r="E414" s="30" t="n">
        <v>74</v>
      </c>
      <c r="F414" s="29" t="n">
        <v>88</v>
      </c>
      <c r="G414" s="29" t="n">
        <v>113</v>
      </c>
      <c r="H414" s="29" t="n">
        <v>174</v>
      </c>
      <c r="I414" s="29" t="n">
        <v>136</v>
      </c>
      <c r="J414" s="29" t="n">
        <v>134</v>
      </c>
      <c r="K414" s="31" t="n">
        <v>780</v>
      </c>
      <c r="L414" s="32" t="n">
        <f aca="false">+D414/D$419*100</f>
        <v>30.0492610837438</v>
      </c>
      <c r="M414" s="33" t="n">
        <f aca="false">+E414/E$419*100</f>
        <v>27.7153558052434</v>
      </c>
      <c r="N414" s="33" t="n">
        <f aca="false">+F414/F$419*100</f>
        <v>25</v>
      </c>
      <c r="O414" s="33" t="n">
        <f aca="false">+G414/G$419*100</f>
        <v>23.0612244897959</v>
      </c>
      <c r="P414" s="33" t="n">
        <f aca="false">+H414/H$419*100</f>
        <v>17.5935288169869</v>
      </c>
      <c r="Q414" s="33" t="n">
        <f aca="false">+I414/I$419*100</f>
        <v>12.7102803738318</v>
      </c>
      <c r="R414" s="33" t="n">
        <f aca="false">+J414/J$419*100</f>
        <v>12.9218900675024</v>
      </c>
      <c r="S414" s="33" t="n">
        <f aca="false">+K414/K$419*100</f>
        <v>17.6950998185118</v>
      </c>
    </row>
    <row r="415" customFormat="false" ht="12.75" hidden="false" customHeight="false" outlineLevel="0" collapsed="false">
      <c r="A415" s="58"/>
      <c r="B415" s="62"/>
      <c r="C415" s="34" t="s">
        <v>17</v>
      </c>
      <c r="D415" s="29" t="n">
        <v>22</v>
      </c>
      <c r="E415" s="30" t="n">
        <v>33</v>
      </c>
      <c r="F415" s="29" t="n">
        <v>53</v>
      </c>
      <c r="G415" s="29" t="n">
        <v>54</v>
      </c>
      <c r="H415" s="29" t="n">
        <v>104</v>
      </c>
      <c r="I415" s="29" t="n">
        <v>83</v>
      </c>
      <c r="J415" s="29" t="n">
        <v>90</v>
      </c>
      <c r="K415" s="31" t="n">
        <v>439</v>
      </c>
      <c r="L415" s="32" t="n">
        <f aca="false">+D415/D$419*100</f>
        <v>10.8374384236453</v>
      </c>
      <c r="M415" s="33" t="n">
        <f aca="false">+E415/E$419*100</f>
        <v>12.3595505617978</v>
      </c>
      <c r="N415" s="33" t="n">
        <f aca="false">+F415/F$419*100</f>
        <v>15.0568181818182</v>
      </c>
      <c r="O415" s="33" t="n">
        <f aca="false">+G415/G$419*100</f>
        <v>11.0204081632653</v>
      </c>
      <c r="P415" s="33" t="n">
        <f aca="false">+H415/H$419*100</f>
        <v>10.51567239636</v>
      </c>
      <c r="Q415" s="33" t="n">
        <f aca="false">+I415/I$419*100</f>
        <v>7.75700934579439</v>
      </c>
      <c r="R415" s="33" t="n">
        <f aca="false">+J415/J$419*100</f>
        <v>8.67888138862102</v>
      </c>
      <c r="S415" s="33" t="n">
        <f aca="false">+K415/K$419*100</f>
        <v>9.95916515426497</v>
      </c>
    </row>
    <row r="416" customFormat="false" ht="12.75" hidden="false" customHeight="false" outlineLevel="0" collapsed="false">
      <c r="A416" s="58"/>
      <c r="B416" s="62"/>
      <c r="C416" s="34" t="s">
        <v>18</v>
      </c>
      <c r="D416" s="29" t="n">
        <v>27</v>
      </c>
      <c r="E416" s="30" t="n">
        <v>25</v>
      </c>
      <c r="F416" s="29" t="n">
        <v>26</v>
      </c>
      <c r="G416" s="29" t="n">
        <v>45</v>
      </c>
      <c r="H416" s="29" t="n">
        <v>82</v>
      </c>
      <c r="I416" s="29" t="n">
        <v>93</v>
      </c>
      <c r="J416" s="29" t="n">
        <v>50</v>
      </c>
      <c r="K416" s="31" t="n">
        <v>348</v>
      </c>
      <c r="L416" s="32" t="n">
        <f aca="false">+D416/D$419*100</f>
        <v>13.3004926108374</v>
      </c>
      <c r="M416" s="33" t="n">
        <f aca="false">+E416/E$419*100</f>
        <v>9.36329588014981</v>
      </c>
      <c r="N416" s="33" t="n">
        <f aca="false">+F416/F$419*100</f>
        <v>7.38636363636364</v>
      </c>
      <c r="O416" s="33" t="n">
        <f aca="false">+G416/G$419*100</f>
        <v>9.18367346938776</v>
      </c>
      <c r="P416" s="33" t="n">
        <f aca="false">+H416/H$419*100</f>
        <v>8.29120323559151</v>
      </c>
      <c r="Q416" s="33" t="n">
        <f aca="false">+I416/I$419*100</f>
        <v>8.69158878504673</v>
      </c>
      <c r="R416" s="33" t="n">
        <f aca="false">+J416/J$419*100</f>
        <v>4.82160077145612</v>
      </c>
      <c r="S416" s="33" t="n">
        <f aca="false">+K416/K$419*100</f>
        <v>7.89473684210526</v>
      </c>
    </row>
    <row r="417" customFormat="false" ht="12.75" hidden="false" customHeight="false" outlineLevel="0" collapsed="false">
      <c r="A417" s="58"/>
      <c r="B417" s="62"/>
      <c r="C417" s="34" t="s">
        <v>19</v>
      </c>
      <c r="D417" s="29" t="n">
        <v>19</v>
      </c>
      <c r="E417" s="30" t="n">
        <v>42</v>
      </c>
      <c r="F417" s="29" t="n">
        <v>51</v>
      </c>
      <c r="G417" s="29" t="n">
        <v>95</v>
      </c>
      <c r="H417" s="29" t="n">
        <v>243</v>
      </c>
      <c r="I417" s="29" t="n">
        <v>316</v>
      </c>
      <c r="J417" s="29" t="n">
        <v>295</v>
      </c>
      <c r="K417" s="31" t="n">
        <v>1061</v>
      </c>
      <c r="L417" s="32" t="n">
        <f aca="false">+D417/D$419*100</f>
        <v>9.35960591133005</v>
      </c>
      <c r="M417" s="33" t="n">
        <f aca="false">+E417/E$419*100</f>
        <v>15.7303370786517</v>
      </c>
      <c r="N417" s="33" t="n">
        <f aca="false">+F417/F$419*100</f>
        <v>14.4886363636364</v>
      </c>
      <c r="O417" s="33" t="n">
        <f aca="false">+G417/G$419*100</f>
        <v>19.3877551020408</v>
      </c>
      <c r="P417" s="33" t="n">
        <f aca="false">+H417/H$419*100</f>
        <v>24.5702730030334</v>
      </c>
      <c r="Q417" s="33" t="n">
        <f aca="false">+I417/I$419*100</f>
        <v>29.5327102803738</v>
      </c>
      <c r="R417" s="33" t="n">
        <f aca="false">+J417/J$419*100</f>
        <v>28.4474445515911</v>
      </c>
      <c r="S417" s="33" t="n">
        <f aca="false">+K417/K$419*100</f>
        <v>24.0698729582577</v>
      </c>
    </row>
    <row r="418" customFormat="false" ht="12.75" hidden="false" customHeight="false" outlineLevel="0" collapsed="false">
      <c r="A418" s="58"/>
      <c r="B418" s="62"/>
      <c r="C418" s="35" t="s">
        <v>20</v>
      </c>
      <c r="D418" s="29" t="n">
        <v>11</v>
      </c>
      <c r="E418" s="30" t="n">
        <v>15</v>
      </c>
      <c r="F418" s="29" t="n">
        <v>20</v>
      </c>
      <c r="G418" s="29" t="n">
        <v>37</v>
      </c>
      <c r="H418" s="29" t="n">
        <v>85</v>
      </c>
      <c r="I418" s="29" t="n">
        <v>75</v>
      </c>
      <c r="J418" s="29" t="n">
        <v>83</v>
      </c>
      <c r="K418" s="31" t="n">
        <v>326</v>
      </c>
      <c r="L418" s="32" t="n">
        <f aca="false">+D418/D$419*100</f>
        <v>5.41871921182266</v>
      </c>
      <c r="M418" s="33" t="n">
        <f aca="false">+E418/E$419*100</f>
        <v>5.61797752808989</v>
      </c>
      <c r="N418" s="33" t="n">
        <f aca="false">+F418/F$419*100</f>
        <v>5.68181818181818</v>
      </c>
      <c r="O418" s="33" t="n">
        <f aca="false">+G418/G$419*100</f>
        <v>7.55102040816327</v>
      </c>
      <c r="P418" s="33" t="n">
        <f aca="false">+H418/H$419*100</f>
        <v>8.59453993933266</v>
      </c>
      <c r="Q418" s="33" t="n">
        <f aca="false">+I418/I$419*100</f>
        <v>7.00934579439252</v>
      </c>
      <c r="R418" s="33" t="n">
        <f aca="false">+J418/J$419*100</f>
        <v>8.00385728061717</v>
      </c>
      <c r="S418" s="33" t="n">
        <f aca="false">+K418/K$419*100</f>
        <v>7.3956442831216</v>
      </c>
    </row>
    <row r="419" customFormat="false" ht="12.75" hidden="false" customHeight="false" outlineLevel="0" collapsed="false">
      <c r="A419" s="58"/>
      <c r="B419" s="62"/>
      <c r="C419" s="44" t="s">
        <v>10</v>
      </c>
      <c r="D419" s="45" t="n">
        <v>203</v>
      </c>
      <c r="E419" s="46" t="n">
        <v>267</v>
      </c>
      <c r="F419" s="45" t="n">
        <v>352</v>
      </c>
      <c r="G419" s="45" t="n">
        <v>490</v>
      </c>
      <c r="H419" s="45" t="n">
        <v>989</v>
      </c>
      <c r="I419" s="45" t="n">
        <v>1070</v>
      </c>
      <c r="J419" s="45" t="n">
        <v>1037</v>
      </c>
      <c r="K419" s="47" t="n">
        <v>4408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123</v>
      </c>
      <c r="E420" s="30" t="n">
        <v>114</v>
      </c>
      <c r="F420" s="29" t="n">
        <v>174</v>
      </c>
      <c r="G420" s="29" t="n">
        <v>290</v>
      </c>
      <c r="H420" s="29" t="n">
        <v>512</v>
      </c>
      <c r="I420" s="29" t="n">
        <v>477</v>
      </c>
      <c r="J420" s="29" t="n">
        <v>524</v>
      </c>
      <c r="K420" s="31" t="n">
        <v>2214</v>
      </c>
      <c r="L420" s="32" t="n">
        <f aca="false">+D420/D$426*100</f>
        <v>26.5086206896552</v>
      </c>
      <c r="M420" s="33" t="n">
        <f aca="false">+E420/E$426*100</f>
        <v>23.8993710691824</v>
      </c>
      <c r="N420" s="33" t="n">
        <f aca="false">+F420/F$426*100</f>
        <v>26.7692307692308</v>
      </c>
      <c r="O420" s="33" t="n">
        <f aca="false">+G420/G$426*100</f>
        <v>27.6453765490944</v>
      </c>
      <c r="P420" s="33" t="n">
        <f aca="false">+H420/H$426*100</f>
        <v>26.3781555899021</v>
      </c>
      <c r="Q420" s="33" t="n">
        <f aca="false">+I420/I$426*100</f>
        <v>27.9765395894428</v>
      </c>
      <c r="R420" s="33" t="n">
        <f aca="false">+J420/J$426*100</f>
        <v>33.5897435897436</v>
      </c>
      <c r="S420" s="33" t="n">
        <f aca="false">+K420/K$426*100</f>
        <v>28.2182003568697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213</v>
      </c>
      <c r="E421" s="30" t="n">
        <v>197</v>
      </c>
      <c r="F421" s="29" t="n">
        <v>248</v>
      </c>
      <c r="G421" s="29" t="n">
        <v>372</v>
      </c>
      <c r="H421" s="29" t="n">
        <v>632</v>
      </c>
      <c r="I421" s="29" t="n">
        <v>467</v>
      </c>
      <c r="J421" s="29" t="n">
        <v>356</v>
      </c>
      <c r="K421" s="31" t="n">
        <v>2485</v>
      </c>
      <c r="L421" s="32" t="n">
        <f aca="false">+D421/D$426*100</f>
        <v>45.9051724137931</v>
      </c>
      <c r="M421" s="33" t="n">
        <f aca="false">+E421/E$426*100</f>
        <v>41.2997903563941</v>
      </c>
      <c r="N421" s="33" t="n">
        <f aca="false">+F421/F$426*100</f>
        <v>38.1538461538462</v>
      </c>
      <c r="O421" s="33" t="n">
        <f aca="false">+G421/G$426*100</f>
        <v>35.4623450905624</v>
      </c>
      <c r="P421" s="33" t="n">
        <f aca="false">+H421/H$426*100</f>
        <v>32.5605358062854</v>
      </c>
      <c r="Q421" s="33" t="n">
        <f aca="false">+I421/I$426*100</f>
        <v>27.3900293255132</v>
      </c>
      <c r="R421" s="33" t="n">
        <f aca="false">+J421/J$426*100</f>
        <v>22.8205128205128</v>
      </c>
      <c r="S421" s="33" t="n">
        <f aca="false">+K421/K$426*100</f>
        <v>31.6721896507775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31</v>
      </c>
      <c r="E422" s="30" t="n">
        <v>31</v>
      </c>
      <c r="F422" s="29" t="n">
        <v>40</v>
      </c>
      <c r="G422" s="29" t="n">
        <v>65</v>
      </c>
      <c r="H422" s="29" t="n">
        <v>117</v>
      </c>
      <c r="I422" s="29" t="n">
        <v>92</v>
      </c>
      <c r="J422" s="29" t="n">
        <v>87</v>
      </c>
      <c r="K422" s="31" t="n">
        <v>463</v>
      </c>
      <c r="L422" s="32" t="n">
        <f aca="false">+D422/D$426*100</f>
        <v>6.68103448275862</v>
      </c>
      <c r="M422" s="33" t="n">
        <f aca="false">+E422/E$426*100</f>
        <v>6.49895178197065</v>
      </c>
      <c r="N422" s="33" t="n">
        <f aca="false">+F422/F$426*100</f>
        <v>6.15384615384615</v>
      </c>
      <c r="O422" s="33" t="n">
        <f aca="false">+G422/G$426*100</f>
        <v>6.19637750238322</v>
      </c>
      <c r="P422" s="33" t="n">
        <f aca="false">+H422/H$426*100</f>
        <v>6.02782071097372</v>
      </c>
      <c r="Q422" s="33" t="n">
        <f aca="false">+I422/I$426*100</f>
        <v>5.39589442815249</v>
      </c>
      <c r="R422" s="33" t="n">
        <f aca="false">+J422/J$426*100</f>
        <v>5.57692307692308</v>
      </c>
      <c r="S422" s="33" t="n">
        <f aca="false">+K422/K$426*100</f>
        <v>5.90109609992353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33</v>
      </c>
      <c r="E423" s="30" t="n">
        <v>34</v>
      </c>
      <c r="F423" s="29" t="n">
        <v>42</v>
      </c>
      <c r="G423" s="29" t="n">
        <v>51</v>
      </c>
      <c r="H423" s="29" t="n">
        <v>116</v>
      </c>
      <c r="I423" s="29" t="n">
        <v>111</v>
      </c>
      <c r="J423" s="29" t="n">
        <v>79</v>
      </c>
      <c r="K423" s="31" t="n">
        <v>466</v>
      </c>
      <c r="L423" s="32" t="n">
        <f aca="false">+D423/D$426*100</f>
        <v>7.11206896551724</v>
      </c>
      <c r="M423" s="33" t="n">
        <f aca="false">+E423/E$426*100</f>
        <v>7.12788259958071</v>
      </c>
      <c r="N423" s="33" t="n">
        <f aca="false">+F423/F$426*100</f>
        <v>6.46153846153846</v>
      </c>
      <c r="O423" s="33" t="n">
        <f aca="false">+G423/G$426*100</f>
        <v>4.86177311725453</v>
      </c>
      <c r="P423" s="33" t="n">
        <f aca="false">+H423/H$426*100</f>
        <v>5.9763008758372</v>
      </c>
      <c r="Q423" s="33" t="n">
        <f aca="false">+I423/I$426*100</f>
        <v>6.51026392961877</v>
      </c>
      <c r="R423" s="33" t="n">
        <f aca="false">+J423/J$426*100</f>
        <v>5.06410256410256</v>
      </c>
      <c r="S423" s="33" t="n">
        <f aca="false">+K423/K$426*100</f>
        <v>5.93933214376753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41</v>
      </c>
      <c r="E424" s="30" t="n">
        <v>52</v>
      </c>
      <c r="F424" s="29" t="n">
        <v>93</v>
      </c>
      <c r="G424" s="29" t="n">
        <v>150</v>
      </c>
      <c r="H424" s="29" t="n">
        <v>383</v>
      </c>
      <c r="I424" s="29" t="n">
        <v>418</v>
      </c>
      <c r="J424" s="29" t="n">
        <v>430</v>
      </c>
      <c r="K424" s="31" t="n">
        <v>1567</v>
      </c>
      <c r="L424" s="32" t="n">
        <f aca="false">+D424/D$426*100</f>
        <v>8.83620689655172</v>
      </c>
      <c r="M424" s="33" t="n">
        <f aca="false">+E424/E$426*100</f>
        <v>10.9014675052411</v>
      </c>
      <c r="N424" s="33" t="n">
        <f aca="false">+F424/F$426*100</f>
        <v>14.3076923076923</v>
      </c>
      <c r="O424" s="33" t="n">
        <f aca="false">+G424/G$426*100</f>
        <v>14.2993326978074</v>
      </c>
      <c r="P424" s="33" t="n">
        <f aca="false">+H424/H$426*100</f>
        <v>19.7320968572901</v>
      </c>
      <c r="Q424" s="33" t="n">
        <f aca="false">+I424/I$426*100</f>
        <v>24.5161290322581</v>
      </c>
      <c r="R424" s="33" t="n">
        <f aca="false">+J424/J$426*100</f>
        <v>27.5641025641026</v>
      </c>
      <c r="S424" s="33" t="n">
        <f aca="false">+K424/K$426*100</f>
        <v>19.9719602345144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23</v>
      </c>
      <c r="E425" s="30" t="n">
        <v>49</v>
      </c>
      <c r="F425" s="29" t="n">
        <v>53</v>
      </c>
      <c r="G425" s="29" t="n">
        <v>121</v>
      </c>
      <c r="H425" s="29" t="n">
        <v>181</v>
      </c>
      <c r="I425" s="29" t="n">
        <v>140</v>
      </c>
      <c r="J425" s="29" t="n">
        <v>84</v>
      </c>
      <c r="K425" s="31" t="n">
        <v>651</v>
      </c>
      <c r="L425" s="32" t="n">
        <f aca="false">+D425/D$426*100</f>
        <v>4.95689655172414</v>
      </c>
      <c r="M425" s="33" t="n">
        <f aca="false">+E425/E$426*100</f>
        <v>10.272536687631</v>
      </c>
      <c r="N425" s="33" t="n">
        <f aca="false">+F425/F$426*100</f>
        <v>8.15384615384615</v>
      </c>
      <c r="O425" s="33" t="n">
        <f aca="false">+G425/G$426*100</f>
        <v>11.534795042898</v>
      </c>
      <c r="P425" s="33" t="n">
        <f aca="false">+H425/H$426*100</f>
        <v>9.32509015971149</v>
      </c>
      <c r="Q425" s="33" t="n">
        <f aca="false">+I425/I$426*100</f>
        <v>8.21114369501466</v>
      </c>
      <c r="R425" s="33" t="n">
        <f aca="false">+J425/J$426*100</f>
        <v>5.38461538461539</v>
      </c>
      <c r="S425" s="33" t="n">
        <f aca="false">+K425/K$426*100</f>
        <v>8.29722151414734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464</v>
      </c>
      <c r="E426" s="30" t="n">
        <v>477</v>
      </c>
      <c r="F426" s="29" t="n">
        <v>650</v>
      </c>
      <c r="G426" s="29" t="n">
        <v>1049</v>
      </c>
      <c r="H426" s="29" t="n">
        <v>1941</v>
      </c>
      <c r="I426" s="29" t="n">
        <v>1705</v>
      </c>
      <c r="J426" s="29" t="n">
        <v>1560</v>
      </c>
      <c r="K426" s="31" t="n">
        <v>7846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36" t="s">
        <v>77</v>
      </c>
      <c r="C427" s="37" t="s">
        <v>15</v>
      </c>
      <c r="D427" s="38" t="n">
        <v>101</v>
      </c>
      <c r="E427" s="39" t="n">
        <v>90</v>
      </c>
      <c r="F427" s="38" t="n">
        <v>104</v>
      </c>
      <c r="G427" s="38" t="n">
        <v>214</v>
      </c>
      <c r="H427" s="38" t="n">
        <v>414</v>
      </c>
      <c r="I427" s="38" t="n">
        <v>401</v>
      </c>
      <c r="J427" s="38" t="n">
        <v>485</v>
      </c>
      <c r="K427" s="40" t="n">
        <v>1809</v>
      </c>
      <c r="L427" s="41" t="n">
        <f aca="false">+D427/D$433*100</f>
        <v>41.5637860082305</v>
      </c>
      <c r="M427" s="42" t="n">
        <f aca="false">+E427/E$433*100</f>
        <v>39.8230088495575</v>
      </c>
      <c r="N427" s="42" t="n">
        <f aca="false">+F427/F$433*100</f>
        <v>41.6</v>
      </c>
      <c r="O427" s="42" t="n">
        <f aca="false">+G427/G$433*100</f>
        <v>46.7248908296943</v>
      </c>
      <c r="P427" s="42" t="n">
        <f aca="false">+H427/H$433*100</f>
        <v>47.0454545454546</v>
      </c>
      <c r="Q427" s="42" t="n">
        <f aca="false">+I427/I$433*100</f>
        <v>50.7594936708861</v>
      </c>
      <c r="R427" s="42" t="n">
        <f aca="false">+J427/J$433*100</f>
        <v>58.1534772182254</v>
      </c>
      <c r="S427" s="42" t="n">
        <f aca="false">+K427/K$433*100</f>
        <v>49.1442542787286</v>
      </c>
    </row>
    <row r="428" customFormat="false" ht="12.75" hidden="false" customHeight="false" outlineLevel="0" collapsed="false">
      <c r="A428" s="58"/>
      <c r="B428" s="36"/>
      <c r="C428" s="28" t="s">
        <v>16</v>
      </c>
      <c r="D428" s="29" t="n">
        <v>67</v>
      </c>
      <c r="E428" s="30" t="n">
        <v>53</v>
      </c>
      <c r="F428" s="29" t="n">
        <v>51</v>
      </c>
      <c r="G428" s="29" t="n">
        <v>92</v>
      </c>
      <c r="H428" s="29" t="n">
        <v>138</v>
      </c>
      <c r="I428" s="29" t="n">
        <v>100</v>
      </c>
      <c r="J428" s="29" t="n">
        <v>97</v>
      </c>
      <c r="K428" s="31" t="n">
        <v>598</v>
      </c>
      <c r="L428" s="32" t="n">
        <f aca="false">+D428/D$433*100</f>
        <v>27.5720164609054</v>
      </c>
      <c r="M428" s="33" t="n">
        <f aca="false">+E428/E$433*100</f>
        <v>23.4513274336283</v>
      </c>
      <c r="N428" s="33" t="n">
        <f aca="false">+F428/F$433*100</f>
        <v>20.4</v>
      </c>
      <c r="O428" s="33" t="n">
        <f aca="false">+G428/G$433*100</f>
        <v>20.0873362445415</v>
      </c>
      <c r="P428" s="33" t="n">
        <f aca="false">+H428/H$433*100</f>
        <v>15.6818181818182</v>
      </c>
      <c r="Q428" s="33" t="n">
        <f aca="false">+I428/I$433*100</f>
        <v>12.6582278481013</v>
      </c>
      <c r="R428" s="33" t="n">
        <f aca="false">+J428/J$433*100</f>
        <v>11.6306954436451</v>
      </c>
      <c r="S428" s="33" t="n">
        <f aca="false">+K428/K$433*100</f>
        <v>16.2455854387395</v>
      </c>
    </row>
    <row r="429" customFormat="false" ht="12.75" hidden="false" customHeight="false" outlineLevel="0" collapsed="false">
      <c r="A429" s="58"/>
      <c r="B429" s="36"/>
      <c r="C429" s="34" t="s">
        <v>17</v>
      </c>
      <c r="D429" s="29" t="n">
        <v>36</v>
      </c>
      <c r="E429" s="30" t="n">
        <v>24</v>
      </c>
      <c r="F429" s="29" t="n">
        <v>31</v>
      </c>
      <c r="G429" s="29" t="n">
        <v>32</v>
      </c>
      <c r="H429" s="29" t="n">
        <v>85</v>
      </c>
      <c r="I429" s="29" t="n">
        <v>63</v>
      </c>
      <c r="J429" s="29" t="n">
        <v>57</v>
      </c>
      <c r="K429" s="31" t="n">
        <v>328</v>
      </c>
      <c r="L429" s="32" t="n">
        <f aca="false">+D429/D$433*100</f>
        <v>14.8148148148148</v>
      </c>
      <c r="M429" s="33" t="n">
        <f aca="false">+E429/E$433*100</f>
        <v>10.6194690265487</v>
      </c>
      <c r="N429" s="33" t="n">
        <f aca="false">+F429/F$433*100</f>
        <v>12.4</v>
      </c>
      <c r="O429" s="33" t="n">
        <f aca="false">+G429/G$433*100</f>
        <v>6.98689956331878</v>
      </c>
      <c r="P429" s="33" t="n">
        <f aca="false">+H429/H$433*100</f>
        <v>9.65909090909091</v>
      </c>
      <c r="Q429" s="33" t="n">
        <f aca="false">+I429/I$433*100</f>
        <v>7.9746835443038</v>
      </c>
      <c r="R429" s="33" t="n">
        <f aca="false">+J429/J$433*100</f>
        <v>6.83453237410072</v>
      </c>
      <c r="S429" s="33" t="n">
        <f aca="false">+K429/K$433*100</f>
        <v>8.9106221135561</v>
      </c>
    </row>
    <row r="430" customFormat="false" ht="12.75" hidden="false" customHeight="false" outlineLevel="0" collapsed="false">
      <c r="A430" s="58"/>
      <c r="B430" s="36"/>
      <c r="C430" s="34" t="s">
        <v>18</v>
      </c>
      <c r="D430" s="29" t="n">
        <v>18</v>
      </c>
      <c r="E430" s="30" t="n">
        <v>26</v>
      </c>
      <c r="F430" s="29" t="n">
        <v>35</v>
      </c>
      <c r="G430" s="29" t="n">
        <v>46</v>
      </c>
      <c r="H430" s="29" t="n">
        <v>79</v>
      </c>
      <c r="I430" s="29" t="n">
        <v>66</v>
      </c>
      <c r="J430" s="29" t="n">
        <v>50</v>
      </c>
      <c r="K430" s="31" t="n">
        <v>320</v>
      </c>
      <c r="L430" s="32" t="n">
        <f aca="false">+D430/D$433*100</f>
        <v>7.40740740740741</v>
      </c>
      <c r="M430" s="33" t="n">
        <f aca="false">+E430/E$433*100</f>
        <v>11.5044247787611</v>
      </c>
      <c r="N430" s="33" t="n">
        <f aca="false">+F430/F$433*100</f>
        <v>14</v>
      </c>
      <c r="O430" s="33" t="n">
        <f aca="false">+G430/G$433*100</f>
        <v>10.0436681222707</v>
      </c>
      <c r="P430" s="33" t="n">
        <f aca="false">+H430/H$433*100</f>
        <v>8.97727272727273</v>
      </c>
      <c r="Q430" s="33" t="n">
        <f aca="false">+I430/I$433*100</f>
        <v>8.35443037974684</v>
      </c>
      <c r="R430" s="33" t="n">
        <f aca="false">+J430/J$433*100</f>
        <v>5.99520383693046</v>
      </c>
      <c r="S430" s="33" t="n">
        <f aca="false">+K430/K$433*100</f>
        <v>8.693289866884</v>
      </c>
    </row>
    <row r="431" customFormat="false" ht="12.75" hidden="false" customHeight="false" outlineLevel="0" collapsed="false">
      <c r="A431" s="58"/>
      <c r="B431" s="36"/>
      <c r="C431" s="34" t="s">
        <v>19</v>
      </c>
      <c r="D431" s="29" t="n">
        <v>21</v>
      </c>
      <c r="E431" s="30" t="n">
        <v>32</v>
      </c>
      <c r="F431" s="29" t="n">
        <v>26</v>
      </c>
      <c r="G431" s="29" t="n">
        <v>72</v>
      </c>
      <c r="H431" s="29" t="n">
        <v>161</v>
      </c>
      <c r="I431" s="29" t="n">
        <v>158</v>
      </c>
      <c r="J431" s="29" t="n">
        <v>145</v>
      </c>
      <c r="K431" s="31" t="n">
        <v>615</v>
      </c>
      <c r="L431" s="32" t="n">
        <f aca="false">+D431/D$433*100</f>
        <v>8.64197530864198</v>
      </c>
      <c r="M431" s="33" t="n">
        <f aca="false">+E431/E$433*100</f>
        <v>14.1592920353982</v>
      </c>
      <c r="N431" s="33" t="n">
        <f aca="false">+F431/F$433*100</f>
        <v>10.4</v>
      </c>
      <c r="O431" s="33" t="n">
        <f aca="false">+G431/G$433*100</f>
        <v>15.7205240174673</v>
      </c>
      <c r="P431" s="33" t="n">
        <f aca="false">+H431/H$433*100</f>
        <v>18.2954545454545</v>
      </c>
      <c r="Q431" s="33" t="n">
        <f aca="false">+I431/I$433*100</f>
        <v>20</v>
      </c>
      <c r="R431" s="33" t="n">
        <f aca="false">+J431/J$433*100</f>
        <v>17.3860911270983</v>
      </c>
      <c r="S431" s="33" t="n">
        <f aca="false">+K431/K$433*100</f>
        <v>16.7074164629177</v>
      </c>
    </row>
    <row r="432" customFormat="false" ht="12.75" hidden="false" customHeight="false" outlineLevel="0" collapsed="false">
      <c r="A432" s="58"/>
      <c r="B432" s="36"/>
      <c r="C432" s="35" t="s">
        <v>20</v>
      </c>
      <c r="D432" s="29" t="n">
        <v>0</v>
      </c>
      <c r="E432" s="30" t="n">
        <v>1</v>
      </c>
      <c r="F432" s="29" t="n">
        <v>3</v>
      </c>
      <c r="G432" s="29" t="n">
        <v>2</v>
      </c>
      <c r="H432" s="29" t="n">
        <v>3</v>
      </c>
      <c r="I432" s="29" t="n">
        <v>2</v>
      </c>
      <c r="J432" s="29" t="n">
        <v>0</v>
      </c>
      <c r="K432" s="31" t="n">
        <v>11</v>
      </c>
      <c r="L432" s="32" t="n">
        <f aca="false">+D432/D$433*100</f>
        <v>0</v>
      </c>
      <c r="M432" s="33" t="n">
        <f aca="false">+E432/E$433*100</f>
        <v>0.442477876106195</v>
      </c>
      <c r="N432" s="33" t="n">
        <f aca="false">+F432/F$433*100</f>
        <v>1.2</v>
      </c>
      <c r="O432" s="33" t="n">
        <f aca="false">+G432/G$433*100</f>
        <v>0.436681222707424</v>
      </c>
      <c r="P432" s="33" t="n">
        <f aca="false">+H432/H$433*100</f>
        <v>0.340909090909091</v>
      </c>
      <c r="Q432" s="33" t="n">
        <f aca="false">+I432/I$433*100</f>
        <v>0.253164556962025</v>
      </c>
      <c r="R432" s="33" t="n">
        <f aca="false">+J432/J$433*100</f>
        <v>0</v>
      </c>
      <c r="S432" s="33" t="n">
        <f aca="false">+K432/K$433*100</f>
        <v>0.298831839174137</v>
      </c>
    </row>
    <row r="433" customFormat="false" ht="13.5" hidden="false" customHeight="false" outlineLevel="0" collapsed="false">
      <c r="A433" s="58"/>
      <c r="B433" s="36"/>
      <c r="C433" s="35" t="s">
        <v>10</v>
      </c>
      <c r="D433" s="29" t="n">
        <v>243</v>
      </c>
      <c r="E433" s="30" t="n">
        <v>226</v>
      </c>
      <c r="F433" s="29" t="n">
        <v>250</v>
      </c>
      <c r="G433" s="29" t="n">
        <v>458</v>
      </c>
      <c r="H433" s="29" t="n">
        <v>880</v>
      </c>
      <c r="I433" s="29" t="n">
        <v>790</v>
      </c>
      <c r="J433" s="29" t="n">
        <v>834</v>
      </c>
      <c r="K433" s="31" t="n">
        <v>3681</v>
      </c>
      <c r="L433" s="32" t="n">
        <f aca="false">+D433/D$433*100</f>
        <v>100</v>
      </c>
      <c r="M433" s="33" t="n">
        <f aca="false">+E433/E$433*100</f>
        <v>100</v>
      </c>
      <c r="N433" s="33" t="n">
        <f aca="false">+F433/F$433*100</f>
        <v>100</v>
      </c>
      <c r="O433" s="33" t="n">
        <f aca="false">+G433/G$433*100</f>
        <v>100</v>
      </c>
      <c r="P433" s="33" t="n">
        <f aca="false">+H433/H$433*100</f>
        <v>100</v>
      </c>
      <c r="Q433" s="33" t="n">
        <f aca="false">+I433/I$433*100</f>
        <v>100</v>
      </c>
      <c r="R433" s="33" t="n">
        <f aca="false">+J433/J$433*100</f>
        <v>100</v>
      </c>
      <c r="S433" s="33" t="n">
        <f aca="false">+K433/K$433*100</f>
        <v>100</v>
      </c>
    </row>
    <row r="434" customFormat="false" ht="12.75" hidden="false" customHeight="true" outlineLevel="0" collapsed="false">
      <c r="A434" s="58"/>
      <c r="B434" s="21" t="s">
        <v>78</v>
      </c>
      <c r="C434" s="22" t="s">
        <v>15</v>
      </c>
      <c r="D434" s="23" t="n">
        <v>59</v>
      </c>
      <c r="E434" s="24" t="n">
        <v>69</v>
      </c>
      <c r="F434" s="23" t="n">
        <v>92</v>
      </c>
      <c r="G434" s="23" t="n">
        <v>158</v>
      </c>
      <c r="H434" s="23" t="n">
        <v>312</v>
      </c>
      <c r="I434" s="23" t="n">
        <v>413</v>
      </c>
      <c r="J434" s="23" t="n">
        <v>435</v>
      </c>
      <c r="K434" s="25" t="n">
        <v>1538</v>
      </c>
      <c r="L434" s="26" t="n">
        <f aca="false">+D434/D$440*100</f>
        <v>25.2136752136752</v>
      </c>
      <c r="M434" s="27" t="n">
        <f aca="false">+E434/E$440*100</f>
        <v>27.0588235294118</v>
      </c>
      <c r="N434" s="27" t="n">
        <f aca="false">+F434/F$440*100</f>
        <v>26.3610315186246</v>
      </c>
      <c r="O434" s="27" t="n">
        <f aca="false">+G434/G$440*100</f>
        <v>29.5327102803738</v>
      </c>
      <c r="P434" s="27" t="n">
        <f aca="false">+H434/H$440*100</f>
        <v>28.7822878228782</v>
      </c>
      <c r="Q434" s="27" t="n">
        <f aca="false">+I434/I$440*100</f>
        <v>31.8918918918919</v>
      </c>
      <c r="R434" s="27" t="n">
        <f aca="false">+J434/J$440*100</f>
        <v>38.9784946236559</v>
      </c>
      <c r="S434" s="27" t="n">
        <f aca="false">+K434/K$440*100</f>
        <v>31.5940838126541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85</v>
      </c>
      <c r="E435" s="30" t="n">
        <v>98</v>
      </c>
      <c r="F435" s="29" t="n">
        <v>111</v>
      </c>
      <c r="G435" s="29" t="n">
        <v>163</v>
      </c>
      <c r="H435" s="29" t="n">
        <v>294</v>
      </c>
      <c r="I435" s="29" t="n">
        <v>300</v>
      </c>
      <c r="J435" s="29" t="n">
        <v>223</v>
      </c>
      <c r="K435" s="31" t="n">
        <v>1274</v>
      </c>
      <c r="L435" s="32" t="n">
        <f aca="false">+D435/D$440*100</f>
        <v>36.3247863247863</v>
      </c>
      <c r="M435" s="33" t="n">
        <f aca="false">+E435/E$440*100</f>
        <v>38.4313725490196</v>
      </c>
      <c r="N435" s="33" t="n">
        <f aca="false">+F435/F$440*100</f>
        <v>31.8051575931232</v>
      </c>
      <c r="O435" s="33" t="n">
        <f aca="false">+G435/G$440*100</f>
        <v>30.4672897196262</v>
      </c>
      <c r="P435" s="33" t="n">
        <f aca="false">+H435/H$440*100</f>
        <v>27.1217712177122</v>
      </c>
      <c r="Q435" s="33" t="n">
        <f aca="false">+I435/I$440*100</f>
        <v>23.1660231660232</v>
      </c>
      <c r="R435" s="33" t="n">
        <f aca="false">+J435/J$440*100</f>
        <v>19.9820788530466</v>
      </c>
      <c r="S435" s="33" t="n">
        <f aca="false">+K435/K$440*100</f>
        <v>26.1709120788825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41</v>
      </c>
      <c r="E436" s="30" t="n">
        <v>34</v>
      </c>
      <c r="F436" s="29" t="n">
        <v>59</v>
      </c>
      <c r="G436" s="29" t="n">
        <v>68</v>
      </c>
      <c r="H436" s="29" t="n">
        <v>158</v>
      </c>
      <c r="I436" s="29" t="n">
        <v>153</v>
      </c>
      <c r="J436" s="29" t="n">
        <v>115</v>
      </c>
      <c r="K436" s="31" t="n">
        <v>628</v>
      </c>
      <c r="L436" s="32" t="n">
        <f aca="false">+D436/D$440*100</f>
        <v>17.5213675213675</v>
      </c>
      <c r="M436" s="33" t="n">
        <f aca="false">+E436/E$440*100</f>
        <v>13.3333333333333</v>
      </c>
      <c r="N436" s="33" t="n">
        <f aca="false">+F436/F$440*100</f>
        <v>16.9054441260745</v>
      </c>
      <c r="O436" s="33" t="n">
        <f aca="false">+G436/G$440*100</f>
        <v>12.7102803738318</v>
      </c>
      <c r="P436" s="33" t="n">
        <f aca="false">+H436/H$440*100</f>
        <v>14.5756457564576</v>
      </c>
      <c r="Q436" s="33" t="n">
        <f aca="false">+I436/I$440*100</f>
        <v>11.8146718146718</v>
      </c>
      <c r="R436" s="33" t="n">
        <f aca="false">+J436/J$440*100</f>
        <v>10.3046594982079</v>
      </c>
      <c r="S436" s="33" t="n">
        <f aca="false">+K436/K$440*100</f>
        <v>12.9005751848809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22</v>
      </c>
      <c r="E437" s="30" t="n">
        <v>17</v>
      </c>
      <c r="F437" s="29" t="n">
        <v>34</v>
      </c>
      <c r="G437" s="29" t="n">
        <v>35</v>
      </c>
      <c r="H437" s="29" t="n">
        <v>74</v>
      </c>
      <c r="I437" s="29" t="n">
        <v>75</v>
      </c>
      <c r="J437" s="29" t="n">
        <v>62</v>
      </c>
      <c r="K437" s="31" t="n">
        <v>319</v>
      </c>
      <c r="L437" s="32" t="n">
        <f aca="false">+D437/D$440*100</f>
        <v>9.4017094017094</v>
      </c>
      <c r="M437" s="33" t="n">
        <f aca="false">+E437/E$440*100</f>
        <v>6.66666666666667</v>
      </c>
      <c r="N437" s="33" t="n">
        <f aca="false">+F437/F$440*100</f>
        <v>9.74212034383954</v>
      </c>
      <c r="O437" s="33" t="n">
        <f aca="false">+G437/G$440*100</f>
        <v>6.54205607476635</v>
      </c>
      <c r="P437" s="33" t="n">
        <f aca="false">+H437/H$440*100</f>
        <v>6.82656826568266</v>
      </c>
      <c r="Q437" s="33" t="n">
        <f aca="false">+I437/I$440*100</f>
        <v>5.79150579150579</v>
      </c>
      <c r="R437" s="33" t="n">
        <f aca="false">+J437/J$440*100</f>
        <v>5.55555555555556</v>
      </c>
      <c r="S437" s="33" t="n">
        <f aca="false">+K437/K$440*100</f>
        <v>6.55299917830731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26</v>
      </c>
      <c r="E438" s="30" t="n">
        <v>37</v>
      </c>
      <c r="F438" s="29" t="n">
        <v>49</v>
      </c>
      <c r="G438" s="29" t="n">
        <v>108</v>
      </c>
      <c r="H438" s="29" t="n">
        <v>235</v>
      </c>
      <c r="I438" s="29" t="n">
        <v>339</v>
      </c>
      <c r="J438" s="29" t="n">
        <v>274</v>
      </c>
      <c r="K438" s="31" t="n">
        <v>1068</v>
      </c>
      <c r="L438" s="32" t="n">
        <f aca="false">+D438/D$440*100</f>
        <v>11.1111111111111</v>
      </c>
      <c r="M438" s="33" t="n">
        <f aca="false">+E438/E$440*100</f>
        <v>14.5098039215686</v>
      </c>
      <c r="N438" s="33" t="n">
        <f aca="false">+F438/F$440*100</f>
        <v>14.0401146131805</v>
      </c>
      <c r="O438" s="33" t="n">
        <f aca="false">+G438/G$440*100</f>
        <v>20.1869158878505</v>
      </c>
      <c r="P438" s="33" t="n">
        <f aca="false">+H438/H$440*100</f>
        <v>21.6789667896679</v>
      </c>
      <c r="Q438" s="33" t="n">
        <f aca="false">+I438/I$440*100</f>
        <v>26.1776061776062</v>
      </c>
      <c r="R438" s="33" t="n">
        <f aca="false">+J438/J$440*100</f>
        <v>24.5519713261649</v>
      </c>
      <c r="S438" s="33" t="n">
        <f aca="false">+K438/K$440*100</f>
        <v>21.9391947411668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1</v>
      </c>
      <c r="E439" s="30" t="n">
        <v>0</v>
      </c>
      <c r="F439" s="29" t="n">
        <v>4</v>
      </c>
      <c r="G439" s="29" t="n">
        <v>3</v>
      </c>
      <c r="H439" s="29" t="n">
        <v>11</v>
      </c>
      <c r="I439" s="29" t="n">
        <v>15</v>
      </c>
      <c r="J439" s="29" t="n">
        <v>7</v>
      </c>
      <c r="K439" s="31" t="n">
        <v>41</v>
      </c>
      <c r="L439" s="32" t="n">
        <f aca="false">+D439/D$440*100</f>
        <v>0.427350427350427</v>
      </c>
      <c r="M439" s="33" t="n">
        <f aca="false">+E439/E$440*100</f>
        <v>0</v>
      </c>
      <c r="N439" s="33" t="n">
        <f aca="false">+F439/F$440*100</f>
        <v>1.14613180515759</v>
      </c>
      <c r="O439" s="33" t="n">
        <f aca="false">+G439/G$440*100</f>
        <v>0.560747663551402</v>
      </c>
      <c r="P439" s="33" t="n">
        <f aca="false">+H439/H$440*100</f>
        <v>1.01476014760148</v>
      </c>
      <c r="Q439" s="33" t="n">
        <f aca="false">+I439/I$440*100</f>
        <v>1.15830115830116</v>
      </c>
      <c r="R439" s="33" t="n">
        <f aca="false">+J439/J$440*100</f>
        <v>0.627240143369176</v>
      </c>
      <c r="S439" s="33" t="n">
        <f aca="false">+K439/K$440*100</f>
        <v>0.842235004108463</v>
      </c>
    </row>
    <row r="440" customFormat="false" ht="12.75" hidden="false" customHeight="false" outlineLevel="0" collapsed="false">
      <c r="A440" s="58"/>
      <c r="B440" s="21"/>
      <c r="C440" s="35" t="s">
        <v>10</v>
      </c>
      <c r="D440" s="29" t="n">
        <v>234</v>
      </c>
      <c r="E440" s="30" t="n">
        <v>255</v>
      </c>
      <c r="F440" s="29" t="n">
        <v>349</v>
      </c>
      <c r="G440" s="29" t="n">
        <v>535</v>
      </c>
      <c r="H440" s="29" t="n">
        <v>1084</v>
      </c>
      <c r="I440" s="29" t="n">
        <v>1295</v>
      </c>
      <c r="J440" s="29" t="n">
        <v>1116</v>
      </c>
      <c r="K440" s="31" t="n">
        <v>4868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0</v>
      </c>
      <c r="E441" s="39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40" t="n">
        <v>0</v>
      </c>
      <c r="L441" s="41" t="n">
        <f aca="false">+D441/D$447*100</f>
        <v>0</v>
      </c>
      <c r="M441" s="42" t="n">
        <f aca="false">+E441/E$447*100</f>
        <v>0</v>
      </c>
      <c r="N441" s="42" t="n">
        <f aca="false">+F441/F$447*100</f>
        <v>0</v>
      </c>
      <c r="O441" s="42" t="n">
        <f aca="false">+G441/G$447*100</f>
        <v>0</v>
      </c>
      <c r="P441" s="42" t="n">
        <f aca="false">+H441/H$447*100</f>
        <v>0</v>
      </c>
      <c r="Q441" s="42" t="n">
        <f aca="false">+I441/I$447*100</f>
        <v>0</v>
      </c>
      <c r="R441" s="42" t="n">
        <f aca="false">+J441/J$447*100</f>
        <v>0</v>
      </c>
      <c r="S441" s="42" t="n">
        <f aca="false">+K441/K$447*100</f>
        <v>0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0</v>
      </c>
      <c r="E442" s="30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31" t="n">
        <v>0</v>
      </c>
      <c r="L442" s="32" t="n">
        <f aca="false">+D442/D$447*100</f>
        <v>0</v>
      </c>
      <c r="M442" s="33" t="n">
        <f aca="false">+E442/E$447*100</f>
        <v>0</v>
      </c>
      <c r="N442" s="33" t="n">
        <f aca="false">+F442/F$447*100</f>
        <v>0</v>
      </c>
      <c r="O442" s="33" t="n">
        <f aca="false">+G442/G$447*100</f>
        <v>0</v>
      </c>
      <c r="P442" s="33" t="n">
        <f aca="false">+H442/H$447*100</f>
        <v>0</v>
      </c>
      <c r="Q442" s="33" t="n">
        <f aca="false">+I442/I$447*100</f>
        <v>0</v>
      </c>
      <c r="R442" s="33" t="n">
        <f aca="false">+J442/J$447*100</f>
        <v>0</v>
      </c>
      <c r="S442" s="33" t="n">
        <f aca="false">+K442/K$447*100</f>
        <v>0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0</v>
      </c>
      <c r="E443" s="30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31" t="n">
        <v>0</v>
      </c>
      <c r="L443" s="32" t="n">
        <f aca="false">+D443/D$447*100</f>
        <v>0</v>
      </c>
      <c r="M443" s="33" t="n">
        <f aca="false">+E443/E$447*100</f>
        <v>0</v>
      </c>
      <c r="N443" s="33" t="n">
        <f aca="false">+F443/F$447*100</f>
        <v>0</v>
      </c>
      <c r="O443" s="33" t="n">
        <f aca="false">+G443/G$447*100</f>
        <v>0</v>
      </c>
      <c r="P443" s="33" t="n">
        <f aca="false">+H443/H$447*100</f>
        <v>0</v>
      </c>
      <c r="Q443" s="33" t="n">
        <f aca="false">+I443/I$447*100</f>
        <v>0</v>
      </c>
      <c r="R443" s="33" t="n">
        <f aca="false">+J443/J$447*100</f>
        <v>0</v>
      </c>
      <c r="S443" s="33" t="n">
        <f aca="false">+K443/K$447*100</f>
        <v>0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0</v>
      </c>
      <c r="E444" s="30" t="n">
        <v>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31" t="n">
        <v>0</v>
      </c>
      <c r="L444" s="32" t="n">
        <f aca="false">+D444/D$447*100</f>
        <v>0</v>
      </c>
      <c r="M444" s="33" t="n">
        <f aca="false">+E444/E$447*100</f>
        <v>0</v>
      </c>
      <c r="N444" s="33" t="n">
        <f aca="false">+F444/F$447*100</f>
        <v>0</v>
      </c>
      <c r="O444" s="33" t="n">
        <f aca="false">+G444/G$447*100</f>
        <v>0</v>
      </c>
      <c r="P444" s="33" t="n">
        <f aca="false">+H444/H$447*100</f>
        <v>0</v>
      </c>
      <c r="Q444" s="33" t="n">
        <f aca="false">+I444/I$447*100</f>
        <v>0</v>
      </c>
      <c r="R444" s="33" t="n">
        <f aca="false">+J444/J$447*100</f>
        <v>0</v>
      </c>
      <c r="S444" s="33" t="n">
        <f aca="false">+K444/K$447*100</f>
        <v>0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0</v>
      </c>
      <c r="E445" s="30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31" t="n">
        <v>0</v>
      </c>
      <c r="L445" s="32" t="n">
        <f aca="false">+D445/D$447*100</f>
        <v>0</v>
      </c>
      <c r="M445" s="33" t="n">
        <f aca="false">+E445/E$447*100</f>
        <v>0</v>
      </c>
      <c r="N445" s="33" t="n">
        <f aca="false">+F445/F$447*100</f>
        <v>0</v>
      </c>
      <c r="O445" s="33" t="n">
        <f aca="false">+G445/G$447*100</f>
        <v>0</v>
      </c>
      <c r="P445" s="33" t="n">
        <f aca="false">+H445/H$447*100</f>
        <v>0</v>
      </c>
      <c r="Q445" s="33" t="n">
        <f aca="false">+I445/I$447*100</f>
        <v>0</v>
      </c>
      <c r="R445" s="33" t="n">
        <f aca="false">+J445/J$447*100</f>
        <v>0</v>
      </c>
      <c r="S445" s="33" t="n">
        <f aca="false">+K445/K$447*100</f>
        <v>0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242</v>
      </c>
      <c r="E446" s="30" t="n">
        <v>242</v>
      </c>
      <c r="F446" s="29" t="n">
        <v>367</v>
      </c>
      <c r="G446" s="29" t="n">
        <v>588</v>
      </c>
      <c r="H446" s="29" t="n">
        <v>1156</v>
      </c>
      <c r="I446" s="29" t="n">
        <v>1109</v>
      </c>
      <c r="J446" s="29" t="n">
        <v>1096</v>
      </c>
      <c r="K446" s="31" t="n">
        <v>4800</v>
      </c>
      <c r="L446" s="32" t="n">
        <f aca="false">+D446/D$447*100</f>
        <v>100</v>
      </c>
      <c r="M446" s="33" t="n">
        <f aca="false">+E446/E$447*100</f>
        <v>100</v>
      </c>
      <c r="N446" s="33" t="n">
        <f aca="false">+F446/F$447*100</f>
        <v>100</v>
      </c>
      <c r="O446" s="33" t="n">
        <f aca="false">+G446/G$447*100</f>
        <v>100</v>
      </c>
      <c r="P446" s="33" t="n">
        <f aca="false">+H446/H$447*100</f>
        <v>100</v>
      </c>
      <c r="Q446" s="33" t="n">
        <f aca="false">+I446/I$447*100</f>
        <v>100</v>
      </c>
      <c r="R446" s="33" t="n">
        <f aca="false">+J446/J$447*100</f>
        <v>100</v>
      </c>
      <c r="S446" s="33" t="n">
        <f aca="false">+K446/K$447*100</f>
        <v>100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242</v>
      </c>
      <c r="E447" s="46" t="n">
        <v>242</v>
      </c>
      <c r="F447" s="45" t="n">
        <v>367</v>
      </c>
      <c r="G447" s="45" t="n">
        <v>588</v>
      </c>
      <c r="H447" s="45" t="n">
        <v>1156</v>
      </c>
      <c r="I447" s="45" t="n">
        <v>1109</v>
      </c>
      <c r="J447" s="45" t="n">
        <v>1096</v>
      </c>
      <c r="K447" s="47" t="n">
        <v>4800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50" t="s">
        <v>80</v>
      </c>
      <c r="C448" s="35" t="s">
        <v>15</v>
      </c>
      <c r="D448" s="29" t="n">
        <v>26</v>
      </c>
      <c r="E448" s="30" t="n">
        <v>38</v>
      </c>
      <c r="F448" s="29" t="n">
        <v>57</v>
      </c>
      <c r="G448" s="29" t="n">
        <v>105</v>
      </c>
      <c r="H448" s="29" t="n">
        <v>183</v>
      </c>
      <c r="I448" s="29" t="n">
        <v>289</v>
      </c>
      <c r="J448" s="29" t="n">
        <v>271</v>
      </c>
      <c r="K448" s="31" t="n">
        <v>969</v>
      </c>
      <c r="L448" s="32" t="n">
        <f aca="false">+D448/D$454*100</f>
        <v>25.4901960784314</v>
      </c>
      <c r="M448" s="33" t="n">
        <f aca="false">+E448/E$454*100</f>
        <v>29.9212598425197</v>
      </c>
      <c r="N448" s="33" t="n">
        <f aca="false">+F448/F$454*100</f>
        <v>31.1475409836066</v>
      </c>
      <c r="O448" s="33" t="n">
        <f aca="false">+G448/G$454*100</f>
        <v>39.622641509434</v>
      </c>
      <c r="P448" s="33" t="n">
        <f aca="false">+H448/H$454*100</f>
        <v>32.1616871704745</v>
      </c>
      <c r="Q448" s="33" t="n">
        <f aca="false">+I448/I$454*100</f>
        <v>38.8963660834455</v>
      </c>
      <c r="R448" s="33" t="n">
        <f aca="false">+J448/J$454*100</f>
        <v>44.2088091353997</v>
      </c>
      <c r="S448" s="33" t="n">
        <f aca="false">+K448/K$454*100</f>
        <v>37.2405841660261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47</v>
      </c>
      <c r="E449" s="30" t="n">
        <v>41</v>
      </c>
      <c r="F449" s="29" t="n">
        <v>60</v>
      </c>
      <c r="G449" s="29" t="n">
        <v>69</v>
      </c>
      <c r="H449" s="29" t="n">
        <v>131</v>
      </c>
      <c r="I449" s="29" t="n">
        <v>158</v>
      </c>
      <c r="J449" s="29" t="n">
        <v>98</v>
      </c>
      <c r="K449" s="31" t="n">
        <v>604</v>
      </c>
      <c r="L449" s="32" t="n">
        <f aca="false">+D449/D$454*100</f>
        <v>46.078431372549</v>
      </c>
      <c r="M449" s="33" t="n">
        <f aca="false">+E449/E$454*100</f>
        <v>32.2834645669291</v>
      </c>
      <c r="N449" s="33" t="n">
        <f aca="false">+F449/F$454*100</f>
        <v>32.7868852459016</v>
      </c>
      <c r="O449" s="33" t="n">
        <f aca="false">+G449/G$454*100</f>
        <v>26.0377358490566</v>
      </c>
      <c r="P449" s="33" t="n">
        <f aca="false">+H449/H$454*100</f>
        <v>23.0228471001757</v>
      </c>
      <c r="Q449" s="33" t="n">
        <f aca="false">+I449/I$454*100</f>
        <v>21.2651413189771</v>
      </c>
      <c r="R449" s="33" t="n">
        <f aca="false">+J449/J$454*100</f>
        <v>15.9869494290375</v>
      </c>
      <c r="S449" s="33" t="n">
        <f aca="false">+K449/K$454*100</f>
        <v>23.2129131437356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13</v>
      </c>
      <c r="E450" s="30" t="n">
        <v>20</v>
      </c>
      <c r="F450" s="29" t="n">
        <v>33</v>
      </c>
      <c r="G450" s="29" t="n">
        <v>43</v>
      </c>
      <c r="H450" s="29" t="n">
        <v>87</v>
      </c>
      <c r="I450" s="29" t="n">
        <v>77</v>
      </c>
      <c r="J450" s="29" t="n">
        <v>63</v>
      </c>
      <c r="K450" s="31" t="n">
        <v>336</v>
      </c>
      <c r="L450" s="32" t="n">
        <f aca="false">+D450/D$454*100</f>
        <v>12.7450980392157</v>
      </c>
      <c r="M450" s="33" t="n">
        <f aca="false">+E450/E$454*100</f>
        <v>15.748031496063</v>
      </c>
      <c r="N450" s="33" t="n">
        <f aca="false">+F450/F$454*100</f>
        <v>18.0327868852459</v>
      </c>
      <c r="O450" s="33" t="n">
        <f aca="false">+G450/G$454*100</f>
        <v>16.2264150943396</v>
      </c>
      <c r="P450" s="33" t="n">
        <f aca="false">+H450/H$454*100</f>
        <v>15.2899824253076</v>
      </c>
      <c r="Q450" s="33" t="n">
        <f aca="false">+I450/I$454*100</f>
        <v>10.3633916554509</v>
      </c>
      <c r="R450" s="33" t="n">
        <f aca="false">+J450/J$454*100</f>
        <v>10.2773246329527</v>
      </c>
      <c r="S450" s="33" t="n">
        <f aca="false">+K450/K$454*100</f>
        <v>12.913143735588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5</v>
      </c>
      <c r="E451" s="30" t="n">
        <v>13</v>
      </c>
      <c r="F451" s="29" t="n">
        <v>12</v>
      </c>
      <c r="G451" s="29" t="n">
        <v>14</v>
      </c>
      <c r="H451" s="29" t="n">
        <v>51</v>
      </c>
      <c r="I451" s="29" t="n">
        <v>68</v>
      </c>
      <c r="J451" s="29" t="n">
        <v>30</v>
      </c>
      <c r="K451" s="31" t="n">
        <v>193</v>
      </c>
      <c r="L451" s="32" t="n">
        <f aca="false">+D451/D$454*100</f>
        <v>4.90196078431373</v>
      </c>
      <c r="M451" s="33" t="n">
        <f aca="false">+E451/E$454*100</f>
        <v>10.2362204724409</v>
      </c>
      <c r="N451" s="33" t="n">
        <f aca="false">+F451/F$454*100</f>
        <v>6.55737704918033</v>
      </c>
      <c r="O451" s="33" t="n">
        <f aca="false">+G451/G$454*100</f>
        <v>5.28301886792453</v>
      </c>
      <c r="P451" s="33" t="n">
        <f aca="false">+H451/H$454*100</f>
        <v>8.96309314586995</v>
      </c>
      <c r="Q451" s="33" t="n">
        <f aca="false">+I451/I$454*100</f>
        <v>9.15208613728129</v>
      </c>
      <c r="R451" s="33" t="n">
        <f aca="false">+J451/J$454*100</f>
        <v>4.89396411092985</v>
      </c>
      <c r="S451" s="33" t="n">
        <f aca="false">+K451/K$454*100</f>
        <v>7.4173712528824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11</v>
      </c>
      <c r="E452" s="30" t="n">
        <v>15</v>
      </c>
      <c r="F452" s="29" t="n">
        <v>21</v>
      </c>
      <c r="G452" s="29" t="n">
        <v>34</v>
      </c>
      <c r="H452" s="29" t="n">
        <v>117</v>
      </c>
      <c r="I452" s="29" t="n">
        <v>151</v>
      </c>
      <c r="J452" s="29" t="n">
        <v>151</v>
      </c>
      <c r="K452" s="31" t="n">
        <v>500</v>
      </c>
      <c r="L452" s="32" t="n">
        <f aca="false">+D452/D$454*100</f>
        <v>10.7843137254902</v>
      </c>
      <c r="M452" s="33" t="n">
        <f aca="false">+E452/E$454*100</f>
        <v>11.8110236220472</v>
      </c>
      <c r="N452" s="33" t="n">
        <f aca="false">+F452/F$454*100</f>
        <v>11.4754098360656</v>
      </c>
      <c r="O452" s="33" t="n">
        <f aca="false">+G452/G$454*100</f>
        <v>12.8301886792453</v>
      </c>
      <c r="P452" s="33" t="n">
        <f aca="false">+H452/H$454*100</f>
        <v>20.5623901581722</v>
      </c>
      <c r="Q452" s="33" t="n">
        <f aca="false">+I452/I$454*100</f>
        <v>20.3230148048452</v>
      </c>
      <c r="R452" s="33" t="n">
        <f aca="false">+J452/J$454*100</f>
        <v>24.6329526916803</v>
      </c>
      <c r="S452" s="33" t="n">
        <f aca="false">+K452/K$454*100</f>
        <v>19.2159877017679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31" t="n">
        <v>0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102</v>
      </c>
      <c r="E454" s="30" t="n">
        <v>127</v>
      </c>
      <c r="F454" s="29" t="n">
        <v>183</v>
      </c>
      <c r="G454" s="29" t="n">
        <v>265</v>
      </c>
      <c r="H454" s="29" t="n">
        <v>569</v>
      </c>
      <c r="I454" s="29" t="n">
        <v>743</v>
      </c>
      <c r="J454" s="29" t="n">
        <v>613</v>
      </c>
      <c r="K454" s="31" t="n">
        <v>2602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2.75" hidden="false" customHeight="true" outlineLevel="0" collapsed="false">
      <c r="A455" s="58"/>
      <c r="B455" s="43" t="s">
        <v>81</v>
      </c>
      <c r="C455" s="37" t="s">
        <v>15</v>
      </c>
      <c r="D455" s="38" t="n">
        <v>22</v>
      </c>
      <c r="E455" s="39" t="n">
        <v>15</v>
      </c>
      <c r="F455" s="38" t="n">
        <v>20</v>
      </c>
      <c r="G455" s="38" t="n">
        <v>72</v>
      </c>
      <c r="H455" s="38" t="n">
        <v>122</v>
      </c>
      <c r="I455" s="38" t="n">
        <v>172</v>
      </c>
      <c r="J455" s="38" t="n">
        <v>187</v>
      </c>
      <c r="K455" s="40" t="n">
        <v>610</v>
      </c>
      <c r="L455" s="41" t="n">
        <f aca="false">+D455/D$461*100</f>
        <v>27.1604938271605</v>
      </c>
      <c r="M455" s="42" t="n">
        <f aca="false">+E455/E$461*100</f>
        <v>25</v>
      </c>
      <c r="N455" s="42" t="n">
        <f aca="false">+F455/F$461*100</f>
        <v>25</v>
      </c>
      <c r="O455" s="42" t="n">
        <f aca="false">+G455/G$461*100</f>
        <v>42.603550295858</v>
      </c>
      <c r="P455" s="42" t="n">
        <f aca="false">+H455/H$461*100</f>
        <v>36.969696969697</v>
      </c>
      <c r="Q455" s="42" t="n">
        <f aca="false">+I455/I$461*100</f>
        <v>42.2604422604423</v>
      </c>
      <c r="R455" s="42" t="n">
        <f aca="false">+J455/J$461*100</f>
        <v>45.1690821256039</v>
      </c>
      <c r="S455" s="42" t="n">
        <f aca="false">+K455/K$461*100</f>
        <v>39.5846852693056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27</v>
      </c>
      <c r="E456" s="30" t="n">
        <v>19</v>
      </c>
      <c r="F456" s="29" t="n">
        <v>27</v>
      </c>
      <c r="G456" s="29" t="n">
        <v>50</v>
      </c>
      <c r="H456" s="29" t="n">
        <v>83</v>
      </c>
      <c r="I456" s="29" t="n">
        <v>81</v>
      </c>
      <c r="J456" s="29" t="n">
        <v>90</v>
      </c>
      <c r="K456" s="31" t="n">
        <v>377</v>
      </c>
      <c r="L456" s="32" t="n">
        <f aca="false">+D456/D$461*100</f>
        <v>33.3333333333333</v>
      </c>
      <c r="M456" s="33" t="n">
        <f aca="false">+E456/E$461*100</f>
        <v>31.6666666666667</v>
      </c>
      <c r="N456" s="33" t="n">
        <f aca="false">+F456/F$461*100</f>
        <v>33.75</v>
      </c>
      <c r="O456" s="33" t="n">
        <f aca="false">+G456/G$461*100</f>
        <v>29.585798816568</v>
      </c>
      <c r="P456" s="33" t="n">
        <f aca="false">+H456/H$461*100</f>
        <v>25.1515151515152</v>
      </c>
      <c r="Q456" s="33" t="n">
        <f aca="false">+I456/I$461*100</f>
        <v>19.9017199017199</v>
      </c>
      <c r="R456" s="33" t="n">
        <f aca="false">+J456/J$461*100</f>
        <v>21.7391304347826</v>
      </c>
      <c r="S456" s="33" t="n">
        <f aca="false">+K456/K$461*100</f>
        <v>24.4646333549643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17</v>
      </c>
      <c r="E457" s="30" t="n">
        <v>6</v>
      </c>
      <c r="F457" s="29" t="n">
        <v>16</v>
      </c>
      <c r="G457" s="29" t="n">
        <v>18</v>
      </c>
      <c r="H457" s="29" t="n">
        <v>41</v>
      </c>
      <c r="I457" s="29" t="n">
        <v>30</v>
      </c>
      <c r="J457" s="29" t="n">
        <v>27</v>
      </c>
      <c r="K457" s="31" t="n">
        <v>155</v>
      </c>
      <c r="L457" s="32" t="n">
        <f aca="false">+D457/D$461*100</f>
        <v>20.9876543209877</v>
      </c>
      <c r="M457" s="33" t="n">
        <f aca="false">+E457/E$461*100</f>
        <v>10</v>
      </c>
      <c r="N457" s="33" t="n">
        <f aca="false">+F457/F$461*100</f>
        <v>20</v>
      </c>
      <c r="O457" s="33" t="n">
        <f aca="false">+G457/G$461*100</f>
        <v>10.6508875739645</v>
      </c>
      <c r="P457" s="33" t="n">
        <f aca="false">+H457/H$461*100</f>
        <v>12.4242424242424</v>
      </c>
      <c r="Q457" s="33" t="n">
        <f aca="false">+I457/I$461*100</f>
        <v>7.37100737100737</v>
      </c>
      <c r="R457" s="33" t="n">
        <f aca="false">+J457/J$461*100</f>
        <v>6.52173913043478</v>
      </c>
      <c r="S457" s="33" t="n">
        <f aca="false">+K457/K$461*100</f>
        <v>10.0584036340039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8</v>
      </c>
      <c r="E458" s="30" t="n">
        <v>9</v>
      </c>
      <c r="F458" s="29" t="n">
        <v>7</v>
      </c>
      <c r="G458" s="29" t="n">
        <v>11</v>
      </c>
      <c r="H458" s="29" t="n">
        <v>16</v>
      </c>
      <c r="I458" s="29" t="n">
        <v>22</v>
      </c>
      <c r="J458" s="29" t="n">
        <v>22</v>
      </c>
      <c r="K458" s="31" t="n">
        <v>95</v>
      </c>
      <c r="L458" s="32" t="n">
        <f aca="false">+D458/D$461*100</f>
        <v>9.87654320987654</v>
      </c>
      <c r="M458" s="33" t="n">
        <f aca="false">+E458/E$461*100</f>
        <v>15</v>
      </c>
      <c r="N458" s="33" t="n">
        <f aca="false">+F458/F$461*100</f>
        <v>8.75</v>
      </c>
      <c r="O458" s="33" t="n">
        <f aca="false">+G458/G$461*100</f>
        <v>6.50887573964497</v>
      </c>
      <c r="P458" s="33" t="n">
        <f aca="false">+H458/H$461*100</f>
        <v>4.84848484848485</v>
      </c>
      <c r="Q458" s="33" t="n">
        <f aca="false">+I458/I$461*100</f>
        <v>5.40540540540541</v>
      </c>
      <c r="R458" s="33" t="n">
        <f aca="false">+J458/J$461*100</f>
        <v>5.31400966183575</v>
      </c>
      <c r="S458" s="33" t="n">
        <f aca="false">+K458/K$461*100</f>
        <v>6.16482803374432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7</v>
      </c>
      <c r="E459" s="30" t="n">
        <v>11</v>
      </c>
      <c r="F459" s="29" t="n">
        <v>10</v>
      </c>
      <c r="G459" s="29" t="n">
        <v>18</v>
      </c>
      <c r="H459" s="29" t="n">
        <v>68</v>
      </c>
      <c r="I459" s="29" t="n">
        <v>102</v>
      </c>
      <c r="J459" s="29" t="n">
        <v>88</v>
      </c>
      <c r="K459" s="31" t="n">
        <v>304</v>
      </c>
      <c r="L459" s="32" t="n">
        <f aca="false">+D459/D$461*100</f>
        <v>8.64197530864198</v>
      </c>
      <c r="M459" s="33" t="n">
        <f aca="false">+E459/E$461*100</f>
        <v>18.3333333333333</v>
      </c>
      <c r="N459" s="33" t="n">
        <f aca="false">+F459/F$461*100</f>
        <v>12.5</v>
      </c>
      <c r="O459" s="33" t="n">
        <f aca="false">+G459/G$461*100</f>
        <v>10.6508875739645</v>
      </c>
      <c r="P459" s="33" t="n">
        <f aca="false">+H459/H$461*100</f>
        <v>20.6060606060606</v>
      </c>
      <c r="Q459" s="33" t="n">
        <f aca="false">+I459/I$461*100</f>
        <v>25.0614250614251</v>
      </c>
      <c r="R459" s="33" t="n">
        <f aca="false">+J459/J$461*100</f>
        <v>21.256038647343</v>
      </c>
      <c r="S459" s="33" t="n">
        <f aca="false">+K459/K$461*100</f>
        <v>19.7274497079818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31" t="n">
        <v>0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</v>
      </c>
      <c r="R460" s="33" t="n">
        <f aca="false">+J460/J$461*100</f>
        <v>0</v>
      </c>
      <c r="S460" s="33" t="n">
        <f aca="false">+K460/K$461*100</f>
        <v>0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81</v>
      </c>
      <c r="E461" s="46" t="n">
        <v>60</v>
      </c>
      <c r="F461" s="45" t="n">
        <v>80</v>
      </c>
      <c r="G461" s="45" t="n">
        <v>169</v>
      </c>
      <c r="H461" s="45" t="n">
        <v>330</v>
      </c>
      <c r="I461" s="45" t="n">
        <v>407</v>
      </c>
      <c r="J461" s="45" t="n">
        <v>414</v>
      </c>
      <c r="K461" s="47" t="n">
        <v>1541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16</v>
      </c>
      <c r="E462" s="30" t="n">
        <v>10</v>
      </c>
      <c r="F462" s="29" t="n">
        <v>27</v>
      </c>
      <c r="G462" s="29" t="n">
        <v>32</v>
      </c>
      <c r="H462" s="29" t="n">
        <v>58</v>
      </c>
      <c r="I462" s="29" t="n">
        <v>77</v>
      </c>
      <c r="J462" s="29" t="n">
        <v>67</v>
      </c>
      <c r="K462" s="31" t="n">
        <v>287</v>
      </c>
      <c r="L462" s="32" t="n">
        <f aca="false">+D462/D$468*100</f>
        <v>42.1052631578947</v>
      </c>
      <c r="M462" s="33" t="n">
        <f aca="false">+E462/E$468*100</f>
        <v>28.5714285714286</v>
      </c>
      <c r="N462" s="33" t="n">
        <f aca="false">+F462/F$468*100</f>
        <v>37.5</v>
      </c>
      <c r="O462" s="33" t="n">
        <f aca="false">+G462/G$468*100</f>
        <v>32.3232323232323</v>
      </c>
      <c r="P462" s="33" t="n">
        <f aca="false">+H462/H$468*100</f>
        <v>43.609022556391</v>
      </c>
      <c r="Q462" s="33" t="n">
        <f aca="false">+I462/I$468*100</f>
        <v>50</v>
      </c>
      <c r="R462" s="33" t="n">
        <f aca="false">+J462/J$468*100</f>
        <v>53.1746031746032</v>
      </c>
      <c r="S462" s="33" t="n">
        <f aca="false">+K462/K$468*100</f>
        <v>43.6834094368341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16</v>
      </c>
      <c r="E463" s="30" t="n">
        <v>15</v>
      </c>
      <c r="F463" s="29" t="n">
        <v>22</v>
      </c>
      <c r="G463" s="29" t="n">
        <v>36</v>
      </c>
      <c r="H463" s="29" t="n">
        <v>46</v>
      </c>
      <c r="I463" s="29" t="n">
        <v>38</v>
      </c>
      <c r="J463" s="29" t="n">
        <v>22</v>
      </c>
      <c r="K463" s="31" t="n">
        <v>195</v>
      </c>
      <c r="L463" s="32" t="n">
        <f aca="false">+D463/D$468*100</f>
        <v>42.1052631578947</v>
      </c>
      <c r="M463" s="33" t="n">
        <f aca="false">+E463/E$468*100</f>
        <v>42.8571428571429</v>
      </c>
      <c r="N463" s="33" t="n">
        <f aca="false">+F463/F$468*100</f>
        <v>30.5555555555556</v>
      </c>
      <c r="O463" s="33" t="n">
        <f aca="false">+G463/G$468*100</f>
        <v>36.3636363636364</v>
      </c>
      <c r="P463" s="33" t="n">
        <f aca="false">+H463/H$468*100</f>
        <v>34.5864661654135</v>
      </c>
      <c r="Q463" s="33" t="n">
        <f aca="false">+I463/I$468*100</f>
        <v>24.6753246753247</v>
      </c>
      <c r="R463" s="33" t="n">
        <f aca="false">+J463/J$468*100</f>
        <v>17.4603174603175</v>
      </c>
      <c r="S463" s="33" t="n">
        <f aca="false">+K463/K$468*100</f>
        <v>29.6803652968037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2</v>
      </c>
      <c r="E464" s="30" t="n">
        <v>3</v>
      </c>
      <c r="F464" s="29" t="n">
        <v>9</v>
      </c>
      <c r="G464" s="29" t="n">
        <v>8</v>
      </c>
      <c r="H464" s="29" t="n">
        <v>10</v>
      </c>
      <c r="I464" s="29" t="n">
        <v>7</v>
      </c>
      <c r="J464" s="29" t="n">
        <v>14</v>
      </c>
      <c r="K464" s="31" t="n">
        <v>53</v>
      </c>
      <c r="L464" s="32" t="n">
        <f aca="false">+D464/D$468*100</f>
        <v>5.26315789473684</v>
      </c>
      <c r="M464" s="33" t="n">
        <f aca="false">+E464/E$468*100</f>
        <v>8.57142857142857</v>
      </c>
      <c r="N464" s="33" t="n">
        <f aca="false">+F464/F$468*100</f>
        <v>12.5</v>
      </c>
      <c r="O464" s="33" t="n">
        <f aca="false">+G464/G$468*100</f>
        <v>8.08080808080808</v>
      </c>
      <c r="P464" s="33" t="n">
        <f aca="false">+H464/H$468*100</f>
        <v>7.5187969924812</v>
      </c>
      <c r="Q464" s="33" t="n">
        <f aca="false">+I464/I$468*100</f>
        <v>4.54545454545455</v>
      </c>
      <c r="R464" s="33" t="n">
        <f aca="false">+J464/J$468*100</f>
        <v>11.1111111111111</v>
      </c>
      <c r="S464" s="33" t="n">
        <f aca="false">+K464/K$468*100</f>
        <v>8.06697108066971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2</v>
      </c>
      <c r="E465" s="30" t="n">
        <v>1</v>
      </c>
      <c r="F465" s="29" t="n">
        <v>1</v>
      </c>
      <c r="G465" s="29" t="n">
        <v>8</v>
      </c>
      <c r="H465" s="29" t="n">
        <v>4</v>
      </c>
      <c r="I465" s="29" t="n">
        <v>7</v>
      </c>
      <c r="J465" s="29" t="n">
        <v>6</v>
      </c>
      <c r="K465" s="31" t="n">
        <v>29</v>
      </c>
      <c r="L465" s="32" t="n">
        <f aca="false">+D465/D$468*100</f>
        <v>5.26315789473684</v>
      </c>
      <c r="M465" s="33" t="n">
        <f aca="false">+E465/E$468*100</f>
        <v>2.85714285714286</v>
      </c>
      <c r="N465" s="33" t="n">
        <f aca="false">+F465/F$468*100</f>
        <v>1.38888888888889</v>
      </c>
      <c r="O465" s="33" t="n">
        <f aca="false">+G465/G$468*100</f>
        <v>8.08080808080808</v>
      </c>
      <c r="P465" s="33" t="n">
        <f aca="false">+H465/H$468*100</f>
        <v>3.00751879699248</v>
      </c>
      <c r="Q465" s="33" t="n">
        <f aca="false">+I465/I$468*100</f>
        <v>4.54545454545455</v>
      </c>
      <c r="R465" s="33" t="n">
        <f aca="false">+J465/J$468*100</f>
        <v>4.76190476190476</v>
      </c>
      <c r="S465" s="33" t="n">
        <f aca="false">+K465/K$468*100</f>
        <v>4.41400304414003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2</v>
      </c>
      <c r="E466" s="30" t="n">
        <v>6</v>
      </c>
      <c r="F466" s="29" t="n">
        <v>13</v>
      </c>
      <c r="G466" s="29" t="n">
        <v>15</v>
      </c>
      <c r="H466" s="29" t="n">
        <v>15</v>
      </c>
      <c r="I466" s="29" t="n">
        <v>25</v>
      </c>
      <c r="J466" s="29" t="n">
        <v>17</v>
      </c>
      <c r="K466" s="31" t="n">
        <v>93</v>
      </c>
      <c r="L466" s="32" t="n">
        <f aca="false">+D466/D$468*100</f>
        <v>5.26315789473684</v>
      </c>
      <c r="M466" s="33" t="n">
        <f aca="false">+E466/E$468*100</f>
        <v>17.1428571428571</v>
      </c>
      <c r="N466" s="33" t="n">
        <f aca="false">+F466/F$468*100</f>
        <v>18.0555555555556</v>
      </c>
      <c r="O466" s="33" t="n">
        <f aca="false">+G466/G$468*100</f>
        <v>15.1515151515152</v>
      </c>
      <c r="P466" s="33" t="n">
        <f aca="false">+H466/H$468*100</f>
        <v>11.2781954887218</v>
      </c>
      <c r="Q466" s="33" t="n">
        <f aca="false">+I466/I$468*100</f>
        <v>16.2337662337662</v>
      </c>
      <c r="R466" s="33" t="n">
        <f aca="false">+J466/J$468*100</f>
        <v>13.4920634920635</v>
      </c>
      <c r="S466" s="33" t="n">
        <f aca="false">+K466/K$468*100</f>
        <v>14.1552511415525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31" t="n">
        <v>0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0</v>
      </c>
      <c r="R467" s="33" t="n">
        <f aca="false">+J467/J$468*100</f>
        <v>0</v>
      </c>
      <c r="S467" s="33" t="n">
        <f aca="false">+K467/K$468*100</f>
        <v>0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38</v>
      </c>
      <c r="E468" s="30" t="n">
        <v>35</v>
      </c>
      <c r="F468" s="29" t="n">
        <v>72</v>
      </c>
      <c r="G468" s="29" t="n">
        <v>99</v>
      </c>
      <c r="H468" s="29" t="n">
        <v>133</v>
      </c>
      <c r="I468" s="29" t="n">
        <v>154</v>
      </c>
      <c r="J468" s="29" t="n">
        <v>126</v>
      </c>
      <c r="K468" s="31" t="n">
        <v>657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51" t="s">
        <v>83</v>
      </c>
      <c r="C469" s="37" t="s">
        <v>15</v>
      </c>
      <c r="D469" s="38" t="n">
        <v>0</v>
      </c>
      <c r="E469" s="39" t="n">
        <v>2</v>
      </c>
      <c r="F469" s="38" t="n">
        <v>3</v>
      </c>
      <c r="G469" s="38" t="n">
        <v>1</v>
      </c>
      <c r="H469" s="38" t="n">
        <v>5</v>
      </c>
      <c r="I469" s="38" t="n">
        <v>6</v>
      </c>
      <c r="J469" s="38" t="n">
        <v>1</v>
      </c>
      <c r="K469" s="40" t="n">
        <v>18</v>
      </c>
      <c r="L469" s="41" t="n">
        <f aca="false">+D469/D$475*100</f>
        <v>0</v>
      </c>
      <c r="M469" s="42" t="n">
        <f aca="false">+E469/E$475*100</f>
        <v>1.32450331125828</v>
      </c>
      <c r="N469" s="42" t="n">
        <f aca="false">+F469/F$475*100</f>
        <v>1.42857142857143</v>
      </c>
      <c r="O469" s="42" t="n">
        <f aca="false">+G469/G$475*100</f>
        <v>0.328947368421053</v>
      </c>
      <c r="P469" s="42" t="n">
        <f aca="false">+H469/H$475*100</f>
        <v>0.796178343949045</v>
      </c>
      <c r="Q469" s="42" t="n">
        <f aca="false">+I469/I$475*100</f>
        <v>0.920245398773006</v>
      </c>
      <c r="R469" s="42" t="n">
        <f aca="false">+J469/J$475*100</f>
        <v>0.196078431372549</v>
      </c>
      <c r="S469" s="42" t="n">
        <f aca="false">+K469/K$475*100</f>
        <v>0.699029126213592</v>
      </c>
    </row>
    <row r="470" customFormat="false" ht="12.75" hidden="false" customHeight="false" outlineLevel="0" collapsed="false">
      <c r="A470" s="58"/>
      <c r="B470" s="51"/>
      <c r="C470" s="28" t="s">
        <v>16</v>
      </c>
      <c r="D470" s="29" t="n">
        <v>0</v>
      </c>
      <c r="E470" s="30" t="n">
        <v>0</v>
      </c>
      <c r="F470" s="29" t="n">
        <v>2</v>
      </c>
      <c r="G470" s="29" t="n">
        <v>5</v>
      </c>
      <c r="H470" s="29" t="n">
        <v>6</v>
      </c>
      <c r="I470" s="29" t="n">
        <v>4</v>
      </c>
      <c r="J470" s="29" t="n">
        <v>1</v>
      </c>
      <c r="K470" s="31" t="n">
        <v>18</v>
      </c>
      <c r="L470" s="32" t="n">
        <f aca="false">+D470/D$475*100</f>
        <v>0</v>
      </c>
      <c r="M470" s="33" t="n">
        <f aca="false">+E470/E$475*100</f>
        <v>0</v>
      </c>
      <c r="N470" s="33" t="n">
        <f aca="false">+F470/F$475*100</f>
        <v>0.952380952380952</v>
      </c>
      <c r="O470" s="33" t="n">
        <f aca="false">+G470/G$475*100</f>
        <v>1.64473684210526</v>
      </c>
      <c r="P470" s="33" t="n">
        <f aca="false">+H470/H$475*100</f>
        <v>0.955414012738854</v>
      </c>
      <c r="Q470" s="33" t="n">
        <f aca="false">+I470/I$475*100</f>
        <v>0.613496932515337</v>
      </c>
      <c r="R470" s="33" t="n">
        <f aca="false">+J470/J$475*100</f>
        <v>0.196078431372549</v>
      </c>
      <c r="S470" s="33" t="n">
        <f aca="false">+K470/K$475*100</f>
        <v>0.699029126213592</v>
      </c>
    </row>
    <row r="471" customFormat="false" ht="12.75" hidden="false" customHeight="false" outlineLevel="0" collapsed="false">
      <c r="A471" s="58"/>
      <c r="B471" s="51"/>
      <c r="C471" s="34" t="s">
        <v>17</v>
      </c>
      <c r="D471" s="29" t="n">
        <v>0</v>
      </c>
      <c r="E471" s="30" t="n">
        <v>0</v>
      </c>
      <c r="F471" s="29" t="n">
        <v>1</v>
      </c>
      <c r="G471" s="29" t="n">
        <v>2</v>
      </c>
      <c r="H471" s="29" t="n">
        <v>4</v>
      </c>
      <c r="I471" s="29" t="n">
        <v>2</v>
      </c>
      <c r="J471" s="29" t="n">
        <v>0</v>
      </c>
      <c r="K471" s="31" t="n">
        <v>9</v>
      </c>
      <c r="L471" s="32" t="n">
        <f aca="false">+D471/D$475*100</f>
        <v>0</v>
      </c>
      <c r="M471" s="33" t="n">
        <f aca="false">+E471/E$475*100</f>
        <v>0</v>
      </c>
      <c r="N471" s="33" t="n">
        <f aca="false">+F471/F$475*100</f>
        <v>0.476190476190476</v>
      </c>
      <c r="O471" s="33" t="n">
        <f aca="false">+G471/G$475*100</f>
        <v>0.657894736842105</v>
      </c>
      <c r="P471" s="33" t="n">
        <f aca="false">+H471/H$475*100</f>
        <v>0.636942675159236</v>
      </c>
      <c r="Q471" s="33" t="n">
        <f aca="false">+I471/I$475*100</f>
        <v>0.306748466257669</v>
      </c>
      <c r="R471" s="33" t="n">
        <f aca="false">+J471/J$475*100</f>
        <v>0</v>
      </c>
      <c r="S471" s="33" t="n">
        <f aca="false">+K471/K$475*100</f>
        <v>0.349514563106796</v>
      </c>
    </row>
    <row r="472" customFormat="false" ht="12.75" hidden="false" customHeight="false" outlineLevel="0" collapsed="false">
      <c r="A472" s="58"/>
      <c r="B472" s="51"/>
      <c r="C472" s="34" t="s">
        <v>18</v>
      </c>
      <c r="D472" s="29" t="n">
        <v>0</v>
      </c>
      <c r="E472" s="30" t="n">
        <v>0</v>
      </c>
      <c r="F472" s="29" t="n">
        <v>0</v>
      </c>
      <c r="G472" s="29" t="n">
        <v>0</v>
      </c>
      <c r="H472" s="29" t="n">
        <v>2</v>
      </c>
      <c r="I472" s="29" t="n">
        <v>1</v>
      </c>
      <c r="J472" s="29" t="n">
        <v>1</v>
      </c>
      <c r="K472" s="31" t="n">
        <v>4</v>
      </c>
      <c r="L472" s="32" t="n">
        <f aca="false">+D472/D$475*100</f>
        <v>0</v>
      </c>
      <c r="M472" s="33" t="n">
        <f aca="false">+E472/E$475*100</f>
        <v>0</v>
      </c>
      <c r="N472" s="33" t="n">
        <f aca="false">+F472/F$475*100</f>
        <v>0</v>
      </c>
      <c r="O472" s="33" t="n">
        <f aca="false">+G472/G$475*100</f>
        <v>0</v>
      </c>
      <c r="P472" s="33" t="n">
        <f aca="false">+H472/H$475*100</f>
        <v>0.318471337579618</v>
      </c>
      <c r="Q472" s="33" t="n">
        <f aca="false">+I472/I$475*100</f>
        <v>0.153374233128834</v>
      </c>
      <c r="R472" s="33" t="n">
        <f aca="false">+J472/J$475*100</f>
        <v>0.196078431372549</v>
      </c>
      <c r="S472" s="33" t="n">
        <f aca="false">+K472/K$475*100</f>
        <v>0.155339805825243</v>
      </c>
    </row>
    <row r="473" customFormat="false" ht="12.75" hidden="false" customHeight="false" outlineLevel="0" collapsed="false">
      <c r="A473" s="58"/>
      <c r="B473" s="51"/>
      <c r="C473" s="34" t="s">
        <v>19</v>
      </c>
      <c r="D473" s="29" t="n">
        <v>0</v>
      </c>
      <c r="E473" s="30" t="n">
        <v>0</v>
      </c>
      <c r="F473" s="29" t="n">
        <v>1</v>
      </c>
      <c r="G473" s="29" t="n">
        <v>0</v>
      </c>
      <c r="H473" s="29" t="n">
        <v>3</v>
      </c>
      <c r="I473" s="29" t="n">
        <v>1</v>
      </c>
      <c r="J473" s="29" t="n">
        <v>2</v>
      </c>
      <c r="K473" s="31" t="n">
        <v>7</v>
      </c>
      <c r="L473" s="32" t="n">
        <f aca="false">+D473/D$475*100</f>
        <v>0</v>
      </c>
      <c r="M473" s="33" t="n">
        <f aca="false">+E473/E$475*100</f>
        <v>0</v>
      </c>
      <c r="N473" s="33" t="n">
        <f aca="false">+F473/F$475*100</f>
        <v>0.476190476190476</v>
      </c>
      <c r="O473" s="33" t="n">
        <f aca="false">+G473/G$475*100</f>
        <v>0</v>
      </c>
      <c r="P473" s="33" t="n">
        <f aca="false">+H473/H$475*100</f>
        <v>0.477707006369427</v>
      </c>
      <c r="Q473" s="33" t="n">
        <f aca="false">+I473/I$475*100</f>
        <v>0.153374233128834</v>
      </c>
      <c r="R473" s="33" t="n">
        <f aca="false">+J473/J$475*100</f>
        <v>0.392156862745098</v>
      </c>
      <c r="S473" s="33" t="n">
        <f aca="false">+K473/K$475*100</f>
        <v>0.271844660194175</v>
      </c>
    </row>
    <row r="474" customFormat="false" ht="12.75" hidden="false" customHeight="false" outlineLevel="0" collapsed="false">
      <c r="A474" s="58"/>
      <c r="B474" s="51"/>
      <c r="C474" s="35" t="s">
        <v>20</v>
      </c>
      <c r="D474" s="29" t="n">
        <v>120</v>
      </c>
      <c r="E474" s="30" t="n">
        <v>149</v>
      </c>
      <c r="F474" s="29" t="n">
        <v>203</v>
      </c>
      <c r="G474" s="29" t="n">
        <v>296</v>
      </c>
      <c r="H474" s="29" t="n">
        <v>608</v>
      </c>
      <c r="I474" s="29" t="n">
        <v>638</v>
      </c>
      <c r="J474" s="29" t="n">
        <v>505</v>
      </c>
      <c r="K474" s="31" t="n">
        <v>2519</v>
      </c>
      <c r="L474" s="32" t="n">
        <f aca="false">+D474/D$475*100</f>
        <v>100</v>
      </c>
      <c r="M474" s="33" t="n">
        <f aca="false">+E474/E$475*100</f>
        <v>98.6754966887417</v>
      </c>
      <c r="N474" s="33" t="n">
        <f aca="false">+F474/F$475*100</f>
        <v>96.6666666666667</v>
      </c>
      <c r="O474" s="33" t="n">
        <f aca="false">+G474/G$475*100</f>
        <v>97.3684210526316</v>
      </c>
      <c r="P474" s="33" t="n">
        <f aca="false">+H474/H$475*100</f>
        <v>96.8152866242038</v>
      </c>
      <c r="Q474" s="33" t="n">
        <f aca="false">+I474/I$475*100</f>
        <v>97.8527607361963</v>
      </c>
      <c r="R474" s="33" t="n">
        <f aca="false">+J474/J$475*100</f>
        <v>99.0196078431373</v>
      </c>
      <c r="S474" s="33" t="n">
        <f aca="false">+K474/K$475*100</f>
        <v>97.8252427184466</v>
      </c>
    </row>
    <row r="475" customFormat="false" ht="13.5" hidden="false" customHeight="false" outlineLevel="0" collapsed="false">
      <c r="A475" s="58"/>
      <c r="B475" s="51"/>
      <c r="C475" s="52" t="s">
        <v>10</v>
      </c>
      <c r="D475" s="53" t="n">
        <v>120</v>
      </c>
      <c r="E475" s="54" t="n">
        <v>151</v>
      </c>
      <c r="F475" s="53" t="n">
        <v>210</v>
      </c>
      <c r="G475" s="53" t="n">
        <v>304</v>
      </c>
      <c r="H475" s="53" t="n">
        <v>628</v>
      </c>
      <c r="I475" s="53" t="n">
        <v>652</v>
      </c>
      <c r="J475" s="53" t="n">
        <v>510</v>
      </c>
      <c r="K475" s="55" t="n">
        <v>2575</v>
      </c>
      <c r="L475" s="56" t="n">
        <f aca="false">+D475/D$475*100</f>
        <v>100</v>
      </c>
      <c r="M475" s="57" t="n">
        <f aca="false">+E475/E$475*100</f>
        <v>100</v>
      </c>
      <c r="N475" s="57" t="n">
        <f aca="false">+F475/F$475*100</f>
        <v>100</v>
      </c>
      <c r="O475" s="57" t="n">
        <f aca="false">+G475/G$475*100</f>
        <v>100</v>
      </c>
      <c r="P475" s="57" t="n">
        <f aca="false">+H475/H$475*100</f>
        <v>100</v>
      </c>
      <c r="Q475" s="57" t="n">
        <f aca="false">+I475/I$475*100</f>
        <v>100</v>
      </c>
      <c r="R475" s="57" t="n">
        <f aca="false">+J475/J$475*100</f>
        <v>100</v>
      </c>
      <c r="S475" s="57" t="n">
        <f aca="false">+K475/K$475*100</f>
        <v>100</v>
      </c>
    </row>
    <row r="476" customFormat="false" ht="12.75" hidden="false" customHeight="true" outlineLevel="0" collapsed="false">
      <c r="A476" s="58"/>
      <c r="B476" s="50" t="s">
        <v>84</v>
      </c>
      <c r="C476" s="35" t="s">
        <v>15</v>
      </c>
      <c r="D476" s="29" t="n">
        <v>36</v>
      </c>
      <c r="E476" s="30" t="n">
        <v>35</v>
      </c>
      <c r="F476" s="29" t="n">
        <v>46</v>
      </c>
      <c r="G476" s="29" t="n">
        <v>105</v>
      </c>
      <c r="H476" s="29" t="n">
        <v>289</v>
      </c>
      <c r="I476" s="29" t="n">
        <v>340</v>
      </c>
      <c r="J476" s="29" t="n">
        <v>315</v>
      </c>
      <c r="K476" s="31" t="n">
        <v>1166</v>
      </c>
      <c r="L476" s="32" t="n">
        <f aca="false">+D476/D$482*100</f>
        <v>24</v>
      </c>
      <c r="M476" s="33" t="n">
        <f aca="false">+E476/E$482*100</f>
        <v>27.34375</v>
      </c>
      <c r="N476" s="33" t="n">
        <f aca="false">+F476/F$482*100</f>
        <v>25.6983240223464</v>
      </c>
      <c r="O476" s="33" t="n">
        <f aca="false">+G476/G$482*100</f>
        <v>30.9734513274336</v>
      </c>
      <c r="P476" s="33" t="n">
        <f aca="false">+H476/H$482*100</f>
        <v>31.6538882803943</v>
      </c>
      <c r="Q476" s="33" t="n">
        <f aca="false">+I476/I$482*100</f>
        <v>32.5982742090125</v>
      </c>
      <c r="R476" s="33" t="n">
        <f aca="false">+J476/J$482*100</f>
        <v>34.8837209302326</v>
      </c>
      <c r="S476" s="33" t="n">
        <f aca="false">+K476/K$482*100</f>
        <v>31.9015047879617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65</v>
      </c>
      <c r="E477" s="30" t="n">
        <v>54</v>
      </c>
      <c r="F477" s="29" t="n">
        <v>61</v>
      </c>
      <c r="G477" s="29" t="n">
        <v>113</v>
      </c>
      <c r="H477" s="29" t="n">
        <v>244</v>
      </c>
      <c r="I477" s="29" t="n">
        <v>267</v>
      </c>
      <c r="J477" s="29" t="n">
        <v>198</v>
      </c>
      <c r="K477" s="31" t="n">
        <v>1002</v>
      </c>
      <c r="L477" s="32" t="n">
        <f aca="false">+D477/D$482*100</f>
        <v>43.3333333333333</v>
      </c>
      <c r="M477" s="33" t="n">
        <f aca="false">+E477/E$482*100</f>
        <v>42.1875</v>
      </c>
      <c r="N477" s="33" t="n">
        <f aca="false">+F477/F$482*100</f>
        <v>34.0782122905028</v>
      </c>
      <c r="O477" s="33" t="n">
        <f aca="false">+G477/G$482*100</f>
        <v>33.3333333333333</v>
      </c>
      <c r="P477" s="33" t="n">
        <f aca="false">+H477/H$482*100</f>
        <v>26.7250821467689</v>
      </c>
      <c r="Q477" s="33" t="n">
        <f aca="false">+I477/I$482*100</f>
        <v>25.5992329817833</v>
      </c>
      <c r="R477" s="33" t="n">
        <f aca="false">+J477/J$482*100</f>
        <v>21.9269102990033</v>
      </c>
      <c r="S477" s="33" t="n">
        <f aca="false">+K477/K$482*100</f>
        <v>27.4145006839945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20</v>
      </c>
      <c r="E478" s="30" t="n">
        <v>18</v>
      </c>
      <c r="F478" s="29" t="n">
        <v>36</v>
      </c>
      <c r="G478" s="29" t="n">
        <v>49</v>
      </c>
      <c r="H478" s="29" t="n">
        <v>110</v>
      </c>
      <c r="I478" s="29" t="n">
        <v>99</v>
      </c>
      <c r="J478" s="29" t="n">
        <v>94</v>
      </c>
      <c r="K478" s="31" t="n">
        <v>426</v>
      </c>
      <c r="L478" s="32" t="n">
        <f aca="false">+D478/D$482*100</f>
        <v>13.3333333333333</v>
      </c>
      <c r="M478" s="33" t="n">
        <f aca="false">+E478/E$482*100</f>
        <v>14.0625</v>
      </c>
      <c r="N478" s="33" t="n">
        <f aca="false">+F478/F$482*100</f>
        <v>20.1117318435754</v>
      </c>
      <c r="O478" s="33" t="n">
        <f aca="false">+G478/G$482*100</f>
        <v>14.4542772861357</v>
      </c>
      <c r="P478" s="33" t="n">
        <f aca="false">+H478/H$482*100</f>
        <v>12.0481927710843</v>
      </c>
      <c r="Q478" s="33" t="n">
        <f aca="false">+I478/I$482*100</f>
        <v>9.49185043144775</v>
      </c>
      <c r="R478" s="33" t="n">
        <f aca="false">+J478/J$482*100</f>
        <v>10.4097452934662</v>
      </c>
      <c r="S478" s="33" t="n">
        <f aca="false">+K478/K$482*100</f>
        <v>11.6552667578659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14</v>
      </c>
      <c r="E479" s="30" t="n">
        <v>6</v>
      </c>
      <c r="F479" s="29" t="n">
        <v>14</v>
      </c>
      <c r="G479" s="29" t="n">
        <v>27</v>
      </c>
      <c r="H479" s="29" t="n">
        <v>68</v>
      </c>
      <c r="I479" s="29" t="n">
        <v>70</v>
      </c>
      <c r="J479" s="29" t="n">
        <v>57</v>
      </c>
      <c r="K479" s="31" t="n">
        <v>256</v>
      </c>
      <c r="L479" s="32" t="n">
        <f aca="false">+D479/D$482*100</f>
        <v>9.33333333333333</v>
      </c>
      <c r="M479" s="33" t="n">
        <f aca="false">+E479/E$482*100</f>
        <v>4.6875</v>
      </c>
      <c r="N479" s="33" t="n">
        <f aca="false">+F479/F$482*100</f>
        <v>7.82122905027933</v>
      </c>
      <c r="O479" s="33" t="n">
        <f aca="false">+G479/G$482*100</f>
        <v>7.9646017699115</v>
      </c>
      <c r="P479" s="33" t="n">
        <f aca="false">+H479/H$482*100</f>
        <v>7.44797371303395</v>
      </c>
      <c r="Q479" s="33" t="n">
        <f aca="false">+I479/I$482*100</f>
        <v>6.71140939597315</v>
      </c>
      <c r="R479" s="33" t="n">
        <f aca="false">+J479/J$482*100</f>
        <v>6.31229235880399</v>
      </c>
      <c r="S479" s="33" t="n">
        <f aca="false">+K479/K$482*100</f>
        <v>7.00410396716826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15</v>
      </c>
      <c r="E480" s="30" t="n">
        <v>15</v>
      </c>
      <c r="F480" s="29" t="n">
        <v>22</v>
      </c>
      <c r="G480" s="29" t="n">
        <v>44</v>
      </c>
      <c r="H480" s="29" t="n">
        <v>198</v>
      </c>
      <c r="I480" s="29" t="n">
        <v>263</v>
      </c>
      <c r="J480" s="29" t="n">
        <v>239</v>
      </c>
      <c r="K480" s="31" t="n">
        <v>796</v>
      </c>
      <c r="L480" s="32" t="n">
        <f aca="false">+D480/D$482*100</f>
        <v>10</v>
      </c>
      <c r="M480" s="33" t="n">
        <f aca="false">+E480/E$482*100</f>
        <v>11.71875</v>
      </c>
      <c r="N480" s="33" t="n">
        <f aca="false">+F480/F$482*100</f>
        <v>12.2905027932961</v>
      </c>
      <c r="O480" s="33" t="n">
        <f aca="false">+G480/G$482*100</f>
        <v>12.9793510324484</v>
      </c>
      <c r="P480" s="33" t="n">
        <f aca="false">+H480/H$482*100</f>
        <v>21.6867469879518</v>
      </c>
      <c r="Q480" s="33" t="n">
        <f aca="false">+I480/I$482*100</f>
        <v>25.215723873442</v>
      </c>
      <c r="R480" s="33" t="n">
        <f aca="false">+J480/J$482*100</f>
        <v>26.4673311184939</v>
      </c>
      <c r="S480" s="33" t="n">
        <f aca="false">+K480/K$482*100</f>
        <v>21.7783857729138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0</v>
      </c>
      <c r="G481" s="29" t="n">
        <v>1</v>
      </c>
      <c r="H481" s="29" t="n">
        <v>4</v>
      </c>
      <c r="I481" s="29" t="n">
        <v>4</v>
      </c>
      <c r="J481" s="29" t="n">
        <v>0</v>
      </c>
      <c r="K481" s="31" t="n">
        <v>9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0.294985250737463</v>
      </c>
      <c r="P481" s="33" t="n">
        <f aca="false">+H481/H$482*100</f>
        <v>0.438116100766703</v>
      </c>
      <c r="Q481" s="33" t="n">
        <f aca="false">+I481/I$482*100</f>
        <v>0.383509108341323</v>
      </c>
      <c r="R481" s="33" t="n">
        <f aca="false">+J481/J$482*100</f>
        <v>0</v>
      </c>
      <c r="S481" s="33" t="n">
        <f aca="false">+K481/K$482*100</f>
        <v>0.246238030095759</v>
      </c>
    </row>
    <row r="482" customFormat="false" ht="12.75" hidden="false" customHeight="false" outlineLevel="0" collapsed="false">
      <c r="A482" s="58"/>
      <c r="B482" s="50"/>
      <c r="C482" s="35" t="s">
        <v>10</v>
      </c>
      <c r="D482" s="29" t="n">
        <v>150</v>
      </c>
      <c r="E482" s="30" t="n">
        <v>128</v>
      </c>
      <c r="F482" s="29" t="n">
        <v>179</v>
      </c>
      <c r="G482" s="29" t="n">
        <v>339</v>
      </c>
      <c r="H482" s="29" t="n">
        <v>913</v>
      </c>
      <c r="I482" s="29" t="n">
        <v>1043</v>
      </c>
      <c r="J482" s="29" t="n">
        <v>903</v>
      </c>
      <c r="K482" s="31" t="n">
        <v>3655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25</v>
      </c>
      <c r="E483" s="39" t="n">
        <v>30</v>
      </c>
      <c r="F483" s="38" t="n">
        <v>33</v>
      </c>
      <c r="G483" s="38" t="n">
        <v>61</v>
      </c>
      <c r="H483" s="38" t="n">
        <v>140</v>
      </c>
      <c r="I483" s="38" t="n">
        <v>209</v>
      </c>
      <c r="J483" s="38" t="n">
        <v>215</v>
      </c>
      <c r="K483" s="40" t="n">
        <v>713</v>
      </c>
      <c r="L483" s="41" t="n">
        <f aca="false">+D483/D$489*100</f>
        <v>28.0898876404494</v>
      </c>
      <c r="M483" s="42" t="n">
        <f aca="false">+E483/E$489*100</f>
        <v>30.3030303030303</v>
      </c>
      <c r="N483" s="42" t="n">
        <f aca="false">+F483/F$489*100</f>
        <v>29.4642857142857</v>
      </c>
      <c r="O483" s="42" t="n">
        <f aca="false">+G483/G$489*100</f>
        <v>26.7543859649123</v>
      </c>
      <c r="P483" s="42" t="n">
        <f aca="false">+H483/H$489*100</f>
        <v>26.7686424474187</v>
      </c>
      <c r="Q483" s="42" t="n">
        <f aca="false">+I483/I$489*100</f>
        <v>33.9285714285714</v>
      </c>
      <c r="R483" s="42" t="n">
        <f aca="false">+J483/J$489*100</f>
        <v>38.2562277580071</v>
      </c>
      <c r="S483" s="42" t="n">
        <f aca="false">+K483/K$489*100</f>
        <v>31.9874383131449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38</v>
      </c>
      <c r="E484" s="30" t="n">
        <v>33</v>
      </c>
      <c r="F484" s="29" t="n">
        <v>48</v>
      </c>
      <c r="G484" s="29" t="n">
        <v>76</v>
      </c>
      <c r="H484" s="29" t="n">
        <v>180</v>
      </c>
      <c r="I484" s="29" t="n">
        <v>161</v>
      </c>
      <c r="J484" s="29" t="n">
        <v>144</v>
      </c>
      <c r="K484" s="31" t="n">
        <v>680</v>
      </c>
      <c r="L484" s="32" t="n">
        <f aca="false">+D484/D$489*100</f>
        <v>42.6966292134831</v>
      </c>
      <c r="M484" s="33" t="n">
        <f aca="false">+E484/E$489*100</f>
        <v>33.3333333333333</v>
      </c>
      <c r="N484" s="33" t="n">
        <f aca="false">+F484/F$489*100</f>
        <v>42.8571428571429</v>
      </c>
      <c r="O484" s="33" t="n">
        <f aca="false">+G484/G$489*100</f>
        <v>33.3333333333333</v>
      </c>
      <c r="P484" s="33" t="n">
        <f aca="false">+H484/H$489*100</f>
        <v>34.4168260038241</v>
      </c>
      <c r="Q484" s="33" t="n">
        <f aca="false">+I484/I$489*100</f>
        <v>26.1363636363636</v>
      </c>
      <c r="R484" s="33" t="n">
        <f aca="false">+J484/J$489*100</f>
        <v>25.6227758007117</v>
      </c>
      <c r="S484" s="33" t="n">
        <f aca="false">+K484/K$489*100</f>
        <v>30.5069537909376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15</v>
      </c>
      <c r="E485" s="30" t="n">
        <v>15</v>
      </c>
      <c r="F485" s="29" t="n">
        <v>12</v>
      </c>
      <c r="G485" s="29" t="n">
        <v>33</v>
      </c>
      <c r="H485" s="29" t="n">
        <v>67</v>
      </c>
      <c r="I485" s="29" t="n">
        <v>78</v>
      </c>
      <c r="J485" s="29" t="n">
        <v>65</v>
      </c>
      <c r="K485" s="31" t="n">
        <v>285</v>
      </c>
      <c r="L485" s="32" t="n">
        <f aca="false">+D485/D$489*100</f>
        <v>16.8539325842697</v>
      </c>
      <c r="M485" s="33" t="n">
        <f aca="false">+E485/E$489*100</f>
        <v>15.1515151515152</v>
      </c>
      <c r="N485" s="33" t="n">
        <f aca="false">+F485/F$489*100</f>
        <v>10.7142857142857</v>
      </c>
      <c r="O485" s="33" t="n">
        <f aca="false">+G485/G$489*100</f>
        <v>14.4736842105263</v>
      </c>
      <c r="P485" s="33" t="n">
        <f aca="false">+H485/H$489*100</f>
        <v>12.810707456979</v>
      </c>
      <c r="Q485" s="33" t="n">
        <f aca="false">+I485/I$489*100</f>
        <v>12.6623376623377</v>
      </c>
      <c r="R485" s="33" t="n">
        <f aca="false">+J485/J$489*100</f>
        <v>11.5658362989324</v>
      </c>
      <c r="S485" s="33" t="n">
        <f aca="false">+K485/K$489*100</f>
        <v>12.78600269179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6</v>
      </c>
      <c r="E486" s="30" t="n">
        <v>2</v>
      </c>
      <c r="F486" s="29" t="n">
        <v>8</v>
      </c>
      <c r="G486" s="29" t="n">
        <v>17</v>
      </c>
      <c r="H486" s="29" t="n">
        <v>38</v>
      </c>
      <c r="I486" s="29" t="n">
        <v>38</v>
      </c>
      <c r="J486" s="29" t="n">
        <v>21</v>
      </c>
      <c r="K486" s="31" t="n">
        <v>130</v>
      </c>
      <c r="L486" s="32" t="n">
        <f aca="false">+D486/D$489*100</f>
        <v>6.74157303370787</v>
      </c>
      <c r="M486" s="33" t="n">
        <f aca="false">+E486/E$489*100</f>
        <v>2.02020202020202</v>
      </c>
      <c r="N486" s="33" t="n">
        <f aca="false">+F486/F$489*100</f>
        <v>7.14285714285714</v>
      </c>
      <c r="O486" s="33" t="n">
        <f aca="false">+G486/G$489*100</f>
        <v>7.45614035087719</v>
      </c>
      <c r="P486" s="33" t="n">
        <f aca="false">+H486/H$489*100</f>
        <v>7.26577437858509</v>
      </c>
      <c r="Q486" s="33" t="n">
        <f aca="false">+I486/I$489*100</f>
        <v>6.16883116883117</v>
      </c>
      <c r="R486" s="33" t="n">
        <f aca="false">+J486/J$489*100</f>
        <v>3.73665480427046</v>
      </c>
      <c r="S486" s="33" t="n">
        <f aca="false">+K486/K$489*100</f>
        <v>5.83221175414984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5</v>
      </c>
      <c r="E487" s="30" t="n">
        <v>16</v>
      </c>
      <c r="F487" s="29" t="n">
        <v>11</v>
      </c>
      <c r="G487" s="29" t="n">
        <v>40</v>
      </c>
      <c r="H487" s="29" t="n">
        <v>97</v>
      </c>
      <c r="I487" s="29" t="n">
        <v>130</v>
      </c>
      <c r="J487" s="29" t="n">
        <v>114</v>
      </c>
      <c r="K487" s="31" t="n">
        <v>413</v>
      </c>
      <c r="L487" s="32" t="n">
        <f aca="false">+D487/D$489*100</f>
        <v>5.61797752808989</v>
      </c>
      <c r="M487" s="33" t="n">
        <f aca="false">+E487/E$489*100</f>
        <v>16.1616161616162</v>
      </c>
      <c r="N487" s="33" t="n">
        <f aca="false">+F487/F$489*100</f>
        <v>9.82142857142857</v>
      </c>
      <c r="O487" s="33" t="n">
        <f aca="false">+G487/G$489*100</f>
        <v>17.5438596491228</v>
      </c>
      <c r="P487" s="33" t="n">
        <f aca="false">+H487/H$489*100</f>
        <v>18.546845124283</v>
      </c>
      <c r="Q487" s="33" t="n">
        <f aca="false">+I487/I$489*100</f>
        <v>21.1038961038961</v>
      </c>
      <c r="R487" s="33" t="n">
        <f aca="false">+J487/J$489*100</f>
        <v>20.2846975088968</v>
      </c>
      <c r="S487" s="33" t="n">
        <f aca="false">+K487/K$489*100</f>
        <v>18.5284881112607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3</v>
      </c>
      <c r="F488" s="29" t="n">
        <v>0</v>
      </c>
      <c r="G488" s="29" t="n">
        <v>1</v>
      </c>
      <c r="H488" s="29" t="n">
        <v>1</v>
      </c>
      <c r="I488" s="29" t="n">
        <v>0</v>
      </c>
      <c r="J488" s="29" t="n">
        <v>3</v>
      </c>
      <c r="K488" s="31" t="n">
        <v>8</v>
      </c>
      <c r="L488" s="32" t="n">
        <f aca="false">+D488/D$489*100</f>
        <v>0</v>
      </c>
      <c r="M488" s="33" t="n">
        <f aca="false">+E488/E$489*100</f>
        <v>3.03030303030303</v>
      </c>
      <c r="N488" s="33" t="n">
        <f aca="false">+F488/F$489*100</f>
        <v>0</v>
      </c>
      <c r="O488" s="33" t="n">
        <f aca="false">+G488/G$489*100</f>
        <v>0.43859649122807</v>
      </c>
      <c r="P488" s="33" t="n">
        <f aca="false">+H488/H$489*100</f>
        <v>0.191204588910134</v>
      </c>
      <c r="Q488" s="33" t="n">
        <f aca="false">+I488/I$489*100</f>
        <v>0</v>
      </c>
      <c r="R488" s="33" t="n">
        <f aca="false">+J488/J$489*100</f>
        <v>0.533807829181495</v>
      </c>
      <c r="S488" s="33" t="n">
        <f aca="false">+K488/K$489*100</f>
        <v>0.358905338716913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89</v>
      </c>
      <c r="E489" s="46" t="n">
        <v>99</v>
      </c>
      <c r="F489" s="45" t="n">
        <v>112</v>
      </c>
      <c r="G489" s="45" t="n">
        <v>228</v>
      </c>
      <c r="H489" s="45" t="n">
        <v>523</v>
      </c>
      <c r="I489" s="45" t="n">
        <v>616</v>
      </c>
      <c r="J489" s="45" t="n">
        <v>562</v>
      </c>
      <c r="K489" s="47" t="n">
        <v>2229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86</v>
      </c>
      <c r="E490" s="30" t="n">
        <v>60</v>
      </c>
      <c r="F490" s="29" t="n">
        <v>108</v>
      </c>
      <c r="G490" s="29" t="n">
        <v>221</v>
      </c>
      <c r="H490" s="29" t="n">
        <v>498</v>
      </c>
      <c r="I490" s="29" t="n">
        <v>606</v>
      </c>
      <c r="J490" s="29" t="n">
        <v>515</v>
      </c>
      <c r="K490" s="31" t="n">
        <v>2094</v>
      </c>
      <c r="L490" s="32" t="n">
        <f aca="false">+D490/D$496*100</f>
        <v>38.7387387387387</v>
      </c>
      <c r="M490" s="33" t="n">
        <f aca="false">+E490/E$496*100</f>
        <v>30.4568527918782</v>
      </c>
      <c r="N490" s="33" t="n">
        <f aca="false">+F490/F$496*100</f>
        <v>36.6101694915254</v>
      </c>
      <c r="O490" s="33" t="n">
        <f aca="false">+G490/G$496*100</f>
        <v>40.2550091074681</v>
      </c>
      <c r="P490" s="33" t="n">
        <f aca="false">+H490/H$496*100</f>
        <v>38.5150812064965</v>
      </c>
      <c r="Q490" s="33" t="n">
        <f aca="false">+I490/I$496*100</f>
        <v>44.9221645663454</v>
      </c>
      <c r="R490" s="33" t="n">
        <f aca="false">+J490/J$496*100</f>
        <v>48.3114446529081</v>
      </c>
      <c r="S490" s="33" t="n">
        <f aca="false">+K490/K$496*100</f>
        <v>42.1243210621605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73</v>
      </c>
      <c r="E491" s="30" t="n">
        <v>73</v>
      </c>
      <c r="F491" s="29" t="n">
        <v>86</v>
      </c>
      <c r="G491" s="29" t="n">
        <v>155</v>
      </c>
      <c r="H491" s="29" t="n">
        <v>362</v>
      </c>
      <c r="I491" s="29" t="n">
        <v>289</v>
      </c>
      <c r="J491" s="29" t="n">
        <v>203</v>
      </c>
      <c r="K491" s="31" t="n">
        <v>1241</v>
      </c>
      <c r="L491" s="32" t="n">
        <f aca="false">+D491/D$496*100</f>
        <v>32.8828828828829</v>
      </c>
      <c r="M491" s="33" t="n">
        <f aca="false">+E491/E$496*100</f>
        <v>37.0558375634518</v>
      </c>
      <c r="N491" s="33" t="n">
        <f aca="false">+F491/F$496*100</f>
        <v>29.1525423728814</v>
      </c>
      <c r="O491" s="33" t="n">
        <f aca="false">+G491/G$496*100</f>
        <v>28.2331511839709</v>
      </c>
      <c r="P491" s="33" t="n">
        <f aca="false">+H491/H$496*100</f>
        <v>27.9969064191802</v>
      </c>
      <c r="Q491" s="33" t="n">
        <f aca="false">+I491/I$496*100</f>
        <v>21.4232765011119</v>
      </c>
      <c r="R491" s="33" t="n">
        <f aca="false">+J491/J$496*100</f>
        <v>19.0431519699812</v>
      </c>
      <c r="S491" s="33" t="n">
        <f aca="false">+K491/K$496*100</f>
        <v>24.9647958157312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28</v>
      </c>
      <c r="E492" s="30" t="n">
        <v>27</v>
      </c>
      <c r="F492" s="29" t="n">
        <v>33</v>
      </c>
      <c r="G492" s="29" t="n">
        <v>67</v>
      </c>
      <c r="H492" s="29" t="n">
        <v>160</v>
      </c>
      <c r="I492" s="29" t="n">
        <v>122</v>
      </c>
      <c r="J492" s="29" t="n">
        <v>94</v>
      </c>
      <c r="K492" s="31" t="n">
        <v>531</v>
      </c>
      <c r="L492" s="32" t="n">
        <f aca="false">+D492/D$496*100</f>
        <v>12.6126126126126</v>
      </c>
      <c r="M492" s="33" t="n">
        <f aca="false">+E492/E$496*100</f>
        <v>13.7055837563452</v>
      </c>
      <c r="N492" s="33" t="n">
        <f aca="false">+F492/F$496*100</f>
        <v>11.1864406779661</v>
      </c>
      <c r="O492" s="33" t="n">
        <f aca="false">+G492/G$496*100</f>
        <v>12.2040072859745</v>
      </c>
      <c r="P492" s="33" t="n">
        <f aca="false">+H492/H$496*100</f>
        <v>12.3743232791957</v>
      </c>
      <c r="Q492" s="33" t="n">
        <f aca="false">+I492/I$496*100</f>
        <v>9.04373610081542</v>
      </c>
      <c r="R492" s="33" t="n">
        <f aca="false">+J492/J$496*100</f>
        <v>8.81801125703565</v>
      </c>
      <c r="S492" s="33" t="n">
        <f aca="false">+K492/K$496*100</f>
        <v>10.6819553409777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14</v>
      </c>
      <c r="E493" s="30" t="n">
        <v>18</v>
      </c>
      <c r="F493" s="29" t="n">
        <v>24</v>
      </c>
      <c r="G493" s="29" t="n">
        <v>32</v>
      </c>
      <c r="H493" s="29" t="n">
        <v>79</v>
      </c>
      <c r="I493" s="29" t="n">
        <v>93</v>
      </c>
      <c r="J493" s="29" t="n">
        <v>54</v>
      </c>
      <c r="K493" s="31" t="n">
        <v>314</v>
      </c>
      <c r="L493" s="32" t="n">
        <f aca="false">+D493/D$496*100</f>
        <v>6.30630630630631</v>
      </c>
      <c r="M493" s="33" t="n">
        <f aca="false">+E493/E$496*100</f>
        <v>9.13705583756345</v>
      </c>
      <c r="N493" s="33" t="n">
        <f aca="false">+F493/F$496*100</f>
        <v>8.13559322033898</v>
      </c>
      <c r="O493" s="33" t="n">
        <f aca="false">+G493/G$496*100</f>
        <v>5.8287795992714</v>
      </c>
      <c r="P493" s="33" t="n">
        <f aca="false">+H493/H$496*100</f>
        <v>6.10982211910286</v>
      </c>
      <c r="Q493" s="33" t="n">
        <f aca="false">+I493/I$496*100</f>
        <v>6.89399555226093</v>
      </c>
      <c r="R493" s="33" t="n">
        <f aca="false">+J493/J$496*100</f>
        <v>5.0656660412758</v>
      </c>
      <c r="S493" s="33" t="n">
        <f aca="false">+K493/K$496*100</f>
        <v>6.31663649165158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20</v>
      </c>
      <c r="E494" s="30" t="n">
        <v>19</v>
      </c>
      <c r="F494" s="29" t="n">
        <v>43</v>
      </c>
      <c r="G494" s="29" t="n">
        <v>71</v>
      </c>
      <c r="H494" s="29" t="n">
        <v>188</v>
      </c>
      <c r="I494" s="29" t="n">
        <v>226</v>
      </c>
      <c r="J494" s="29" t="n">
        <v>188</v>
      </c>
      <c r="K494" s="31" t="n">
        <v>755</v>
      </c>
      <c r="L494" s="32" t="n">
        <f aca="false">+D494/D$496*100</f>
        <v>9.00900900900901</v>
      </c>
      <c r="M494" s="33" t="n">
        <f aca="false">+E494/E$496*100</f>
        <v>9.64467005076142</v>
      </c>
      <c r="N494" s="33" t="n">
        <f aca="false">+F494/F$496*100</f>
        <v>14.5762711864407</v>
      </c>
      <c r="O494" s="33" t="n">
        <f aca="false">+G494/G$496*100</f>
        <v>12.9326047358834</v>
      </c>
      <c r="P494" s="33" t="n">
        <f aca="false">+H494/H$496*100</f>
        <v>14.5398298530549</v>
      </c>
      <c r="Q494" s="33" t="n">
        <f aca="false">+I494/I$496*100</f>
        <v>16.7531504818384</v>
      </c>
      <c r="R494" s="33" t="n">
        <f aca="false">+J494/J$496*100</f>
        <v>17.6360225140713</v>
      </c>
      <c r="S494" s="33" t="n">
        <f aca="false">+K494/K$496*100</f>
        <v>15.1880909273788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1</v>
      </c>
      <c r="E495" s="30" t="n">
        <v>0</v>
      </c>
      <c r="F495" s="29" t="n">
        <v>1</v>
      </c>
      <c r="G495" s="29" t="n">
        <v>3</v>
      </c>
      <c r="H495" s="29" t="n">
        <v>6</v>
      </c>
      <c r="I495" s="29" t="n">
        <v>13</v>
      </c>
      <c r="J495" s="29" t="n">
        <v>12</v>
      </c>
      <c r="K495" s="31" t="n">
        <v>36</v>
      </c>
      <c r="L495" s="32" t="n">
        <f aca="false">+D495/D$496*100</f>
        <v>0.45045045045045</v>
      </c>
      <c r="M495" s="33" t="n">
        <f aca="false">+E495/E$496*100</f>
        <v>0</v>
      </c>
      <c r="N495" s="33" t="n">
        <f aca="false">+F495/F$496*100</f>
        <v>0.338983050847458</v>
      </c>
      <c r="O495" s="33" t="n">
        <f aca="false">+G495/G$496*100</f>
        <v>0.546448087431694</v>
      </c>
      <c r="P495" s="33" t="n">
        <f aca="false">+H495/H$496*100</f>
        <v>0.464037122969838</v>
      </c>
      <c r="Q495" s="33" t="n">
        <f aca="false">+I495/I$496*100</f>
        <v>0.963676797627873</v>
      </c>
      <c r="R495" s="33" t="n">
        <f aca="false">+J495/J$496*100</f>
        <v>1.12570356472796</v>
      </c>
      <c r="S495" s="33" t="n">
        <f aca="false">+K495/K$496*100</f>
        <v>0.724200362100181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222</v>
      </c>
      <c r="E496" s="30" t="n">
        <v>197</v>
      </c>
      <c r="F496" s="29" t="n">
        <v>295</v>
      </c>
      <c r="G496" s="29" t="n">
        <v>549</v>
      </c>
      <c r="H496" s="29" t="n">
        <v>1293</v>
      </c>
      <c r="I496" s="29" t="n">
        <v>1349</v>
      </c>
      <c r="J496" s="29" t="n">
        <v>1066</v>
      </c>
      <c r="K496" s="31" t="n">
        <v>4971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9</v>
      </c>
      <c r="E497" s="39" t="n">
        <v>10</v>
      </c>
      <c r="F497" s="38" t="n">
        <v>16</v>
      </c>
      <c r="G497" s="38" t="n">
        <v>24</v>
      </c>
      <c r="H497" s="38" t="n">
        <v>70</v>
      </c>
      <c r="I497" s="38" t="n">
        <v>62</v>
      </c>
      <c r="J497" s="38" t="n">
        <v>76</v>
      </c>
      <c r="K497" s="40" t="n">
        <v>267</v>
      </c>
      <c r="L497" s="41" t="n">
        <f aca="false">+D497/D$503*100</f>
        <v>33.3333333333333</v>
      </c>
      <c r="M497" s="42" t="n">
        <f aca="false">+E497/E$503*100</f>
        <v>35.7142857142857</v>
      </c>
      <c r="N497" s="42" t="n">
        <f aca="false">+F497/F$503*100</f>
        <v>38.0952380952381</v>
      </c>
      <c r="O497" s="42" t="n">
        <f aca="false">+G497/G$503*100</f>
        <v>34.7826086956522</v>
      </c>
      <c r="P497" s="42" t="n">
        <f aca="false">+H497/H$503*100</f>
        <v>34.1463414634146</v>
      </c>
      <c r="Q497" s="42" t="n">
        <f aca="false">+I497/I$503*100</f>
        <v>31.9587628865979</v>
      </c>
      <c r="R497" s="42" t="n">
        <f aca="false">+J497/J$503*100</f>
        <v>45.5089820359281</v>
      </c>
      <c r="S497" s="42" t="n">
        <f aca="false">+K497/K$503*100</f>
        <v>36.4754098360656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11</v>
      </c>
      <c r="E498" s="30" t="n">
        <v>13</v>
      </c>
      <c r="F498" s="29" t="n">
        <v>15</v>
      </c>
      <c r="G498" s="29" t="n">
        <v>24</v>
      </c>
      <c r="H498" s="29" t="n">
        <v>81</v>
      </c>
      <c r="I498" s="29" t="n">
        <v>70</v>
      </c>
      <c r="J498" s="29" t="n">
        <v>43</v>
      </c>
      <c r="K498" s="31" t="n">
        <v>257</v>
      </c>
      <c r="L498" s="32" t="n">
        <f aca="false">+D498/D$503*100</f>
        <v>40.7407407407407</v>
      </c>
      <c r="M498" s="33" t="n">
        <f aca="false">+E498/E$503*100</f>
        <v>46.4285714285714</v>
      </c>
      <c r="N498" s="33" t="n">
        <f aca="false">+F498/F$503*100</f>
        <v>35.7142857142857</v>
      </c>
      <c r="O498" s="33" t="n">
        <f aca="false">+G498/G$503*100</f>
        <v>34.7826086956522</v>
      </c>
      <c r="P498" s="33" t="n">
        <f aca="false">+H498/H$503*100</f>
        <v>39.5121951219512</v>
      </c>
      <c r="Q498" s="33" t="n">
        <f aca="false">+I498/I$503*100</f>
        <v>36.0824742268041</v>
      </c>
      <c r="R498" s="33" t="n">
        <f aca="false">+J498/J$503*100</f>
        <v>25.748502994012</v>
      </c>
      <c r="S498" s="33" t="n">
        <f aca="false">+K498/K$503*100</f>
        <v>35.1092896174863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3</v>
      </c>
      <c r="E499" s="30" t="n">
        <v>1</v>
      </c>
      <c r="F499" s="29" t="n">
        <v>3</v>
      </c>
      <c r="G499" s="29" t="n">
        <v>8</v>
      </c>
      <c r="H499" s="29" t="n">
        <v>23</v>
      </c>
      <c r="I499" s="29" t="n">
        <v>21</v>
      </c>
      <c r="J499" s="29" t="n">
        <v>8</v>
      </c>
      <c r="K499" s="31" t="n">
        <v>67</v>
      </c>
      <c r="L499" s="32" t="n">
        <f aca="false">+D499/D$503*100</f>
        <v>11.1111111111111</v>
      </c>
      <c r="M499" s="33" t="n">
        <f aca="false">+E499/E$503*100</f>
        <v>3.57142857142857</v>
      </c>
      <c r="N499" s="33" t="n">
        <f aca="false">+F499/F$503*100</f>
        <v>7.14285714285714</v>
      </c>
      <c r="O499" s="33" t="n">
        <f aca="false">+G499/G$503*100</f>
        <v>11.5942028985507</v>
      </c>
      <c r="P499" s="33" t="n">
        <f aca="false">+H499/H$503*100</f>
        <v>11.219512195122</v>
      </c>
      <c r="Q499" s="33" t="n">
        <f aca="false">+I499/I$503*100</f>
        <v>10.8247422680412</v>
      </c>
      <c r="R499" s="33" t="n">
        <f aca="false">+J499/J$503*100</f>
        <v>4.79041916167665</v>
      </c>
      <c r="S499" s="33" t="n">
        <f aca="false">+K499/K$503*100</f>
        <v>9.15300546448088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3</v>
      </c>
      <c r="E500" s="30" t="n">
        <v>3</v>
      </c>
      <c r="F500" s="29" t="n">
        <v>4</v>
      </c>
      <c r="G500" s="29" t="n">
        <v>1</v>
      </c>
      <c r="H500" s="29" t="n">
        <v>5</v>
      </c>
      <c r="I500" s="29" t="n">
        <v>8</v>
      </c>
      <c r="J500" s="29" t="n">
        <v>6</v>
      </c>
      <c r="K500" s="31" t="n">
        <v>30</v>
      </c>
      <c r="L500" s="32" t="n">
        <f aca="false">+D500/D$503*100</f>
        <v>11.1111111111111</v>
      </c>
      <c r="M500" s="33" t="n">
        <f aca="false">+E500/E$503*100</f>
        <v>10.7142857142857</v>
      </c>
      <c r="N500" s="33" t="n">
        <f aca="false">+F500/F$503*100</f>
        <v>9.52380952380952</v>
      </c>
      <c r="O500" s="33" t="n">
        <f aca="false">+G500/G$503*100</f>
        <v>1.44927536231884</v>
      </c>
      <c r="P500" s="33" t="n">
        <f aca="false">+H500/H$503*100</f>
        <v>2.4390243902439</v>
      </c>
      <c r="Q500" s="33" t="n">
        <f aca="false">+I500/I$503*100</f>
        <v>4.12371134020619</v>
      </c>
      <c r="R500" s="33" t="n">
        <f aca="false">+J500/J$503*100</f>
        <v>3.59281437125749</v>
      </c>
      <c r="S500" s="33" t="n">
        <f aca="false">+K500/K$503*100</f>
        <v>4.09836065573771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1</v>
      </c>
      <c r="E501" s="30" t="n">
        <v>1</v>
      </c>
      <c r="F501" s="29" t="n">
        <v>4</v>
      </c>
      <c r="G501" s="29" t="n">
        <v>12</v>
      </c>
      <c r="H501" s="29" t="n">
        <v>26</v>
      </c>
      <c r="I501" s="29" t="n">
        <v>33</v>
      </c>
      <c r="J501" s="29" t="n">
        <v>31</v>
      </c>
      <c r="K501" s="31" t="n">
        <v>108</v>
      </c>
      <c r="L501" s="32" t="n">
        <f aca="false">+D501/D$503*100</f>
        <v>3.7037037037037</v>
      </c>
      <c r="M501" s="33" t="n">
        <f aca="false">+E501/E$503*100</f>
        <v>3.57142857142857</v>
      </c>
      <c r="N501" s="33" t="n">
        <f aca="false">+F501/F$503*100</f>
        <v>9.52380952380952</v>
      </c>
      <c r="O501" s="33" t="n">
        <f aca="false">+G501/G$503*100</f>
        <v>17.3913043478261</v>
      </c>
      <c r="P501" s="33" t="n">
        <f aca="false">+H501/H$503*100</f>
        <v>12.6829268292683</v>
      </c>
      <c r="Q501" s="33" t="n">
        <f aca="false">+I501/I$503*100</f>
        <v>17.0103092783505</v>
      </c>
      <c r="R501" s="33" t="n">
        <f aca="false">+J501/J$503*100</f>
        <v>18.562874251497</v>
      </c>
      <c r="S501" s="33" t="n">
        <f aca="false">+K501/K$503*100</f>
        <v>14.7540983606557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3</v>
      </c>
      <c r="K502" s="31" t="n">
        <v>3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0</v>
      </c>
      <c r="R502" s="33" t="n">
        <f aca="false">+J502/J$503*100</f>
        <v>1.79640718562874</v>
      </c>
      <c r="S502" s="33" t="n">
        <f aca="false">+K502/K$503*100</f>
        <v>0.409836065573771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27</v>
      </c>
      <c r="E503" s="54" t="n">
        <v>28</v>
      </c>
      <c r="F503" s="53" t="n">
        <v>42</v>
      </c>
      <c r="G503" s="53" t="n">
        <v>69</v>
      </c>
      <c r="H503" s="53" t="n">
        <v>205</v>
      </c>
      <c r="I503" s="53" t="n">
        <v>194</v>
      </c>
      <c r="J503" s="53" t="n">
        <v>167</v>
      </c>
      <c r="K503" s="55" t="n">
        <v>732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2208</v>
      </c>
      <c r="E504" s="30" t="n">
        <v>2066</v>
      </c>
      <c r="F504" s="29" t="n">
        <v>2738</v>
      </c>
      <c r="G504" s="29" t="n">
        <v>5144</v>
      </c>
      <c r="H504" s="29" t="n">
        <v>13380</v>
      </c>
      <c r="I504" s="29" t="n">
        <v>20903</v>
      </c>
      <c r="J504" s="29" t="n">
        <v>22008</v>
      </c>
      <c r="K504" s="31" t="n">
        <v>68447</v>
      </c>
      <c r="L504" s="32" t="n">
        <f aca="false">+D504/D$510*100</f>
        <v>13.5526638841149</v>
      </c>
      <c r="M504" s="33" t="n">
        <f aca="false">+E504/E$510*100</f>
        <v>13.7312242456467</v>
      </c>
      <c r="N504" s="33" t="n">
        <f aca="false">+F504/F$510*100</f>
        <v>16.1353055571925</v>
      </c>
      <c r="O504" s="33" t="n">
        <f aca="false">+G504/G$510*100</f>
        <v>17.2461192878935</v>
      </c>
      <c r="P504" s="33" t="n">
        <f aca="false">+H504/H$510*100</f>
        <v>16.2418062636562</v>
      </c>
      <c r="Q504" s="33" t="n">
        <f aca="false">+I504/I$510*100</f>
        <v>16.9911317395934</v>
      </c>
      <c r="R504" s="33" t="n">
        <f aca="false">+J504/J$510*100</f>
        <v>18.4767277856135</v>
      </c>
      <c r="S504" s="33" t="n">
        <f aca="false">+K504/K$510*100</f>
        <v>16.9991729769601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3166</v>
      </c>
      <c r="E505" s="30" t="n">
        <v>2889</v>
      </c>
      <c r="F505" s="29" t="n">
        <v>3310</v>
      </c>
      <c r="G505" s="29" t="n">
        <v>5326</v>
      </c>
      <c r="H505" s="29" t="n">
        <v>12414</v>
      </c>
      <c r="I505" s="29" t="n">
        <v>14173</v>
      </c>
      <c r="J505" s="29" t="n">
        <v>11790</v>
      </c>
      <c r="K505" s="31" t="n">
        <v>53068</v>
      </c>
      <c r="L505" s="32" t="n">
        <f aca="false">+D505/D$510*100</f>
        <v>19.4328504787626</v>
      </c>
      <c r="M505" s="33" t="n">
        <f aca="false">+E505/E$510*100</f>
        <v>19.2011165758341</v>
      </c>
      <c r="N505" s="33" t="n">
        <f aca="false">+F505/F$510*100</f>
        <v>19.506158288644</v>
      </c>
      <c r="O505" s="33" t="n">
        <f aca="false">+G505/G$510*100</f>
        <v>17.8563046903812</v>
      </c>
      <c r="P505" s="33" t="n">
        <f aca="false">+H505/H$510*100</f>
        <v>15.0691915513474</v>
      </c>
      <c r="Q505" s="33" t="n">
        <f aca="false">+I505/I$510*100</f>
        <v>11.5206099672419</v>
      </c>
      <c r="R505" s="33" t="n">
        <f aca="false">+J505/J$510*100</f>
        <v>9.89824702800725</v>
      </c>
      <c r="S505" s="33" t="n">
        <f aca="false">+K505/K$510*100</f>
        <v>13.1797173220348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1232</v>
      </c>
      <c r="E506" s="30" t="n">
        <v>1124</v>
      </c>
      <c r="F506" s="29" t="n">
        <v>1299</v>
      </c>
      <c r="G506" s="29" t="n">
        <v>2082</v>
      </c>
      <c r="H506" s="29" t="n">
        <v>5285</v>
      </c>
      <c r="I506" s="29" t="n">
        <v>6329</v>
      </c>
      <c r="J506" s="29" t="n">
        <v>5103</v>
      </c>
      <c r="K506" s="31" t="n">
        <v>22454</v>
      </c>
      <c r="L506" s="32" t="n">
        <f aca="false">+D506/D$510*100</f>
        <v>7.5619936164989</v>
      </c>
      <c r="M506" s="33" t="n">
        <f aca="false">+E506/E$510*100</f>
        <v>7.47042403296557</v>
      </c>
      <c r="N506" s="33" t="n">
        <f aca="false">+F506/F$510*100</f>
        <v>7.65513583593612</v>
      </c>
      <c r="O506" s="33" t="n">
        <f aca="false">+G506/G$510*100</f>
        <v>6.98025279109532</v>
      </c>
      <c r="P506" s="33" t="n">
        <f aca="false">+H506/H$510*100</f>
        <v>6.41539208545764</v>
      </c>
      <c r="Q506" s="33" t="n">
        <f aca="false">+I506/I$510*100</f>
        <v>5.14456646318168</v>
      </c>
      <c r="R506" s="33" t="n">
        <f aca="false">+J506/J$510*100</f>
        <v>4.28420310296192</v>
      </c>
      <c r="S506" s="33" t="n">
        <f aca="false">+K506/K$510*100</f>
        <v>5.57656917066726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691</v>
      </c>
      <c r="E507" s="30" t="n">
        <v>637</v>
      </c>
      <c r="F507" s="29" t="n">
        <v>787</v>
      </c>
      <c r="G507" s="29" t="n">
        <v>1331</v>
      </c>
      <c r="H507" s="29" t="n">
        <v>3628</v>
      </c>
      <c r="I507" s="29" t="n">
        <v>4753</v>
      </c>
      <c r="J507" s="29" t="n">
        <v>3730</v>
      </c>
      <c r="K507" s="31" t="n">
        <v>15557</v>
      </c>
      <c r="L507" s="32" t="n">
        <f aca="false">+D507/D$510*100</f>
        <v>4.24134544561748</v>
      </c>
      <c r="M507" s="33" t="n">
        <f aca="false">+E507/E$510*100</f>
        <v>4.23368337099561</v>
      </c>
      <c r="N507" s="33" t="n">
        <f aca="false">+F507/F$510*100</f>
        <v>4.6378690553362</v>
      </c>
      <c r="O507" s="33" t="n">
        <f aca="false">+G507/G$510*100</f>
        <v>4.46239983907198</v>
      </c>
      <c r="P507" s="33" t="n">
        <f aca="false">+H507/H$510*100</f>
        <v>4.40398154891964</v>
      </c>
      <c r="Q507" s="33" t="n">
        <f aca="false">+I507/I$510*100</f>
        <v>3.86350519821497</v>
      </c>
      <c r="R507" s="33" t="n">
        <f aca="false">+J507/J$510*100</f>
        <v>3.13150648129492</v>
      </c>
      <c r="S507" s="33" t="n">
        <f aca="false">+K507/K$510*100</f>
        <v>3.86366289249446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770</v>
      </c>
      <c r="E508" s="30" t="n">
        <v>903</v>
      </c>
      <c r="F508" s="29" t="n">
        <v>1186</v>
      </c>
      <c r="G508" s="29" t="n">
        <v>2448</v>
      </c>
      <c r="H508" s="29" t="n">
        <v>8565</v>
      </c>
      <c r="I508" s="29" t="n">
        <v>13906</v>
      </c>
      <c r="J508" s="29" t="n">
        <v>12615</v>
      </c>
      <c r="K508" s="31" t="n">
        <v>40393</v>
      </c>
      <c r="L508" s="32" t="n">
        <f aca="false">+D508/D$510*100</f>
        <v>4.72624601031181</v>
      </c>
      <c r="M508" s="33" t="n">
        <f aca="false">+E508/E$510*100</f>
        <v>6.00159510833444</v>
      </c>
      <c r="N508" s="33" t="n">
        <f aca="false">+F508/F$510*100</f>
        <v>6.98921562849903</v>
      </c>
      <c r="O508" s="33" t="n">
        <f aca="false">+G508/G$510*100</f>
        <v>8.20732893016395</v>
      </c>
      <c r="P508" s="33" t="n">
        <f aca="false">+H508/H$510*100</f>
        <v>10.3969410050983</v>
      </c>
      <c r="Q508" s="33" t="n">
        <f aca="false">+I508/I$510*100</f>
        <v>11.3035773798395</v>
      </c>
      <c r="R508" s="33" t="n">
        <f aca="false">+J508/J$510*100</f>
        <v>10.5908724561757</v>
      </c>
      <c r="S508" s="33" t="n">
        <f aca="false">+K508/K$510*100</f>
        <v>10.0318143097338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8225</v>
      </c>
      <c r="E509" s="30" t="n">
        <v>7427</v>
      </c>
      <c r="F509" s="29" t="n">
        <v>7649</v>
      </c>
      <c r="G509" s="29" t="n">
        <v>13496</v>
      </c>
      <c r="H509" s="29" t="n">
        <v>39108</v>
      </c>
      <c r="I509" s="29" t="n">
        <v>62959</v>
      </c>
      <c r="J509" s="29" t="n">
        <v>63866</v>
      </c>
      <c r="K509" s="31" t="n">
        <v>202730</v>
      </c>
      <c r="L509" s="32" t="n">
        <f aca="false">+D509/D$510*100</f>
        <v>50.4849005646943</v>
      </c>
      <c r="M509" s="33" t="n">
        <f aca="false">+E509/E$510*100</f>
        <v>49.3619566662236</v>
      </c>
      <c r="N509" s="33" t="n">
        <f aca="false">+F509/F$510*100</f>
        <v>45.0763156343921</v>
      </c>
      <c r="O509" s="33" t="n">
        <f aca="false">+G509/G$510*100</f>
        <v>45.247594461394</v>
      </c>
      <c r="P509" s="33" t="n">
        <f aca="false">+H509/H$510*100</f>
        <v>47.4726875455208</v>
      </c>
      <c r="Q509" s="33" t="n">
        <f aca="false">+I509/I$510*100</f>
        <v>51.1766092519285</v>
      </c>
      <c r="R509" s="33" t="n">
        <f aca="false">+J509/J$510*100</f>
        <v>53.6184431459467</v>
      </c>
      <c r="S509" s="33" t="n">
        <f aca="false">+K509/K$510*100</f>
        <v>50.3490633281096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16292</v>
      </c>
      <c r="E510" s="46" t="n">
        <v>15046</v>
      </c>
      <c r="F510" s="45" t="n">
        <v>16969</v>
      </c>
      <c r="G510" s="45" t="n">
        <v>29827</v>
      </c>
      <c r="H510" s="45" t="n">
        <v>82380</v>
      </c>
      <c r="I510" s="45" t="n">
        <v>123023</v>
      </c>
      <c r="J510" s="45" t="n">
        <v>119112</v>
      </c>
      <c r="K510" s="47" t="n">
        <v>402649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479" colorId="64" zoomScale="100" zoomScaleNormal="100" zoomScalePageLayoutView="100" workbookViewId="0">
      <selection pane="topLeft" activeCell="D7" activeCellId="0" sqref="D7:K5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63" t="s">
        <v>12</v>
      </c>
      <c r="M6" s="64" t="s">
        <v>12</v>
      </c>
      <c r="N6" s="64" t="s">
        <v>12</v>
      </c>
      <c r="O6" s="64" t="s">
        <v>12</v>
      </c>
      <c r="P6" s="64" t="s">
        <v>12</v>
      </c>
      <c r="Q6" s="64" t="s">
        <v>12</v>
      </c>
      <c r="R6" s="64" t="s">
        <v>12</v>
      </c>
      <c r="S6" s="64" t="s">
        <v>12</v>
      </c>
    </row>
    <row r="7" customFormat="false" ht="15.75" hidden="false" customHeight="true" outlineLevel="0" collapsed="false">
      <c r="A7" s="20" t="s">
        <v>13</v>
      </c>
      <c r="B7" s="21" t="s">
        <v>90</v>
      </c>
      <c r="C7" s="22" t="s">
        <v>15</v>
      </c>
      <c r="D7" s="23" t="n">
        <v>8</v>
      </c>
      <c r="E7" s="24" t="n">
        <v>9</v>
      </c>
      <c r="F7" s="23" t="n">
        <v>5</v>
      </c>
      <c r="G7" s="23" t="n">
        <v>12</v>
      </c>
      <c r="H7" s="23" t="n">
        <v>39</v>
      </c>
      <c r="I7" s="23" t="n">
        <v>120</v>
      </c>
      <c r="J7" s="23" t="n">
        <v>127</v>
      </c>
      <c r="K7" s="23" t="n">
        <v>320</v>
      </c>
      <c r="L7" s="32" t="n">
        <f aca="false">+D7/D$13*100</f>
        <v>0.941176470588235</v>
      </c>
      <c r="M7" s="33" t="n">
        <f aca="false">+E7/E$13*100</f>
        <v>1.19840213049268</v>
      </c>
      <c r="N7" s="33" t="n">
        <f aca="false">+F7/F$13*100</f>
        <v>0.770416024653313</v>
      </c>
      <c r="O7" s="33" t="n">
        <f aca="false">+G7/G$13*100</f>
        <v>1.28342245989305</v>
      </c>
      <c r="P7" s="33" t="n">
        <f aca="false">+H7/H$13*100</f>
        <v>1.30653266331658</v>
      </c>
      <c r="Q7" s="33" t="n">
        <f aca="false">+I7/I$13*100</f>
        <v>1.66759310728182</v>
      </c>
      <c r="R7" s="33" t="n">
        <f aca="false">+J7/J$13*100</f>
        <v>1.45109689213894</v>
      </c>
      <c r="S7" s="33" t="n">
        <f aca="false">+K7/K$13*100</f>
        <v>1.44678542363686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13</v>
      </c>
      <c r="E8" s="30" t="n">
        <v>6</v>
      </c>
      <c r="F8" s="29" t="n">
        <v>13</v>
      </c>
      <c r="G8" s="29" t="n">
        <v>10</v>
      </c>
      <c r="H8" s="29" t="n">
        <v>54</v>
      </c>
      <c r="I8" s="29" t="n">
        <v>96</v>
      </c>
      <c r="J8" s="29" t="n">
        <v>91</v>
      </c>
      <c r="K8" s="29" t="n">
        <v>283</v>
      </c>
      <c r="L8" s="32" t="n">
        <f aca="false">+D8/D$13*100</f>
        <v>1.52941176470588</v>
      </c>
      <c r="M8" s="33" t="n">
        <f aca="false">+E8/E$13*100</f>
        <v>0.798934753661784</v>
      </c>
      <c r="N8" s="33" t="n">
        <f aca="false">+F8/F$13*100</f>
        <v>2.00308166409861</v>
      </c>
      <c r="O8" s="33" t="n">
        <f aca="false">+G8/G$13*100</f>
        <v>1.06951871657754</v>
      </c>
      <c r="P8" s="33" t="n">
        <f aca="false">+H8/H$13*100</f>
        <v>1.80904522613065</v>
      </c>
      <c r="Q8" s="33" t="n">
        <f aca="false">+I8/I$13*100</f>
        <v>1.33407448582546</v>
      </c>
      <c r="R8" s="33" t="n">
        <f aca="false">+J8/J$13*100</f>
        <v>1.03976234003656</v>
      </c>
      <c r="S8" s="33" t="n">
        <f aca="false">+K8/K$13*100</f>
        <v>1.27950085902885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1</v>
      </c>
      <c r="E9" s="30" t="n">
        <v>6</v>
      </c>
      <c r="F9" s="29" t="n">
        <v>2</v>
      </c>
      <c r="G9" s="29" t="n">
        <v>4</v>
      </c>
      <c r="H9" s="29" t="n">
        <v>10</v>
      </c>
      <c r="I9" s="29" t="n">
        <v>30</v>
      </c>
      <c r="J9" s="29" t="n">
        <v>25</v>
      </c>
      <c r="K9" s="29" t="n">
        <v>78</v>
      </c>
      <c r="L9" s="32" t="n">
        <f aca="false">+D9/D$13*100</f>
        <v>0.117647058823529</v>
      </c>
      <c r="M9" s="33" t="n">
        <f aca="false">+E9/E$13*100</f>
        <v>0.798934753661784</v>
      </c>
      <c r="N9" s="33" t="n">
        <f aca="false">+F9/F$13*100</f>
        <v>0.308166409861325</v>
      </c>
      <c r="O9" s="33" t="n">
        <f aca="false">+G9/G$13*100</f>
        <v>0.427807486631016</v>
      </c>
      <c r="P9" s="33" t="n">
        <f aca="false">+H9/H$13*100</f>
        <v>0.33500837520938</v>
      </c>
      <c r="Q9" s="33" t="n">
        <f aca="false">+I9/I$13*100</f>
        <v>0.416898276820456</v>
      </c>
      <c r="R9" s="33" t="n">
        <f aca="false">+J9/J$13*100</f>
        <v>0.285648994515539</v>
      </c>
      <c r="S9" s="33" t="n">
        <f aca="false">+K9/K$13*100</f>
        <v>0.352653947011484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3</v>
      </c>
      <c r="E10" s="30" t="n">
        <v>4</v>
      </c>
      <c r="F10" s="29" t="n">
        <v>1</v>
      </c>
      <c r="G10" s="29" t="n">
        <v>2</v>
      </c>
      <c r="H10" s="29" t="n">
        <v>7</v>
      </c>
      <c r="I10" s="29" t="n">
        <v>22</v>
      </c>
      <c r="J10" s="29" t="n">
        <v>32</v>
      </c>
      <c r="K10" s="29" t="n">
        <v>71</v>
      </c>
      <c r="L10" s="32" t="n">
        <f aca="false">+D10/D$13*100</f>
        <v>0.352941176470588</v>
      </c>
      <c r="M10" s="33" t="n">
        <f aca="false">+E10/E$13*100</f>
        <v>0.532623169107856</v>
      </c>
      <c r="N10" s="33" t="n">
        <f aca="false">+F10/F$13*100</f>
        <v>0.154083204930663</v>
      </c>
      <c r="O10" s="33" t="n">
        <f aca="false">+G10/G$13*100</f>
        <v>0.213903743315508</v>
      </c>
      <c r="P10" s="33" t="n">
        <f aca="false">+H10/H$13*100</f>
        <v>0.234505862646566</v>
      </c>
      <c r="Q10" s="33" t="n">
        <f aca="false">+I10/I$13*100</f>
        <v>0.305725403001668</v>
      </c>
      <c r="R10" s="33" t="n">
        <f aca="false">+J10/J$13*100</f>
        <v>0.36563071297989</v>
      </c>
      <c r="S10" s="33" t="n">
        <f aca="false">+K10/K$13*100</f>
        <v>0.321005515869428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5</v>
      </c>
      <c r="E11" s="30" t="n">
        <v>5</v>
      </c>
      <c r="F11" s="29" t="n">
        <v>1</v>
      </c>
      <c r="G11" s="29" t="n">
        <v>2</v>
      </c>
      <c r="H11" s="29" t="n">
        <v>35</v>
      </c>
      <c r="I11" s="29" t="n">
        <v>102</v>
      </c>
      <c r="J11" s="29" t="n">
        <v>121</v>
      </c>
      <c r="K11" s="29" t="n">
        <v>271</v>
      </c>
      <c r="L11" s="32" t="n">
        <f aca="false">+D11/D$13*100</f>
        <v>0.588235294117647</v>
      </c>
      <c r="M11" s="33" t="n">
        <f aca="false">+E11/E$13*100</f>
        <v>0.66577896138482</v>
      </c>
      <c r="N11" s="33" t="n">
        <f aca="false">+F11/F$13*100</f>
        <v>0.154083204930663</v>
      </c>
      <c r="O11" s="33" t="n">
        <f aca="false">+G11/G$13*100</f>
        <v>0.213903743315508</v>
      </c>
      <c r="P11" s="33" t="n">
        <f aca="false">+H11/H$13*100</f>
        <v>1.17252931323283</v>
      </c>
      <c r="Q11" s="33" t="n">
        <f aca="false">+I11/I$13*100</f>
        <v>1.41745414118955</v>
      </c>
      <c r="R11" s="33" t="n">
        <f aca="false">+J11/J$13*100</f>
        <v>1.38254113345521</v>
      </c>
      <c r="S11" s="33" t="n">
        <f aca="false">+K11/K$13*100</f>
        <v>1.22524640564246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820</v>
      </c>
      <c r="E12" s="30" t="n">
        <v>721</v>
      </c>
      <c r="F12" s="29" t="n">
        <v>627</v>
      </c>
      <c r="G12" s="29" t="n">
        <v>905</v>
      </c>
      <c r="H12" s="29" t="n">
        <v>2840</v>
      </c>
      <c r="I12" s="29" t="n">
        <v>6826</v>
      </c>
      <c r="J12" s="29" t="n">
        <v>8356</v>
      </c>
      <c r="K12" s="29" t="n">
        <v>21095</v>
      </c>
      <c r="L12" s="32" t="n">
        <f aca="false">+D12/D$13*100</f>
        <v>96.4705882352941</v>
      </c>
      <c r="M12" s="33" t="n">
        <f aca="false">+E12/E$13*100</f>
        <v>96.0053262316911</v>
      </c>
      <c r="N12" s="33" t="n">
        <f aca="false">+F12/F$13*100</f>
        <v>96.6101694915254</v>
      </c>
      <c r="O12" s="33" t="n">
        <f aca="false">+G12/G$13*100</f>
        <v>96.7914438502674</v>
      </c>
      <c r="P12" s="33" t="n">
        <f aca="false">+H12/H$13*100</f>
        <v>95.142378559464</v>
      </c>
      <c r="Q12" s="33" t="n">
        <f aca="false">+I12/I$13*100</f>
        <v>94.858254585881</v>
      </c>
      <c r="R12" s="33" t="n">
        <f aca="false">+J12/J$13*100</f>
        <v>95.4753199268739</v>
      </c>
      <c r="S12" s="33" t="n">
        <f aca="false">+K12/K$13*100</f>
        <v>95.3748078488109</v>
      </c>
    </row>
    <row r="13" customFormat="false" ht="12.75" hidden="false" customHeight="true" outlineLevel="0" collapsed="false">
      <c r="A13" s="20"/>
      <c r="B13" s="21"/>
      <c r="C13" s="35" t="s">
        <v>10</v>
      </c>
      <c r="D13" s="29" t="n">
        <v>850</v>
      </c>
      <c r="E13" s="30" t="n">
        <v>751</v>
      </c>
      <c r="F13" s="29" t="n">
        <v>649</v>
      </c>
      <c r="G13" s="29" t="n">
        <v>935</v>
      </c>
      <c r="H13" s="29" t="n">
        <v>2985</v>
      </c>
      <c r="I13" s="29" t="n">
        <v>7196</v>
      </c>
      <c r="J13" s="29" t="n">
        <v>8752</v>
      </c>
      <c r="K13" s="29" t="n">
        <v>22118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91</v>
      </c>
      <c r="C14" s="37" t="s">
        <v>15</v>
      </c>
      <c r="D14" s="38" t="n">
        <v>62</v>
      </c>
      <c r="E14" s="39" t="n">
        <v>44</v>
      </c>
      <c r="F14" s="38" t="n">
        <v>46</v>
      </c>
      <c r="G14" s="38" t="n">
        <v>61</v>
      </c>
      <c r="H14" s="38" t="n">
        <v>119</v>
      </c>
      <c r="I14" s="38" t="n">
        <v>283</v>
      </c>
      <c r="J14" s="38" t="n">
        <v>329</v>
      </c>
      <c r="K14" s="38" t="n">
        <v>944</v>
      </c>
      <c r="L14" s="41" t="n">
        <f aca="false">+D14/D$20*100</f>
        <v>6.15079365079365</v>
      </c>
      <c r="M14" s="42" t="n">
        <f aca="false">+E14/E$20*100</f>
        <v>5.06912442396313</v>
      </c>
      <c r="N14" s="42" t="n">
        <f aca="false">+F14/F$20*100</f>
        <v>6.95915279878971</v>
      </c>
      <c r="O14" s="42" t="n">
        <f aca="false">+G14/G$20*100</f>
        <v>6.57327586206897</v>
      </c>
      <c r="P14" s="42" t="n">
        <f aca="false">+H14/H$20*100</f>
        <v>4.57516339869281</v>
      </c>
      <c r="Q14" s="42" t="n">
        <f aca="false">+I14/I$20*100</f>
        <v>4.91660875608061</v>
      </c>
      <c r="R14" s="42" t="n">
        <f aca="false">+J14/J$20*100</f>
        <v>4.64951950254381</v>
      </c>
      <c r="S14" s="42" t="n">
        <f aca="false">+K14/K$20*100</f>
        <v>4.9952375912795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69</v>
      </c>
      <c r="E15" s="30" t="n">
        <v>53</v>
      </c>
      <c r="F15" s="29" t="n">
        <v>34</v>
      </c>
      <c r="G15" s="29" t="n">
        <v>36</v>
      </c>
      <c r="H15" s="29" t="n">
        <v>84</v>
      </c>
      <c r="I15" s="29" t="n">
        <v>116</v>
      </c>
      <c r="J15" s="29" t="n">
        <v>128</v>
      </c>
      <c r="K15" s="29" t="n">
        <v>520</v>
      </c>
      <c r="L15" s="32" t="n">
        <f aca="false">+D15/D$20*100</f>
        <v>6.8452380952381</v>
      </c>
      <c r="M15" s="33" t="n">
        <f aca="false">+E15/E$20*100</f>
        <v>6.10599078341014</v>
      </c>
      <c r="N15" s="33" t="n">
        <f aca="false">+F15/F$20*100</f>
        <v>5.14372163388805</v>
      </c>
      <c r="O15" s="33" t="n">
        <f aca="false">+G15/G$20*100</f>
        <v>3.87931034482759</v>
      </c>
      <c r="P15" s="33" t="n">
        <f aca="false">+H15/H$20*100</f>
        <v>3.22952710495963</v>
      </c>
      <c r="Q15" s="33" t="n">
        <f aca="false">+I15/I$20*100</f>
        <v>2.01528839471855</v>
      </c>
      <c r="R15" s="33" t="n">
        <f aca="false">+J15/J$20*100</f>
        <v>1.80893159977388</v>
      </c>
      <c r="S15" s="33" t="n">
        <f aca="false">+K15/K$20*100</f>
        <v>2.75161392739973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66</v>
      </c>
      <c r="E16" s="30" t="n">
        <v>73</v>
      </c>
      <c r="F16" s="29" t="n">
        <v>37</v>
      </c>
      <c r="G16" s="29" t="n">
        <v>34</v>
      </c>
      <c r="H16" s="29" t="n">
        <v>114</v>
      </c>
      <c r="I16" s="29" t="n">
        <v>200</v>
      </c>
      <c r="J16" s="29" t="n">
        <v>209</v>
      </c>
      <c r="K16" s="29" t="n">
        <v>733</v>
      </c>
      <c r="L16" s="32" t="n">
        <f aca="false">+D16/D$20*100</f>
        <v>6.54761904761905</v>
      </c>
      <c r="M16" s="33" t="n">
        <f aca="false">+E16/E$20*100</f>
        <v>8.41013824884793</v>
      </c>
      <c r="N16" s="33" t="n">
        <f aca="false">+F16/F$20*100</f>
        <v>5.59757942511346</v>
      </c>
      <c r="O16" s="33" t="n">
        <f aca="false">+G16/G$20*100</f>
        <v>3.66379310344828</v>
      </c>
      <c r="P16" s="33" t="n">
        <f aca="false">+H16/H$20*100</f>
        <v>4.38292964244521</v>
      </c>
      <c r="Q16" s="33" t="n">
        <f aca="false">+I16/I$20*100</f>
        <v>3.47463516330785</v>
      </c>
      <c r="R16" s="33" t="n">
        <f aca="false">+J16/J$20*100</f>
        <v>2.95364612775579</v>
      </c>
      <c r="S16" s="33" t="n">
        <f aca="false">+K16/K$20*100</f>
        <v>3.87871732458461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17</v>
      </c>
      <c r="E17" s="30" t="n">
        <v>12</v>
      </c>
      <c r="F17" s="29" t="n">
        <v>9</v>
      </c>
      <c r="G17" s="29" t="n">
        <v>10</v>
      </c>
      <c r="H17" s="29" t="n">
        <v>29</v>
      </c>
      <c r="I17" s="29" t="n">
        <v>41</v>
      </c>
      <c r="J17" s="29" t="n">
        <v>56</v>
      </c>
      <c r="K17" s="29" t="n">
        <v>174</v>
      </c>
      <c r="L17" s="32" t="n">
        <f aca="false">+D17/D$20*100</f>
        <v>1.68650793650794</v>
      </c>
      <c r="M17" s="33" t="n">
        <f aca="false">+E17/E$20*100</f>
        <v>1.38248847926267</v>
      </c>
      <c r="N17" s="33" t="n">
        <f aca="false">+F17/F$20*100</f>
        <v>1.36157337367625</v>
      </c>
      <c r="O17" s="33" t="n">
        <f aca="false">+G17/G$20*100</f>
        <v>1.07758620689655</v>
      </c>
      <c r="P17" s="33" t="n">
        <f aca="false">+H17/H$20*100</f>
        <v>1.11495578623606</v>
      </c>
      <c r="Q17" s="33" t="n">
        <f aca="false">+I17/I$20*100</f>
        <v>0.71230020847811</v>
      </c>
      <c r="R17" s="33" t="n">
        <f aca="false">+J17/J$20*100</f>
        <v>0.791407574901074</v>
      </c>
      <c r="S17" s="33" t="n">
        <f aca="false">+K17/K$20*100</f>
        <v>0.920732352629908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23</v>
      </c>
      <c r="E18" s="30" t="n">
        <v>17</v>
      </c>
      <c r="F18" s="29" t="n">
        <v>20</v>
      </c>
      <c r="G18" s="29" t="n">
        <v>16</v>
      </c>
      <c r="H18" s="29" t="n">
        <v>66</v>
      </c>
      <c r="I18" s="29" t="n">
        <v>196</v>
      </c>
      <c r="J18" s="29" t="n">
        <v>259</v>
      </c>
      <c r="K18" s="29" t="n">
        <v>597</v>
      </c>
      <c r="L18" s="32" t="n">
        <f aca="false">+D18/D$20*100</f>
        <v>2.28174603174603</v>
      </c>
      <c r="M18" s="33" t="n">
        <f aca="false">+E18/E$20*100</f>
        <v>1.95852534562212</v>
      </c>
      <c r="N18" s="33" t="n">
        <f aca="false">+F18/F$20*100</f>
        <v>3.02571860816944</v>
      </c>
      <c r="O18" s="33" t="n">
        <f aca="false">+G18/G$20*100</f>
        <v>1.72413793103448</v>
      </c>
      <c r="P18" s="33" t="n">
        <f aca="false">+H18/H$20*100</f>
        <v>2.53748558246828</v>
      </c>
      <c r="Q18" s="33" t="n">
        <f aca="false">+I18/I$20*100</f>
        <v>3.4051424600417</v>
      </c>
      <c r="R18" s="33" t="n">
        <f aca="false">+J18/J$20*100</f>
        <v>3.66026003391747</v>
      </c>
      <c r="S18" s="33" t="n">
        <f aca="false">+K18/K$20*100</f>
        <v>3.15906445126468</v>
      </c>
    </row>
    <row r="19" customFormat="false" ht="12.75" hidden="false" customHeight="true" outlineLevel="0" collapsed="false">
      <c r="A19" s="20"/>
      <c r="B19" s="36"/>
      <c r="C19" s="35" t="s">
        <v>20</v>
      </c>
      <c r="D19" s="29" t="n">
        <v>771</v>
      </c>
      <c r="E19" s="30" t="n">
        <v>669</v>
      </c>
      <c r="F19" s="29" t="n">
        <v>515</v>
      </c>
      <c r="G19" s="29" t="n">
        <v>771</v>
      </c>
      <c r="H19" s="29" t="n">
        <v>2189</v>
      </c>
      <c r="I19" s="29" t="n">
        <v>4920</v>
      </c>
      <c r="J19" s="29" t="n">
        <v>6095</v>
      </c>
      <c r="K19" s="29" t="n">
        <v>15930</v>
      </c>
      <c r="L19" s="32" t="n">
        <f aca="false">+D19/D$20*100</f>
        <v>76.4880952380952</v>
      </c>
      <c r="M19" s="33" t="n">
        <f aca="false">+E19/E$20*100</f>
        <v>77.073732718894</v>
      </c>
      <c r="N19" s="33" t="n">
        <f aca="false">+F19/F$20*100</f>
        <v>77.9122541603631</v>
      </c>
      <c r="O19" s="33" t="n">
        <f aca="false">+G19/G$20*100</f>
        <v>83.0818965517241</v>
      </c>
      <c r="P19" s="33" t="n">
        <f aca="false">+H19/H$20*100</f>
        <v>84.159938485198</v>
      </c>
      <c r="Q19" s="33" t="n">
        <f aca="false">+I19/I$20*100</f>
        <v>85.4760250173732</v>
      </c>
      <c r="R19" s="33" t="n">
        <f aca="false">+J19/J$20*100</f>
        <v>86.136235161108</v>
      </c>
      <c r="S19" s="33" t="n">
        <f aca="false">+K19/K$20*100</f>
        <v>84.2946343528416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1008</v>
      </c>
      <c r="E20" s="30" t="n">
        <v>868</v>
      </c>
      <c r="F20" s="29" t="n">
        <v>661</v>
      </c>
      <c r="G20" s="29" t="n">
        <v>928</v>
      </c>
      <c r="H20" s="29" t="n">
        <v>2601</v>
      </c>
      <c r="I20" s="29" t="n">
        <v>5756</v>
      </c>
      <c r="J20" s="29" t="n">
        <v>7076</v>
      </c>
      <c r="K20" s="29" t="n">
        <v>18898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tru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1022</v>
      </c>
      <c r="E26" s="30" t="n">
        <v>841</v>
      </c>
      <c r="F26" s="29" t="n">
        <v>813</v>
      </c>
      <c r="G26" s="29" t="n">
        <v>1070</v>
      </c>
      <c r="H26" s="29" t="n">
        <v>2858</v>
      </c>
      <c r="I26" s="29" t="n">
        <v>4841</v>
      </c>
      <c r="J26" s="29" t="n">
        <v>5015</v>
      </c>
      <c r="K26" s="29" t="n">
        <v>16460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1022</v>
      </c>
      <c r="E27" s="30" t="n">
        <v>841</v>
      </c>
      <c r="F27" s="29" t="n">
        <v>813</v>
      </c>
      <c r="G27" s="29" t="n">
        <v>1070</v>
      </c>
      <c r="H27" s="29" t="n">
        <v>2858</v>
      </c>
      <c r="I27" s="29" t="n">
        <v>4841</v>
      </c>
      <c r="J27" s="29" t="n">
        <v>5015</v>
      </c>
      <c r="K27" s="29" t="n">
        <v>16460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33</v>
      </c>
      <c r="E28" s="39" t="n">
        <v>15</v>
      </c>
      <c r="F28" s="38" t="n">
        <v>14</v>
      </c>
      <c r="G28" s="38" t="n">
        <v>34</v>
      </c>
      <c r="H28" s="38" t="n">
        <v>114</v>
      </c>
      <c r="I28" s="38" t="n">
        <v>315</v>
      </c>
      <c r="J28" s="38" t="n">
        <v>380</v>
      </c>
      <c r="K28" s="38" t="n">
        <v>905</v>
      </c>
      <c r="L28" s="41" t="n">
        <f aca="false">+D28/D$34*100</f>
        <v>4.60893854748603</v>
      </c>
      <c r="M28" s="42" t="n">
        <f aca="false">+E28/E$34*100</f>
        <v>2.68817204301075</v>
      </c>
      <c r="N28" s="42" t="n">
        <f aca="false">+F28/F$34*100</f>
        <v>2.54545454545455</v>
      </c>
      <c r="O28" s="42" t="n">
        <f aca="false">+G28/G$34*100</f>
        <v>4.7887323943662</v>
      </c>
      <c r="P28" s="42" t="n">
        <f aca="false">+H28/H$34*100</f>
        <v>5.13282305267897</v>
      </c>
      <c r="Q28" s="42" t="n">
        <f aca="false">+I28/I$34*100</f>
        <v>6.03332694886037</v>
      </c>
      <c r="R28" s="42" t="n">
        <f aca="false">+J28/J$34*100</f>
        <v>6.66900666900667</v>
      </c>
      <c r="S28" s="42" t="n">
        <f aca="false">+K28/K$34*100</f>
        <v>5.77389307132831</v>
      </c>
    </row>
    <row r="29" customFormat="false" ht="12.75" hidden="false" customHeight="true" outlineLevel="0" collapsed="false">
      <c r="A29" s="20"/>
      <c r="B29" s="36"/>
      <c r="C29" s="28" t="s">
        <v>16</v>
      </c>
      <c r="D29" s="29" t="n">
        <v>39</v>
      </c>
      <c r="E29" s="30" t="n">
        <v>30</v>
      </c>
      <c r="F29" s="29" t="n">
        <v>38</v>
      </c>
      <c r="G29" s="29" t="n">
        <v>41</v>
      </c>
      <c r="H29" s="29" t="n">
        <v>120</v>
      </c>
      <c r="I29" s="29" t="n">
        <v>282</v>
      </c>
      <c r="J29" s="29" t="n">
        <v>286</v>
      </c>
      <c r="K29" s="29" t="n">
        <v>836</v>
      </c>
      <c r="L29" s="32" t="n">
        <f aca="false">+D29/D$34*100</f>
        <v>5.44692737430168</v>
      </c>
      <c r="M29" s="33" t="n">
        <f aca="false">+E29/E$34*100</f>
        <v>5.37634408602151</v>
      </c>
      <c r="N29" s="33" t="n">
        <f aca="false">+F29/F$34*100</f>
        <v>6.90909090909091</v>
      </c>
      <c r="O29" s="33" t="n">
        <f aca="false">+G29/G$34*100</f>
        <v>5.77464788732394</v>
      </c>
      <c r="P29" s="33" t="n">
        <f aca="false">+H29/H$34*100</f>
        <v>5.40297163439892</v>
      </c>
      <c r="Q29" s="33" t="n">
        <f aca="false">+I29/I$34*100</f>
        <v>5.40126412564643</v>
      </c>
      <c r="R29" s="33" t="n">
        <f aca="false">+J29/J$34*100</f>
        <v>5.01930501930502</v>
      </c>
      <c r="S29" s="33" t="n">
        <f aca="false">+K29/K$34*100</f>
        <v>5.33367359959168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19</v>
      </c>
      <c r="E30" s="30" t="n">
        <v>20</v>
      </c>
      <c r="F30" s="29" t="n">
        <v>11</v>
      </c>
      <c r="G30" s="29" t="n">
        <v>9</v>
      </c>
      <c r="H30" s="29" t="n">
        <v>50</v>
      </c>
      <c r="I30" s="29" t="n">
        <v>119</v>
      </c>
      <c r="J30" s="29" t="n">
        <v>121</v>
      </c>
      <c r="K30" s="29" t="n">
        <v>349</v>
      </c>
      <c r="L30" s="32" t="n">
        <f aca="false">+D30/D$34*100</f>
        <v>2.6536312849162</v>
      </c>
      <c r="M30" s="33" t="n">
        <f aca="false">+E30/E$34*100</f>
        <v>3.584229390681</v>
      </c>
      <c r="N30" s="33" t="n">
        <f aca="false">+F30/F$34*100</f>
        <v>2</v>
      </c>
      <c r="O30" s="33" t="n">
        <f aca="false">+G30/G$34*100</f>
        <v>1.26760563380282</v>
      </c>
      <c r="P30" s="33" t="n">
        <f aca="false">+H30/H$34*100</f>
        <v>2.25123818099955</v>
      </c>
      <c r="Q30" s="33" t="n">
        <f aca="false">+I30/I$34*100</f>
        <v>2.27925684734725</v>
      </c>
      <c r="R30" s="33" t="n">
        <f aca="false">+J30/J$34*100</f>
        <v>2.12355212355212</v>
      </c>
      <c r="S30" s="33" t="n">
        <f aca="false">+K30/K$34*100</f>
        <v>2.22661732805921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9</v>
      </c>
      <c r="E31" s="30" t="n">
        <v>10</v>
      </c>
      <c r="F31" s="29" t="n">
        <v>9</v>
      </c>
      <c r="G31" s="29" t="n">
        <v>11</v>
      </c>
      <c r="H31" s="29" t="n">
        <v>24</v>
      </c>
      <c r="I31" s="29" t="n">
        <v>84</v>
      </c>
      <c r="J31" s="29" t="n">
        <v>89</v>
      </c>
      <c r="K31" s="29" t="n">
        <v>236</v>
      </c>
      <c r="L31" s="32" t="n">
        <f aca="false">+D31/D$34*100</f>
        <v>1.25698324022346</v>
      </c>
      <c r="M31" s="33" t="n">
        <f aca="false">+E31/E$34*100</f>
        <v>1.7921146953405</v>
      </c>
      <c r="N31" s="33" t="n">
        <f aca="false">+F31/F$34*100</f>
        <v>1.63636363636364</v>
      </c>
      <c r="O31" s="33" t="n">
        <f aca="false">+G31/G$34*100</f>
        <v>1.54929577464789</v>
      </c>
      <c r="P31" s="33" t="n">
        <f aca="false">+H31/H$34*100</f>
        <v>1.08059432687978</v>
      </c>
      <c r="Q31" s="33" t="n">
        <f aca="false">+I31/I$34*100</f>
        <v>1.60888718636277</v>
      </c>
      <c r="R31" s="33" t="n">
        <f aca="false">+J31/J$34*100</f>
        <v>1.56195156195156</v>
      </c>
      <c r="S31" s="33" t="n">
        <f aca="false">+K31/K$34*100</f>
        <v>1.50567819318617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14</v>
      </c>
      <c r="E32" s="30" t="n">
        <v>10</v>
      </c>
      <c r="F32" s="29" t="n">
        <v>9</v>
      </c>
      <c r="G32" s="29" t="n">
        <v>17</v>
      </c>
      <c r="H32" s="29" t="n">
        <v>76</v>
      </c>
      <c r="I32" s="29" t="n">
        <v>278</v>
      </c>
      <c r="J32" s="29" t="n">
        <v>319</v>
      </c>
      <c r="K32" s="29" t="n">
        <v>723</v>
      </c>
      <c r="L32" s="32" t="n">
        <f aca="false">+D32/D$34*100</f>
        <v>1.95530726256983</v>
      </c>
      <c r="M32" s="33" t="n">
        <f aca="false">+E32/E$34*100</f>
        <v>1.7921146953405</v>
      </c>
      <c r="N32" s="33" t="n">
        <f aca="false">+F32/F$34*100</f>
        <v>1.63636363636364</v>
      </c>
      <c r="O32" s="33" t="n">
        <f aca="false">+G32/G$34*100</f>
        <v>2.3943661971831</v>
      </c>
      <c r="P32" s="33" t="n">
        <f aca="false">+H32/H$34*100</f>
        <v>3.42188203511932</v>
      </c>
      <c r="Q32" s="33" t="n">
        <f aca="false">+I32/I$34*100</f>
        <v>5.32465045010534</v>
      </c>
      <c r="R32" s="33" t="n">
        <f aca="false">+J32/J$34*100</f>
        <v>5.5984555984556</v>
      </c>
      <c r="S32" s="33" t="n">
        <f aca="false">+K32/K$34*100</f>
        <v>4.61273446471864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602</v>
      </c>
      <c r="E33" s="30" t="n">
        <v>473</v>
      </c>
      <c r="F33" s="29" t="n">
        <v>469</v>
      </c>
      <c r="G33" s="29" t="n">
        <v>598</v>
      </c>
      <c r="H33" s="29" t="n">
        <v>1837</v>
      </c>
      <c r="I33" s="29" t="n">
        <v>4143</v>
      </c>
      <c r="J33" s="29" t="n">
        <v>4503</v>
      </c>
      <c r="K33" s="29" t="n">
        <v>12625</v>
      </c>
      <c r="L33" s="32" t="n">
        <f aca="false">+D33/D$34*100</f>
        <v>84.0782122905028</v>
      </c>
      <c r="M33" s="33" t="n">
        <f aca="false">+E33/E$34*100</f>
        <v>84.7670250896057</v>
      </c>
      <c r="N33" s="33" t="n">
        <f aca="false">+F33/F$34*100</f>
        <v>85.2727272727273</v>
      </c>
      <c r="O33" s="33" t="n">
        <f aca="false">+G33/G$34*100</f>
        <v>84.2253521126761</v>
      </c>
      <c r="P33" s="33" t="n">
        <f aca="false">+H33/H$34*100</f>
        <v>82.7104907699235</v>
      </c>
      <c r="Q33" s="33" t="n">
        <f aca="false">+I33/I$34*100</f>
        <v>79.3526144416778</v>
      </c>
      <c r="R33" s="33" t="n">
        <f aca="false">+J33/J$34*100</f>
        <v>79.027729027729</v>
      </c>
      <c r="S33" s="33" t="n">
        <f aca="false">+K33/K$34*100</f>
        <v>80.547403343116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716</v>
      </c>
      <c r="E34" s="30" t="n">
        <v>558</v>
      </c>
      <c r="F34" s="29" t="n">
        <v>550</v>
      </c>
      <c r="G34" s="29" t="n">
        <v>710</v>
      </c>
      <c r="H34" s="29" t="n">
        <v>2221</v>
      </c>
      <c r="I34" s="29" t="n">
        <v>5221</v>
      </c>
      <c r="J34" s="29" t="n">
        <v>5698</v>
      </c>
      <c r="K34" s="29" t="n">
        <v>15674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34</v>
      </c>
      <c r="E35" s="39" t="n">
        <v>38</v>
      </c>
      <c r="F35" s="38" t="n">
        <v>35</v>
      </c>
      <c r="G35" s="38" t="n">
        <v>72</v>
      </c>
      <c r="H35" s="38" t="n">
        <v>232</v>
      </c>
      <c r="I35" s="38" t="n">
        <v>556</v>
      </c>
      <c r="J35" s="38" t="n">
        <v>592</v>
      </c>
      <c r="K35" s="38" t="n">
        <v>1559</v>
      </c>
      <c r="L35" s="41" t="n">
        <f aca="false">+D35/D$41*100</f>
        <v>24.4604316546763</v>
      </c>
      <c r="M35" s="42" t="n">
        <f aca="false">+E35/E$41*100</f>
        <v>28.1481481481482</v>
      </c>
      <c r="N35" s="42" t="n">
        <f aca="false">+F35/F$41*100</f>
        <v>24.3055555555556</v>
      </c>
      <c r="O35" s="42" t="n">
        <f aca="false">+G35/G$41*100</f>
        <v>28.6852589641434</v>
      </c>
      <c r="P35" s="42" t="n">
        <f aca="false">+H35/H$41*100</f>
        <v>30.2477183833116</v>
      </c>
      <c r="Q35" s="42" t="n">
        <f aca="false">+I35/I$41*100</f>
        <v>34.8808030112923</v>
      </c>
      <c r="R35" s="42" t="n">
        <f aca="false">+J35/J$41*100</f>
        <v>39.7315436241611</v>
      </c>
      <c r="S35" s="42" t="n">
        <f aca="false">+K35/K$41*100</f>
        <v>34.4911504424779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51</v>
      </c>
      <c r="E36" s="30" t="n">
        <v>49</v>
      </c>
      <c r="F36" s="29" t="n">
        <v>49</v>
      </c>
      <c r="G36" s="29" t="n">
        <v>83</v>
      </c>
      <c r="H36" s="29" t="n">
        <v>221</v>
      </c>
      <c r="I36" s="29" t="n">
        <v>374</v>
      </c>
      <c r="J36" s="29" t="n">
        <v>314</v>
      </c>
      <c r="K36" s="29" t="n">
        <v>1141</v>
      </c>
      <c r="L36" s="32" t="n">
        <f aca="false">+D36/D$41*100</f>
        <v>36.6906474820144</v>
      </c>
      <c r="M36" s="33" t="n">
        <f aca="false">+E36/E$41*100</f>
        <v>36.2962962962963</v>
      </c>
      <c r="N36" s="33" t="n">
        <f aca="false">+F36/F$41*100</f>
        <v>34.0277777777778</v>
      </c>
      <c r="O36" s="33" t="n">
        <f aca="false">+G36/G$41*100</f>
        <v>33.0677290836653</v>
      </c>
      <c r="P36" s="33" t="n">
        <f aca="false">+H36/H$41*100</f>
        <v>28.8135593220339</v>
      </c>
      <c r="Q36" s="33" t="n">
        <f aca="false">+I36/I$41*100</f>
        <v>23.4629861982434</v>
      </c>
      <c r="R36" s="33" t="n">
        <f aca="false">+J36/J$41*100</f>
        <v>21.0738255033557</v>
      </c>
      <c r="S36" s="33" t="n">
        <f aca="false">+K36/K$41*100</f>
        <v>25.2433628318584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26</v>
      </c>
      <c r="E37" s="30" t="n">
        <v>25</v>
      </c>
      <c r="F37" s="29" t="n">
        <v>34</v>
      </c>
      <c r="G37" s="29" t="n">
        <v>51</v>
      </c>
      <c r="H37" s="29" t="n">
        <v>97</v>
      </c>
      <c r="I37" s="29" t="n">
        <v>174</v>
      </c>
      <c r="J37" s="29" t="n">
        <v>141</v>
      </c>
      <c r="K37" s="29" t="n">
        <v>548</v>
      </c>
      <c r="L37" s="32" t="n">
        <f aca="false">+D37/D$41*100</f>
        <v>18.705035971223</v>
      </c>
      <c r="M37" s="33" t="n">
        <f aca="false">+E37/E$41*100</f>
        <v>18.5185185185185</v>
      </c>
      <c r="N37" s="33" t="n">
        <f aca="false">+F37/F$41*100</f>
        <v>23.6111111111111</v>
      </c>
      <c r="O37" s="33" t="n">
        <f aca="false">+G37/G$41*100</f>
        <v>20.3187250996016</v>
      </c>
      <c r="P37" s="33" t="n">
        <f aca="false">+H37/H$41*100</f>
        <v>12.6466753585398</v>
      </c>
      <c r="Q37" s="33" t="n">
        <f aca="false">+I37/I$41*100</f>
        <v>10.9159347553325</v>
      </c>
      <c r="R37" s="33" t="n">
        <f aca="false">+J37/J$41*100</f>
        <v>9.46308724832215</v>
      </c>
      <c r="S37" s="33" t="n">
        <f aca="false">+K37/K$41*100</f>
        <v>12.1238938053097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11</v>
      </c>
      <c r="E38" s="30" t="n">
        <v>9</v>
      </c>
      <c r="F38" s="29" t="n">
        <v>11</v>
      </c>
      <c r="G38" s="29" t="n">
        <v>17</v>
      </c>
      <c r="H38" s="29" t="n">
        <v>49</v>
      </c>
      <c r="I38" s="29" t="n">
        <v>106</v>
      </c>
      <c r="J38" s="29" t="n">
        <v>100</v>
      </c>
      <c r="K38" s="29" t="n">
        <v>303</v>
      </c>
      <c r="L38" s="32" t="n">
        <f aca="false">+D38/D$41*100</f>
        <v>7.9136690647482</v>
      </c>
      <c r="M38" s="33" t="n">
        <f aca="false">+E38/E$41*100</f>
        <v>6.66666666666667</v>
      </c>
      <c r="N38" s="33" t="n">
        <f aca="false">+F38/F$41*100</f>
        <v>7.63888888888889</v>
      </c>
      <c r="O38" s="33" t="n">
        <f aca="false">+G38/G$41*100</f>
        <v>6.77290836653386</v>
      </c>
      <c r="P38" s="33" t="n">
        <f aca="false">+H38/H$41*100</f>
        <v>6.38852672750978</v>
      </c>
      <c r="Q38" s="33" t="n">
        <f aca="false">+I38/I$41*100</f>
        <v>6.64993726474279</v>
      </c>
      <c r="R38" s="33" t="n">
        <f aca="false">+J38/J$41*100</f>
        <v>6.71140939597315</v>
      </c>
      <c r="S38" s="33" t="n">
        <f aca="false">+K38/K$41*100</f>
        <v>6.70353982300885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15</v>
      </c>
      <c r="E39" s="30" t="n">
        <v>13</v>
      </c>
      <c r="F39" s="29" t="n">
        <v>14</v>
      </c>
      <c r="G39" s="29" t="n">
        <v>27</v>
      </c>
      <c r="H39" s="29" t="n">
        <v>160</v>
      </c>
      <c r="I39" s="29" t="n">
        <v>374</v>
      </c>
      <c r="J39" s="29" t="n">
        <v>338</v>
      </c>
      <c r="K39" s="29" t="n">
        <v>941</v>
      </c>
      <c r="L39" s="32" t="n">
        <f aca="false">+D39/D$41*100</f>
        <v>10.7913669064748</v>
      </c>
      <c r="M39" s="33" t="n">
        <f aca="false">+E39/E$41*100</f>
        <v>9.62962962962963</v>
      </c>
      <c r="N39" s="33" t="n">
        <f aca="false">+F39/F$41*100</f>
        <v>9.72222222222222</v>
      </c>
      <c r="O39" s="33" t="n">
        <f aca="false">+G39/G$41*100</f>
        <v>10.7569721115538</v>
      </c>
      <c r="P39" s="33" t="n">
        <f aca="false">+H39/H$41*100</f>
        <v>20.8604954367666</v>
      </c>
      <c r="Q39" s="33" t="n">
        <f aca="false">+I39/I$41*100</f>
        <v>23.4629861982434</v>
      </c>
      <c r="R39" s="33" t="n">
        <f aca="false">+J39/J$41*100</f>
        <v>22.6845637583893</v>
      </c>
      <c r="S39" s="33" t="n">
        <f aca="false">+K39/K$41*100</f>
        <v>20.8185840707965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2</v>
      </c>
      <c r="E40" s="30" t="n">
        <v>1</v>
      </c>
      <c r="F40" s="29" t="n">
        <v>1</v>
      </c>
      <c r="G40" s="29" t="n">
        <v>1</v>
      </c>
      <c r="H40" s="29" t="n">
        <v>8</v>
      </c>
      <c r="I40" s="29" t="n">
        <v>10</v>
      </c>
      <c r="J40" s="29" t="n">
        <v>5</v>
      </c>
      <c r="K40" s="29" t="n">
        <v>28</v>
      </c>
      <c r="L40" s="32" t="n">
        <f aca="false">+D40/D$41*100</f>
        <v>1.43884892086331</v>
      </c>
      <c r="M40" s="33" t="n">
        <f aca="false">+E40/E$41*100</f>
        <v>0.740740740740741</v>
      </c>
      <c r="N40" s="33" t="n">
        <f aca="false">+F40/F$41*100</f>
        <v>0.694444444444444</v>
      </c>
      <c r="O40" s="33" t="n">
        <f aca="false">+G40/G$41*100</f>
        <v>0.398406374501992</v>
      </c>
      <c r="P40" s="33" t="n">
        <f aca="false">+H40/H$41*100</f>
        <v>1.04302477183833</v>
      </c>
      <c r="Q40" s="33" t="n">
        <f aca="false">+I40/I$41*100</f>
        <v>0.627352572145546</v>
      </c>
      <c r="R40" s="33" t="n">
        <f aca="false">+J40/J$41*100</f>
        <v>0.335570469798658</v>
      </c>
      <c r="S40" s="33" t="n">
        <f aca="false">+K40/K$41*100</f>
        <v>0.619469026548673</v>
      </c>
    </row>
    <row r="41" customFormat="false" ht="12.75" hidden="false" customHeight="true" outlineLevel="0" collapsed="false">
      <c r="A41" s="20"/>
      <c r="B41" s="36"/>
      <c r="C41" s="35" t="s">
        <v>10</v>
      </c>
      <c r="D41" s="29" t="n">
        <v>139</v>
      </c>
      <c r="E41" s="30" t="n">
        <v>135</v>
      </c>
      <c r="F41" s="29" t="n">
        <v>144</v>
      </c>
      <c r="G41" s="29" t="n">
        <v>251</v>
      </c>
      <c r="H41" s="29" t="n">
        <v>767</v>
      </c>
      <c r="I41" s="29" t="n">
        <v>1594</v>
      </c>
      <c r="J41" s="29" t="n">
        <v>1490</v>
      </c>
      <c r="K41" s="29" t="n">
        <v>4520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182</v>
      </c>
      <c r="E42" s="39" t="n">
        <v>189</v>
      </c>
      <c r="F42" s="38" t="n">
        <v>225</v>
      </c>
      <c r="G42" s="38" t="n">
        <v>406</v>
      </c>
      <c r="H42" s="38" t="n">
        <v>1028</v>
      </c>
      <c r="I42" s="38" t="n">
        <v>2000</v>
      </c>
      <c r="J42" s="38" t="n">
        <v>2049</v>
      </c>
      <c r="K42" s="38" t="n">
        <v>6079</v>
      </c>
      <c r="L42" s="41" t="n">
        <f aca="false">+D42/D$48*100</f>
        <v>24.1379310344828</v>
      </c>
      <c r="M42" s="42" t="n">
        <f aca="false">+E42/E$48*100</f>
        <v>26.9230769230769</v>
      </c>
      <c r="N42" s="42" t="n">
        <f aca="false">+F42/F$48*100</f>
        <v>31.5126050420168</v>
      </c>
      <c r="O42" s="42" t="n">
        <f aca="false">+G42/G$48*100</f>
        <v>36.9426751592357</v>
      </c>
      <c r="P42" s="42" t="n">
        <f aca="false">+H42/H$48*100</f>
        <v>33.4200260078023</v>
      </c>
      <c r="Q42" s="42" t="n">
        <f aca="false">+I42/I$48*100</f>
        <v>34.7523892267593</v>
      </c>
      <c r="R42" s="42" t="n">
        <f aca="false">+J42/J$48*100</f>
        <v>37.3224043715847</v>
      </c>
      <c r="S42" s="42" t="n">
        <f aca="false">+K42/K$48*100</f>
        <v>34.5594087549744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317</v>
      </c>
      <c r="E43" s="30" t="n">
        <v>285</v>
      </c>
      <c r="F43" s="29" t="n">
        <v>265</v>
      </c>
      <c r="G43" s="29" t="n">
        <v>351</v>
      </c>
      <c r="H43" s="29" t="n">
        <v>866</v>
      </c>
      <c r="I43" s="29" t="n">
        <v>1415</v>
      </c>
      <c r="J43" s="29" t="n">
        <v>1218</v>
      </c>
      <c r="K43" s="29" t="n">
        <v>4717</v>
      </c>
      <c r="L43" s="32" t="n">
        <f aca="false">+D43/D$48*100</f>
        <v>42.0424403183024</v>
      </c>
      <c r="M43" s="33" t="n">
        <f aca="false">+E43/E$48*100</f>
        <v>40.5982905982906</v>
      </c>
      <c r="N43" s="33" t="n">
        <f aca="false">+F43/F$48*100</f>
        <v>37.1148459383754</v>
      </c>
      <c r="O43" s="33" t="n">
        <f aca="false">+G43/G$48*100</f>
        <v>31.9381255686988</v>
      </c>
      <c r="P43" s="33" t="n">
        <f aca="false">+H43/H$48*100</f>
        <v>28.1534460338101</v>
      </c>
      <c r="Q43" s="33" t="n">
        <f aca="false">+I43/I$48*100</f>
        <v>24.5873153779322</v>
      </c>
      <c r="R43" s="33" t="n">
        <f aca="false">+J43/J$48*100</f>
        <v>22.1857923497268</v>
      </c>
      <c r="S43" s="33" t="n">
        <f aca="false">+K43/K$48*100</f>
        <v>26.81637293917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100</v>
      </c>
      <c r="E44" s="30" t="n">
        <v>92</v>
      </c>
      <c r="F44" s="29" t="n">
        <v>72</v>
      </c>
      <c r="G44" s="29" t="n">
        <v>102</v>
      </c>
      <c r="H44" s="29" t="n">
        <v>265</v>
      </c>
      <c r="I44" s="29" t="n">
        <v>423</v>
      </c>
      <c r="J44" s="29" t="n">
        <v>379</v>
      </c>
      <c r="K44" s="29" t="n">
        <v>1433</v>
      </c>
      <c r="L44" s="32" t="n">
        <f aca="false">+D44/D$48*100</f>
        <v>13.262599469496</v>
      </c>
      <c r="M44" s="33" t="n">
        <f aca="false">+E44/E$48*100</f>
        <v>13.1054131054131</v>
      </c>
      <c r="N44" s="33" t="n">
        <f aca="false">+F44/F$48*100</f>
        <v>10.0840336134454</v>
      </c>
      <c r="O44" s="33" t="n">
        <f aca="false">+G44/G$48*100</f>
        <v>9.28116469517743</v>
      </c>
      <c r="P44" s="33" t="n">
        <f aca="false">+H44/H$48*100</f>
        <v>8.61508452535761</v>
      </c>
      <c r="Q44" s="33" t="n">
        <f aca="false">+I44/I$48*100</f>
        <v>7.3501303214596</v>
      </c>
      <c r="R44" s="33" t="n">
        <f aca="false">+J44/J$48*100</f>
        <v>6.90346083788707</v>
      </c>
      <c r="S44" s="33" t="n">
        <f aca="false">+K44/K$48*100</f>
        <v>8.1466742467311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66</v>
      </c>
      <c r="E45" s="30" t="n">
        <v>46</v>
      </c>
      <c r="F45" s="29" t="n">
        <v>55</v>
      </c>
      <c r="G45" s="29" t="n">
        <v>87</v>
      </c>
      <c r="H45" s="29" t="n">
        <v>240</v>
      </c>
      <c r="I45" s="29" t="n">
        <v>415</v>
      </c>
      <c r="J45" s="29" t="n">
        <v>312</v>
      </c>
      <c r="K45" s="29" t="n">
        <v>1221</v>
      </c>
      <c r="L45" s="32" t="n">
        <f aca="false">+D45/D$48*100</f>
        <v>8.75331564986738</v>
      </c>
      <c r="M45" s="33" t="n">
        <f aca="false">+E45/E$48*100</f>
        <v>6.55270655270655</v>
      </c>
      <c r="N45" s="33" t="n">
        <f aca="false">+F45/F$48*100</f>
        <v>7.703081232493</v>
      </c>
      <c r="O45" s="33" t="n">
        <f aca="false">+G45/G$48*100</f>
        <v>7.91628753412193</v>
      </c>
      <c r="P45" s="33" t="n">
        <f aca="false">+H45/H$48*100</f>
        <v>7.80234070221066</v>
      </c>
      <c r="Q45" s="33" t="n">
        <f aca="false">+I45/I$48*100</f>
        <v>7.21112076455256</v>
      </c>
      <c r="R45" s="33" t="n">
        <f aca="false">+J45/J$48*100</f>
        <v>5.68306010928962</v>
      </c>
      <c r="S45" s="33" t="n">
        <f aca="false">+K45/K$48*100</f>
        <v>6.94144400227402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86</v>
      </c>
      <c r="E46" s="30" t="n">
        <v>87</v>
      </c>
      <c r="F46" s="29" t="n">
        <v>92</v>
      </c>
      <c r="G46" s="29" t="n">
        <v>144</v>
      </c>
      <c r="H46" s="29" t="n">
        <v>645</v>
      </c>
      <c r="I46" s="29" t="n">
        <v>1440</v>
      </c>
      <c r="J46" s="29" t="n">
        <v>1464</v>
      </c>
      <c r="K46" s="29" t="n">
        <v>3958</v>
      </c>
      <c r="L46" s="32" t="n">
        <f aca="false">+D46/D$48*100</f>
        <v>11.4058355437666</v>
      </c>
      <c r="M46" s="33" t="n">
        <f aca="false">+E46/E$48*100</f>
        <v>12.3931623931624</v>
      </c>
      <c r="N46" s="33" t="n">
        <f aca="false">+F46/F$48*100</f>
        <v>12.8851540616246</v>
      </c>
      <c r="O46" s="33" t="n">
        <f aca="false">+G46/G$48*100</f>
        <v>13.1028207461329</v>
      </c>
      <c r="P46" s="33" t="n">
        <f aca="false">+H46/H$48*100</f>
        <v>20.9687906371912</v>
      </c>
      <c r="Q46" s="33" t="n">
        <f aca="false">+I46/I$48*100</f>
        <v>25.0217202432667</v>
      </c>
      <c r="R46" s="33" t="n">
        <f aca="false">+J46/J$48*100</f>
        <v>26.6666666666667</v>
      </c>
      <c r="S46" s="33" t="n">
        <f aca="false">+K46/K$48*100</f>
        <v>22.5014212620807</v>
      </c>
    </row>
    <row r="47" customFormat="false" ht="12.75" hidden="false" customHeight="true" outlineLevel="0" collapsed="false">
      <c r="A47" s="20"/>
      <c r="B47" s="36"/>
      <c r="C47" s="35" t="s">
        <v>20</v>
      </c>
      <c r="D47" s="29" t="n">
        <v>3</v>
      </c>
      <c r="E47" s="30" t="n">
        <v>3</v>
      </c>
      <c r="F47" s="29" t="n">
        <v>5</v>
      </c>
      <c r="G47" s="29" t="n">
        <v>9</v>
      </c>
      <c r="H47" s="29" t="n">
        <v>32</v>
      </c>
      <c r="I47" s="29" t="n">
        <v>62</v>
      </c>
      <c r="J47" s="29" t="n">
        <v>68</v>
      </c>
      <c r="K47" s="29" t="n">
        <v>182</v>
      </c>
      <c r="L47" s="32" t="n">
        <f aca="false">+D47/D$48*100</f>
        <v>0.397877984084881</v>
      </c>
      <c r="M47" s="33" t="n">
        <f aca="false">+E47/E$48*100</f>
        <v>0.427350427350427</v>
      </c>
      <c r="N47" s="33" t="n">
        <f aca="false">+F47/F$48*100</f>
        <v>0.700280112044818</v>
      </c>
      <c r="O47" s="33" t="n">
        <f aca="false">+G47/G$48*100</f>
        <v>0.818926296633303</v>
      </c>
      <c r="P47" s="33" t="n">
        <f aca="false">+H47/H$48*100</f>
        <v>1.04031209362809</v>
      </c>
      <c r="Q47" s="33" t="n">
        <f aca="false">+I47/I$48*100</f>
        <v>1.07732406602954</v>
      </c>
      <c r="R47" s="33" t="n">
        <f aca="false">+J47/J$48*100</f>
        <v>1.23861566484517</v>
      </c>
      <c r="S47" s="33" t="n">
        <f aca="false">+K47/K$48*100</f>
        <v>1.03467879476976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754</v>
      </c>
      <c r="E48" s="30" t="n">
        <v>702</v>
      </c>
      <c r="F48" s="29" t="n">
        <v>714</v>
      </c>
      <c r="G48" s="29" t="n">
        <v>1099</v>
      </c>
      <c r="H48" s="29" t="n">
        <v>3076</v>
      </c>
      <c r="I48" s="29" t="n">
        <v>5755</v>
      </c>
      <c r="J48" s="29" t="n">
        <v>5490</v>
      </c>
      <c r="K48" s="29" t="n">
        <v>17590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72</v>
      </c>
      <c r="E49" s="39" t="n">
        <v>59</v>
      </c>
      <c r="F49" s="38" t="n">
        <v>92</v>
      </c>
      <c r="G49" s="38" t="n">
        <v>143</v>
      </c>
      <c r="H49" s="38" t="n">
        <v>395</v>
      </c>
      <c r="I49" s="38" t="n">
        <v>645</v>
      </c>
      <c r="J49" s="38" t="n">
        <v>639</v>
      </c>
      <c r="K49" s="38" t="n">
        <v>2045</v>
      </c>
      <c r="L49" s="41" t="n">
        <f aca="false">+D49/D$55*100</f>
        <v>30.379746835443</v>
      </c>
      <c r="M49" s="42" t="n">
        <f aca="false">+E49/E$55*100</f>
        <v>30.2564102564103</v>
      </c>
      <c r="N49" s="42" t="n">
        <f aca="false">+F49/F$55*100</f>
        <v>36.3636363636364</v>
      </c>
      <c r="O49" s="42" t="n">
        <f aca="false">+G49/G$55*100</f>
        <v>35.5721393034826</v>
      </c>
      <c r="P49" s="42" t="n">
        <f aca="false">+H49/H$55*100</f>
        <v>36.7100371747212</v>
      </c>
      <c r="Q49" s="42" t="n">
        <f aca="false">+I49/I$55*100</f>
        <v>43.9672801635992</v>
      </c>
      <c r="R49" s="42" t="n">
        <f aca="false">+J49/J$55*100</f>
        <v>46.3715529753266</v>
      </c>
      <c r="S49" s="42" t="n">
        <f aca="false">+K49/K$55*100</f>
        <v>40.8346645367412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89</v>
      </c>
      <c r="E50" s="30" t="n">
        <v>76</v>
      </c>
      <c r="F50" s="29" t="n">
        <v>89</v>
      </c>
      <c r="G50" s="29" t="n">
        <v>126</v>
      </c>
      <c r="H50" s="29" t="n">
        <v>326</v>
      </c>
      <c r="I50" s="29" t="n">
        <v>319</v>
      </c>
      <c r="J50" s="29" t="n">
        <v>262</v>
      </c>
      <c r="K50" s="29" t="n">
        <v>1287</v>
      </c>
      <c r="L50" s="32" t="n">
        <f aca="false">+D50/D$55*100</f>
        <v>37.5527426160338</v>
      </c>
      <c r="M50" s="33" t="n">
        <f aca="false">+E50/E$55*100</f>
        <v>38.974358974359</v>
      </c>
      <c r="N50" s="33" t="n">
        <f aca="false">+F50/F$55*100</f>
        <v>35.1778656126482</v>
      </c>
      <c r="O50" s="33" t="n">
        <f aca="false">+G50/G$55*100</f>
        <v>31.3432835820896</v>
      </c>
      <c r="P50" s="33" t="n">
        <f aca="false">+H50/H$55*100</f>
        <v>30.2973977695167</v>
      </c>
      <c r="Q50" s="33" t="n">
        <f aca="false">+I50/I$55*100</f>
        <v>21.745057941377</v>
      </c>
      <c r="R50" s="33" t="n">
        <f aca="false">+J50/J$55*100</f>
        <v>19.0130624092888</v>
      </c>
      <c r="S50" s="33" t="n">
        <f aca="false">+K50/K$55*100</f>
        <v>25.6988817891374</v>
      </c>
    </row>
    <row r="51" customFormat="false" ht="12.75" hidden="false" customHeight="true" outlineLevel="0" collapsed="false">
      <c r="A51" s="20"/>
      <c r="B51" s="43"/>
      <c r="C51" s="34" t="s">
        <v>17</v>
      </c>
      <c r="D51" s="29" t="n">
        <v>23</v>
      </c>
      <c r="E51" s="30" t="n">
        <v>21</v>
      </c>
      <c r="F51" s="29" t="n">
        <v>22</v>
      </c>
      <c r="G51" s="29" t="n">
        <v>50</v>
      </c>
      <c r="H51" s="29" t="n">
        <v>92</v>
      </c>
      <c r="I51" s="29" t="n">
        <v>117</v>
      </c>
      <c r="J51" s="29" t="n">
        <v>101</v>
      </c>
      <c r="K51" s="29" t="n">
        <v>426</v>
      </c>
      <c r="L51" s="32" t="n">
        <f aca="false">+D51/D$55*100</f>
        <v>9.70464135021097</v>
      </c>
      <c r="M51" s="33" t="n">
        <f aca="false">+E51/E$55*100</f>
        <v>10.7692307692308</v>
      </c>
      <c r="N51" s="33" t="n">
        <f aca="false">+F51/F$55*100</f>
        <v>8.69565217391304</v>
      </c>
      <c r="O51" s="33" t="n">
        <f aca="false">+G51/G$55*100</f>
        <v>12.4378109452736</v>
      </c>
      <c r="P51" s="33" t="n">
        <f aca="false">+H51/H$55*100</f>
        <v>8.55018587360595</v>
      </c>
      <c r="Q51" s="33" t="n">
        <f aca="false">+I51/I$55*100</f>
        <v>7.97546012269939</v>
      </c>
      <c r="R51" s="33" t="n">
        <f aca="false">+J51/J$55*100</f>
        <v>7.32946298984035</v>
      </c>
      <c r="S51" s="33" t="n">
        <f aca="false">+K51/K$55*100</f>
        <v>8.50638977635783</v>
      </c>
    </row>
    <row r="52" customFormat="false" ht="12.75" hidden="false" customHeight="true" outlineLevel="0" collapsed="false">
      <c r="A52" s="20"/>
      <c r="B52" s="43"/>
      <c r="C52" s="34" t="s">
        <v>18</v>
      </c>
      <c r="D52" s="29" t="n">
        <v>29</v>
      </c>
      <c r="E52" s="30" t="n">
        <v>14</v>
      </c>
      <c r="F52" s="29" t="n">
        <v>19</v>
      </c>
      <c r="G52" s="29" t="n">
        <v>24</v>
      </c>
      <c r="H52" s="29" t="n">
        <v>83</v>
      </c>
      <c r="I52" s="29" t="n">
        <v>74</v>
      </c>
      <c r="J52" s="29" t="n">
        <v>96</v>
      </c>
      <c r="K52" s="29" t="n">
        <v>339</v>
      </c>
      <c r="L52" s="32" t="n">
        <f aca="false">+D52/D$55*100</f>
        <v>12.2362869198312</v>
      </c>
      <c r="M52" s="33" t="n">
        <f aca="false">+E52/E$55*100</f>
        <v>7.17948717948718</v>
      </c>
      <c r="N52" s="33" t="n">
        <f aca="false">+F52/F$55*100</f>
        <v>7.5098814229249</v>
      </c>
      <c r="O52" s="33" t="n">
        <f aca="false">+G52/G$55*100</f>
        <v>5.97014925373134</v>
      </c>
      <c r="P52" s="33" t="n">
        <f aca="false">+H52/H$55*100</f>
        <v>7.71375464684015</v>
      </c>
      <c r="Q52" s="33" t="n">
        <f aca="false">+I52/I$55*100</f>
        <v>5.04430811179277</v>
      </c>
      <c r="R52" s="33" t="n">
        <f aca="false">+J52/J$55*100</f>
        <v>6.966618287373</v>
      </c>
      <c r="S52" s="33" t="n">
        <f aca="false">+K52/K$55*100</f>
        <v>6.76916932907348</v>
      </c>
    </row>
    <row r="53" customFormat="false" ht="12.75" hidden="false" customHeight="true" outlineLevel="0" collapsed="false">
      <c r="A53" s="20"/>
      <c r="B53" s="43"/>
      <c r="C53" s="34" t="s">
        <v>19</v>
      </c>
      <c r="D53" s="29" t="n">
        <v>24</v>
      </c>
      <c r="E53" s="30" t="n">
        <v>24</v>
      </c>
      <c r="F53" s="29" t="n">
        <v>30</v>
      </c>
      <c r="G53" s="29" t="n">
        <v>58</v>
      </c>
      <c r="H53" s="29" t="n">
        <v>172</v>
      </c>
      <c r="I53" s="29" t="n">
        <v>302</v>
      </c>
      <c r="J53" s="29" t="n">
        <v>274</v>
      </c>
      <c r="K53" s="29" t="n">
        <v>884</v>
      </c>
      <c r="L53" s="32" t="n">
        <f aca="false">+D53/D$55*100</f>
        <v>10.126582278481</v>
      </c>
      <c r="M53" s="33" t="n">
        <f aca="false">+E53/E$55*100</f>
        <v>12.3076923076923</v>
      </c>
      <c r="N53" s="33" t="n">
        <f aca="false">+F53/F$55*100</f>
        <v>11.8577075098814</v>
      </c>
      <c r="O53" s="33" t="n">
        <f aca="false">+G53/G$55*100</f>
        <v>14.4278606965174</v>
      </c>
      <c r="P53" s="33" t="n">
        <f aca="false">+H53/H$55*100</f>
        <v>15.9851301115242</v>
      </c>
      <c r="Q53" s="33" t="n">
        <f aca="false">+I53/I$55*100</f>
        <v>20.5862304021813</v>
      </c>
      <c r="R53" s="33" t="n">
        <f aca="false">+J53/J$55*100</f>
        <v>19.8838896952105</v>
      </c>
      <c r="S53" s="33" t="n">
        <f aca="false">+K53/K$55*100</f>
        <v>17.6517571884984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0</v>
      </c>
      <c r="E54" s="30" t="n">
        <v>1</v>
      </c>
      <c r="F54" s="29" t="n">
        <v>1</v>
      </c>
      <c r="G54" s="29" t="n">
        <v>1</v>
      </c>
      <c r="H54" s="29" t="n">
        <v>8</v>
      </c>
      <c r="I54" s="29" t="n">
        <v>10</v>
      </c>
      <c r="J54" s="29" t="n">
        <v>6</v>
      </c>
      <c r="K54" s="29" t="n">
        <v>27</v>
      </c>
      <c r="L54" s="32" t="n">
        <f aca="false">+D54/D$55*100</f>
        <v>0</v>
      </c>
      <c r="M54" s="33" t="n">
        <f aca="false">+E54/E$55*100</f>
        <v>0.512820512820513</v>
      </c>
      <c r="N54" s="33" t="n">
        <f aca="false">+F54/F$55*100</f>
        <v>0.395256916996047</v>
      </c>
      <c r="O54" s="33" t="n">
        <f aca="false">+G54/G$55*100</f>
        <v>0.248756218905473</v>
      </c>
      <c r="P54" s="33" t="n">
        <f aca="false">+H54/H$55*100</f>
        <v>0.743494423791822</v>
      </c>
      <c r="Q54" s="33" t="n">
        <f aca="false">+I54/I$55*100</f>
        <v>0.681663258350375</v>
      </c>
      <c r="R54" s="33" t="n">
        <f aca="false">+J54/J$55*100</f>
        <v>0.435413642960813</v>
      </c>
      <c r="S54" s="33" t="n">
        <f aca="false">+K54/K$55*100</f>
        <v>0.539137380191693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237</v>
      </c>
      <c r="E55" s="46" t="n">
        <v>195</v>
      </c>
      <c r="F55" s="45" t="n">
        <v>253</v>
      </c>
      <c r="G55" s="45" t="n">
        <v>402</v>
      </c>
      <c r="H55" s="45" t="n">
        <v>1076</v>
      </c>
      <c r="I55" s="45" t="n">
        <v>1467</v>
      </c>
      <c r="J55" s="45" t="n">
        <v>1378</v>
      </c>
      <c r="K55" s="45" t="n">
        <v>5008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35</v>
      </c>
      <c r="E56" s="30" t="n">
        <v>43</v>
      </c>
      <c r="F56" s="29" t="n">
        <v>54</v>
      </c>
      <c r="G56" s="29" t="n">
        <v>92</v>
      </c>
      <c r="H56" s="29" t="n">
        <v>251</v>
      </c>
      <c r="I56" s="29" t="n">
        <v>343</v>
      </c>
      <c r="J56" s="29" t="n">
        <v>339</v>
      </c>
      <c r="K56" s="29" t="n">
        <v>1157</v>
      </c>
      <c r="L56" s="32" t="n">
        <f aca="false">+D56/D$62*100</f>
        <v>28.2258064516129</v>
      </c>
      <c r="M56" s="33" t="n">
        <f aca="false">+E56/E$62*100</f>
        <v>31.8518518518519</v>
      </c>
      <c r="N56" s="33" t="n">
        <f aca="false">+F56/F$62*100</f>
        <v>32.7272727272727</v>
      </c>
      <c r="O56" s="33" t="n">
        <f aca="false">+G56/G$62*100</f>
        <v>44.4444444444444</v>
      </c>
      <c r="P56" s="33" t="n">
        <f aca="false">+H56/H$62*100</f>
        <v>43.804537521815</v>
      </c>
      <c r="Q56" s="33" t="n">
        <f aca="false">+I56/I$62*100</f>
        <v>45.1910408432148</v>
      </c>
      <c r="R56" s="33" t="n">
        <f aca="false">+J56/J$62*100</f>
        <v>50.521609538003</v>
      </c>
      <c r="S56" s="33" t="n">
        <f aca="false">+K56/K$62*100</f>
        <v>43.9255884586181</v>
      </c>
    </row>
    <row r="57" customFormat="false" ht="12.75" hidden="false" customHeight="true" outlineLevel="0" collapsed="false">
      <c r="A57" s="20"/>
      <c r="B57" s="50"/>
      <c r="C57" s="28" t="s">
        <v>16</v>
      </c>
      <c r="D57" s="29" t="n">
        <v>48</v>
      </c>
      <c r="E57" s="30" t="n">
        <v>45</v>
      </c>
      <c r="F57" s="29" t="n">
        <v>68</v>
      </c>
      <c r="G57" s="29" t="n">
        <v>56</v>
      </c>
      <c r="H57" s="29" t="n">
        <v>152</v>
      </c>
      <c r="I57" s="29" t="n">
        <v>164</v>
      </c>
      <c r="J57" s="29" t="n">
        <v>135</v>
      </c>
      <c r="K57" s="29" t="n">
        <v>668</v>
      </c>
      <c r="L57" s="32" t="n">
        <f aca="false">+D57/D$62*100</f>
        <v>38.7096774193548</v>
      </c>
      <c r="M57" s="33" t="n">
        <f aca="false">+E57/E$62*100</f>
        <v>33.3333333333333</v>
      </c>
      <c r="N57" s="33" t="n">
        <f aca="false">+F57/F$62*100</f>
        <v>41.2121212121212</v>
      </c>
      <c r="O57" s="33" t="n">
        <f aca="false">+G57/G$62*100</f>
        <v>27.0531400966184</v>
      </c>
      <c r="P57" s="33" t="n">
        <f aca="false">+H57/H$62*100</f>
        <v>26.5270506108202</v>
      </c>
      <c r="Q57" s="33" t="n">
        <f aca="false">+I57/I$62*100</f>
        <v>21.6073781291173</v>
      </c>
      <c r="R57" s="33" t="n">
        <f aca="false">+J57/J$62*100</f>
        <v>20.1192250372578</v>
      </c>
      <c r="S57" s="33" t="n">
        <f aca="false">+K57/K$62*100</f>
        <v>25.3606681852696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18</v>
      </c>
      <c r="E58" s="30" t="n">
        <v>16</v>
      </c>
      <c r="F58" s="29" t="n">
        <v>14</v>
      </c>
      <c r="G58" s="29" t="n">
        <v>20</v>
      </c>
      <c r="H58" s="29" t="n">
        <v>45</v>
      </c>
      <c r="I58" s="29" t="n">
        <v>54</v>
      </c>
      <c r="J58" s="29" t="n">
        <v>40</v>
      </c>
      <c r="K58" s="29" t="n">
        <v>207</v>
      </c>
      <c r="L58" s="32" t="n">
        <f aca="false">+D58/D$62*100</f>
        <v>14.5161290322581</v>
      </c>
      <c r="M58" s="33" t="n">
        <f aca="false">+E58/E$62*100</f>
        <v>11.8518518518519</v>
      </c>
      <c r="N58" s="33" t="n">
        <f aca="false">+F58/F$62*100</f>
        <v>8.48484848484849</v>
      </c>
      <c r="O58" s="33" t="n">
        <f aca="false">+G58/G$62*100</f>
        <v>9.66183574879227</v>
      </c>
      <c r="P58" s="33" t="n">
        <f aca="false">+H58/H$62*100</f>
        <v>7.85340314136126</v>
      </c>
      <c r="Q58" s="33" t="n">
        <f aca="false">+I58/I$62*100</f>
        <v>7.11462450592885</v>
      </c>
      <c r="R58" s="33" t="n">
        <f aca="false">+J58/J$62*100</f>
        <v>5.96125186289121</v>
      </c>
      <c r="S58" s="33" t="n">
        <f aca="false">+K58/K$62*100</f>
        <v>7.85876993166287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6</v>
      </c>
      <c r="E59" s="30" t="n">
        <v>9</v>
      </c>
      <c r="F59" s="29" t="n">
        <v>12</v>
      </c>
      <c r="G59" s="29" t="n">
        <v>12</v>
      </c>
      <c r="H59" s="29" t="n">
        <v>41</v>
      </c>
      <c r="I59" s="29" t="n">
        <v>54</v>
      </c>
      <c r="J59" s="29" t="n">
        <v>35</v>
      </c>
      <c r="K59" s="29" t="n">
        <v>169</v>
      </c>
      <c r="L59" s="32" t="n">
        <f aca="false">+D59/D$62*100</f>
        <v>4.83870967741936</v>
      </c>
      <c r="M59" s="33" t="n">
        <f aca="false">+E59/E$62*100</f>
        <v>6.66666666666667</v>
      </c>
      <c r="N59" s="33" t="n">
        <f aca="false">+F59/F$62*100</f>
        <v>7.27272727272727</v>
      </c>
      <c r="O59" s="33" t="n">
        <f aca="false">+G59/G$62*100</f>
        <v>5.79710144927536</v>
      </c>
      <c r="P59" s="33" t="n">
        <f aca="false">+H59/H$62*100</f>
        <v>7.15532286212915</v>
      </c>
      <c r="Q59" s="33" t="n">
        <f aca="false">+I59/I$62*100</f>
        <v>7.11462450592885</v>
      </c>
      <c r="R59" s="33" t="n">
        <f aca="false">+J59/J$62*100</f>
        <v>5.21609538002981</v>
      </c>
      <c r="S59" s="33" t="n">
        <f aca="false">+K59/K$62*100</f>
        <v>6.41609719058466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17</v>
      </c>
      <c r="E60" s="30" t="n">
        <v>22</v>
      </c>
      <c r="F60" s="29" t="n">
        <v>17</v>
      </c>
      <c r="G60" s="29" t="n">
        <v>27</v>
      </c>
      <c r="H60" s="29" t="n">
        <v>84</v>
      </c>
      <c r="I60" s="29" t="n">
        <v>144</v>
      </c>
      <c r="J60" s="29" t="n">
        <v>122</v>
      </c>
      <c r="K60" s="29" t="n">
        <v>433</v>
      </c>
      <c r="L60" s="32" t="n">
        <f aca="false">+D60/D$62*100</f>
        <v>13.7096774193548</v>
      </c>
      <c r="M60" s="33" t="n">
        <f aca="false">+E60/E$62*100</f>
        <v>16.2962962962963</v>
      </c>
      <c r="N60" s="33" t="n">
        <f aca="false">+F60/F$62*100</f>
        <v>10.3030303030303</v>
      </c>
      <c r="O60" s="33" t="n">
        <f aca="false">+G60/G$62*100</f>
        <v>13.0434782608696</v>
      </c>
      <c r="P60" s="33" t="n">
        <f aca="false">+H60/H$62*100</f>
        <v>14.6596858638743</v>
      </c>
      <c r="Q60" s="33" t="n">
        <f aca="false">+I60/I$62*100</f>
        <v>18.9723320158103</v>
      </c>
      <c r="R60" s="33" t="n">
        <f aca="false">+J60/J$62*100</f>
        <v>18.1818181818182</v>
      </c>
      <c r="S60" s="33" t="n">
        <f aca="false">+K60/K$62*100</f>
        <v>16.4388762338648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</v>
      </c>
      <c r="R61" s="33" t="n">
        <f aca="false">+J61/J$62*100</f>
        <v>0</v>
      </c>
      <c r="S61" s="33" t="n">
        <f aca="false">+K61/K$62*100</f>
        <v>0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124</v>
      </c>
      <c r="E62" s="30" t="n">
        <v>135</v>
      </c>
      <c r="F62" s="29" t="n">
        <v>165</v>
      </c>
      <c r="G62" s="29" t="n">
        <v>207</v>
      </c>
      <c r="H62" s="29" t="n">
        <v>573</v>
      </c>
      <c r="I62" s="29" t="n">
        <v>759</v>
      </c>
      <c r="J62" s="29" t="n">
        <v>671</v>
      </c>
      <c r="K62" s="29" t="n">
        <v>2634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86</v>
      </c>
      <c r="E63" s="39" t="n">
        <v>81</v>
      </c>
      <c r="F63" s="38" t="n">
        <v>99</v>
      </c>
      <c r="G63" s="38" t="n">
        <v>160</v>
      </c>
      <c r="H63" s="38" t="n">
        <v>433</v>
      </c>
      <c r="I63" s="38" t="n">
        <v>885</v>
      </c>
      <c r="J63" s="38" t="n">
        <v>915</v>
      </c>
      <c r="K63" s="38" t="n">
        <v>2659</v>
      </c>
      <c r="L63" s="41" t="n">
        <f aca="false">+D63/D$69*100</f>
        <v>30.2816901408451</v>
      </c>
      <c r="M63" s="42" t="n">
        <f aca="false">+E63/E$69*100</f>
        <v>32.7935222672065</v>
      </c>
      <c r="N63" s="42" t="n">
        <f aca="false">+F63/F$69*100</f>
        <v>32.4590163934426</v>
      </c>
      <c r="O63" s="42" t="n">
        <f aca="false">+G63/G$69*100</f>
        <v>38.2775119617225</v>
      </c>
      <c r="P63" s="42" t="n">
        <f aca="false">+H63/H$69*100</f>
        <v>33.828125</v>
      </c>
      <c r="Q63" s="42" t="n">
        <f aca="false">+I63/I$69*100</f>
        <v>35.1609058402861</v>
      </c>
      <c r="R63" s="42" t="n">
        <f aca="false">+J63/J$69*100</f>
        <v>39.9388913138368</v>
      </c>
      <c r="S63" s="42" t="n">
        <f aca="false">+K63/K$69*100</f>
        <v>36.2162898392809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118</v>
      </c>
      <c r="E64" s="30" t="n">
        <v>87</v>
      </c>
      <c r="F64" s="29" t="n">
        <v>97</v>
      </c>
      <c r="G64" s="29" t="n">
        <v>127</v>
      </c>
      <c r="H64" s="29" t="n">
        <v>352</v>
      </c>
      <c r="I64" s="29" t="n">
        <v>602</v>
      </c>
      <c r="J64" s="29" t="n">
        <v>525</v>
      </c>
      <c r="K64" s="29" t="n">
        <v>1908</v>
      </c>
      <c r="L64" s="32" t="n">
        <f aca="false">+D64/D$69*100</f>
        <v>41.5492957746479</v>
      </c>
      <c r="M64" s="33" t="n">
        <f aca="false">+E64/E$69*100</f>
        <v>35.2226720647773</v>
      </c>
      <c r="N64" s="33" t="n">
        <f aca="false">+F64/F$69*100</f>
        <v>31.8032786885246</v>
      </c>
      <c r="O64" s="33" t="n">
        <f aca="false">+G64/G$69*100</f>
        <v>30.3827751196172</v>
      </c>
      <c r="P64" s="33" t="n">
        <f aca="false">+H64/H$69*100</f>
        <v>27.5</v>
      </c>
      <c r="Q64" s="33" t="n">
        <f aca="false">+I64/I$69*100</f>
        <v>23.9173619388161</v>
      </c>
      <c r="R64" s="33" t="n">
        <f aca="false">+J64/J$69*100</f>
        <v>22.9157573112178</v>
      </c>
      <c r="S64" s="33" t="n">
        <f aca="false">+K64/K$69*100</f>
        <v>25.9874693543993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39</v>
      </c>
      <c r="E65" s="30" t="n">
        <v>37</v>
      </c>
      <c r="F65" s="29" t="n">
        <v>49</v>
      </c>
      <c r="G65" s="29" t="n">
        <v>63</v>
      </c>
      <c r="H65" s="29" t="n">
        <v>172</v>
      </c>
      <c r="I65" s="29" t="n">
        <v>269</v>
      </c>
      <c r="J65" s="29" t="n">
        <v>222</v>
      </c>
      <c r="K65" s="29" t="n">
        <v>851</v>
      </c>
      <c r="L65" s="32" t="n">
        <f aca="false">+D65/D$69*100</f>
        <v>13.7323943661972</v>
      </c>
      <c r="M65" s="33" t="n">
        <f aca="false">+E65/E$69*100</f>
        <v>14.9797570850202</v>
      </c>
      <c r="N65" s="33" t="n">
        <f aca="false">+F65/F$69*100</f>
        <v>16.0655737704918</v>
      </c>
      <c r="O65" s="33" t="n">
        <f aca="false">+G65/G$69*100</f>
        <v>15.0717703349282</v>
      </c>
      <c r="P65" s="33" t="n">
        <f aca="false">+H65/H$69*100</f>
        <v>13.4375</v>
      </c>
      <c r="Q65" s="33" t="n">
        <f aca="false">+I65/I$69*100</f>
        <v>10.6873261819627</v>
      </c>
      <c r="R65" s="33" t="n">
        <f aca="false">+J65/J$69*100</f>
        <v>9.69009166302925</v>
      </c>
      <c r="S65" s="33" t="n">
        <f aca="false">+K65/K$69*100</f>
        <v>11.5908471806047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20</v>
      </c>
      <c r="E66" s="30" t="n">
        <v>14</v>
      </c>
      <c r="F66" s="29" t="n">
        <v>23</v>
      </c>
      <c r="G66" s="29" t="n">
        <v>20</v>
      </c>
      <c r="H66" s="29" t="n">
        <v>83</v>
      </c>
      <c r="I66" s="29" t="n">
        <v>183</v>
      </c>
      <c r="J66" s="29" t="n">
        <v>119</v>
      </c>
      <c r="K66" s="29" t="n">
        <v>462</v>
      </c>
      <c r="L66" s="32" t="n">
        <f aca="false">+D66/D$69*100</f>
        <v>7.04225352112676</v>
      </c>
      <c r="M66" s="33" t="n">
        <f aca="false">+E66/E$69*100</f>
        <v>5.66801619433198</v>
      </c>
      <c r="N66" s="33" t="n">
        <f aca="false">+F66/F$69*100</f>
        <v>7.54098360655738</v>
      </c>
      <c r="O66" s="33" t="n">
        <f aca="false">+G66/G$69*100</f>
        <v>4.78468899521531</v>
      </c>
      <c r="P66" s="33" t="n">
        <f aca="false">+H66/H$69*100</f>
        <v>6.484375</v>
      </c>
      <c r="Q66" s="33" t="n">
        <f aca="false">+I66/I$69*100</f>
        <v>7.27056019070322</v>
      </c>
      <c r="R66" s="33" t="n">
        <f aca="false">+J66/J$69*100</f>
        <v>5.19423832387604</v>
      </c>
      <c r="S66" s="33" t="n">
        <f aca="false">+K66/K$69*100</f>
        <v>6.29256333424135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21</v>
      </c>
      <c r="E67" s="30" t="n">
        <v>27</v>
      </c>
      <c r="F67" s="29" t="n">
        <v>37</v>
      </c>
      <c r="G67" s="29" t="n">
        <v>46</v>
      </c>
      <c r="H67" s="29" t="n">
        <v>235</v>
      </c>
      <c r="I67" s="29" t="n">
        <v>563</v>
      </c>
      <c r="J67" s="29" t="n">
        <v>488</v>
      </c>
      <c r="K67" s="29" t="n">
        <v>1417</v>
      </c>
      <c r="L67" s="32" t="n">
        <f aca="false">+D67/D$69*100</f>
        <v>7.3943661971831</v>
      </c>
      <c r="M67" s="33" t="n">
        <f aca="false">+E67/E$69*100</f>
        <v>10.9311740890688</v>
      </c>
      <c r="N67" s="33" t="n">
        <f aca="false">+F67/F$69*100</f>
        <v>12.1311475409836</v>
      </c>
      <c r="O67" s="33" t="n">
        <f aca="false">+G67/G$69*100</f>
        <v>11.0047846889952</v>
      </c>
      <c r="P67" s="33" t="n">
        <f aca="false">+H67/H$69*100</f>
        <v>18.359375</v>
      </c>
      <c r="Q67" s="33" t="n">
        <f aca="false">+I67/I$69*100</f>
        <v>22.367898291617</v>
      </c>
      <c r="R67" s="33" t="n">
        <f aca="false">+J67/J$69*100</f>
        <v>21.3007420340463</v>
      </c>
      <c r="S67" s="33" t="n">
        <f aca="false">+K67/K$69*100</f>
        <v>19.2999182783983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0</v>
      </c>
      <c r="E68" s="30" t="n">
        <v>1</v>
      </c>
      <c r="F68" s="29" t="n">
        <v>0</v>
      </c>
      <c r="G68" s="29" t="n">
        <v>2</v>
      </c>
      <c r="H68" s="29" t="n">
        <v>5</v>
      </c>
      <c r="I68" s="29" t="n">
        <v>15</v>
      </c>
      <c r="J68" s="29" t="n">
        <v>22</v>
      </c>
      <c r="K68" s="29" t="n">
        <v>45</v>
      </c>
      <c r="L68" s="32" t="n">
        <f aca="false">+D68/D$69*100</f>
        <v>0</v>
      </c>
      <c r="M68" s="33" t="n">
        <f aca="false">+E68/E$69*100</f>
        <v>0.404858299595142</v>
      </c>
      <c r="N68" s="33" t="n">
        <f aca="false">+F68/F$69*100</f>
        <v>0</v>
      </c>
      <c r="O68" s="33" t="n">
        <f aca="false">+G68/G$69*100</f>
        <v>0.478468899521531</v>
      </c>
      <c r="P68" s="33" t="n">
        <f aca="false">+H68/H$69*100</f>
        <v>0.390625</v>
      </c>
      <c r="Q68" s="33" t="n">
        <f aca="false">+I68/I$69*100</f>
        <v>0.595947556615018</v>
      </c>
      <c r="R68" s="33" t="n">
        <f aca="false">+J68/J$69*100</f>
        <v>0.960279353993889</v>
      </c>
      <c r="S68" s="33" t="n">
        <f aca="false">+K68/K$69*100</f>
        <v>0.612912013075456</v>
      </c>
    </row>
    <row r="69" customFormat="false" ht="12.75" hidden="false" customHeight="true" outlineLevel="0" collapsed="false">
      <c r="A69" s="20"/>
      <c r="B69" s="36"/>
      <c r="C69" s="35" t="s">
        <v>10</v>
      </c>
      <c r="D69" s="29" t="n">
        <v>284</v>
      </c>
      <c r="E69" s="30" t="n">
        <v>247</v>
      </c>
      <c r="F69" s="29" t="n">
        <v>305</v>
      </c>
      <c r="G69" s="29" t="n">
        <v>418</v>
      </c>
      <c r="H69" s="29" t="n">
        <v>1280</v>
      </c>
      <c r="I69" s="29" t="n">
        <v>2517</v>
      </c>
      <c r="J69" s="29" t="n">
        <v>2291</v>
      </c>
      <c r="K69" s="29" t="n">
        <v>7342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9</v>
      </c>
      <c r="E70" s="39" t="n">
        <v>3</v>
      </c>
      <c r="F70" s="38" t="n">
        <v>5</v>
      </c>
      <c r="G70" s="38" t="n">
        <v>13</v>
      </c>
      <c r="H70" s="38" t="n">
        <v>20</v>
      </c>
      <c r="I70" s="38" t="n">
        <v>41</v>
      </c>
      <c r="J70" s="38" t="n">
        <v>32</v>
      </c>
      <c r="K70" s="38" t="n">
        <v>123</v>
      </c>
      <c r="L70" s="41" t="n">
        <f aca="false">+D70/D$76*100</f>
        <v>1.80360721442886</v>
      </c>
      <c r="M70" s="42" t="n">
        <f aca="false">+E70/E$76*100</f>
        <v>0.66815144766147</v>
      </c>
      <c r="N70" s="42" t="n">
        <f aca="false">+F70/F$76*100</f>
        <v>1.06837606837607</v>
      </c>
      <c r="O70" s="42" t="n">
        <f aca="false">+G70/G$76*100</f>
        <v>1.71730515191546</v>
      </c>
      <c r="P70" s="42" t="n">
        <f aca="false">+H70/H$76*100</f>
        <v>1.00502512562814</v>
      </c>
      <c r="Q70" s="42" t="n">
        <f aca="false">+I70/I$76*100</f>
        <v>1.12452002194185</v>
      </c>
      <c r="R70" s="42" t="n">
        <f aca="false">+J70/J$76*100</f>
        <v>0.870985302123027</v>
      </c>
      <c r="S70" s="42" t="n">
        <f aca="false">+K70/K$76*100</f>
        <v>1.07114865453279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6</v>
      </c>
      <c r="E71" s="30" t="n">
        <v>5</v>
      </c>
      <c r="F71" s="29" t="n">
        <v>9</v>
      </c>
      <c r="G71" s="29" t="n">
        <v>12</v>
      </c>
      <c r="H71" s="29" t="n">
        <v>33</v>
      </c>
      <c r="I71" s="29" t="n">
        <v>34</v>
      </c>
      <c r="J71" s="29" t="n">
        <v>30</v>
      </c>
      <c r="K71" s="29" t="n">
        <v>129</v>
      </c>
      <c r="L71" s="32" t="n">
        <f aca="false">+D71/D$76*100</f>
        <v>1.20240480961924</v>
      </c>
      <c r="M71" s="33" t="n">
        <f aca="false">+E71/E$76*100</f>
        <v>1.11358574610245</v>
      </c>
      <c r="N71" s="33" t="n">
        <f aca="false">+F71/F$76*100</f>
        <v>1.92307692307692</v>
      </c>
      <c r="O71" s="33" t="n">
        <f aca="false">+G71/G$76*100</f>
        <v>1.58520475561427</v>
      </c>
      <c r="P71" s="33" t="n">
        <f aca="false">+H71/H$76*100</f>
        <v>1.65829145728643</v>
      </c>
      <c r="Q71" s="33" t="n">
        <f aca="false">+I71/I$76*100</f>
        <v>0.932528798683489</v>
      </c>
      <c r="R71" s="33" t="n">
        <f aca="false">+J71/J$76*100</f>
        <v>0.816548720740338</v>
      </c>
      <c r="S71" s="33" t="n">
        <f aca="false">+K71/K$76*100</f>
        <v>1.12339980841244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4</v>
      </c>
      <c r="E72" s="30" t="n">
        <v>0</v>
      </c>
      <c r="F72" s="29" t="n">
        <v>2</v>
      </c>
      <c r="G72" s="29" t="n">
        <v>2</v>
      </c>
      <c r="H72" s="29" t="n">
        <v>13</v>
      </c>
      <c r="I72" s="29" t="n">
        <v>16</v>
      </c>
      <c r="J72" s="29" t="n">
        <v>10</v>
      </c>
      <c r="K72" s="29" t="n">
        <v>47</v>
      </c>
      <c r="L72" s="32" t="n">
        <f aca="false">+D72/D$76*100</f>
        <v>0.801603206412826</v>
      </c>
      <c r="M72" s="33" t="n">
        <f aca="false">+E72/E$76*100</f>
        <v>0</v>
      </c>
      <c r="N72" s="33" t="n">
        <f aca="false">+F72/F$76*100</f>
        <v>0.427350427350427</v>
      </c>
      <c r="O72" s="33" t="n">
        <f aca="false">+G72/G$76*100</f>
        <v>0.264200792602378</v>
      </c>
      <c r="P72" s="33" t="n">
        <f aca="false">+H72/H$76*100</f>
        <v>0.653266331658292</v>
      </c>
      <c r="Q72" s="33" t="n">
        <f aca="false">+I72/I$76*100</f>
        <v>0.438837081733407</v>
      </c>
      <c r="R72" s="33" t="n">
        <f aca="false">+J72/J$76*100</f>
        <v>0.272182906913446</v>
      </c>
      <c r="S72" s="33" t="n">
        <f aca="false">+K72/K$76*100</f>
        <v>0.409300705390577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4</v>
      </c>
      <c r="E73" s="30" t="n">
        <v>3</v>
      </c>
      <c r="F73" s="29" t="n">
        <v>0</v>
      </c>
      <c r="G73" s="29" t="n">
        <v>4</v>
      </c>
      <c r="H73" s="29" t="n">
        <v>7</v>
      </c>
      <c r="I73" s="29" t="n">
        <v>19</v>
      </c>
      <c r="J73" s="29" t="n">
        <v>6</v>
      </c>
      <c r="K73" s="29" t="n">
        <v>43</v>
      </c>
      <c r="L73" s="32" t="n">
        <f aca="false">+D73/D$76*100</f>
        <v>0.801603206412826</v>
      </c>
      <c r="M73" s="33" t="n">
        <f aca="false">+E73/E$76*100</f>
        <v>0.66815144766147</v>
      </c>
      <c r="N73" s="33" t="n">
        <f aca="false">+F73/F$76*100</f>
        <v>0</v>
      </c>
      <c r="O73" s="33" t="n">
        <f aca="false">+G73/G$76*100</f>
        <v>0.528401585204756</v>
      </c>
      <c r="P73" s="33" t="n">
        <f aca="false">+H73/H$76*100</f>
        <v>0.351758793969849</v>
      </c>
      <c r="Q73" s="33" t="n">
        <f aca="false">+I73/I$76*100</f>
        <v>0.52111903455842</v>
      </c>
      <c r="R73" s="33" t="n">
        <f aca="false">+J73/J$76*100</f>
        <v>0.163309744148067</v>
      </c>
      <c r="S73" s="33" t="n">
        <f aca="false">+K73/K$76*100</f>
        <v>0.374466602804145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3</v>
      </c>
      <c r="E74" s="30" t="n">
        <v>3</v>
      </c>
      <c r="F74" s="29" t="n">
        <v>3</v>
      </c>
      <c r="G74" s="29" t="n">
        <v>7</v>
      </c>
      <c r="H74" s="29" t="n">
        <v>19</v>
      </c>
      <c r="I74" s="29" t="n">
        <v>58</v>
      </c>
      <c r="J74" s="29" t="n">
        <v>56</v>
      </c>
      <c r="K74" s="29" t="n">
        <v>149</v>
      </c>
      <c r="L74" s="32" t="n">
        <f aca="false">+D74/D$76*100</f>
        <v>0.601202404809619</v>
      </c>
      <c r="M74" s="33" t="n">
        <f aca="false">+E74/E$76*100</f>
        <v>0.66815144766147</v>
      </c>
      <c r="N74" s="33" t="n">
        <f aca="false">+F74/F$76*100</f>
        <v>0.641025641025641</v>
      </c>
      <c r="O74" s="33" t="n">
        <f aca="false">+G74/G$76*100</f>
        <v>0.924702774108322</v>
      </c>
      <c r="P74" s="33" t="n">
        <f aca="false">+H74/H$76*100</f>
        <v>0.954773869346734</v>
      </c>
      <c r="Q74" s="33" t="n">
        <f aca="false">+I74/I$76*100</f>
        <v>1.5907844212836</v>
      </c>
      <c r="R74" s="33" t="n">
        <f aca="false">+J74/J$76*100</f>
        <v>1.5242242787153</v>
      </c>
      <c r="S74" s="33" t="n">
        <f aca="false">+K74/K$76*100</f>
        <v>1.2975703213446</v>
      </c>
    </row>
    <row r="75" customFormat="false" ht="12.75" hidden="false" customHeight="true" outlineLevel="0" collapsed="false">
      <c r="A75" s="20"/>
      <c r="B75" s="36"/>
      <c r="C75" s="35" t="s">
        <v>20</v>
      </c>
      <c r="D75" s="29" t="n">
        <v>473</v>
      </c>
      <c r="E75" s="30" t="n">
        <v>435</v>
      </c>
      <c r="F75" s="29" t="n">
        <v>449</v>
      </c>
      <c r="G75" s="29" t="n">
        <v>719</v>
      </c>
      <c r="H75" s="29" t="n">
        <v>1898</v>
      </c>
      <c r="I75" s="29" t="n">
        <v>3478</v>
      </c>
      <c r="J75" s="29" t="n">
        <v>3540</v>
      </c>
      <c r="K75" s="29" t="n">
        <v>10992</v>
      </c>
      <c r="L75" s="32" t="n">
        <f aca="false">+D75/D$76*100</f>
        <v>94.7895791583166</v>
      </c>
      <c r="M75" s="33" t="n">
        <f aca="false">+E75/E$76*100</f>
        <v>96.8819599109131</v>
      </c>
      <c r="N75" s="33" t="n">
        <f aca="false">+F75/F$76*100</f>
        <v>95.9401709401709</v>
      </c>
      <c r="O75" s="33" t="n">
        <f aca="false">+G75/G$76*100</f>
        <v>94.9801849405548</v>
      </c>
      <c r="P75" s="33" t="n">
        <f aca="false">+H75/H$76*100</f>
        <v>95.3768844221106</v>
      </c>
      <c r="Q75" s="33" t="n">
        <f aca="false">+I75/I$76*100</f>
        <v>95.3922106417992</v>
      </c>
      <c r="R75" s="33" t="n">
        <f aca="false">+J75/J$76*100</f>
        <v>96.3527490473598</v>
      </c>
      <c r="S75" s="33" t="n">
        <f aca="false">+K75/K$76*100</f>
        <v>95.7241139075155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499</v>
      </c>
      <c r="E76" s="30" t="n">
        <v>449</v>
      </c>
      <c r="F76" s="29" t="n">
        <v>468</v>
      </c>
      <c r="G76" s="29" t="n">
        <v>757</v>
      </c>
      <c r="H76" s="29" t="n">
        <v>1990</v>
      </c>
      <c r="I76" s="29" t="n">
        <v>3646</v>
      </c>
      <c r="J76" s="29" t="n">
        <v>3674</v>
      </c>
      <c r="K76" s="29" t="n">
        <v>11483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92</v>
      </c>
      <c r="C77" s="37" t="s">
        <v>15</v>
      </c>
      <c r="D77" s="38" t="n">
        <v>181</v>
      </c>
      <c r="E77" s="39" t="n">
        <v>146</v>
      </c>
      <c r="F77" s="38" t="n">
        <v>157</v>
      </c>
      <c r="G77" s="38" t="n">
        <v>243</v>
      </c>
      <c r="H77" s="38" t="n">
        <v>745</v>
      </c>
      <c r="I77" s="38" t="n">
        <v>1801</v>
      </c>
      <c r="J77" s="38" t="n">
        <v>2068</v>
      </c>
      <c r="K77" s="38" t="n">
        <v>5341</v>
      </c>
      <c r="L77" s="41" t="n">
        <f aca="false">+D77/D$83*100</f>
        <v>38.1856540084388</v>
      </c>
      <c r="M77" s="42" t="n">
        <f aca="false">+E77/E$83*100</f>
        <v>37.9220779220779</v>
      </c>
      <c r="N77" s="42" t="n">
        <f aca="false">+F77/F$83*100</f>
        <v>43.2506887052342</v>
      </c>
      <c r="O77" s="42" t="n">
        <f aca="false">+G77/G$83*100</f>
        <v>45.0834879406308</v>
      </c>
      <c r="P77" s="42" t="n">
        <f aca="false">+H77/H$83*100</f>
        <v>47.57343550447</v>
      </c>
      <c r="Q77" s="42" t="n">
        <f aca="false">+I77/I$83*100</f>
        <v>50.5047672462142</v>
      </c>
      <c r="R77" s="42" t="n">
        <f aca="false">+J77/J$83*100</f>
        <v>54.5790446027976</v>
      </c>
      <c r="S77" s="42" t="n">
        <f aca="false">+K77/K$83*100</f>
        <v>50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118</v>
      </c>
      <c r="E78" s="30" t="n">
        <v>98</v>
      </c>
      <c r="F78" s="29" t="n">
        <v>86</v>
      </c>
      <c r="G78" s="29" t="n">
        <v>106</v>
      </c>
      <c r="H78" s="29" t="n">
        <v>246</v>
      </c>
      <c r="I78" s="29" t="n">
        <v>424</v>
      </c>
      <c r="J78" s="29" t="n">
        <v>405</v>
      </c>
      <c r="K78" s="29" t="n">
        <v>1483</v>
      </c>
      <c r="L78" s="32" t="n">
        <f aca="false">+D78/D$83*100</f>
        <v>24.8945147679325</v>
      </c>
      <c r="M78" s="33" t="n">
        <f aca="false">+E78/E$83*100</f>
        <v>25.4545454545455</v>
      </c>
      <c r="N78" s="33" t="n">
        <f aca="false">+F78/F$83*100</f>
        <v>23.6914600550964</v>
      </c>
      <c r="O78" s="33" t="n">
        <f aca="false">+G78/G$83*100</f>
        <v>19.6660482374768</v>
      </c>
      <c r="P78" s="33" t="n">
        <f aca="false">+H78/H$83*100</f>
        <v>15.7088122605364</v>
      </c>
      <c r="Q78" s="33" t="n">
        <f aca="false">+I78/I$83*100</f>
        <v>11.8900729108245</v>
      </c>
      <c r="R78" s="33" t="n">
        <f aca="false">+J78/J$83*100</f>
        <v>10.6888361045131</v>
      </c>
      <c r="S78" s="33" t="n">
        <f aca="false">+K78/K$83*100</f>
        <v>13.8831679460775</v>
      </c>
    </row>
    <row r="79" customFormat="false" ht="12.75" hidden="false" customHeight="true" outlineLevel="0" collapsed="false">
      <c r="A79" s="20"/>
      <c r="B79" s="36"/>
      <c r="C79" s="34" t="s">
        <v>17</v>
      </c>
      <c r="D79" s="29" t="n">
        <v>71</v>
      </c>
      <c r="E79" s="30" t="n">
        <v>40</v>
      </c>
      <c r="F79" s="29" t="n">
        <v>39</v>
      </c>
      <c r="G79" s="29" t="n">
        <v>51</v>
      </c>
      <c r="H79" s="29" t="n">
        <v>122</v>
      </c>
      <c r="I79" s="29" t="n">
        <v>217</v>
      </c>
      <c r="J79" s="29" t="n">
        <v>212</v>
      </c>
      <c r="K79" s="29" t="n">
        <v>752</v>
      </c>
      <c r="L79" s="32" t="n">
        <f aca="false">+D79/D$83*100</f>
        <v>14.9789029535865</v>
      </c>
      <c r="M79" s="33" t="n">
        <f aca="false">+E79/E$83*100</f>
        <v>10.3896103896104</v>
      </c>
      <c r="N79" s="33" t="n">
        <f aca="false">+F79/F$83*100</f>
        <v>10.7438016528926</v>
      </c>
      <c r="O79" s="33" t="n">
        <f aca="false">+G79/G$83*100</f>
        <v>9.46196660482375</v>
      </c>
      <c r="P79" s="33" t="n">
        <f aca="false">+H79/H$83*100</f>
        <v>7.79054916985951</v>
      </c>
      <c r="Q79" s="33" t="n">
        <f aca="false">+I79/I$83*100</f>
        <v>6.08524957936063</v>
      </c>
      <c r="R79" s="33" t="n">
        <f aca="false">+J79/J$83*100</f>
        <v>5.59514383742412</v>
      </c>
      <c r="S79" s="33" t="n">
        <f aca="false">+K79/K$83*100</f>
        <v>7.03988017225239</v>
      </c>
    </row>
    <row r="80" customFormat="false" ht="12.75" hidden="false" customHeight="true" outlineLevel="0" collapsed="false">
      <c r="A80" s="20"/>
      <c r="B80" s="36"/>
      <c r="C80" s="34" t="s">
        <v>18</v>
      </c>
      <c r="D80" s="29" t="n">
        <v>55</v>
      </c>
      <c r="E80" s="30" t="n">
        <v>44</v>
      </c>
      <c r="F80" s="29" t="n">
        <v>36</v>
      </c>
      <c r="G80" s="29" t="n">
        <v>47</v>
      </c>
      <c r="H80" s="29" t="n">
        <v>155</v>
      </c>
      <c r="I80" s="29" t="n">
        <v>305</v>
      </c>
      <c r="J80" s="29" t="n">
        <v>285</v>
      </c>
      <c r="K80" s="29" t="n">
        <v>927</v>
      </c>
      <c r="L80" s="32" t="n">
        <f aca="false">+D80/D$83*100</f>
        <v>11.6033755274262</v>
      </c>
      <c r="M80" s="33" t="n">
        <f aca="false">+E80/E$83*100</f>
        <v>11.4285714285714</v>
      </c>
      <c r="N80" s="33" t="n">
        <f aca="false">+F80/F$83*100</f>
        <v>9.91735537190083</v>
      </c>
      <c r="O80" s="33" t="n">
        <f aca="false">+G80/G$83*100</f>
        <v>8.71985157699443</v>
      </c>
      <c r="P80" s="33" t="n">
        <f aca="false">+H80/H$83*100</f>
        <v>9.8978288633461</v>
      </c>
      <c r="Q80" s="33" t="n">
        <f aca="false">+I80/I$83*100</f>
        <v>8.5530005608525</v>
      </c>
      <c r="R80" s="33" t="n">
        <f aca="false">+J80/J$83*100</f>
        <v>7.52177355502771</v>
      </c>
      <c r="S80" s="33" t="n">
        <f aca="false">+K80/K$83*100</f>
        <v>8.67815015914623</v>
      </c>
    </row>
    <row r="81" customFormat="false" ht="12.75" hidden="false" customHeight="true" outlineLevel="0" collapsed="false">
      <c r="A81" s="20"/>
      <c r="B81" s="36"/>
      <c r="C81" s="34" t="s">
        <v>19</v>
      </c>
      <c r="D81" s="29" t="n">
        <v>48</v>
      </c>
      <c r="E81" s="30" t="n">
        <v>54</v>
      </c>
      <c r="F81" s="29" t="n">
        <v>44</v>
      </c>
      <c r="G81" s="29" t="n">
        <v>89</v>
      </c>
      <c r="H81" s="29" t="n">
        <v>291</v>
      </c>
      <c r="I81" s="29" t="n">
        <v>805</v>
      </c>
      <c r="J81" s="29" t="n">
        <v>802</v>
      </c>
      <c r="K81" s="29" t="n">
        <v>2133</v>
      </c>
      <c r="L81" s="32" t="n">
        <f aca="false">+D81/D$83*100</f>
        <v>10.126582278481</v>
      </c>
      <c r="M81" s="33" t="n">
        <f aca="false">+E81/E$83*100</f>
        <v>14.025974025974</v>
      </c>
      <c r="N81" s="33" t="n">
        <f aca="false">+F81/F$83*100</f>
        <v>12.1212121212121</v>
      </c>
      <c r="O81" s="33" t="n">
        <f aca="false">+G81/G$83*100</f>
        <v>16.5120593692022</v>
      </c>
      <c r="P81" s="33" t="n">
        <f aca="false">+H81/H$83*100</f>
        <v>18.5823754789272</v>
      </c>
      <c r="Q81" s="33" t="n">
        <f aca="false">+I81/I$83*100</f>
        <v>22.5743129556927</v>
      </c>
      <c r="R81" s="33" t="n">
        <f aca="false">+J81/J$83*100</f>
        <v>21.1665347057271</v>
      </c>
      <c r="S81" s="33" t="n">
        <f aca="false">+K81/K$83*100</f>
        <v>19.9681707545404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1</v>
      </c>
      <c r="E82" s="30" t="n">
        <v>3</v>
      </c>
      <c r="F82" s="29" t="n">
        <v>1</v>
      </c>
      <c r="G82" s="29" t="n">
        <v>3</v>
      </c>
      <c r="H82" s="29" t="n">
        <v>7</v>
      </c>
      <c r="I82" s="29" t="n">
        <v>14</v>
      </c>
      <c r="J82" s="29" t="n">
        <v>17</v>
      </c>
      <c r="K82" s="29" t="n">
        <v>46</v>
      </c>
      <c r="L82" s="32" t="n">
        <f aca="false">+D82/D$83*100</f>
        <v>0.210970464135021</v>
      </c>
      <c r="M82" s="33" t="n">
        <f aca="false">+E82/E$83*100</f>
        <v>0.779220779220779</v>
      </c>
      <c r="N82" s="33" t="n">
        <f aca="false">+F82/F$83*100</f>
        <v>0.275482093663912</v>
      </c>
      <c r="O82" s="33" t="n">
        <f aca="false">+G82/G$83*100</f>
        <v>0.556586270871985</v>
      </c>
      <c r="P82" s="33" t="n">
        <f aca="false">+H82/H$83*100</f>
        <v>0.446998722860792</v>
      </c>
      <c r="Q82" s="33" t="n">
        <f aca="false">+I82/I$83*100</f>
        <v>0.392596747055524</v>
      </c>
      <c r="R82" s="33" t="n">
        <f aca="false">+J82/J$83*100</f>
        <v>0.448667194510425</v>
      </c>
      <c r="S82" s="33" t="n">
        <f aca="false">+K82/K$83*100</f>
        <v>0.430630967983524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474</v>
      </c>
      <c r="E83" s="30" t="n">
        <v>385</v>
      </c>
      <c r="F83" s="29" t="n">
        <v>363</v>
      </c>
      <c r="G83" s="29" t="n">
        <v>539</v>
      </c>
      <c r="H83" s="29" t="n">
        <v>1566</v>
      </c>
      <c r="I83" s="29" t="n">
        <v>3566</v>
      </c>
      <c r="J83" s="29" t="n">
        <v>3789</v>
      </c>
      <c r="K83" s="29" t="n">
        <v>10682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62</v>
      </c>
      <c r="E84" s="39" t="n">
        <v>48</v>
      </c>
      <c r="F84" s="38" t="n">
        <v>66</v>
      </c>
      <c r="G84" s="38" t="n">
        <v>97</v>
      </c>
      <c r="H84" s="38" t="n">
        <v>347</v>
      </c>
      <c r="I84" s="38" t="n">
        <v>938</v>
      </c>
      <c r="J84" s="38" t="n">
        <v>1318</v>
      </c>
      <c r="K84" s="38" t="n">
        <v>2876</v>
      </c>
      <c r="L84" s="41" t="n">
        <f aca="false">+D84/D$90*100</f>
        <v>23.574144486692</v>
      </c>
      <c r="M84" s="42" t="n">
        <f aca="false">+E84/E$90*100</f>
        <v>19.047619047619</v>
      </c>
      <c r="N84" s="42" t="n">
        <f aca="false">+F84/F$90*100</f>
        <v>24.6268656716418</v>
      </c>
      <c r="O84" s="42" t="n">
        <f aca="false">+G84/G$90*100</f>
        <v>26.2162162162162</v>
      </c>
      <c r="P84" s="42" t="n">
        <f aca="false">+H84/H$90*100</f>
        <v>28.4193284193284</v>
      </c>
      <c r="Q84" s="42" t="n">
        <f aca="false">+I84/I$90*100</f>
        <v>31.6891891891892</v>
      </c>
      <c r="R84" s="42" t="n">
        <f aca="false">+J84/J$90*100</f>
        <v>35.1279317697228</v>
      </c>
      <c r="S84" s="42" t="n">
        <f aca="false">+K84/K$90*100</f>
        <v>31.6530926700418</v>
      </c>
    </row>
    <row r="85" customFormat="false" ht="12.75" hidden="false" customHeight="true" outlineLevel="0" collapsed="false">
      <c r="A85" s="20"/>
      <c r="B85" s="36"/>
      <c r="C85" s="28" t="s">
        <v>16</v>
      </c>
      <c r="D85" s="29" t="n">
        <v>103</v>
      </c>
      <c r="E85" s="30" t="n">
        <v>102</v>
      </c>
      <c r="F85" s="29" t="n">
        <v>90</v>
      </c>
      <c r="G85" s="29" t="n">
        <v>126</v>
      </c>
      <c r="H85" s="29" t="n">
        <v>317</v>
      </c>
      <c r="I85" s="29" t="n">
        <v>693</v>
      </c>
      <c r="J85" s="29" t="n">
        <v>790</v>
      </c>
      <c r="K85" s="29" t="n">
        <v>2221</v>
      </c>
      <c r="L85" s="32" t="n">
        <f aca="false">+D85/D$90*100</f>
        <v>39.1634980988593</v>
      </c>
      <c r="M85" s="33" t="n">
        <f aca="false">+E85/E$90*100</f>
        <v>40.4761904761905</v>
      </c>
      <c r="N85" s="33" t="n">
        <f aca="false">+F85/F$90*100</f>
        <v>33.5820895522388</v>
      </c>
      <c r="O85" s="33" t="n">
        <f aca="false">+G85/G$90*100</f>
        <v>34.0540540540541</v>
      </c>
      <c r="P85" s="33" t="n">
        <f aca="false">+H85/H$90*100</f>
        <v>25.962325962326</v>
      </c>
      <c r="Q85" s="33" t="n">
        <f aca="false">+I85/I$90*100</f>
        <v>23.4121621621622</v>
      </c>
      <c r="R85" s="33" t="n">
        <f aca="false">+J85/J$90*100</f>
        <v>21.0554371002132</v>
      </c>
      <c r="S85" s="33" t="n">
        <f aca="false">+K85/K$90*100</f>
        <v>24.4441998679287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33</v>
      </c>
      <c r="E86" s="30" t="n">
        <v>34</v>
      </c>
      <c r="F86" s="29" t="n">
        <v>43</v>
      </c>
      <c r="G86" s="29" t="n">
        <v>44</v>
      </c>
      <c r="H86" s="29" t="n">
        <v>137</v>
      </c>
      <c r="I86" s="29" t="n">
        <v>278</v>
      </c>
      <c r="J86" s="29" t="n">
        <v>311</v>
      </c>
      <c r="K86" s="29" t="n">
        <v>880</v>
      </c>
      <c r="L86" s="32" t="n">
        <f aca="false">+D86/D$90*100</f>
        <v>12.5475285171103</v>
      </c>
      <c r="M86" s="33" t="n">
        <f aca="false">+E86/E$90*100</f>
        <v>13.4920634920635</v>
      </c>
      <c r="N86" s="33" t="n">
        <f aca="false">+F86/F$90*100</f>
        <v>16.044776119403</v>
      </c>
      <c r="O86" s="33" t="n">
        <f aca="false">+G86/G$90*100</f>
        <v>11.8918918918919</v>
      </c>
      <c r="P86" s="33" t="n">
        <f aca="false">+H86/H$90*100</f>
        <v>11.2203112203112</v>
      </c>
      <c r="Q86" s="33" t="n">
        <f aca="false">+I86/I$90*100</f>
        <v>9.39189189189189</v>
      </c>
      <c r="R86" s="33" t="n">
        <f aca="false">+J86/J$90*100</f>
        <v>8.28891257995736</v>
      </c>
      <c r="S86" s="33" t="n">
        <f aca="false">+K86/K$90*100</f>
        <v>9.68523002421308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21</v>
      </c>
      <c r="E87" s="30" t="n">
        <v>22</v>
      </c>
      <c r="F87" s="29" t="n">
        <v>17</v>
      </c>
      <c r="G87" s="29" t="n">
        <v>26</v>
      </c>
      <c r="H87" s="29" t="n">
        <v>113</v>
      </c>
      <c r="I87" s="29" t="n">
        <v>202</v>
      </c>
      <c r="J87" s="29" t="n">
        <v>268</v>
      </c>
      <c r="K87" s="29" t="n">
        <v>669</v>
      </c>
      <c r="L87" s="32" t="n">
        <f aca="false">+D87/D$90*100</f>
        <v>7.98479087452472</v>
      </c>
      <c r="M87" s="33" t="n">
        <f aca="false">+E87/E$90*100</f>
        <v>8.73015873015873</v>
      </c>
      <c r="N87" s="33" t="n">
        <f aca="false">+F87/F$90*100</f>
        <v>6.34328358208955</v>
      </c>
      <c r="O87" s="33" t="n">
        <f aca="false">+G87/G$90*100</f>
        <v>7.02702702702703</v>
      </c>
      <c r="P87" s="33" t="n">
        <f aca="false">+H87/H$90*100</f>
        <v>9.25470925470926</v>
      </c>
      <c r="Q87" s="33" t="n">
        <f aca="false">+I87/I$90*100</f>
        <v>6.82432432432432</v>
      </c>
      <c r="R87" s="33" t="n">
        <f aca="false">+J87/J$90*100</f>
        <v>7.14285714285714</v>
      </c>
      <c r="S87" s="33" t="n">
        <f aca="false">+K87/K$90*100</f>
        <v>7.3629760070438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33</v>
      </c>
      <c r="E88" s="30" t="n">
        <v>29</v>
      </c>
      <c r="F88" s="29" t="n">
        <v>36</v>
      </c>
      <c r="G88" s="29" t="n">
        <v>46</v>
      </c>
      <c r="H88" s="29" t="n">
        <v>225</v>
      </c>
      <c r="I88" s="29" t="n">
        <v>660</v>
      </c>
      <c r="J88" s="29" t="n">
        <v>837</v>
      </c>
      <c r="K88" s="29" t="n">
        <v>1866</v>
      </c>
      <c r="L88" s="32" t="n">
        <f aca="false">+D88/D$90*100</f>
        <v>12.5475285171103</v>
      </c>
      <c r="M88" s="33" t="n">
        <f aca="false">+E88/E$90*100</f>
        <v>11.5079365079365</v>
      </c>
      <c r="N88" s="33" t="n">
        <f aca="false">+F88/F$90*100</f>
        <v>13.4328358208955</v>
      </c>
      <c r="O88" s="33" t="n">
        <f aca="false">+G88/G$90*100</f>
        <v>12.4324324324324</v>
      </c>
      <c r="P88" s="33" t="n">
        <f aca="false">+H88/H$90*100</f>
        <v>18.4275184275184</v>
      </c>
      <c r="Q88" s="33" t="n">
        <f aca="false">+I88/I$90*100</f>
        <v>22.2972972972973</v>
      </c>
      <c r="R88" s="33" t="n">
        <f aca="false">+J88/J$90*100</f>
        <v>22.3081023454158</v>
      </c>
      <c r="S88" s="33" t="n">
        <f aca="false">+K88/K$90*100</f>
        <v>20.5370900286155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11</v>
      </c>
      <c r="E89" s="30" t="n">
        <v>17</v>
      </c>
      <c r="F89" s="29" t="n">
        <v>16</v>
      </c>
      <c r="G89" s="29" t="n">
        <v>31</v>
      </c>
      <c r="H89" s="29" t="n">
        <v>82</v>
      </c>
      <c r="I89" s="29" t="n">
        <v>189</v>
      </c>
      <c r="J89" s="29" t="n">
        <v>228</v>
      </c>
      <c r="K89" s="29" t="n">
        <v>574</v>
      </c>
      <c r="L89" s="32" t="n">
        <f aca="false">+D89/D$90*100</f>
        <v>4.18250950570342</v>
      </c>
      <c r="M89" s="33" t="n">
        <f aca="false">+E89/E$90*100</f>
        <v>6.74603174603175</v>
      </c>
      <c r="N89" s="33" t="n">
        <f aca="false">+F89/F$90*100</f>
        <v>5.97014925373134</v>
      </c>
      <c r="O89" s="33" t="n">
        <f aca="false">+G89/G$90*100</f>
        <v>8.37837837837838</v>
      </c>
      <c r="P89" s="33" t="n">
        <f aca="false">+H89/H$90*100</f>
        <v>6.71580671580672</v>
      </c>
      <c r="Q89" s="33" t="n">
        <f aca="false">+I89/I$90*100</f>
        <v>6.38513513513514</v>
      </c>
      <c r="R89" s="33" t="n">
        <f aca="false">+J89/J$90*100</f>
        <v>6.07675906183369</v>
      </c>
      <c r="S89" s="33" t="n">
        <f aca="false">+K89/K$90*100</f>
        <v>6.31741140215717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263</v>
      </c>
      <c r="E90" s="30" t="n">
        <v>252</v>
      </c>
      <c r="F90" s="29" t="n">
        <v>268</v>
      </c>
      <c r="G90" s="29" t="n">
        <v>370</v>
      </c>
      <c r="H90" s="29" t="n">
        <v>1221</v>
      </c>
      <c r="I90" s="29" t="n">
        <v>2960</v>
      </c>
      <c r="J90" s="29" t="n">
        <v>3752</v>
      </c>
      <c r="K90" s="29" t="n">
        <v>9086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72</v>
      </c>
      <c r="E91" s="39" t="n">
        <v>91</v>
      </c>
      <c r="F91" s="38" t="n">
        <v>126</v>
      </c>
      <c r="G91" s="38" t="n">
        <v>205</v>
      </c>
      <c r="H91" s="38" t="n">
        <v>488</v>
      </c>
      <c r="I91" s="38" t="n">
        <v>531</v>
      </c>
      <c r="J91" s="38" t="n">
        <v>626</v>
      </c>
      <c r="K91" s="38" t="n">
        <v>2139</v>
      </c>
      <c r="L91" s="41" t="n">
        <f aca="false">+D91/D$97*100</f>
        <v>29.1497975708502</v>
      </c>
      <c r="M91" s="42" t="n">
        <f aca="false">+E91/E$97*100</f>
        <v>30.8474576271186</v>
      </c>
      <c r="N91" s="42" t="n">
        <f aca="false">+F91/F$97*100</f>
        <v>34.0540540540541</v>
      </c>
      <c r="O91" s="42" t="n">
        <f aca="false">+G91/G$97*100</f>
        <v>37.6838235294118</v>
      </c>
      <c r="P91" s="42" t="n">
        <f aca="false">+H91/H$97*100</f>
        <v>40.3973509933775</v>
      </c>
      <c r="Q91" s="42" t="n">
        <f aca="false">+I91/I$97*100</f>
        <v>41.8769716088328</v>
      </c>
      <c r="R91" s="42" t="n">
        <f aca="false">+J91/J$97*100</f>
        <v>45.5272727272727</v>
      </c>
      <c r="S91" s="42" t="n">
        <f aca="false">+K91/K$97*100</f>
        <v>40.3052572074618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113</v>
      </c>
      <c r="E92" s="30" t="n">
        <v>122</v>
      </c>
      <c r="F92" s="29" t="n">
        <v>155</v>
      </c>
      <c r="G92" s="29" t="n">
        <v>200</v>
      </c>
      <c r="H92" s="29" t="n">
        <v>384</v>
      </c>
      <c r="I92" s="29" t="n">
        <v>310</v>
      </c>
      <c r="J92" s="29" t="n">
        <v>313</v>
      </c>
      <c r="K92" s="29" t="n">
        <v>1597</v>
      </c>
      <c r="L92" s="32" t="n">
        <f aca="false">+D92/D$97*100</f>
        <v>45.748987854251</v>
      </c>
      <c r="M92" s="33" t="n">
        <f aca="false">+E92/E$97*100</f>
        <v>41.3559322033898</v>
      </c>
      <c r="N92" s="33" t="n">
        <f aca="false">+F92/F$97*100</f>
        <v>41.8918918918919</v>
      </c>
      <c r="O92" s="33" t="n">
        <f aca="false">+G92/G$97*100</f>
        <v>36.7647058823529</v>
      </c>
      <c r="P92" s="33" t="n">
        <f aca="false">+H92/H$97*100</f>
        <v>31.7880794701987</v>
      </c>
      <c r="Q92" s="33" t="n">
        <f aca="false">+I92/I$97*100</f>
        <v>24.4479495268139</v>
      </c>
      <c r="R92" s="33" t="n">
        <f aca="false">+J92/J$97*100</f>
        <v>22.7636363636364</v>
      </c>
      <c r="S92" s="33" t="n">
        <f aca="false">+K92/K$97*100</f>
        <v>30.0923308837385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27</v>
      </c>
      <c r="E93" s="30" t="n">
        <v>35</v>
      </c>
      <c r="F93" s="29" t="n">
        <v>41</v>
      </c>
      <c r="G93" s="29" t="n">
        <v>49</v>
      </c>
      <c r="H93" s="29" t="n">
        <v>103</v>
      </c>
      <c r="I93" s="29" t="n">
        <v>99</v>
      </c>
      <c r="J93" s="29" t="n">
        <v>98</v>
      </c>
      <c r="K93" s="29" t="n">
        <v>452</v>
      </c>
      <c r="L93" s="32" t="n">
        <f aca="false">+D93/D$97*100</f>
        <v>10.9311740890688</v>
      </c>
      <c r="M93" s="33" t="n">
        <f aca="false">+E93/E$97*100</f>
        <v>11.864406779661</v>
      </c>
      <c r="N93" s="33" t="n">
        <f aca="false">+F93/F$97*100</f>
        <v>11.0810810810811</v>
      </c>
      <c r="O93" s="33" t="n">
        <f aca="false">+G93/G$97*100</f>
        <v>9.00735294117647</v>
      </c>
      <c r="P93" s="33" t="n">
        <f aca="false">+H93/H$97*100</f>
        <v>8.52649006622517</v>
      </c>
      <c r="Q93" s="33" t="n">
        <f aca="false">+I93/I$97*100</f>
        <v>7.80757097791798</v>
      </c>
      <c r="R93" s="33" t="n">
        <f aca="false">+J93/J$97*100</f>
        <v>7.12727272727273</v>
      </c>
      <c r="S93" s="33" t="n">
        <f aca="false">+K93/K$97*100</f>
        <v>8.51705294893537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13</v>
      </c>
      <c r="E94" s="30" t="n">
        <v>14</v>
      </c>
      <c r="F94" s="29" t="n">
        <v>17</v>
      </c>
      <c r="G94" s="29" t="n">
        <v>23</v>
      </c>
      <c r="H94" s="29" t="n">
        <v>61</v>
      </c>
      <c r="I94" s="29" t="n">
        <v>62</v>
      </c>
      <c r="J94" s="29" t="n">
        <v>64</v>
      </c>
      <c r="K94" s="29" t="n">
        <v>254</v>
      </c>
      <c r="L94" s="32" t="n">
        <f aca="false">+D94/D$97*100</f>
        <v>5.26315789473684</v>
      </c>
      <c r="M94" s="33" t="n">
        <f aca="false">+E94/E$97*100</f>
        <v>4.74576271186441</v>
      </c>
      <c r="N94" s="33" t="n">
        <f aca="false">+F94/F$97*100</f>
        <v>4.5945945945946</v>
      </c>
      <c r="O94" s="33" t="n">
        <f aca="false">+G94/G$97*100</f>
        <v>4.22794117647059</v>
      </c>
      <c r="P94" s="33" t="n">
        <f aca="false">+H94/H$97*100</f>
        <v>5.04966887417219</v>
      </c>
      <c r="Q94" s="33" t="n">
        <f aca="false">+I94/I$97*100</f>
        <v>4.88958990536278</v>
      </c>
      <c r="R94" s="33" t="n">
        <f aca="false">+J94/J$97*100</f>
        <v>4.65454545454545</v>
      </c>
      <c r="S94" s="33" t="n">
        <f aca="false">+K94/K$97*100</f>
        <v>4.78613152440173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22</v>
      </c>
      <c r="E95" s="30" t="n">
        <v>32</v>
      </c>
      <c r="F95" s="29" t="n">
        <v>29</v>
      </c>
      <c r="G95" s="29" t="n">
        <v>64</v>
      </c>
      <c r="H95" s="29" t="n">
        <v>164</v>
      </c>
      <c r="I95" s="29" t="n">
        <v>260</v>
      </c>
      <c r="J95" s="29" t="n">
        <v>262</v>
      </c>
      <c r="K95" s="29" t="n">
        <v>833</v>
      </c>
      <c r="L95" s="32" t="n">
        <f aca="false">+D95/D$97*100</f>
        <v>8.90688259109312</v>
      </c>
      <c r="M95" s="33" t="n">
        <f aca="false">+E95/E$97*100</f>
        <v>10.8474576271186</v>
      </c>
      <c r="N95" s="33" t="n">
        <f aca="false">+F95/F$97*100</f>
        <v>7.83783783783784</v>
      </c>
      <c r="O95" s="33" t="n">
        <f aca="false">+G95/G$97*100</f>
        <v>11.7647058823529</v>
      </c>
      <c r="P95" s="33" t="n">
        <f aca="false">+H95/H$97*100</f>
        <v>13.5761589403974</v>
      </c>
      <c r="Q95" s="33" t="n">
        <f aca="false">+I95/I$97*100</f>
        <v>20.5047318611987</v>
      </c>
      <c r="R95" s="33" t="n">
        <f aca="false">+J95/J$97*100</f>
        <v>19.0545454545455</v>
      </c>
      <c r="S95" s="33" t="n">
        <f aca="false">+K95/K$97*100</f>
        <v>15.696250235538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0</v>
      </c>
      <c r="E96" s="30" t="n">
        <v>1</v>
      </c>
      <c r="F96" s="29" t="n">
        <v>2</v>
      </c>
      <c r="G96" s="29" t="n">
        <v>3</v>
      </c>
      <c r="H96" s="29" t="n">
        <v>8</v>
      </c>
      <c r="I96" s="29" t="n">
        <v>6</v>
      </c>
      <c r="J96" s="29" t="n">
        <v>12</v>
      </c>
      <c r="K96" s="29" t="n">
        <v>32</v>
      </c>
      <c r="L96" s="32" t="n">
        <f aca="false">+D96/D$97*100</f>
        <v>0</v>
      </c>
      <c r="M96" s="33" t="n">
        <f aca="false">+E96/E$97*100</f>
        <v>0.338983050847458</v>
      </c>
      <c r="N96" s="33" t="n">
        <f aca="false">+F96/F$97*100</f>
        <v>0.540540540540541</v>
      </c>
      <c r="O96" s="33" t="n">
        <f aca="false">+G96/G$97*100</f>
        <v>0.551470588235294</v>
      </c>
      <c r="P96" s="33" t="n">
        <f aca="false">+H96/H$97*100</f>
        <v>0.662251655629139</v>
      </c>
      <c r="Q96" s="33" t="n">
        <f aca="false">+I96/I$97*100</f>
        <v>0.473186119873817</v>
      </c>
      <c r="R96" s="33" t="n">
        <f aca="false">+J96/J$97*100</f>
        <v>0.872727272727273</v>
      </c>
      <c r="S96" s="33" t="n">
        <f aca="false">+K96/K$97*100</f>
        <v>0.602977199924628</v>
      </c>
    </row>
    <row r="97" customFormat="false" ht="12.75" hidden="false" customHeight="true" outlineLevel="0" collapsed="false">
      <c r="A97" s="20"/>
      <c r="B97" s="36"/>
      <c r="C97" s="35" t="s">
        <v>10</v>
      </c>
      <c r="D97" s="29" t="n">
        <v>247</v>
      </c>
      <c r="E97" s="30" t="n">
        <v>295</v>
      </c>
      <c r="F97" s="29" t="n">
        <v>370</v>
      </c>
      <c r="G97" s="29" t="n">
        <v>544</v>
      </c>
      <c r="H97" s="29" t="n">
        <v>1208</v>
      </c>
      <c r="I97" s="29" t="n">
        <v>1268</v>
      </c>
      <c r="J97" s="29" t="n">
        <v>1375</v>
      </c>
      <c r="K97" s="29" t="n">
        <v>5307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157</v>
      </c>
      <c r="E98" s="39" t="n">
        <v>143</v>
      </c>
      <c r="F98" s="38" t="n">
        <v>210</v>
      </c>
      <c r="G98" s="38" t="n">
        <v>314</v>
      </c>
      <c r="H98" s="38" t="n">
        <v>623</v>
      </c>
      <c r="I98" s="38" t="n">
        <v>599</v>
      </c>
      <c r="J98" s="38" t="n">
        <v>672</v>
      </c>
      <c r="K98" s="38" t="n">
        <v>2718</v>
      </c>
      <c r="L98" s="41" t="n">
        <f aca="false">+D98/D$104*100</f>
        <v>35.3603603603604</v>
      </c>
      <c r="M98" s="42" t="n">
        <f aca="false">+E98/E$104*100</f>
        <v>32.3529411764706</v>
      </c>
      <c r="N98" s="42" t="n">
        <f aca="false">+F98/F$104*100</f>
        <v>37.567084078712</v>
      </c>
      <c r="O98" s="42" t="n">
        <f aca="false">+G98/G$104*100</f>
        <v>40.5684754521964</v>
      </c>
      <c r="P98" s="42" t="n">
        <f aca="false">+H98/H$104*100</f>
        <v>39.4553514882837</v>
      </c>
      <c r="Q98" s="42" t="n">
        <f aca="false">+I98/I$104*100</f>
        <v>39.3302692055154</v>
      </c>
      <c r="R98" s="42" t="n">
        <f aca="false">+J98/J$104*100</f>
        <v>45.4668470906631</v>
      </c>
      <c r="S98" s="42" t="n">
        <f aca="false">+K98/K$104*100</f>
        <v>39.9764671275188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159</v>
      </c>
      <c r="E99" s="30" t="n">
        <v>140</v>
      </c>
      <c r="F99" s="29" t="n">
        <v>157</v>
      </c>
      <c r="G99" s="29" t="n">
        <v>202</v>
      </c>
      <c r="H99" s="29" t="n">
        <v>337</v>
      </c>
      <c r="I99" s="29" t="n">
        <v>280</v>
      </c>
      <c r="J99" s="29" t="n">
        <v>205</v>
      </c>
      <c r="K99" s="29" t="n">
        <v>1480</v>
      </c>
      <c r="L99" s="32" t="n">
        <f aca="false">+D99/D$104*100</f>
        <v>35.8108108108108</v>
      </c>
      <c r="M99" s="33" t="n">
        <f aca="false">+E99/E$104*100</f>
        <v>31.6742081447964</v>
      </c>
      <c r="N99" s="33" t="n">
        <f aca="false">+F99/F$104*100</f>
        <v>28.0858676207513</v>
      </c>
      <c r="O99" s="33" t="n">
        <f aca="false">+G99/G$104*100</f>
        <v>26.0981912144703</v>
      </c>
      <c r="P99" s="33" t="n">
        <f aca="false">+H99/H$104*100</f>
        <v>21.3426219126029</v>
      </c>
      <c r="Q99" s="33" t="n">
        <f aca="false">+I99/I$104*100</f>
        <v>18.3847669074196</v>
      </c>
      <c r="R99" s="33" t="n">
        <f aca="false">+J99/J$104*100</f>
        <v>13.8700947225981</v>
      </c>
      <c r="S99" s="33" t="n">
        <f aca="false">+K99/K$104*100</f>
        <v>21.7679070451537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31</v>
      </c>
      <c r="E100" s="30" t="n">
        <v>26</v>
      </c>
      <c r="F100" s="29" t="n">
        <v>44</v>
      </c>
      <c r="G100" s="29" t="n">
        <v>37</v>
      </c>
      <c r="H100" s="29" t="n">
        <v>103</v>
      </c>
      <c r="I100" s="29" t="n">
        <v>89</v>
      </c>
      <c r="J100" s="29" t="n">
        <v>99</v>
      </c>
      <c r="K100" s="29" t="n">
        <v>429</v>
      </c>
      <c r="L100" s="32" t="n">
        <f aca="false">+D100/D$104*100</f>
        <v>6.98198198198198</v>
      </c>
      <c r="M100" s="33" t="n">
        <f aca="false">+E100/E$104*100</f>
        <v>5.88235294117647</v>
      </c>
      <c r="N100" s="33" t="n">
        <f aca="false">+F100/F$104*100</f>
        <v>7.87119856887299</v>
      </c>
      <c r="O100" s="33" t="n">
        <f aca="false">+G100/G$104*100</f>
        <v>4.78036175710594</v>
      </c>
      <c r="P100" s="33" t="n">
        <f aca="false">+H100/H$104*100</f>
        <v>6.5231158961368</v>
      </c>
      <c r="Q100" s="33" t="n">
        <f aca="false">+I100/I$104*100</f>
        <v>5.84372948128693</v>
      </c>
      <c r="R100" s="33" t="n">
        <f aca="false">+J100/J$104*100</f>
        <v>6.69824086603518</v>
      </c>
      <c r="S100" s="33" t="n">
        <f aca="false">+K100/K$104*100</f>
        <v>6.30975143403442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34</v>
      </c>
      <c r="E101" s="30" t="n">
        <v>34</v>
      </c>
      <c r="F101" s="29" t="n">
        <v>35</v>
      </c>
      <c r="G101" s="29" t="n">
        <v>39</v>
      </c>
      <c r="H101" s="29" t="n">
        <v>89</v>
      </c>
      <c r="I101" s="29" t="n">
        <v>100</v>
      </c>
      <c r="J101" s="29" t="n">
        <v>70</v>
      </c>
      <c r="K101" s="29" t="n">
        <v>401</v>
      </c>
      <c r="L101" s="32" t="n">
        <f aca="false">+D101/D$104*100</f>
        <v>7.65765765765766</v>
      </c>
      <c r="M101" s="33" t="n">
        <f aca="false">+E101/E$104*100</f>
        <v>7.69230769230769</v>
      </c>
      <c r="N101" s="33" t="n">
        <f aca="false">+F101/F$104*100</f>
        <v>6.26118067978533</v>
      </c>
      <c r="O101" s="33" t="n">
        <f aca="false">+G101/G$104*100</f>
        <v>5.03875968992248</v>
      </c>
      <c r="P101" s="33" t="n">
        <f aca="false">+H101/H$104*100</f>
        <v>5.63647878404053</v>
      </c>
      <c r="Q101" s="33" t="n">
        <f aca="false">+I101/I$104*100</f>
        <v>6.56598818122127</v>
      </c>
      <c r="R101" s="33" t="n">
        <f aca="false">+J101/J$104*100</f>
        <v>4.7361299052774</v>
      </c>
      <c r="S101" s="33" t="n">
        <f aca="false">+K101/K$104*100</f>
        <v>5.89792616561259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46</v>
      </c>
      <c r="E102" s="30" t="n">
        <v>60</v>
      </c>
      <c r="F102" s="29" t="n">
        <v>67</v>
      </c>
      <c r="G102" s="29" t="n">
        <v>103</v>
      </c>
      <c r="H102" s="29" t="n">
        <v>293</v>
      </c>
      <c r="I102" s="29" t="n">
        <v>347</v>
      </c>
      <c r="J102" s="29" t="n">
        <v>340</v>
      </c>
      <c r="K102" s="29" t="n">
        <v>1256</v>
      </c>
      <c r="L102" s="32" t="n">
        <f aca="false">+D102/D$104*100</f>
        <v>10.3603603603604</v>
      </c>
      <c r="M102" s="33" t="n">
        <f aca="false">+E102/E$104*100</f>
        <v>13.5746606334842</v>
      </c>
      <c r="N102" s="33" t="n">
        <f aca="false">+F102/F$104*100</f>
        <v>11.9856887298748</v>
      </c>
      <c r="O102" s="33" t="n">
        <f aca="false">+G102/G$104*100</f>
        <v>13.3074935400517</v>
      </c>
      <c r="P102" s="33" t="n">
        <f aca="false">+H102/H$104*100</f>
        <v>18.5560481317289</v>
      </c>
      <c r="Q102" s="33" t="n">
        <f aca="false">+I102/I$104*100</f>
        <v>22.7839789888378</v>
      </c>
      <c r="R102" s="33" t="n">
        <f aca="false">+J102/J$104*100</f>
        <v>23.0040595399188</v>
      </c>
      <c r="S102" s="33" t="n">
        <f aca="false">+K102/K$104*100</f>
        <v>18.4733048977791</v>
      </c>
    </row>
    <row r="103" customFormat="false" ht="12.75" hidden="false" customHeight="true" outlineLevel="0" collapsed="false">
      <c r="A103" s="20"/>
      <c r="B103" s="36"/>
      <c r="C103" s="35" t="s">
        <v>20</v>
      </c>
      <c r="D103" s="29" t="n">
        <v>17</v>
      </c>
      <c r="E103" s="30" t="n">
        <v>39</v>
      </c>
      <c r="F103" s="29" t="n">
        <v>46</v>
      </c>
      <c r="G103" s="29" t="n">
        <v>79</v>
      </c>
      <c r="H103" s="29" t="n">
        <v>134</v>
      </c>
      <c r="I103" s="29" t="n">
        <v>108</v>
      </c>
      <c r="J103" s="29" t="n">
        <v>92</v>
      </c>
      <c r="K103" s="29" t="n">
        <v>515</v>
      </c>
      <c r="L103" s="32" t="n">
        <f aca="false">+D103/D$104*100</f>
        <v>3.82882882882883</v>
      </c>
      <c r="M103" s="33" t="n">
        <f aca="false">+E103/E$104*100</f>
        <v>8.82352941176471</v>
      </c>
      <c r="N103" s="33" t="n">
        <f aca="false">+F103/F$104*100</f>
        <v>8.22898032200358</v>
      </c>
      <c r="O103" s="33" t="n">
        <f aca="false">+G103/G$104*100</f>
        <v>10.2067183462532</v>
      </c>
      <c r="P103" s="33" t="n">
        <f aca="false">+H103/H$104*100</f>
        <v>8.48638378720709</v>
      </c>
      <c r="Q103" s="33" t="n">
        <f aca="false">+I103/I$104*100</f>
        <v>7.09126723571898</v>
      </c>
      <c r="R103" s="33" t="n">
        <f aca="false">+J103/J$104*100</f>
        <v>6.22462787550744</v>
      </c>
      <c r="S103" s="33" t="n">
        <f aca="false">+K103/K$104*100</f>
        <v>7.57464332990146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444</v>
      </c>
      <c r="E104" s="30" t="n">
        <v>442</v>
      </c>
      <c r="F104" s="29" t="n">
        <v>559</v>
      </c>
      <c r="G104" s="29" t="n">
        <v>774</v>
      </c>
      <c r="H104" s="29" t="n">
        <v>1579</v>
      </c>
      <c r="I104" s="29" t="n">
        <v>1523</v>
      </c>
      <c r="J104" s="29" t="n">
        <v>1478</v>
      </c>
      <c r="K104" s="29" t="n">
        <v>6799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57</v>
      </c>
      <c r="E105" s="39" t="n">
        <v>64</v>
      </c>
      <c r="F105" s="38" t="n">
        <v>102</v>
      </c>
      <c r="G105" s="38" t="n">
        <v>184</v>
      </c>
      <c r="H105" s="38" t="n">
        <v>294</v>
      </c>
      <c r="I105" s="38" t="n">
        <v>530</v>
      </c>
      <c r="J105" s="38" t="n">
        <v>513</v>
      </c>
      <c r="K105" s="38" t="n">
        <v>1744</v>
      </c>
      <c r="L105" s="41" t="n">
        <f aca="false">+D105/D$111*100</f>
        <v>14.9606299212598</v>
      </c>
      <c r="M105" s="42" t="n">
        <f aca="false">+E105/E$111*100</f>
        <v>15.6479217603912</v>
      </c>
      <c r="N105" s="42" t="n">
        <f aca="false">+F105/F$111*100</f>
        <v>18.0212014134276</v>
      </c>
      <c r="O105" s="42" t="n">
        <f aca="false">+G105/G$111*100</f>
        <v>22.4938875305623</v>
      </c>
      <c r="P105" s="42" t="n">
        <f aca="false">+H105/H$111*100</f>
        <v>18.7380497131931</v>
      </c>
      <c r="Q105" s="42" t="n">
        <f aca="false">+I105/I$111*100</f>
        <v>26.4339152119701</v>
      </c>
      <c r="R105" s="42" t="n">
        <f aca="false">+J105/J$111*100</f>
        <v>27.6103336921421</v>
      </c>
      <c r="S105" s="42" t="n">
        <f aca="false">+K105/K$111*100</f>
        <v>22.9292663686563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81</v>
      </c>
      <c r="E106" s="30" t="n">
        <v>68</v>
      </c>
      <c r="F106" s="29" t="n">
        <v>94</v>
      </c>
      <c r="G106" s="29" t="n">
        <v>121</v>
      </c>
      <c r="H106" s="29" t="n">
        <v>203</v>
      </c>
      <c r="I106" s="29" t="n">
        <v>230</v>
      </c>
      <c r="J106" s="29" t="n">
        <v>184</v>
      </c>
      <c r="K106" s="29" t="n">
        <v>981</v>
      </c>
      <c r="L106" s="32" t="n">
        <f aca="false">+D106/D$111*100</f>
        <v>21.259842519685</v>
      </c>
      <c r="M106" s="33" t="n">
        <f aca="false">+E106/E$111*100</f>
        <v>16.6259168704156</v>
      </c>
      <c r="N106" s="33" t="n">
        <f aca="false">+F106/F$111*100</f>
        <v>16.6077738515901</v>
      </c>
      <c r="O106" s="33" t="n">
        <f aca="false">+G106/G$111*100</f>
        <v>14.7921760391198</v>
      </c>
      <c r="P106" s="33" t="n">
        <f aca="false">+H106/H$111*100</f>
        <v>12.9381771829191</v>
      </c>
      <c r="Q106" s="33" t="n">
        <f aca="false">+I106/I$111*100</f>
        <v>11.4713216957606</v>
      </c>
      <c r="R106" s="33" t="n">
        <f aca="false">+J106/J$111*100</f>
        <v>9.90312163616792</v>
      </c>
      <c r="S106" s="33" t="n">
        <f aca="false">+K106/K$111*100</f>
        <v>12.8977123323692</v>
      </c>
    </row>
    <row r="107" customFormat="false" ht="12.75" hidden="false" customHeight="true" outlineLevel="0" collapsed="false">
      <c r="A107" s="20"/>
      <c r="B107" s="43"/>
      <c r="C107" s="34" t="s">
        <v>17</v>
      </c>
      <c r="D107" s="29" t="n">
        <v>33</v>
      </c>
      <c r="E107" s="30" t="n">
        <v>27</v>
      </c>
      <c r="F107" s="29" t="n">
        <v>50</v>
      </c>
      <c r="G107" s="29" t="n">
        <v>33</v>
      </c>
      <c r="H107" s="29" t="n">
        <v>98</v>
      </c>
      <c r="I107" s="29" t="n">
        <v>100</v>
      </c>
      <c r="J107" s="29" t="n">
        <v>82</v>
      </c>
      <c r="K107" s="29" t="n">
        <v>423</v>
      </c>
      <c r="L107" s="32" t="n">
        <f aca="false">+D107/D$111*100</f>
        <v>8.66141732283465</v>
      </c>
      <c r="M107" s="33" t="n">
        <f aca="false">+E107/E$111*100</f>
        <v>6.60146699266504</v>
      </c>
      <c r="N107" s="33" t="n">
        <f aca="false">+F107/F$111*100</f>
        <v>8.8339222614841</v>
      </c>
      <c r="O107" s="33" t="n">
        <f aca="false">+G107/G$111*100</f>
        <v>4.03422982885086</v>
      </c>
      <c r="P107" s="33" t="n">
        <f aca="false">+H107/H$111*100</f>
        <v>6.24601657106437</v>
      </c>
      <c r="Q107" s="33" t="n">
        <f aca="false">+I107/I$111*100</f>
        <v>4.98753117206983</v>
      </c>
      <c r="R107" s="33" t="n">
        <f aca="false">+J107/J$111*100</f>
        <v>4.41334768568353</v>
      </c>
      <c r="S107" s="33" t="n">
        <f aca="false">+K107/K$111*100</f>
        <v>5.56139889560873</v>
      </c>
    </row>
    <row r="108" customFormat="false" ht="12.75" hidden="false" customHeight="true" outlineLevel="0" collapsed="false">
      <c r="A108" s="20"/>
      <c r="B108" s="43"/>
      <c r="C108" s="34" t="s">
        <v>18</v>
      </c>
      <c r="D108" s="29" t="n">
        <v>11</v>
      </c>
      <c r="E108" s="30" t="n">
        <v>19</v>
      </c>
      <c r="F108" s="29" t="n">
        <v>21</v>
      </c>
      <c r="G108" s="29" t="n">
        <v>20</v>
      </c>
      <c r="H108" s="29" t="n">
        <v>48</v>
      </c>
      <c r="I108" s="29" t="n">
        <v>67</v>
      </c>
      <c r="J108" s="29" t="n">
        <v>49</v>
      </c>
      <c r="K108" s="29" t="n">
        <v>235</v>
      </c>
      <c r="L108" s="32" t="n">
        <f aca="false">+D108/D$111*100</f>
        <v>2.88713910761155</v>
      </c>
      <c r="M108" s="33" t="n">
        <f aca="false">+E108/E$111*100</f>
        <v>4.64547677261614</v>
      </c>
      <c r="N108" s="33" t="n">
        <f aca="false">+F108/F$111*100</f>
        <v>3.71024734982332</v>
      </c>
      <c r="O108" s="33" t="n">
        <f aca="false">+G108/G$111*100</f>
        <v>2.44498777506113</v>
      </c>
      <c r="P108" s="33" t="n">
        <f aca="false">+H108/H$111*100</f>
        <v>3.05927342256214</v>
      </c>
      <c r="Q108" s="33" t="n">
        <f aca="false">+I108/I$111*100</f>
        <v>3.34164588528678</v>
      </c>
      <c r="R108" s="33" t="n">
        <f aca="false">+J108/J$111*100</f>
        <v>2.63724434876211</v>
      </c>
      <c r="S108" s="33" t="n">
        <f aca="false">+K108/K$111*100</f>
        <v>3.08966605311596</v>
      </c>
    </row>
    <row r="109" customFormat="false" ht="12.75" hidden="false" customHeight="true" outlineLevel="0" collapsed="false">
      <c r="A109" s="20"/>
      <c r="B109" s="43"/>
      <c r="C109" s="34" t="s">
        <v>19</v>
      </c>
      <c r="D109" s="29" t="n">
        <v>24</v>
      </c>
      <c r="E109" s="30" t="n">
        <v>37</v>
      </c>
      <c r="F109" s="29" t="n">
        <v>39</v>
      </c>
      <c r="G109" s="29" t="n">
        <v>60</v>
      </c>
      <c r="H109" s="29" t="n">
        <v>159</v>
      </c>
      <c r="I109" s="29" t="n">
        <v>275</v>
      </c>
      <c r="J109" s="29" t="n">
        <v>254</v>
      </c>
      <c r="K109" s="29" t="n">
        <v>848</v>
      </c>
      <c r="L109" s="32" t="n">
        <f aca="false">+D109/D$111*100</f>
        <v>6.2992125984252</v>
      </c>
      <c r="M109" s="33" t="n">
        <f aca="false">+E109/E$111*100</f>
        <v>9.04645476772616</v>
      </c>
      <c r="N109" s="33" t="n">
        <f aca="false">+F109/F$111*100</f>
        <v>6.8904593639576</v>
      </c>
      <c r="O109" s="33" t="n">
        <f aca="false">+G109/G$111*100</f>
        <v>7.33496332518338</v>
      </c>
      <c r="P109" s="33" t="n">
        <f aca="false">+H109/H$111*100</f>
        <v>10.1338432122371</v>
      </c>
      <c r="Q109" s="33" t="n">
        <f aca="false">+I109/I$111*100</f>
        <v>13.715710723192</v>
      </c>
      <c r="R109" s="33" t="n">
        <f aca="false">+J109/J$111*100</f>
        <v>13.6706135629709</v>
      </c>
      <c r="S109" s="33" t="n">
        <f aca="false">+K109/K$111*100</f>
        <v>11.1490928214567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175</v>
      </c>
      <c r="E110" s="30" t="n">
        <v>194</v>
      </c>
      <c r="F110" s="29" t="n">
        <v>260</v>
      </c>
      <c r="G110" s="29" t="n">
        <v>400</v>
      </c>
      <c r="H110" s="29" t="n">
        <v>767</v>
      </c>
      <c r="I110" s="29" t="n">
        <v>803</v>
      </c>
      <c r="J110" s="29" t="n">
        <v>776</v>
      </c>
      <c r="K110" s="29" t="n">
        <v>3375</v>
      </c>
      <c r="L110" s="32" t="n">
        <f aca="false">+D110/D$111*100</f>
        <v>45.9317585301837</v>
      </c>
      <c r="M110" s="33" t="n">
        <f aca="false">+E110/E$111*100</f>
        <v>47.4327628361858</v>
      </c>
      <c r="N110" s="33" t="n">
        <f aca="false">+F110/F$111*100</f>
        <v>45.9363957597173</v>
      </c>
      <c r="O110" s="33" t="n">
        <f aca="false">+G110/G$111*100</f>
        <v>48.8997555012225</v>
      </c>
      <c r="P110" s="33" t="n">
        <f aca="false">+H110/H$111*100</f>
        <v>48.8846398980242</v>
      </c>
      <c r="Q110" s="33" t="n">
        <f aca="false">+I110/I$111*100</f>
        <v>40.0498753117207</v>
      </c>
      <c r="R110" s="33" t="n">
        <f aca="false">+J110/J$111*100</f>
        <v>41.7653390742734</v>
      </c>
      <c r="S110" s="33" t="n">
        <f aca="false">+K110/K$111*100</f>
        <v>44.3728635287931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381</v>
      </c>
      <c r="E111" s="46" t="n">
        <v>409</v>
      </c>
      <c r="F111" s="45" t="n">
        <v>566</v>
      </c>
      <c r="G111" s="45" t="n">
        <v>818</v>
      </c>
      <c r="H111" s="45" t="n">
        <v>1569</v>
      </c>
      <c r="I111" s="45" t="n">
        <v>2005</v>
      </c>
      <c r="J111" s="45" t="n">
        <v>1858</v>
      </c>
      <c r="K111" s="45" t="n">
        <v>7606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88</v>
      </c>
      <c r="E112" s="30" t="n">
        <v>85</v>
      </c>
      <c r="F112" s="29" t="n">
        <v>116</v>
      </c>
      <c r="G112" s="29" t="n">
        <v>218</v>
      </c>
      <c r="H112" s="29" t="n">
        <v>534</v>
      </c>
      <c r="I112" s="29" t="n">
        <v>694</v>
      </c>
      <c r="J112" s="29" t="n">
        <v>633</v>
      </c>
      <c r="K112" s="29" t="n">
        <v>2368</v>
      </c>
      <c r="L112" s="32" t="n">
        <f aca="false">+D112/D$118*100</f>
        <v>36.6666666666667</v>
      </c>
      <c r="M112" s="33" t="n">
        <f aca="false">+E112/E$118*100</f>
        <v>36.3247863247863</v>
      </c>
      <c r="N112" s="33" t="n">
        <f aca="false">+F112/F$118*100</f>
        <v>39.1891891891892</v>
      </c>
      <c r="O112" s="33" t="n">
        <f aca="false">+G112/G$118*100</f>
        <v>43.3399602385686</v>
      </c>
      <c r="P112" s="33" t="n">
        <f aca="false">+H112/H$118*100</f>
        <v>42.5837320574163</v>
      </c>
      <c r="Q112" s="33" t="n">
        <f aca="false">+I112/I$118*100</f>
        <v>44.203821656051</v>
      </c>
      <c r="R112" s="33" t="n">
        <f aca="false">+J112/J$118*100</f>
        <v>47.7015825169555</v>
      </c>
      <c r="S112" s="33" t="n">
        <f aca="false">+K112/K$118*100</f>
        <v>43.6578171091445</v>
      </c>
    </row>
    <row r="113" customFormat="false" ht="12.75" hidden="false" customHeight="true" outlineLevel="0" collapsed="false">
      <c r="A113" s="20"/>
      <c r="B113" s="50"/>
      <c r="C113" s="28" t="s">
        <v>16</v>
      </c>
      <c r="D113" s="29" t="n">
        <v>84</v>
      </c>
      <c r="E113" s="30" t="n">
        <v>77</v>
      </c>
      <c r="F113" s="29" t="n">
        <v>94</v>
      </c>
      <c r="G113" s="29" t="n">
        <v>141</v>
      </c>
      <c r="H113" s="29" t="n">
        <v>348</v>
      </c>
      <c r="I113" s="29" t="n">
        <v>346</v>
      </c>
      <c r="J113" s="29" t="n">
        <v>262</v>
      </c>
      <c r="K113" s="29" t="n">
        <v>1352</v>
      </c>
      <c r="L113" s="32" t="n">
        <f aca="false">+D113/D$118*100</f>
        <v>35</v>
      </c>
      <c r="M113" s="33" t="n">
        <f aca="false">+E113/E$118*100</f>
        <v>32.9059829059829</v>
      </c>
      <c r="N113" s="33" t="n">
        <f aca="false">+F113/F$118*100</f>
        <v>31.7567567567568</v>
      </c>
      <c r="O113" s="33" t="n">
        <f aca="false">+G113/G$118*100</f>
        <v>28.0318091451292</v>
      </c>
      <c r="P113" s="33" t="n">
        <f aca="false">+H113/H$118*100</f>
        <v>27.7511961722488</v>
      </c>
      <c r="Q113" s="33" t="n">
        <f aca="false">+I113/I$118*100</f>
        <v>22.0382165605096</v>
      </c>
      <c r="R113" s="33" t="n">
        <f aca="false">+J113/J$118*100</f>
        <v>19.7437829691032</v>
      </c>
      <c r="S113" s="33" t="n">
        <f aca="false">+K113/K$118*100</f>
        <v>24.9262536873156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30</v>
      </c>
      <c r="E114" s="30" t="n">
        <v>27</v>
      </c>
      <c r="F114" s="29" t="n">
        <v>29</v>
      </c>
      <c r="G114" s="29" t="n">
        <v>50</v>
      </c>
      <c r="H114" s="29" t="n">
        <v>131</v>
      </c>
      <c r="I114" s="29" t="n">
        <v>142</v>
      </c>
      <c r="J114" s="29" t="n">
        <v>106</v>
      </c>
      <c r="K114" s="29" t="n">
        <v>515</v>
      </c>
      <c r="L114" s="32" t="n">
        <f aca="false">+D114/D$118*100</f>
        <v>12.5</v>
      </c>
      <c r="M114" s="33" t="n">
        <f aca="false">+E114/E$118*100</f>
        <v>11.5384615384615</v>
      </c>
      <c r="N114" s="33" t="n">
        <f aca="false">+F114/F$118*100</f>
        <v>9.7972972972973</v>
      </c>
      <c r="O114" s="33" t="n">
        <f aca="false">+G114/G$118*100</f>
        <v>9.9403578528827</v>
      </c>
      <c r="P114" s="33" t="n">
        <f aca="false">+H114/H$118*100</f>
        <v>10.4465709728868</v>
      </c>
      <c r="Q114" s="33" t="n">
        <f aca="false">+I114/I$118*100</f>
        <v>9.04458598726115</v>
      </c>
      <c r="R114" s="33" t="n">
        <f aca="false">+J114/J$118*100</f>
        <v>7.9879427279578</v>
      </c>
      <c r="S114" s="33" t="n">
        <f aca="false">+K114/K$118*100</f>
        <v>9.49483775811209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22</v>
      </c>
      <c r="E115" s="30" t="n">
        <v>14</v>
      </c>
      <c r="F115" s="29" t="n">
        <v>15</v>
      </c>
      <c r="G115" s="29" t="n">
        <v>24</v>
      </c>
      <c r="H115" s="29" t="n">
        <v>62</v>
      </c>
      <c r="I115" s="29" t="n">
        <v>98</v>
      </c>
      <c r="J115" s="29" t="n">
        <v>53</v>
      </c>
      <c r="K115" s="29" t="n">
        <v>288</v>
      </c>
      <c r="L115" s="32" t="n">
        <f aca="false">+D115/D$118*100</f>
        <v>9.16666666666667</v>
      </c>
      <c r="M115" s="33" t="n">
        <f aca="false">+E115/E$118*100</f>
        <v>5.98290598290598</v>
      </c>
      <c r="N115" s="33" t="n">
        <f aca="false">+F115/F$118*100</f>
        <v>5.06756756756757</v>
      </c>
      <c r="O115" s="33" t="n">
        <f aca="false">+G115/G$118*100</f>
        <v>4.7713717693837</v>
      </c>
      <c r="P115" s="33" t="n">
        <f aca="false">+H115/H$118*100</f>
        <v>4.94417862838915</v>
      </c>
      <c r="Q115" s="33" t="n">
        <f aca="false">+I115/I$118*100</f>
        <v>6.24203821656051</v>
      </c>
      <c r="R115" s="33" t="n">
        <f aca="false">+J115/J$118*100</f>
        <v>3.9939713639789</v>
      </c>
      <c r="S115" s="33" t="n">
        <f aca="false">+K115/K$118*100</f>
        <v>5.30973451327434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16</v>
      </c>
      <c r="E116" s="30" t="n">
        <v>29</v>
      </c>
      <c r="F116" s="29" t="n">
        <v>42</v>
      </c>
      <c r="G116" s="29" t="n">
        <v>70</v>
      </c>
      <c r="H116" s="29" t="n">
        <v>177</v>
      </c>
      <c r="I116" s="29" t="n">
        <v>283</v>
      </c>
      <c r="J116" s="29" t="n">
        <v>263</v>
      </c>
      <c r="K116" s="29" t="n">
        <v>880</v>
      </c>
      <c r="L116" s="32" t="n">
        <f aca="false">+D116/D$118*100</f>
        <v>6.66666666666667</v>
      </c>
      <c r="M116" s="33" t="n">
        <f aca="false">+E116/E$118*100</f>
        <v>12.3931623931624</v>
      </c>
      <c r="N116" s="33" t="n">
        <f aca="false">+F116/F$118*100</f>
        <v>14.1891891891892</v>
      </c>
      <c r="O116" s="33" t="n">
        <f aca="false">+G116/G$118*100</f>
        <v>13.9165009940358</v>
      </c>
      <c r="P116" s="33" t="n">
        <f aca="false">+H116/H$118*100</f>
        <v>14.1148325358852</v>
      </c>
      <c r="Q116" s="33" t="n">
        <f aca="false">+I116/I$118*100</f>
        <v>18.0254777070064</v>
      </c>
      <c r="R116" s="33" t="n">
        <f aca="false">+J116/J$118*100</f>
        <v>19.819140919367</v>
      </c>
      <c r="S116" s="33" t="n">
        <f aca="false">+K116/K$118*100</f>
        <v>16.2241887905605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0</v>
      </c>
      <c r="E117" s="30" t="n">
        <v>2</v>
      </c>
      <c r="F117" s="29" t="n">
        <v>0</v>
      </c>
      <c r="G117" s="29" t="n">
        <v>0</v>
      </c>
      <c r="H117" s="29" t="n">
        <v>2</v>
      </c>
      <c r="I117" s="29" t="n">
        <v>7</v>
      </c>
      <c r="J117" s="29" t="n">
        <v>10</v>
      </c>
      <c r="K117" s="29" t="n">
        <v>21</v>
      </c>
      <c r="L117" s="32" t="n">
        <f aca="false">+D117/D$118*100</f>
        <v>0</v>
      </c>
      <c r="M117" s="33" t="n">
        <f aca="false">+E117/E$118*100</f>
        <v>0.854700854700855</v>
      </c>
      <c r="N117" s="33" t="n">
        <f aca="false">+F117/F$118*100</f>
        <v>0</v>
      </c>
      <c r="O117" s="33" t="n">
        <f aca="false">+G117/G$118*100</f>
        <v>0</v>
      </c>
      <c r="P117" s="33" t="n">
        <f aca="false">+H117/H$118*100</f>
        <v>0.159489633173844</v>
      </c>
      <c r="Q117" s="33" t="n">
        <f aca="false">+I117/I$118*100</f>
        <v>0.445859872611465</v>
      </c>
      <c r="R117" s="33" t="n">
        <f aca="false">+J117/J$118*100</f>
        <v>0.753579502637528</v>
      </c>
      <c r="S117" s="33" t="n">
        <f aca="false">+K117/K$118*100</f>
        <v>0.38716814159292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240</v>
      </c>
      <c r="E118" s="30" t="n">
        <v>234</v>
      </c>
      <c r="F118" s="29" t="n">
        <v>296</v>
      </c>
      <c r="G118" s="29" t="n">
        <v>503</v>
      </c>
      <c r="H118" s="29" t="n">
        <v>1254</v>
      </c>
      <c r="I118" s="29" t="n">
        <v>1570</v>
      </c>
      <c r="J118" s="29" t="n">
        <v>1327</v>
      </c>
      <c r="K118" s="29" t="n">
        <v>5424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138</v>
      </c>
      <c r="E119" s="39" t="n">
        <v>1058</v>
      </c>
      <c r="F119" s="38" t="n">
        <v>1352</v>
      </c>
      <c r="G119" s="38" t="n">
        <v>2254</v>
      </c>
      <c r="H119" s="38" t="n">
        <v>5662</v>
      </c>
      <c r="I119" s="38" t="n">
        <v>10281</v>
      </c>
      <c r="J119" s="38" t="n">
        <v>11232</v>
      </c>
      <c r="K119" s="38" t="n">
        <v>32977</v>
      </c>
      <c r="L119" s="41" t="n">
        <f aca="false">+D119/D$125*100</f>
        <v>14.8138505597501</v>
      </c>
      <c r="M119" s="42" t="n">
        <f aca="false">+E119/E$125*100</f>
        <v>15.3377790663961</v>
      </c>
      <c r="N119" s="42" t="n">
        <f aca="false">+F119/F$125*100</f>
        <v>18.9249720044793</v>
      </c>
      <c r="O119" s="42" t="n">
        <f aca="false">+G119/G$125*100</f>
        <v>21.8305084745763</v>
      </c>
      <c r="P119" s="42" t="n">
        <f aca="false">+H119/H$125*100</f>
        <v>20.3493387004025</v>
      </c>
      <c r="Q119" s="42" t="n">
        <f aca="false">+I119/I$125*100</f>
        <v>19.9074432654326</v>
      </c>
      <c r="R119" s="42" t="n">
        <f aca="false">+J119/J$125*100</f>
        <v>20.3795768770185</v>
      </c>
      <c r="S119" s="42" t="n">
        <f aca="false">+K119/K$125*100</f>
        <v>19.7904351531228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1408</v>
      </c>
      <c r="E120" s="30" t="n">
        <v>1243</v>
      </c>
      <c r="F120" s="29" t="n">
        <v>1338</v>
      </c>
      <c r="G120" s="29" t="n">
        <v>1738</v>
      </c>
      <c r="H120" s="29" t="n">
        <v>4043</v>
      </c>
      <c r="I120" s="29" t="n">
        <v>5685</v>
      </c>
      <c r="J120" s="29" t="n">
        <v>5148</v>
      </c>
      <c r="K120" s="29" t="n">
        <v>20603</v>
      </c>
      <c r="L120" s="32" t="n">
        <f aca="false">+D120/D$125*100</f>
        <v>18.3285602707628</v>
      </c>
      <c r="M120" s="33" t="n">
        <f aca="false">+E120/E$125*100</f>
        <v>18.0197158596695</v>
      </c>
      <c r="N120" s="33" t="n">
        <f aca="false">+F120/F$125*100</f>
        <v>18.7290033594625</v>
      </c>
      <c r="O120" s="33" t="n">
        <f aca="false">+G120/G$125*100</f>
        <v>16.8329297820823</v>
      </c>
      <c r="P120" s="33" t="n">
        <f aca="false">+H120/H$125*100</f>
        <v>14.5306210465785</v>
      </c>
      <c r="Q120" s="33" t="n">
        <f aca="false">+I120/I$125*100</f>
        <v>11.0080551467741</v>
      </c>
      <c r="R120" s="33" t="n">
        <f aca="false">+J120/J$125*100</f>
        <v>9.34063940196683</v>
      </c>
      <c r="S120" s="33" t="n">
        <f aca="false">+K120/K$125*100</f>
        <v>12.3644459914422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521</v>
      </c>
      <c r="E121" s="30" t="n">
        <v>479</v>
      </c>
      <c r="F121" s="29" t="n">
        <v>489</v>
      </c>
      <c r="G121" s="29" t="n">
        <v>599</v>
      </c>
      <c r="H121" s="29" t="n">
        <v>1552</v>
      </c>
      <c r="I121" s="29" t="n">
        <v>2327</v>
      </c>
      <c r="J121" s="29" t="n">
        <v>2156</v>
      </c>
      <c r="K121" s="29" t="n">
        <v>8123</v>
      </c>
      <c r="L121" s="32" t="n">
        <f aca="false">+D121/D$125*100</f>
        <v>6.78208799791721</v>
      </c>
      <c r="M121" s="33" t="n">
        <f aca="false">+E121/E$125*100</f>
        <v>6.94404175123224</v>
      </c>
      <c r="N121" s="33" t="n">
        <f aca="false">+F121/F$125*100</f>
        <v>6.84490481522956</v>
      </c>
      <c r="O121" s="33" t="n">
        <f aca="false">+G121/G$125*100</f>
        <v>5.80145278450363</v>
      </c>
      <c r="P121" s="33" t="n">
        <f aca="false">+H121/H$125*100</f>
        <v>5.57791834387579</v>
      </c>
      <c r="Q121" s="33" t="n">
        <f aca="false">+I121/I$125*100</f>
        <v>4.50584772674464</v>
      </c>
      <c r="R121" s="33" t="n">
        <f aca="false">+J121/J$125*100</f>
        <v>3.91189171535363</v>
      </c>
      <c r="S121" s="33" t="n">
        <f aca="false">+K121/K$125*100</f>
        <v>4.87484321644832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321</v>
      </c>
      <c r="E122" s="30" t="n">
        <v>268</v>
      </c>
      <c r="F122" s="29" t="n">
        <v>280</v>
      </c>
      <c r="G122" s="29" t="n">
        <v>366</v>
      </c>
      <c r="H122" s="29" t="n">
        <v>1091</v>
      </c>
      <c r="I122" s="29" t="n">
        <v>1832</v>
      </c>
      <c r="J122" s="29" t="n">
        <v>1634</v>
      </c>
      <c r="K122" s="29" t="n">
        <v>5792</v>
      </c>
      <c r="L122" s="32" t="n">
        <f aca="false">+D122/D$125*100</f>
        <v>4.17859932309295</v>
      </c>
      <c r="M122" s="33" t="n">
        <f aca="false">+E122/E$125*100</f>
        <v>3.88518411133662</v>
      </c>
      <c r="N122" s="33" t="n">
        <f aca="false">+F122/F$125*100</f>
        <v>3.91937290033595</v>
      </c>
      <c r="O122" s="33" t="n">
        <f aca="false">+G122/G$125*100</f>
        <v>3.54479418886199</v>
      </c>
      <c r="P122" s="33" t="n">
        <f aca="false">+H122/H$125*100</f>
        <v>3.9210753306498</v>
      </c>
      <c r="Q122" s="33" t="n">
        <f aca="false">+I122/I$125*100</f>
        <v>3.54736271396484</v>
      </c>
      <c r="R122" s="33" t="n">
        <f aca="false">+J122/J$125*100</f>
        <v>2.96476394382553</v>
      </c>
      <c r="S122" s="33" t="n">
        <f aca="false">+K122/K$125*100</f>
        <v>3.47594385198433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397</v>
      </c>
      <c r="E123" s="30" t="n">
        <v>449</v>
      </c>
      <c r="F123" s="29" t="n">
        <v>480</v>
      </c>
      <c r="G123" s="29" t="n">
        <v>776</v>
      </c>
      <c r="H123" s="29" t="n">
        <v>2801</v>
      </c>
      <c r="I123" s="29" t="n">
        <v>6087</v>
      </c>
      <c r="J123" s="29" t="n">
        <v>6199</v>
      </c>
      <c r="K123" s="29" t="n">
        <v>17189</v>
      </c>
      <c r="L123" s="32" t="n">
        <f aca="false">+D123/D$125*100</f>
        <v>5.16792501952617</v>
      </c>
      <c r="M123" s="33" t="n">
        <f aca="false">+E123/E$125*100</f>
        <v>6.50913308205277</v>
      </c>
      <c r="N123" s="33" t="n">
        <f aca="false">+F123/F$125*100</f>
        <v>6.71892497200448</v>
      </c>
      <c r="O123" s="33" t="n">
        <f aca="false">+G123/G$125*100</f>
        <v>7.51573849878935</v>
      </c>
      <c r="P123" s="33" t="n">
        <f aca="false">+H123/H$125*100</f>
        <v>10.0668487636573</v>
      </c>
      <c r="Q123" s="33" t="n">
        <f aca="false">+I123/I$125*100</f>
        <v>11.7864611571528</v>
      </c>
      <c r="R123" s="33" t="n">
        <f aca="false">+J123/J$125*100</f>
        <v>11.2475958921508</v>
      </c>
      <c r="S123" s="33" t="n">
        <f aca="false">+K123/K$125*100</f>
        <v>10.3156075400136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3897</v>
      </c>
      <c r="E124" s="30" t="n">
        <v>3401</v>
      </c>
      <c r="F124" s="29" t="n">
        <v>3205</v>
      </c>
      <c r="G124" s="29" t="n">
        <v>4592</v>
      </c>
      <c r="H124" s="29" t="n">
        <v>12675</v>
      </c>
      <c r="I124" s="29" t="n">
        <v>25432</v>
      </c>
      <c r="J124" s="29" t="n">
        <v>28745</v>
      </c>
      <c r="K124" s="29" t="n">
        <v>81947</v>
      </c>
      <c r="L124" s="32" t="n">
        <f aca="false">+D124/D$125*100</f>
        <v>50.7289768289508</v>
      </c>
      <c r="M124" s="33" t="n">
        <f aca="false">+E124/E$125*100</f>
        <v>49.3041461293128</v>
      </c>
      <c r="N124" s="33" t="n">
        <f aca="false">+F124/F$125*100</f>
        <v>44.8628219484882</v>
      </c>
      <c r="O124" s="33" t="n">
        <f aca="false">+G124/G$125*100</f>
        <v>44.4745762711864</v>
      </c>
      <c r="P124" s="33" t="n">
        <f aca="false">+H124/H$125*100</f>
        <v>45.5541978148361</v>
      </c>
      <c r="Q124" s="33" t="n">
        <f aca="false">+I124/I$125*100</f>
        <v>49.2448299899311</v>
      </c>
      <c r="R124" s="33" t="n">
        <f aca="false">+J124/J$125*100</f>
        <v>52.1555321696847</v>
      </c>
      <c r="S124" s="33" t="n">
        <f aca="false">+K124/K$125*100</f>
        <v>49.1787242469889</v>
      </c>
    </row>
    <row r="125" customFormat="false" ht="12.75" hidden="false" customHeight="true" outlineLevel="0" collapsed="false">
      <c r="A125" s="20"/>
      <c r="B125" s="51"/>
      <c r="C125" s="52" t="s">
        <v>10</v>
      </c>
      <c r="D125" s="53" t="n">
        <v>7682</v>
      </c>
      <c r="E125" s="54" t="n">
        <v>6898</v>
      </c>
      <c r="F125" s="53" t="n">
        <v>7144</v>
      </c>
      <c r="G125" s="53" t="n">
        <v>10325</v>
      </c>
      <c r="H125" s="53" t="n">
        <v>27824</v>
      </c>
      <c r="I125" s="53" t="n">
        <v>51644</v>
      </c>
      <c r="J125" s="53" t="n">
        <v>55114</v>
      </c>
      <c r="K125" s="53" t="n">
        <v>166631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33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8</v>
      </c>
      <c r="E126" s="30" t="n">
        <v>9</v>
      </c>
      <c r="F126" s="29" t="n">
        <v>5</v>
      </c>
      <c r="G126" s="29" t="n">
        <v>12</v>
      </c>
      <c r="H126" s="29" t="n">
        <v>39</v>
      </c>
      <c r="I126" s="29" t="n">
        <v>120</v>
      </c>
      <c r="J126" s="29" t="n">
        <v>127</v>
      </c>
      <c r="K126" s="29" t="n">
        <v>320</v>
      </c>
      <c r="L126" s="32" t="n">
        <f aca="false">+D126/D$132*100</f>
        <v>0.941176470588235</v>
      </c>
      <c r="M126" s="33" t="n">
        <f aca="false">+E126/E$132*100</f>
        <v>1.19840213049268</v>
      </c>
      <c r="N126" s="33" t="n">
        <f aca="false">+F126/F$132*100</f>
        <v>0.770416024653313</v>
      </c>
      <c r="O126" s="33" t="n">
        <f aca="false">+G126/G$132*100</f>
        <v>1.28342245989305</v>
      </c>
      <c r="P126" s="33" t="n">
        <f aca="false">+H126/H$132*100</f>
        <v>1.30653266331658</v>
      </c>
      <c r="Q126" s="33" t="n">
        <f aca="false">+I126/I$132*100</f>
        <v>1.66759310728182</v>
      </c>
      <c r="R126" s="33" t="n">
        <f aca="false">+J126/J$132*100</f>
        <v>1.45109689213894</v>
      </c>
      <c r="S126" s="42" t="n">
        <f aca="false">+K126/K$132*100</f>
        <v>1.44678542363686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13</v>
      </c>
      <c r="E127" s="30" t="n">
        <v>6</v>
      </c>
      <c r="F127" s="29" t="n">
        <v>13</v>
      </c>
      <c r="G127" s="29" t="n">
        <v>10</v>
      </c>
      <c r="H127" s="29" t="n">
        <v>54</v>
      </c>
      <c r="I127" s="29" t="n">
        <v>96</v>
      </c>
      <c r="J127" s="29" t="n">
        <v>91</v>
      </c>
      <c r="K127" s="29" t="n">
        <v>283</v>
      </c>
      <c r="L127" s="32" t="n">
        <f aca="false">+D127/D$132*100</f>
        <v>1.52941176470588</v>
      </c>
      <c r="M127" s="33" t="n">
        <f aca="false">+E127/E$132*100</f>
        <v>0.798934753661784</v>
      </c>
      <c r="N127" s="33" t="n">
        <f aca="false">+F127/F$132*100</f>
        <v>2.00308166409861</v>
      </c>
      <c r="O127" s="33" t="n">
        <f aca="false">+G127/G$132*100</f>
        <v>1.06951871657754</v>
      </c>
      <c r="P127" s="33" t="n">
        <f aca="false">+H127/H$132*100</f>
        <v>1.80904522613065</v>
      </c>
      <c r="Q127" s="33" t="n">
        <f aca="false">+I127/I$132*100</f>
        <v>1.33407448582546</v>
      </c>
      <c r="R127" s="33" t="n">
        <f aca="false">+J127/J$132*100</f>
        <v>1.03976234003656</v>
      </c>
      <c r="S127" s="33" t="n">
        <f aca="false">+K127/K$132*100</f>
        <v>1.27950085902885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1</v>
      </c>
      <c r="E128" s="30" t="n">
        <v>6</v>
      </c>
      <c r="F128" s="29" t="n">
        <v>2</v>
      </c>
      <c r="G128" s="29" t="n">
        <v>4</v>
      </c>
      <c r="H128" s="29" t="n">
        <v>10</v>
      </c>
      <c r="I128" s="29" t="n">
        <v>30</v>
      </c>
      <c r="J128" s="29" t="n">
        <v>25</v>
      </c>
      <c r="K128" s="29" t="n">
        <v>78</v>
      </c>
      <c r="L128" s="32" t="n">
        <f aca="false">+D128/D$132*100</f>
        <v>0.117647058823529</v>
      </c>
      <c r="M128" s="33" t="n">
        <f aca="false">+E128/E$132*100</f>
        <v>0.798934753661784</v>
      </c>
      <c r="N128" s="33" t="n">
        <f aca="false">+F128/F$132*100</f>
        <v>0.308166409861325</v>
      </c>
      <c r="O128" s="33" t="n">
        <f aca="false">+G128/G$132*100</f>
        <v>0.427807486631016</v>
      </c>
      <c r="P128" s="33" t="n">
        <f aca="false">+H128/H$132*100</f>
        <v>0.33500837520938</v>
      </c>
      <c r="Q128" s="33" t="n">
        <f aca="false">+I128/I$132*100</f>
        <v>0.416898276820456</v>
      </c>
      <c r="R128" s="33" t="n">
        <f aca="false">+J128/J$132*100</f>
        <v>0.285648994515539</v>
      </c>
      <c r="S128" s="33" t="n">
        <f aca="false">+K128/K$132*100</f>
        <v>0.352653947011484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3</v>
      </c>
      <c r="E129" s="30" t="n">
        <v>4</v>
      </c>
      <c r="F129" s="29" t="n">
        <v>1</v>
      </c>
      <c r="G129" s="29" t="n">
        <v>2</v>
      </c>
      <c r="H129" s="29" t="n">
        <v>7</v>
      </c>
      <c r="I129" s="29" t="n">
        <v>22</v>
      </c>
      <c r="J129" s="29" t="n">
        <v>32</v>
      </c>
      <c r="K129" s="29" t="n">
        <v>71</v>
      </c>
      <c r="L129" s="32" t="n">
        <f aca="false">+D129/D$132*100</f>
        <v>0.352941176470588</v>
      </c>
      <c r="M129" s="33" t="n">
        <f aca="false">+E129/E$132*100</f>
        <v>0.532623169107856</v>
      </c>
      <c r="N129" s="33" t="n">
        <f aca="false">+F129/F$132*100</f>
        <v>0.154083204930663</v>
      </c>
      <c r="O129" s="33" t="n">
        <f aca="false">+G129/G$132*100</f>
        <v>0.213903743315508</v>
      </c>
      <c r="P129" s="33" t="n">
        <f aca="false">+H129/H$132*100</f>
        <v>0.234505862646566</v>
      </c>
      <c r="Q129" s="33" t="n">
        <f aca="false">+I129/I$132*100</f>
        <v>0.305725403001668</v>
      </c>
      <c r="R129" s="33" t="n">
        <f aca="false">+J129/J$132*100</f>
        <v>0.36563071297989</v>
      </c>
      <c r="S129" s="33" t="n">
        <f aca="false">+K129/K$132*100</f>
        <v>0.321005515869428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5</v>
      </c>
      <c r="E130" s="30" t="n">
        <v>5</v>
      </c>
      <c r="F130" s="29" t="n">
        <v>1</v>
      </c>
      <c r="G130" s="29" t="n">
        <v>2</v>
      </c>
      <c r="H130" s="29" t="n">
        <v>35</v>
      </c>
      <c r="I130" s="29" t="n">
        <v>102</v>
      </c>
      <c r="J130" s="29" t="n">
        <v>121</v>
      </c>
      <c r="K130" s="29" t="n">
        <v>271</v>
      </c>
      <c r="L130" s="32" t="n">
        <f aca="false">+D130/D$132*100</f>
        <v>0.588235294117647</v>
      </c>
      <c r="M130" s="33" t="n">
        <f aca="false">+E130/E$132*100</f>
        <v>0.66577896138482</v>
      </c>
      <c r="N130" s="33" t="n">
        <f aca="false">+F130/F$132*100</f>
        <v>0.154083204930663</v>
      </c>
      <c r="O130" s="33" t="n">
        <f aca="false">+G130/G$132*100</f>
        <v>0.213903743315508</v>
      </c>
      <c r="P130" s="33" t="n">
        <f aca="false">+H130/H$132*100</f>
        <v>1.17252931323283</v>
      </c>
      <c r="Q130" s="33" t="n">
        <f aca="false">+I130/I$132*100</f>
        <v>1.41745414118955</v>
      </c>
      <c r="R130" s="33" t="n">
        <f aca="false">+J130/J$132*100</f>
        <v>1.38254113345521</v>
      </c>
      <c r="S130" s="33" t="n">
        <f aca="false">+K130/K$132*100</f>
        <v>1.22524640564246</v>
      </c>
    </row>
    <row r="131" customFormat="false" ht="12.75" hidden="false" customHeight="true" outlineLevel="0" collapsed="false">
      <c r="A131" s="58"/>
      <c r="B131" s="50"/>
      <c r="C131" s="35" t="s">
        <v>20</v>
      </c>
      <c r="D131" s="29" t="n">
        <v>820</v>
      </c>
      <c r="E131" s="30" t="n">
        <v>721</v>
      </c>
      <c r="F131" s="29" t="n">
        <v>627</v>
      </c>
      <c r="G131" s="29" t="n">
        <v>905</v>
      </c>
      <c r="H131" s="29" t="n">
        <v>2840</v>
      </c>
      <c r="I131" s="29" t="n">
        <v>6826</v>
      </c>
      <c r="J131" s="29" t="n">
        <v>8356</v>
      </c>
      <c r="K131" s="29" t="n">
        <v>21095</v>
      </c>
      <c r="L131" s="32" t="n">
        <f aca="false">+D131/D$132*100</f>
        <v>96.4705882352941</v>
      </c>
      <c r="M131" s="33" t="n">
        <f aca="false">+E131/E$132*100</f>
        <v>96.0053262316911</v>
      </c>
      <c r="N131" s="33" t="n">
        <f aca="false">+F131/F$132*100</f>
        <v>96.6101694915254</v>
      </c>
      <c r="O131" s="33" t="n">
        <f aca="false">+G131/G$132*100</f>
        <v>96.7914438502674</v>
      </c>
      <c r="P131" s="33" t="n">
        <f aca="false">+H131/H$132*100</f>
        <v>95.142378559464</v>
      </c>
      <c r="Q131" s="33" t="n">
        <f aca="false">+I131/I$132*100</f>
        <v>94.858254585881</v>
      </c>
      <c r="R131" s="33" t="n">
        <f aca="false">+J131/J$132*100</f>
        <v>95.4753199268739</v>
      </c>
      <c r="S131" s="33" t="n">
        <f aca="false">+K131/K$132*100</f>
        <v>95.3748078488109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850</v>
      </c>
      <c r="E132" s="30" t="n">
        <v>751</v>
      </c>
      <c r="F132" s="29" t="n">
        <v>649</v>
      </c>
      <c r="G132" s="29" t="n">
        <v>935</v>
      </c>
      <c r="H132" s="29" t="n">
        <v>2985</v>
      </c>
      <c r="I132" s="29" t="n">
        <v>7196</v>
      </c>
      <c r="J132" s="29" t="n">
        <v>8752</v>
      </c>
      <c r="K132" s="29" t="n">
        <v>22118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62</v>
      </c>
      <c r="E133" s="24" t="n">
        <v>44</v>
      </c>
      <c r="F133" s="23" t="n">
        <v>46</v>
      </c>
      <c r="G133" s="23" t="n">
        <v>61</v>
      </c>
      <c r="H133" s="23" t="n">
        <v>119</v>
      </c>
      <c r="I133" s="23" t="n">
        <v>283</v>
      </c>
      <c r="J133" s="23" t="n">
        <v>329</v>
      </c>
      <c r="K133" s="23" t="n">
        <v>944</v>
      </c>
      <c r="L133" s="26" t="n">
        <f aca="false">+D133/D$139*100</f>
        <v>6.15079365079365</v>
      </c>
      <c r="M133" s="27" t="n">
        <f aca="false">+E133/E$139*100</f>
        <v>5.06912442396313</v>
      </c>
      <c r="N133" s="27" t="n">
        <f aca="false">+F133/F$139*100</f>
        <v>6.95915279878971</v>
      </c>
      <c r="O133" s="27" t="n">
        <f aca="false">+G133/G$139*100</f>
        <v>6.57327586206897</v>
      </c>
      <c r="P133" s="27" t="n">
        <f aca="false">+H133/H$139*100</f>
        <v>4.57516339869281</v>
      </c>
      <c r="Q133" s="27" t="n">
        <f aca="false">+I133/I$139*100</f>
        <v>4.91660875608061</v>
      </c>
      <c r="R133" s="27" t="n">
        <f aca="false">+J133/J$139*100</f>
        <v>4.64951950254381</v>
      </c>
      <c r="S133" s="42" t="n">
        <f aca="false">+K133/K$139*100</f>
        <v>4.9952375912795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69</v>
      </c>
      <c r="E134" s="30" t="n">
        <v>53</v>
      </c>
      <c r="F134" s="29" t="n">
        <v>34</v>
      </c>
      <c r="G134" s="29" t="n">
        <v>36</v>
      </c>
      <c r="H134" s="29" t="n">
        <v>84</v>
      </c>
      <c r="I134" s="29" t="n">
        <v>116</v>
      </c>
      <c r="J134" s="29" t="n">
        <v>128</v>
      </c>
      <c r="K134" s="29" t="n">
        <v>520</v>
      </c>
      <c r="L134" s="32" t="n">
        <f aca="false">+D134/D$139*100</f>
        <v>6.8452380952381</v>
      </c>
      <c r="M134" s="33" t="n">
        <f aca="false">+E134/E$139*100</f>
        <v>6.10599078341014</v>
      </c>
      <c r="N134" s="33" t="n">
        <f aca="false">+F134/F$139*100</f>
        <v>5.14372163388805</v>
      </c>
      <c r="O134" s="33" t="n">
        <f aca="false">+G134/G$139*100</f>
        <v>3.87931034482759</v>
      </c>
      <c r="P134" s="33" t="n">
        <f aca="false">+H134/H$139*100</f>
        <v>3.22952710495963</v>
      </c>
      <c r="Q134" s="33" t="n">
        <f aca="false">+I134/I$139*100</f>
        <v>2.01528839471855</v>
      </c>
      <c r="R134" s="33" t="n">
        <f aca="false">+J134/J$139*100</f>
        <v>1.80893159977388</v>
      </c>
      <c r="S134" s="33" t="n">
        <f aca="false">+K134/K$139*100</f>
        <v>2.75161392739973</v>
      </c>
    </row>
    <row r="135" customFormat="false" ht="12.75" hidden="false" customHeight="true" outlineLevel="0" collapsed="false">
      <c r="A135" s="58"/>
      <c r="B135" s="59"/>
      <c r="C135" s="34" t="s">
        <v>17</v>
      </c>
      <c r="D135" s="29" t="n">
        <v>66</v>
      </c>
      <c r="E135" s="30" t="n">
        <v>73</v>
      </c>
      <c r="F135" s="29" t="n">
        <v>37</v>
      </c>
      <c r="G135" s="29" t="n">
        <v>34</v>
      </c>
      <c r="H135" s="29" t="n">
        <v>114</v>
      </c>
      <c r="I135" s="29" t="n">
        <v>200</v>
      </c>
      <c r="J135" s="29" t="n">
        <v>209</v>
      </c>
      <c r="K135" s="29" t="n">
        <v>733</v>
      </c>
      <c r="L135" s="32" t="n">
        <f aca="false">+D135/D$139*100</f>
        <v>6.54761904761905</v>
      </c>
      <c r="M135" s="33" t="n">
        <f aca="false">+E135/E$139*100</f>
        <v>8.41013824884793</v>
      </c>
      <c r="N135" s="33" t="n">
        <f aca="false">+F135/F$139*100</f>
        <v>5.59757942511346</v>
      </c>
      <c r="O135" s="33" t="n">
        <f aca="false">+G135/G$139*100</f>
        <v>3.66379310344828</v>
      </c>
      <c r="P135" s="33" t="n">
        <f aca="false">+H135/H$139*100</f>
        <v>4.38292964244521</v>
      </c>
      <c r="Q135" s="33" t="n">
        <f aca="false">+I135/I$139*100</f>
        <v>3.47463516330785</v>
      </c>
      <c r="R135" s="33" t="n">
        <f aca="false">+J135/J$139*100</f>
        <v>2.95364612775579</v>
      </c>
      <c r="S135" s="33" t="n">
        <f aca="false">+K135/K$139*100</f>
        <v>3.87871732458461</v>
      </c>
    </row>
    <row r="136" customFormat="false" ht="12.75" hidden="false" customHeight="true" outlineLevel="0" collapsed="false">
      <c r="A136" s="58"/>
      <c r="B136" s="59"/>
      <c r="C136" s="34" t="s">
        <v>18</v>
      </c>
      <c r="D136" s="29" t="n">
        <v>17</v>
      </c>
      <c r="E136" s="30" t="n">
        <v>12</v>
      </c>
      <c r="F136" s="29" t="n">
        <v>9</v>
      </c>
      <c r="G136" s="29" t="n">
        <v>10</v>
      </c>
      <c r="H136" s="29" t="n">
        <v>29</v>
      </c>
      <c r="I136" s="29" t="n">
        <v>41</v>
      </c>
      <c r="J136" s="29" t="n">
        <v>56</v>
      </c>
      <c r="K136" s="29" t="n">
        <v>174</v>
      </c>
      <c r="L136" s="32" t="n">
        <f aca="false">+D136/D$139*100</f>
        <v>1.68650793650794</v>
      </c>
      <c r="M136" s="33" t="n">
        <f aca="false">+E136/E$139*100</f>
        <v>1.38248847926267</v>
      </c>
      <c r="N136" s="33" t="n">
        <f aca="false">+F136/F$139*100</f>
        <v>1.36157337367625</v>
      </c>
      <c r="O136" s="33" t="n">
        <f aca="false">+G136/G$139*100</f>
        <v>1.07758620689655</v>
      </c>
      <c r="P136" s="33" t="n">
        <f aca="false">+H136/H$139*100</f>
        <v>1.11495578623606</v>
      </c>
      <c r="Q136" s="33" t="n">
        <f aca="false">+I136/I$139*100</f>
        <v>0.71230020847811</v>
      </c>
      <c r="R136" s="33" t="n">
        <f aca="false">+J136/J$139*100</f>
        <v>0.791407574901074</v>
      </c>
      <c r="S136" s="33" t="n">
        <f aca="false">+K136/K$139*100</f>
        <v>0.920732352629908</v>
      </c>
    </row>
    <row r="137" customFormat="false" ht="12.75" hidden="false" customHeight="true" outlineLevel="0" collapsed="false">
      <c r="A137" s="58"/>
      <c r="B137" s="59"/>
      <c r="C137" s="34" t="s">
        <v>19</v>
      </c>
      <c r="D137" s="29" t="n">
        <v>23</v>
      </c>
      <c r="E137" s="30" t="n">
        <v>17</v>
      </c>
      <c r="F137" s="29" t="n">
        <v>20</v>
      </c>
      <c r="G137" s="29" t="n">
        <v>16</v>
      </c>
      <c r="H137" s="29" t="n">
        <v>66</v>
      </c>
      <c r="I137" s="29" t="n">
        <v>196</v>
      </c>
      <c r="J137" s="29" t="n">
        <v>259</v>
      </c>
      <c r="K137" s="29" t="n">
        <v>597</v>
      </c>
      <c r="L137" s="32" t="n">
        <f aca="false">+D137/D$139*100</f>
        <v>2.28174603174603</v>
      </c>
      <c r="M137" s="33" t="n">
        <f aca="false">+E137/E$139*100</f>
        <v>1.95852534562212</v>
      </c>
      <c r="N137" s="33" t="n">
        <f aca="false">+F137/F$139*100</f>
        <v>3.02571860816944</v>
      </c>
      <c r="O137" s="33" t="n">
        <f aca="false">+G137/G$139*100</f>
        <v>1.72413793103448</v>
      </c>
      <c r="P137" s="33" t="n">
        <f aca="false">+H137/H$139*100</f>
        <v>2.53748558246828</v>
      </c>
      <c r="Q137" s="33" t="n">
        <f aca="false">+I137/I$139*100</f>
        <v>3.4051424600417</v>
      </c>
      <c r="R137" s="33" t="n">
        <f aca="false">+J137/J$139*100</f>
        <v>3.66026003391747</v>
      </c>
      <c r="S137" s="33" t="n">
        <f aca="false">+K137/K$139*100</f>
        <v>3.15906445126468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771</v>
      </c>
      <c r="E138" s="30" t="n">
        <v>669</v>
      </c>
      <c r="F138" s="29" t="n">
        <v>515</v>
      </c>
      <c r="G138" s="29" t="n">
        <v>771</v>
      </c>
      <c r="H138" s="29" t="n">
        <v>2189</v>
      </c>
      <c r="I138" s="29" t="n">
        <v>4920</v>
      </c>
      <c r="J138" s="29" t="n">
        <v>6095</v>
      </c>
      <c r="K138" s="29" t="n">
        <v>15930</v>
      </c>
      <c r="L138" s="32" t="n">
        <f aca="false">+D138/D$139*100</f>
        <v>76.4880952380952</v>
      </c>
      <c r="M138" s="33" t="n">
        <f aca="false">+E138/E$139*100</f>
        <v>77.073732718894</v>
      </c>
      <c r="N138" s="33" t="n">
        <f aca="false">+F138/F$139*100</f>
        <v>77.9122541603631</v>
      </c>
      <c r="O138" s="33" t="n">
        <f aca="false">+G138/G$139*100</f>
        <v>83.0818965517241</v>
      </c>
      <c r="P138" s="33" t="n">
        <f aca="false">+H138/H$139*100</f>
        <v>84.159938485198</v>
      </c>
      <c r="Q138" s="33" t="n">
        <f aca="false">+I138/I$139*100</f>
        <v>85.4760250173732</v>
      </c>
      <c r="R138" s="33" t="n">
        <f aca="false">+J138/J$139*100</f>
        <v>86.136235161108</v>
      </c>
      <c r="S138" s="33" t="n">
        <f aca="false">+K138/K$139*100</f>
        <v>84.2946343528416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1008</v>
      </c>
      <c r="E139" s="54" t="n">
        <v>868</v>
      </c>
      <c r="F139" s="53" t="n">
        <v>661</v>
      </c>
      <c r="G139" s="53" t="n">
        <v>928</v>
      </c>
      <c r="H139" s="53" t="n">
        <v>2601</v>
      </c>
      <c r="I139" s="53" t="n">
        <v>5756</v>
      </c>
      <c r="J139" s="53" t="n">
        <v>7076</v>
      </c>
      <c r="K139" s="53" t="n">
        <v>18898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33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42" t="n">
        <f aca="false">+K140/K$146*100</f>
        <v>0</v>
      </c>
    </row>
    <row r="141" customFormat="false" ht="12.75" hidden="false" customHeight="tru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789</v>
      </c>
      <c r="E145" s="30" t="n">
        <v>654</v>
      </c>
      <c r="F145" s="29" t="n">
        <v>645</v>
      </c>
      <c r="G145" s="29" t="n">
        <v>837</v>
      </c>
      <c r="H145" s="29" t="n">
        <v>2211</v>
      </c>
      <c r="I145" s="29" t="n">
        <v>3670</v>
      </c>
      <c r="J145" s="29" t="n">
        <v>3817</v>
      </c>
      <c r="K145" s="29" t="n">
        <v>12623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789</v>
      </c>
      <c r="E146" s="30" t="n">
        <v>654</v>
      </c>
      <c r="F146" s="29" t="n">
        <v>645</v>
      </c>
      <c r="G146" s="29" t="n">
        <v>837</v>
      </c>
      <c r="H146" s="29" t="n">
        <v>2211</v>
      </c>
      <c r="I146" s="29" t="n">
        <v>3670</v>
      </c>
      <c r="J146" s="29" t="n">
        <v>3817</v>
      </c>
      <c r="K146" s="29" t="n">
        <v>12623</v>
      </c>
      <c r="L146" s="32" t="n">
        <f aca="false">+D146/D$146*100</f>
        <v>100</v>
      </c>
      <c r="M146" s="33" t="n">
        <f aca="false">+E146/E$118*100</f>
        <v>279.487179487179</v>
      </c>
      <c r="N146" s="33" t="n">
        <f aca="false">+F146/F$118*100</f>
        <v>217.905405405405</v>
      </c>
      <c r="O146" s="33" t="n">
        <f aca="false">+G146/G$118*100</f>
        <v>166.401590457256</v>
      </c>
      <c r="P146" s="33" t="n">
        <f aca="false">+H146/H$118*100</f>
        <v>176.315789473684</v>
      </c>
      <c r="Q146" s="33" t="n">
        <f aca="false">+I146/I$118*100</f>
        <v>233.75796178344</v>
      </c>
      <c r="R146" s="33" t="n">
        <f aca="false">+J146/J$118*100</f>
        <v>287.641296156745</v>
      </c>
      <c r="S146" s="33" t="n">
        <f aca="false">+K146/K$118*100</f>
        <v>232.724926253687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233</v>
      </c>
      <c r="E152" s="30" t="n">
        <v>187</v>
      </c>
      <c r="F152" s="29" t="n">
        <v>168</v>
      </c>
      <c r="G152" s="29" t="n">
        <v>233</v>
      </c>
      <c r="H152" s="29" t="n">
        <v>647</v>
      </c>
      <c r="I152" s="29" t="n">
        <v>1171</v>
      </c>
      <c r="J152" s="29" t="n">
        <v>1198</v>
      </c>
      <c r="K152" s="29" t="n">
        <v>3837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2.75" hidden="false" customHeight="true" outlineLevel="0" collapsed="false">
      <c r="A153" s="58"/>
      <c r="B153" s="36"/>
      <c r="C153" s="35" t="s">
        <v>10</v>
      </c>
      <c r="D153" s="29" t="n">
        <v>233</v>
      </c>
      <c r="E153" s="30" t="n">
        <v>187</v>
      </c>
      <c r="F153" s="29" t="n">
        <v>168</v>
      </c>
      <c r="G153" s="29" t="n">
        <v>233</v>
      </c>
      <c r="H153" s="29" t="n">
        <v>647</v>
      </c>
      <c r="I153" s="29" t="n">
        <v>1171</v>
      </c>
      <c r="J153" s="29" t="n">
        <v>1198</v>
      </c>
      <c r="K153" s="29" t="n">
        <v>3837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0</v>
      </c>
      <c r="E154" s="24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6" t="n">
        <f aca="false">+D154/D$160*100</f>
        <v>0</v>
      </c>
      <c r="M154" s="27" t="n">
        <f aca="false">+E154/E$160*100</f>
        <v>0</v>
      </c>
      <c r="N154" s="27" t="n">
        <f aca="false">+F154/F$160*100</f>
        <v>0</v>
      </c>
      <c r="O154" s="27" t="n">
        <f aca="false">+G154/G$160*100</f>
        <v>0</v>
      </c>
      <c r="P154" s="27" t="n">
        <f aca="false">+H154/H$160*100</f>
        <v>0</v>
      </c>
      <c r="Q154" s="27" t="n">
        <f aca="false">+I154/I$160*100</f>
        <v>0</v>
      </c>
      <c r="R154" s="27" t="n">
        <f aca="false">+J154/J$160*100</f>
        <v>0</v>
      </c>
      <c r="S154" s="42" t="n">
        <f aca="false">+K154/K$160*100</f>
        <v>0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0</v>
      </c>
      <c r="E155" s="30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32" t="n">
        <f aca="false">+D155/D$160*100</f>
        <v>0</v>
      </c>
      <c r="M155" s="33" t="n">
        <f aca="false">+E155/E$160*100</f>
        <v>0</v>
      </c>
      <c r="N155" s="33" t="n">
        <f aca="false">+F155/F$160*100</f>
        <v>0</v>
      </c>
      <c r="O155" s="33" t="n">
        <f aca="false">+G155/G$160*100</f>
        <v>0</v>
      </c>
      <c r="P155" s="33" t="n">
        <f aca="false">+H155/H$160*100</f>
        <v>0</v>
      </c>
      <c r="Q155" s="33" t="n">
        <f aca="false">+I155/I$160*100</f>
        <v>0</v>
      </c>
      <c r="R155" s="33" t="n">
        <f aca="false">+J155/J$160*100</f>
        <v>0</v>
      </c>
      <c r="S155" s="33" t="n">
        <f aca="false">+K155/K$160*100</f>
        <v>0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0</v>
      </c>
      <c r="E156" s="30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32" t="n">
        <f aca="false">+D156/D$160*100</f>
        <v>0</v>
      </c>
      <c r="M156" s="33" t="n">
        <f aca="false">+E156/E$160*100</f>
        <v>0</v>
      </c>
      <c r="N156" s="33" t="n">
        <f aca="false">+F156/F$160*100</f>
        <v>0</v>
      </c>
      <c r="O156" s="33" t="n">
        <f aca="false">+G156/G$160*100</f>
        <v>0</v>
      </c>
      <c r="P156" s="33" t="n">
        <f aca="false">+H156/H$160*100</f>
        <v>0</v>
      </c>
      <c r="Q156" s="33" t="n">
        <f aca="false">+I156/I$160*100</f>
        <v>0</v>
      </c>
      <c r="R156" s="33" t="n">
        <f aca="false">+J156/J$160*100</f>
        <v>0</v>
      </c>
      <c r="S156" s="33" t="n">
        <f aca="false">+K156/K$160*100</f>
        <v>0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true" outlineLevel="0" collapsed="false">
      <c r="A159" s="58"/>
      <c r="B159" s="21"/>
      <c r="C159" s="35" t="s">
        <v>20</v>
      </c>
      <c r="D159" s="29" t="n">
        <v>453</v>
      </c>
      <c r="E159" s="30" t="n">
        <v>328</v>
      </c>
      <c r="F159" s="29" t="n">
        <v>303</v>
      </c>
      <c r="G159" s="29" t="n">
        <v>400</v>
      </c>
      <c r="H159" s="29" t="n">
        <v>1233</v>
      </c>
      <c r="I159" s="29" t="n">
        <v>2661</v>
      </c>
      <c r="J159" s="29" t="n">
        <v>2737</v>
      </c>
      <c r="K159" s="29" t="n">
        <v>8115</v>
      </c>
      <c r="L159" s="32" t="n">
        <f aca="false">+D159/D$160*100</f>
        <v>100</v>
      </c>
      <c r="M159" s="33" t="n">
        <f aca="false">+E159/E$160*100</f>
        <v>100</v>
      </c>
      <c r="N159" s="33" t="n">
        <f aca="false">+F159/F$160*100</f>
        <v>100</v>
      </c>
      <c r="O159" s="33" t="n">
        <f aca="false">+G159/G$160*100</f>
        <v>100</v>
      </c>
      <c r="P159" s="33" t="n">
        <f aca="false">+H159/H$160*100</f>
        <v>100</v>
      </c>
      <c r="Q159" s="33" t="n">
        <f aca="false">+I159/I$160*100</f>
        <v>100</v>
      </c>
      <c r="R159" s="33" t="n">
        <f aca="false">+J159/J$160*100</f>
        <v>100</v>
      </c>
      <c r="S159" s="33" t="n">
        <f aca="false">+K159/K$160*100</f>
        <v>100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453</v>
      </c>
      <c r="E160" s="30" t="n">
        <v>328</v>
      </c>
      <c r="F160" s="29" t="n">
        <v>303</v>
      </c>
      <c r="G160" s="29" t="n">
        <v>400</v>
      </c>
      <c r="H160" s="29" t="n">
        <v>1233</v>
      </c>
      <c r="I160" s="29" t="n">
        <v>2661</v>
      </c>
      <c r="J160" s="29" t="n">
        <v>2737</v>
      </c>
      <c r="K160" s="29" t="n">
        <v>8115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3</v>
      </c>
      <c r="E161" s="39" t="n">
        <v>1</v>
      </c>
      <c r="F161" s="38" t="n">
        <v>3</v>
      </c>
      <c r="G161" s="38" t="n">
        <v>7</v>
      </c>
      <c r="H161" s="38" t="n">
        <v>22</v>
      </c>
      <c r="I161" s="38" t="n">
        <v>51</v>
      </c>
      <c r="J161" s="38" t="n">
        <v>56</v>
      </c>
      <c r="K161" s="38" t="n">
        <v>143</v>
      </c>
      <c r="L161" s="41" t="n">
        <f aca="false">+D161/D$167*100</f>
        <v>1.81818181818182</v>
      </c>
      <c r="M161" s="42" t="n">
        <f aca="false">+E161/E$167*100</f>
        <v>0.632911392405063</v>
      </c>
      <c r="N161" s="42" t="n">
        <f aca="false">+F161/F$167*100</f>
        <v>1.70454545454545</v>
      </c>
      <c r="O161" s="42" t="n">
        <f aca="false">+G161/G$167*100</f>
        <v>3.27102803738318</v>
      </c>
      <c r="P161" s="42" t="n">
        <f aca="false">+H161/H$167*100</f>
        <v>3.28849028400598</v>
      </c>
      <c r="Q161" s="42" t="n">
        <f aca="false">+I161/I$167*100</f>
        <v>3.03752233472305</v>
      </c>
      <c r="R161" s="42" t="n">
        <f aca="false">+J161/J$167*100</f>
        <v>2.91514836022905</v>
      </c>
      <c r="S161" s="42" t="n">
        <f aca="false">+K161/K$167*100</f>
        <v>2.87033319951827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6</v>
      </c>
      <c r="E162" s="30" t="n">
        <v>3</v>
      </c>
      <c r="F162" s="29" t="n">
        <v>3</v>
      </c>
      <c r="G162" s="29" t="n">
        <v>8</v>
      </c>
      <c r="H162" s="29" t="n">
        <v>21</v>
      </c>
      <c r="I162" s="29" t="n">
        <v>51</v>
      </c>
      <c r="J162" s="29" t="n">
        <v>35</v>
      </c>
      <c r="K162" s="29" t="n">
        <v>127</v>
      </c>
      <c r="L162" s="32" t="n">
        <f aca="false">+D162/D$167*100</f>
        <v>3.63636363636364</v>
      </c>
      <c r="M162" s="33" t="n">
        <f aca="false">+E162/E$167*100</f>
        <v>1.89873417721519</v>
      </c>
      <c r="N162" s="33" t="n">
        <f aca="false">+F162/F$167*100</f>
        <v>1.70454545454545</v>
      </c>
      <c r="O162" s="33" t="n">
        <f aca="false">+G162/G$167*100</f>
        <v>3.73831775700935</v>
      </c>
      <c r="P162" s="33" t="n">
        <f aca="false">+H162/H$167*100</f>
        <v>3.1390134529148</v>
      </c>
      <c r="Q162" s="33" t="n">
        <f aca="false">+I162/I$167*100</f>
        <v>3.03752233472305</v>
      </c>
      <c r="R162" s="33" t="n">
        <f aca="false">+J162/J$167*100</f>
        <v>1.82196772514315</v>
      </c>
      <c r="S162" s="33" t="n">
        <f aca="false">+K162/K$167*100</f>
        <v>2.5491770373344</v>
      </c>
    </row>
    <row r="163" customFormat="false" ht="12.75" hidden="false" customHeight="true" outlineLevel="0" collapsed="false">
      <c r="A163" s="58"/>
      <c r="B163" s="43"/>
      <c r="C163" s="34" t="s">
        <v>17</v>
      </c>
      <c r="D163" s="29" t="n">
        <v>5</v>
      </c>
      <c r="E163" s="30" t="n">
        <v>3</v>
      </c>
      <c r="F163" s="29" t="n">
        <v>0</v>
      </c>
      <c r="G163" s="29" t="n">
        <v>0</v>
      </c>
      <c r="H163" s="29" t="n">
        <v>6</v>
      </c>
      <c r="I163" s="29" t="n">
        <v>22</v>
      </c>
      <c r="J163" s="29" t="n">
        <v>14</v>
      </c>
      <c r="K163" s="29" t="n">
        <v>50</v>
      </c>
      <c r="L163" s="32" t="n">
        <f aca="false">+D163/D$167*100</f>
        <v>3.03030303030303</v>
      </c>
      <c r="M163" s="33" t="n">
        <f aca="false">+E163/E$167*100</f>
        <v>1.89873417721519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.896860986547085</v>
      </c>
      <c r="Q163" s="33" t="n">
        <f aca="false">+I163/I$167*100</f>
        <v>1.31030375223347</v>
      </c>
      <c r="R163" s="33" t="n">
        <f aca="false">+J163/J$167*100</f>
        <v>0.728787090057262</v>
      </c>
      <c r="S163" s="33" t="n">
        <f aca="false">+K163/K$167*100</f>
        <v>1.00361300682457</v>
      </c>
    </row>
    <row r="164" customFormat="false" ht="12.75" hidden="false" customHeight="true" outlineLevel="0" collapsed="false">
      <c r="A164" s="58"/>
      <c r="B164" s="43"/>
      <c r="C164" s="34" t="s">
        <v>18</v>
      </c>
      <c r="D164" s="29" t="n">
        <v>2</v>
      </c>
      <c r="E164" s="30" t="n">
        <v>3</v>
      </c>
      <c r="F164" s="29" t="n">
        <v>2</v>
      </c>
      <c r="G164" s="29" t="n">
        <v>1</v>
      </c>
      <c r="H164" s="29" t="n">
        <v>3</v>
      </c>
      <c r="I164" s="29" t="n">
        <v>21</v>
      </c>
      <c r="J164" s="29" t="n">
        <v>18</v>
      </c>
      <c r="K164" s="29" t="n">
        <v>50</v>
      </c>
      <c r="L164" s="32" t="n">
        <f aca="false">+D164/D$167*100</f>
        <v>1.21212121212121</v>
      </c>
      <c r="M164" s="33" t="n">
        <f aca="false">+E164/E$167*100</f>
        <v>1.89873417721519</v>
      </c>
      <c r="N164" s="33" t="n">
        <f aca="false">+F164/F$167*100</f>
        <v>1.13636363636364</v>
      </c>
      <c r="O164" s="33" t="n">
        <f aca="false">+G164/G$167*100</f>
        <v>0.467289719626168</v>
      </c>
      <c r="P164" s="33" t="n">
        <f aca="false">+H164/H$167*100</f>
        <v>0.448430493273543</v>
      </c>
      <c r="Q164" s="33" t="n">
        <f aca="false">+I164/I$167*100</f>
        <v>1.25074449076831</v>
      </c>
      <c r="R164" s="33" t="n">
        <f aca="false">+J164/J$167*100</f>
        <v>0.937011972930765</v>
      </c>
      <c r="S164" s="33" t="n">
        <f aca="false">+K164/K$167*100</f>
        <v>1.00361300682457</v>
      </c>
    </row>
    <row r="165" customFormat="false" ht="12.75" hidden="false" customHeight="true" outlineLevel="0" collapsed="false">
      <c r="A165" s="58"/>
      <c r="B165" s="43"/>
      <c r="C165" s="34" t="s">
        <v>19</v>
      </c>
      <c r="D165" s="29" t="n">
        <v>1</v>
      </c>
      <c r="E165" s="30" t="n">
        <v>3</v>
      </c>
      <c r="F165" s="29" t="n">
        <v>2</v>
      </c>
      <c r="G165" s="29" t="n">
        <v>1</v>
      </c>
      <c r="H165" s="29" t="n">
        <v>14</v>
      </c>
      <c r="I165" s="29" t="n">
        <v>55</v>
      </c>
      <c r="J165" s="29" t="n">
        <v>39</v>
      </c>
      <c r="K165" s="29" t="n">
        <v>115</v>
      </c>
      <c r="L165" s="32" t="n">
        <f aca="false">+D165/D$167*100</f>
        <v>0.606060606060606</v>
      </c>
      <c r="M165" s="33" t="n">
        <f aca="false">+E165/E$167*100</f>
        <v>1.89873417721519</v>
      </c>
      <c r="N165" s="33" t="n">
        <f aca="false">+F165/F$167*100</f>
        <v>1.13636363636364</v>
      </c>
      <c r="O165" s="33" t="n">
        <f aca="false">+G165/G$167*100</f>
        <v>0.467289719626168</v>
      </c>
      <c r="P165" s="33" t="n">
        <f aca="false">+H165/H$167*100</f>
        <v>2.09267563527653</v>
      </c>
      <c r="Q165" s="33" t="n">
        <f aca="false">+I165/I$167*100</f>
        <v>3.27575938058368</v>
      </c>
      <c r="R165" s="33" t="n">
        <f aca="false">+J165/J$167*100</f>
        <v>2.03019260801666</v>
      </c>
      <c r="S165" s="33" t="n">
        <f aca="false">+K165/K$167*100</f>
        <v>2.30830991569651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148</v>
      </c>
      <c r="E166" s="30" t="n">
        <v>145</v>
      </c>
      <c r="F166" s="29" t="n">
        <v>166</v>
      </c>
      <c r="G166" s="29" t="n">
        <v>197</v>
      </c>
      <c r="H166" s="29" t="n">
        <v>603</v>
      </c>
      <c r="I166" s="29" t="n">
        <v>1479</v>
      </c>
      <c r="J166" s="29" t="n">
        <v>1759</v>
      </c>
      <c r="K166" s="29" t="n">
        <v>4497</v>
      </c>
      <c r="L166" s="32" t="n">
        <f aca="false">+D166/D$167*100</f>
        <v>89.6969696969697</v>
      </c>
      <c r="M166" s="33" t="n">
        <f aca="false">+E166/E$167*100</f>
        <v>91.7721518987342</v>
      </c>
      <c r="N166" s="33" t="n">
        <f aca="false">+F166/F$167*100</f>
        <v>94.3181818181818</v>
      </c>
      <c r="O166" s="33" t="n">
        <f aca="false">+G166/G$167*100</f>
        <v>92.0560747663551</v>
      </c>
      <c r="P166" s="33" t="n">
        <f aca="false">+H166/H$167*100</f>
        <v>90.1345291479821</v>
      </c>
      <c r="Q166" s="33" t="n">
        <f aca="false">+I166/I$167*100</f>
        <v>88.0881477069684</v>
      </c>
      <c r="R166" s="33" t="n">
        <f aca="false">+J166/J$167*100</f>
        <v>91.5668922436231</v>
      </c>
      <c r="S166" s="33" t="n">
        <f aca="false">+K166/K$167*100</f>
        <v>90.2649538338017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165</v>
      </c>
      <c r="E167" s="46" t="n">
        <v>158</v>
      </c>
      <c r="F167" s="45" t="n">
        <v>176</v>
      </c>
      <c r="G167" s="45" t="n">
        <v>214</v>
      </c>
      <c r="H167" s="45" t="n">
        <v>669</v>
      </c>
      <c r="I167" s="45" t="n">
        <v>1679</v>
      </c>
      <c r="J167" s="45" t="n">
        <v>1921</v>
      </c>
      <c r="K167" s="45" t="n">
        <v>4982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30</v>
      </c>
      <c r="E168" s="30" t="n">
        <v>14</v>
      </c>
      <c r="F168" s="29" t="n">
        <v>11</v>
      </c>
      <c r="G168" s="29" t="n">
        <v>27</v>
      </c>
      <c r="H168" s="29" t="n">
        <v>92</v>
      </c>
      <c r="I168" s="29" t="n">
        <v>264</v>
      </c>
      <c r="J168" s="29" t="n">
        <v>324</v>
      </c>
      <c r="K168" s="29" t="n">
        <v>762</v>
      </c>
      <c r="L168" s="32" t="n">
        <f aca="false">+D168/D$174*100</f>
        <v>30.6122448979592</v>
      </c>
      <c r="M168" s="33" t="n">
        <f aca="false">+E168/E$174*100</f>
        <v>19.4444444444444</v>
      </c>
      <c r="N168" s="33" t="n">
        <f aca="false">+F168/F$174*100</f>
        <v>15.4929577464789</v>
      </c>
      <c r="O168" s="33" t="n">
        <f aca="false">+G168/G$174*100</f>
        <v>28.125</v>
      </c>
      <c r="P168" s="33" t="n">
        <f aca="false">+H168/H$174*100</f>
        <v>28.8401253918495</v>
      </c>
      <c r="Q168" s="33" t="n">
        <f aca="false">+I168/I$174*100</f>
        <v>29.9659477866061</v>
      </c>
      <c r="R168" s="33" t="n">
        <f aca="false">+J168/J$174*100</f>
        <v>31.1538461538462</v>
      </c>
      <c r="S168" s="33" t="n">
        <f aca="false">+K168/K$174*100</f>
        <v>29.569266589057</v>
      </c>
    </row>
    <row r="169" customFormat="false" ht="12.75" hidden="false" customHeight="true" outlineLevel="0" collapsed="false">
      <c r="A169" s="58"/>
      <c r="B169" s="60"/>
      <c r="C169" s="28" t="s">
        <v>16</v>
      </c>
      <c r="D169" s="29" t="n">
        <v>33</v>
      </c>
      <c r="E169" s="30" t="n">
        <v>27</v>
      </c>
      <c r="F169" s="29" t="n">
        <v>35</v>
      </c>
      <c r="G169" s="29" t="n">
        <v>33</v>
      </c>
      <c r="H169" s="29" t="n">
        <v>99</v>
      </c>
      <c r="I169" s="29" t="n">
        <v>231</v>
      </c>
      <c r="J169" s="29" t="n">
        <v>251</v>
      </c>
      <c r="K169" s="29" t="n">
        <v>709</v>
      </c>
      <c r="L169" s="32" t="n">
        <f aca="false">+D169/D$174*100</f>
        <v>33.6734693877551</v>
      </c>
      <c r="M169" s="33" t="n">
        <f aca="false">+E169/E$174*100</f>
        <v>37.5</v>
      </c>
      <c r="N169" s="33" t="n">
        <f aca="false">+F169/F$174*100</f>
        <v>49.2957746478873</v>
      </c>
      <c r="O169" s="33" t="n">
        <f aca="false">+G169/G$174*100</f>
        <v>34.375</v>
      </c>
      <c r="P169" s="33" t="n">
        <f aca="false">+H169/H$174*100</f>
        <v>31.0344827586207</v>
      </c>
      <c r="Q169" s="33" t="n">
        <f aca="false">+I169/I$174*100</f>
        <v>26.2202043132804</v>
      </c>
      <c r="R169" s="33" t="n">
        <f aca="false">+J169/J$174*100</f>
        <v>24.1346153846154</v>
      </c>
      <c r="S169" s="33" t="n">
        <f aca="false">+K169/K$174*100</f>
        <v>27.5126115638339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14</v>
      </c>
      <c r="E170" s="30" t="n">
        <v>17</v>
      </c>
      <c r="F170" s="29" t="n">
        <v>11</v>
      </c>
      <c r="G170" s="29" t="n">
        <v>9</v>
      </c>
      <c r="H170" s="29" t="n">
        <v>44</v>
      </c>
      <c r="I170" s="29" t="n">
        <v>97</v>
      </c>
      <c r="J170" s="29" t="n">
        <v>107</v>
      </c>
      <c r="K170" s="29" t="n">
        <v>299</v>
      </c>
      <c r="L170" s="32" t="n">
        <f aca="false">+D170/D$174*100</f>
        <v>14.2857142857143</v>
      </c>
      <c r="M170" s="33" t="n">
        <f aca="false">+E170/E$174*100</f>
        <v>23.6111111111111</v>
      </c>
      <c r="N170" s="33" t="n">
        <f aca="false">+F170/F$174*100</f>
        <v>15.4929577464789</v>
      </c>
      <c r="O170" s="33" t="n">
        <f aca="false">+G170/G$174*100</f>
        <v>9.375</v>
      </c>
      <c r="P170" s="33" t="n">
        <f aca="false">+H170/H$174*100</f>
        <v>13.7931034482759</v>
      </c>
      <c r="Q170" s="33" t="n">
        <f aca="false">+I170/I$174*100</f>
        <v>11.0102156640182</v>
      </c>
      <c r="R170" s="33" t="n">
        <f aca="false">+J170/J$174*100</f>
        <v>10.2884615384615</v>
      </c>
      <c r="S170" s="33" t="n">
        <f aca="false">+K170/K$174*100</f>
        <v>11.6026387272022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7</v>
      </c>
      <c r="E171" s="30" t="n">
        <v>7</v>
      </c>
      <c r="F171" s="29" t="n">
        <v>7</v>
      </c>
      <c r="G171" s="29" t="n">
        <v>10</v>
      </c>
      <c r="H171" s="29" t="n">
        <v>21</v>
      </c>
      <c r="I171" s="29" t="n">
        <v>63</v>
      </c>
      <c r="J171" s="29" t="n">
        <v>71</v>
      </c>
      <c r="K171" s="29" t="n">
        <v>186</v>
      </c>
      <c r="L171" s="32" t="n">
        <f aca="false">+D171/D$174*100</f>
        <v>7.14285714285714</v>
      </c>
      <c r="M171" s="33" t="n">
        <f aca="false">+E171/E$174*100</f>
        <v>9.72222222222222</v>
      </c>
      <c r="N171" s="33" t="n">
        <f aca="false">+F171/F$174*100</f>
        <v>9.85915492957746</v>
      </c>
      <c r="O171" s="33" t="n">
        <f aca="false">+G171/G$174*100</f>
        <v>10.4166666666667</v>
      </c>
      <c r="P171" s="33" t="n">
        <f aca="false">+H171/H$174*100</f>
        <v>6.58307210031348</v>
      </c>
      <c r="Q171" s="33" t="n">
        <f aca="false">+I171/I$174*100</f>
        <v>7.15096481271283</v>
      </c>
      <c r="R171" s="33" t="n">
        <f aca="false">+J171/J$174*100</f>
        <v>6.82692307692308</v>
      </c>
      <c r="S171" s="33" t="n">
        <f aca="false">+K171/K$174*100</f>
        <v>7.21769499417928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13</v>
      </c>
      <c r="E172" s="30" t="n">
        <v>7</v>
      </c>
      <c r="F172" s="29" t="n">
        <v>7</v>
      </c>
      <c r="G172" s="29" t="n">
        <v>16</v>
      </c>
      <c r="H172" s="29" t="n">
        <v>62</v>
      </c>
      <c r="I172" s="29" t="n">
        <v>223</v>
      </c>
      <c r="J172" s="29" t="n">
        <v>280</v>
      </c>
      <c r="K172" s="29" t="n">
        <v>608</v>
      </c>
      <c r="L172" s="32" t="n">
        <f aca="false">+D172/D$174*100</f>
        <v>13.265306122449</v>
      </c>
      <c r="M172" s="33" t="n">
        <f aca="false">+E172/E$174*100</f>
        <v>9.72222222222222</v>
      </c>
      <c r="N172" s="33" t="n">
        <f aca="false">+F172/F$174*100</f>
        <v>9.85915492957746</v>
      </c>
      <c r="O172" s="33" t="n">
        <f aca="false">+G172/G$174*100</f>
        <v>16.6666666666667</v>
      </c>
      <c r="P172" s="33" t="n">
        <f aca="false">+H172/H$174*100</f>
        <v>19.435736677116</v>
      </c>
      <c r="Q172" s="33" t="n">
        <f aca="false">+I172/I$174*100</f>
        <v>25.3121452894438</v>
      </c>
      <c r="R172" s="33" t="n">
        <f aca="false">+J172/J$174*100</f>
        <v>26.9230769230769</v>
      </c>
      <c r="S172" s="33" t="n">
        <f aca="false">+K172/K$174*100</f>
        <v>23.593325572371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1</v>
      </c>
      <c r="E173" s="30" t="n">
        <v>0</v>
      </c>
      <c r="F173" s="29" t="n">
        <v>0</v>
      </c>
      <c r="G173" s="29" t="n">
        <v>1</v>
      </c>
      <c r="H173" s="29" t="n">
        <v>1</v>
      </c>
      <c r="I173" s="29" t="n">
        <v>3</v>
      </c>
      <c r="J173" s="29" t="n">
        <v>7</v>
      </c>
      <c r="K173" s="29" t="n">
        <v>13</v>
      </c>
      <c r="L173" s="32" t="n">
        <f aca="false">+D173/D$174*100</f>
        <v>1.02040816326531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1.04166666666667</v>
      </c>
      <c r="P173" s="33" t="n">
        <f aca="false">+H173/H$174*100</f>
        <v>0.313479623824451</v>
      </c>
      <c r="Q173" s="33" t="n">
        <f aca="false">+I173/I$174*100</f>
        <v>0.340522133938706</v>
      </c>
      <c r="R173" s="33" t="n">
        <f aca="false">+J173/J$174*100</f>
        <v>0.673076923076923</v>
      </c>
      <c r="S173" s="33" t="n">
        <f aca="false">+K173/K$174*100</f>
        <v>0.504462553356616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98</v>
      </c>
      <c r="E174" s="54" t="n">
        <v>72</v>
      </c>
      <c r="F174" s="53" t="n">
        <v>71</v>
      </c>
      <c r="G174" s="53" t="n">
        <v>96</v>
      </c>
      <c r="H174" s="53" t="n">
        <v>319</v>
      </c>
      <c r="I174" s="53" t="n">
        <v>881</v>
      </c>
      <c r="J174" s="53" t="n">
        <v>1040</v>
      </c>
      <c r="K174" s="53" t="n">
        <v>2577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33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34</v>
      </c>
      <c r="E175" s="30" t="n">
        <v>38</v>
      </c>
      <c r="F175" s="29" t="n">
        <v>35</v>
      </c>
      <c r="G175" s="29" t="n">
        <v>72</v>
      </c>
      <c r="H175" s="29" t="n">
        <v>232</v>
      </c>
      <c r="I175" s="29" t="n">
        <v>556</v>
      </c>
      <c r="J175" s="29" t="n">
        <v>592</v>
      </c>
      <c r="K175" s="29" t="n">
        <v>1559</v>
      </c>
      <c r="L175" s="32" t="n">
        <f aca="false">+D175/D$181*100</f>
        <v>24.4604316546763</v>
      </c>
      <c r="M175" s="33" t="n">
        <f aca="false">+E175/E$181*100</f>
        <v>28.1481481481482</v>
      </c>
      <c r="N175" s="33" t="n">
        <f aca="false">+F175/F$181*100</f>
        <v>24.3055555555556</v>
      </c>
      <c r="O175" s="33" t="n">
        <f aca="false">+G175/G$181*100</f>
        <v>28.6852589641434</v>
      </c>
      <c r="P175" s="33" t="n">
        <f aca="false">+H175/H$181*100</f>
        <v>30.2477183833116</v>
      </c>
      <c r="Q175" s="33" t="n">
        <f aca="false">+I175/I$181*100</f>
        <v>34.8808030112923</v>
      </c>
      <c r="R175" s="33" t="n">
        <f aca="false">+J175/J$181*100</f>
        <v>39.7315436241611</v>
      </c>
      <c r="S175" s="42" t="n">
        <f aca="false">+K175/K$181*100</f>
        <v>34.4911504424779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51</v>
      </c>
      <c r="E176" s="30" t="n">
        <v>49</v>
      </c>
      <c r="F176" s="29" t="n">
        <v>49</v>
      </c>
      <c r="G176" s="29" t="n">
        <v>83</v>
      </c>
      <c r="H176" s="29" t="n">
        <v>221</v>
      </c>
      <c r="I176" s="29" t="n">
        <v>374</v>
      </c>
      <c r="J176" s="29" t="n">
        <v>314</v>
      </c>
      <c r="K176" s="29" t="n">
        <v>1141</v>
      </c>
      <c r="L176" s="32" t="n">
        <f aca="false">+D176/D$181*100</f>
        <v>36.6906474820144</v>
      </c>
      <c r="M176" s="33" t="n">
        <f aca="false">+E176/E$181*100</f>
        <v>36.2962962962963</v>
      </c>
      <c r="N176" s="33" t="n">
        <f aca="false">+F176/F$181*100</f>
        <v>34.0277777777778</v>
      </c>
      <c r="O176" s="33" t="n">
        <f aca="false">+G176/G$181*100</f>
        <v>33.0677290836653</v>
      </c>
      <c r="P176" s="33" t="n">
        <f aca="false">+H176/H$181*100</f>
        <v>28.8135593220339</v>
      </c>
      <c r="Q176" s="33" t="n">
        <f aca="false">+I176/I$181*100</f>
        <v>23.4629861982434</v>
      </c>
      <c r="R176" s="33" t="n">
        <f aca="false">+J176/J$181*100</f>
        <v>21.0738255033557</v>
      </c>
      <c r="S176" s="33" t="n">
        <f aca="false">+K176/K$181*100</f>
        <v>25.2433628318584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26</v>
      </c>
      <c r="E177" s="30" t="n">
        <v>25</v>
      </c>
      <c r="F177" s="29" t="n">
        <v>34</v>
      </c>
      <c r="G177" s="29" t="n">
        <v>51</v>
      </c>
      <c r="H177" s="29" t="n">
        <v>97</v>
      </c>
      <c r="I177" s="29" t="n">
        <v>174</v>
      </c>
      <c r="J177" s="29" t="n">
        <v>141</v>
      </c>
      <c r="K177" s="29" t="n">
        <v>548</v>
      </c>
      <c r="L177" s="32" t="n">
        <f aca="false">+D177/D$181*100</f>
        <v>18.705035971223</v>
      </c>
      <c r="M177" s="33" t="n">
        <f aca="false">+E177/E$181*100</f>
        <v>18.5185185185185</v>
      </c>
      <c r="N177" s="33" t="n">
        <f aca="false">+F177/F$181*100</f>
        <v>23.6111111111111</v>
      </c>
      <c r="O177" s="33" t="n">
        <f aca="false">+G177/G$181*100</f>
        <v>20.3187250996016</v>
      </c>
      <c r="P177" s="33" t="n">
        <f aca="false">+H177/H$181*100</f>
        <v>12.6466753585398</v>
      </c>
      <c r="Q177" s="33" t="n">
        <f aca="false">+I177/I$181*100</f>
        <v>10.9159347553325</v>
      </c>
      <c r="R177" s="33" t="n">
        <f aca="false">+J177/J$181*100</f>
        <v>9.46308724832215</v>
      </c>
      <c r="S177" s="33" t="n">
        <f aca="false">+K177/K$181*100</f>
        <v>12.1238938053097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11</v>
      </c>
      <c r="E178" s="30" t="n">
        <v>9</v>
      </c>
      <c r="F178" s="29" t="n">
        <v>11</v>
      </c>
      <c r="G178" s="29" t="n">
        <v>17</v>
      </c>
      <c r="H178" s="29" t="n">
        <v>49</v>
      </c>
      <c r="I178" s="29" t="n">
        <v>106</v>
      </c>
      <c r="J178" s="29" t="n">
        <v>100</v>
      </c>
      <c r="K178" s="29" t="n">
        <v>303</v>
      </c>
      <c r="L178" s="32" t="n">
        <f aca="false">+D178/D$181*100</f>
        <v>7.9136690647482</v>
      </c>
      <c r="M178" s="33" t="n">
        <f aca="false">+E178/E$181*100</f>
        <v>6.66666666666667</v>
      </c>
      <c r="N178" s="33" t="n">
        <f aca="false">+F178/F$181*100</f>
        <v>7.63888888888889</v>
      </c>
      <c r="O178" s="33" t="n">
        <f aca="false">+G178/G$181*100</f>
        <v>6.77290836653386</v>
      </c>
      <c r="P178" s="33" t="n">
        <f aca="false">+H178/H$181*100</f>
        <v>6.38852672750978</v>
      </c>
      <c r="Q178" s="33" t="n">
        <f aca="false">+I178/I$181*100</f>
        <v>6.64993726474279</v>
      </c>
      <c r="R178" s="33" t="n">
        <f aca="false">+J178/J$181*100</f>
        <v>6.71140939597315</v>
      </c>
      <c r="S178" s="33" t="n">
        <f aca="false">+K178/K$181*100</f>
        <v>6.70353982300885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15</v>
      </c>
      <c r="E179" s="30" t="n">
        <v>13</v>
      </c>
      <c r="F179" s="29" t="n">
        <v>14</v>
      </c>
      <c r="G179" s="29" t="n">
        <v>27</v>
      </c>
      <c r="H179" s="29" t="n">
        <v>160</v>
      </c>
      <c r="I179" s="29" t="n">
        <v>374</v>
      </c>
      <c r="J179" s="29" t="n">
        <v>338</v>
      </c>
      <c r="K179" s="29" t="n">
        <v>941</v>
      </c>
      <c r="L179" s="32" t="n">
        <f aca="false">+D179/D$181*100</f>
        <v>10.7913669064748</v>
      </c>
      <c r="M179" s="33" t="n">
        <f aca="false">+E179/E$181*100</f>
        <v>9.62962962962963</v>
      </c>
      <c r="N179" s="33" t="n">
        <f aca="false">+F179/F$181*100</f>
        <v>9.72222222222222</v>
      </c>
      <c r="O179" s="33" t="n">
        <f aca="false">+G179/G$181*100</f>
        <v>10.7569721115538</v>
      </c>
      <c r="P179" s="33" t="n">
        <f aca="false">+H179/H$181*100</f>
        <v>20.8604954367666</v>
      </c>
      <c r="Q179" s="33" t="n">
        <f aca="false">+I179/I$181*100</f>
        <v>23.4629861982434</v>
      </c>
      <c r="R179" s="33" t="n">
        <f aca="false">+J179/J$181*100</f>
        <v>22.6845637583893</v>
      </c>
      <c r="S179" s="33" t="n">
        <f aca="false">+K179/K$181*100</f>
        <v>20.8185840707965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2</v>
      </c>
      <c r="E180" s="30" t="n">
        <v>1</v>
      </c>
      <c r="F180" s="29" t="n">
        <v>1</v>
      </c>
      <c r="G180" s="29" t="n">
        <v>1</v>
      </c>
      <c r="H180" s="29" t="n">
        <v>8</v>
      </c>
      <c r="I180" s="29" t="n">
        <v>10</v>
      </c>
      <c r="J180" s="29" t="n">
        <v>5</v>
      </c>
      <c r="K180" s="29" t="n">
        <v>28</v>
      </c>
      <c r="L180" s="32" t="n">
        <f aca="false">+D180/D$181*100</f>
        <v>1.43884892086331</v>
      </c>
      <c r="M180" s="33" t="n">
        <f aca="false">+E180/E$181*100</f>
        <v>0.740740740740741</v>
      </c>
      <c r="N180" s="33" t="n">
        <f aca="false">+F180/F$181*100</f>
        <v>0.694444444444444</v>
      </c>
      <c r="O180" s="33" t="n">
        <f aca="false">+G180/G$181*100</f>
        <v>0.398406374501992</v>
      </c>
      <c r="P180" s="33" t="n">
        <f aca="false">+H180/H$181*100</f>
        <v>1.04302477183833</v>
      </c>
      <c r="Q180" s="33" t="n">
        <f aca="false">+I180/I$181*100</f>
        <v>0.627352572145546</v>
      </c>
      <c r="R180" s="33" t="n">
        <f aca="false">+J180/J$181*100</f>
        <v>0.335570469798658</v>
      </c>
      <c r="S180" s="33" t="n">
        <f aca="false">+K180/K$181*100</f>
        <v>0.619469026548673</v>
      </c>
    </row>
    <row r="181" customFormat="false" ht="12.75" hidden="false" customHeight="true" outlineLevel="0" collapsed="false">
      <c r="A181" s="58"/>
      <c r="B181" s="50"/>
      <c r="C181" s="35" t="s">
        <v>10</v>
      </c>
      <c r="D181" s="29" t="n">
        <v>139</v>
      </c>
      <c r="E181" s="30" t="n">
        <v>135</v>
      </c>
      <c r="F181" s="29" t="n">
        <v>144</v>
      </c>
      <c r="G181" s="29" t="n">
        <v>251</v>
      </c>
      <c r="H181" s="29" t="n">
        <v>767</v>
      </c>
      <c r="I181" s="29" t="n">
        <v>1594</v>
      </c>
      <c r="J181" s="29" t="n">
        <v>1490</v>
      </c>
      <c r="K181" s="29" t="n">
        <v>4520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36</v>
      </c>
      <c r="E182" s="24" t="n">
        <v>34</v>
      </c>
      <c r="F182" s="23" t="n">
        <v>30</v>
      </c>
      <c r="G182" s="23" t="n">
        <v>58</v>
      </c>
      <c r="H182" s="23" t="n">
        <v>189</v>
      </c>
      <c r="I182" s="23" t="n">
        <v>270</v>
      </c>
      <c r="J182" s="23" t="n">
        <v>276</v>
      </c>
      <c r="K182" s="23" t="n">
        <v>893</v>
      </c>
      <c r="L182" s="26" t="n">
        <f aca="false">+D182/D$188*100</f>
        <v>23.841059602649</v>
      </c>
      <c r="M182" s="27" t="n">
        <f aca="false">+E182/E$188*100</f>
        <v>25</v>
      </c>
      <c r="N182" s="27" t="n">
        <f aca="false">+F182/F$188*100</f>
        <v>23.4375</v>
      </c>
      <c r="O182" s="27" t="n">
        <f aca="false">+G182/G$188*100</f>
        <v>29.5918367346939</v>
      </c>
      <c r="P182" s="27" t="n">
        <f aca="false">+H182/H$188*100</f>
        <v>34.4890510948905</v>
      </c>
      <c r="Q182" s="27" t="n">
        <f aca="false">+I182/I$188*100</f>
        <v>32.967032967033</v>
      </c>
      <c r="R182" s="27" t="n">
        <f aca="false">+J182/J$188*100</f>
        <v>38.3866481223922</v>
      </c>
      <c r="S182" s="42" t="n">
        <f aca="false">+K182/K$188*100</f>
        <v>33.1108639228773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61</v>
      </c>
      <c r="E183" s="30" t="n">
        <v>63</v>
      </c>
      <c r="F183" s="29" t="n">
        <v>53</v>
      </c>
      <c r="G183" s="29" t="n">
        <v>76</v>
      </c>
      <c r="H183" s="29" t="n">
        <v>169</v>
      </c>
      <c r="I183" s="29" t="n">
        <v>210</v>
      </c>
      <c r="J183" s="29" t="n">
        <v>157</v>
      </c>
      <c r="K183" s="29" t="n">
        <v>789</v>
      </c>
      <c r="L183" s="32" t="n">
        <f aca="false">+D183/D$188*100</f>
        <v>40.3973509933775</v>
      </c>
      <c r="M183" s="33" t="n">
        <f aca="false">+E183/E$188*100</f>
        <v>46.3235294117647</v>
      </c>
      <c r="N183" s="33" t="n">
        <f aca="false">+F183/F$188*100</f>
        <v>41.40625</v>
      </c>
      <c r="O183" s="33" t="n">
        <f aca="false">+G183/G$188*100</f>
        <v>38.7755102040816</v>
      </c>
      <c r="P183" s="33" t="n">
        <f aca="false">+H183/H$188*100</f>
        <v>30.8394160583942</v>
      </c>
      <c r="Q183" s="33" t="n">
        <f aca="false">+I183/I$188*100</f>
        <v>25.6410256410256</v>
      </c>
      <c r="R183" s="33" t="n">
        <f aca="false">+J183/J$188*100</f>
        <v>21.8358831710709</v>
      </c>
      <c r="S183" s="33" t="n">
        <f aca="false">+K183/K$188*100</f>
        <v>29.2547274749722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26</v>
      </c>
      <c r="E184" s="30" t="n">
        <v>18</v>
      </c>
      <c r="F184" s="29" t="n">
        <v>16</v>
      </c>
      <c r="G184" s="29" t="n">
        <v>21</v>
      </c>
      <c r="H184" s="29" t="n">
        <v>50</v>
      </c>
      <c r="I184" s="29" t="n">
        <v>73</v>
      </c>
      <c r="J184" s="29" t="n">
        <v>67</v>
      </c>
      <c r="K184" s="29" t="n">
        <v>271</v>
      </c>
      <c r="L184" s="32" t="n">
        <f aca="false">+D184/D$188*100</f>
        <v>17.2185430463576</v>
      </c>
      <c r="M184" s="33" t="n">
        <f aca="false">+E184/E$188*100</f>
        <v>13.2352941176471</v>
      </c>
      <c r="N184" s="33" t="n">
        <f aca="false">+F184/F$188*100</f>
        <v>12.5</v>
      </c>
      <c r="O184" s="33" t="n">
        <f aca="false">+G184/G$188*100</f>
        <v>10.7142857142857</v>
      </c>
      <c r="P184" s="33" t="n">
        <f aca="false">+H184/H$188*100</f>
        <v>9.12408759124088</v>
      </c>
      <c r="Q184" s="33" t="n">
        <f aca="false">+I184/I$188*100</f>
        <v>8.91330891330891</v>
      </c>
      <c r="R184" s="33" t="n">
        <f aca="false">+J184/J$188*100</f>
        <v>9.31849791376912</v>
      </c>
      <c r="S184" s="33" t="n">
        <f aca="false">+K184/K$188*100</f>
        <v>10.0482017055988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13</v>
      </c>
      <c r="E185" s="30" t="n">
        <v>9</v>
      </c>
      <c r="F185" s="29" t="n">
        <v>10</v>
      </c>
      <c r="G185" s="29" t="n">
        <v>18</v>
      </c>
      <c r="H185" s="29" t="n">
        <v>36</v>
      </c>
      <c r="I185" s="29" t="n">
        <v>61</v>
      </c>
      <c r="J185" s="29" t="n">
        <v>42</v>
      </c>
      <c r="K185" s="29" t="n">
        <v>189</v>
      </c>
      <c r="L185" s="32" t="n">
        <f aca="false">+D185/D$188*100</f>
        <v>8.60927152317881</v>
      </c>
      <c r="M185" s="33" t="n">
        <f aca="false">+E185/E$188*100</f>
        <v>6.61764705882353</v>
      </c>
      <c r="N185" s="33" t="n">
        <f aca="false">+F185/F$188*100</f>
        <v>7.8125</v>
      </c>
      <c r="O185" s="33" t="n">
        <f aca="false">+G185/G$188*100</f>
        <v>9.18367346938776</v>
      </c>
      <c r="P185" s="33" t="n">
        <f aca="false">+H185/H$188*100</f>
        <v>6.56934306569343</v>
      </c>
      <c r="Q185" s="33" t="n">
        <f aca="false">+I185/I$188*100</f>
        <v>7.44810744810745</v>
      </c>
      <c r="R185" s="33" t="n">
        <f aca="false">+J185/J$188*100</f>
        <v>5.84144645340751</v>
      </c>
      <c r="S185" s="33" t="n">
        <f aca="false">+K185/K$188*100</f>
        <v>7.00778642936596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15</v>
      </c>
      <c r="E186" s="30" t="n">
        <v>12</v>
      </c>
      <c r="F186" s="29" t="n">
        <v>19</v>
      </c>
      <c r="G186" s="29" t="n">
        <v>21</v>
      </c>
      <c r="H186" s="29" t="n">
        <v>100</v>
      </c>
      <c r="I186" s="29" t="n">
        <v>190</v>
      </c>
      <c r="J186" s="29" t="n">
        <v>166</v>
      </c>
      <c r="K186" s="29" t="n">
        <v>523</v>
      </c>
      <c r="L186" s="32" t="n">
        <f aca="false">+D186/D$188*100</f>
        <v>9.93377483443709</v>
      </c>
      <c r="M186" s="33" t="n">
        <f aca="false">+E186/E$188*100</f>
        <v>8.82352941176471</v>
      </c>
      <c r="N186" s="33" t="n">
        <f aca="false">+F186/F$188*100</f>
        <v>14.84375</v>
      </c>
      <c r="O186" s="33" t="n">
        <f aca="false">+G186/G$188*100</f>
        <v>10.7142857142857</v>
      </c>
      <c r="P186" s="33" t="n">
        <f aca="false">+H186/H$188*100</f>
        <v>18.2481751824818</v>
      </c>
      <c r="Q186" s="33" t="n">
        <f aca="false">+I186/I$188*100</f>
        <v>23.1990231990232</v>
      </c>
      <c r="R186" s="33" t="n">
        <f aca="false">+J186/J$188*100</f>
        <v>23.0876216968011</v>
      </c>
      <c r="S186" s="33" t="n">
        <f aca="false">+K186/K$188*100</f>
        <v>19.3919169447534</v>
      </c>
    </row>
    <row r="187" customFormat="false" ht="12.75" hidden="false" customHeight="true" outlineLevel="0" collapsed="false">
      <c r="A187" s="58"/>
      <c r="B187" s="21"/>
      <c r="C187" s="35" t="s">
        <v>20</v>
      </c>
      <c r="D187" s="29" t="n">
        <v>0</v>
      </c>
      <c r="E187" s="30" t="n">
        <v>0</v>
      </c>
      <c r="F187" s="29" t="n">
        <v>0</v>
      </c>
      <c r="G187" s="29" t="n">
        <v>2</v>
      </c>
      <c r="H187" s="29" t="n">
        <v>4</v>
      </c>
      <c r="I187" s="29" t="n">
        <v>15</v>
      </c>
      <c r="J187" s="29" t="n">
        <v>11</v>
      </c>
      <c r="K187" s="29" t="n">
        <v>32</v>
      </c>
      <c r="L187" s="32" t="n">
        <f aca="false">+D187/D$188*100</f>
        <v>0</v>
      </c>
      <c r="M187" s="33" t="n">
        <f aca="false">+E187/E$188*100</f>
        <v>0</v>
      </c>
      <c r="N187" s="33" t="n">
        <f aca="false">+F187/F$188*100</f>
        <v>0</v>
      </c>
      <c r="O187" s="33" t="n">
        <f aca="false">+G187/G$188*100</f>
        <v>1.02040816326531</v>
      </c>
      <c r="P187" s="33" t="n">
        <f aca="false">+H187/H$188*100</f>
        <v>0.72992700729927</v>
      </c>
      <c r="Q187" s="33" t="n">
        <f aca="false">+I187/I$188*100</f>
        <v>1.83150183150183</v>
      </c>
      <c r="R187" s="33" t="n">
        <f aca="false">+J187/J$188*100</f>
        <v>1.52990264255911</v>
      </c>
      <c r="S187" s="33" t="n">
        <f aca="false">+K187/K$188*100</f>
        <v>1.18650352243233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151</v>
      </c>
      <c r="E188" s="30" t="n">
        <v>136</v>
      </c>
      <c r="F188" s="29" t="n">
        <v>128</v>
      </c>
      <c r="G188" s="29" t="n">
        <v>196</v>
      </c>
      <c r="H188" s="29" t="n">
        <v>548</v>
      </c>
      <c r="I188" s="29" t="n">
        <v>819</v>
      </c>
      <c r="J188" s="29" t="n">
        <v>719</v>
      </c>
      <c r="K188" s="29" t="n">
        <v>2697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16</v>
      </c>
      <c r="E189" s="39" t="n">
        <v>20</v>
      </c>
      <c r="F189" s="38" t="n">
        <v>24</v>
      </c>
      <c r="G189" s="38" t="n">
        <v>35</v>
      </c>
      <c r="H189" s="38" t="n">
        <v>135</v>
      </c>
      <c r="I189" s="38" t="n">
        <v>427</v>
      </c>
      <c r="J189" s="38" t="n">
        <v>430</v>
      </c>
      <c r="K189" s="38" t="n">
        <v>1087</v>
      </c>
      <c r="L189" s="41" t="n">
        <f aca="false">+D189/D$195*100</f>
        <v>12.1212121212121</v>
      </c>
      <c r="M189" s="42" t="n">
        <f aca="false">+E189/E$195*100</f>
        <v>19.6078431372549</v>
      </c>
      <c r="N189" s="42" t="n">
        <f aca="false">+F189/F$195*100</f>
        <v>25.2631578947368</v>
      </c>
      <c r="O189" s="42" t="n">
        <f aca="false">+G189/G$195*100</f>
        <v>23.489932885906</v>
      </c>
      <c r="P189" s="42" t="n">
        <f aca="false">+H189/H$195*100</f>
        <v>23.2358003442341</v>
      </c>
      <c r="Q189" s="42" t="n">
        <f aca="false">+I189/I$195*100</f>
        <v>29.6733842946491</v>
      </c>
      <c r="R189" s="42" t="n">
        <f aca="false">+J189/J$195*100</f>
        <v>30.8686288585786</v>
      </c>
      <c r="S189" s="42" t="n">
        <f aca="false">+K189/K$195*100</f>
        <v>27.9362631714212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67</v>
      </c>
      <c r="E190" s="30" t="n">
        <v>43</v>
      </c>
      <c r="F190" s="29" t="n">
        <v>40</v>
      </c>
      <c r="G190" s="29" t="n">
        <v>54</v>
      </c>
      <c r="H190" s="29" t="n">
        <v>198</v>
      </c>
      <c r="I190" s="29" t="n">
        <v>388</v>
      </c>
      <c r="J190" s="29" t="n">
        <v>364</v>
      </c>
      <c r="K190" s="29" t="n">
        <v>1154</v>
      </c>
      <c r="L190" s="32" t="n">
        <f aca="false">+D190/D$195*100</f>
        <v>50.7575757575758</v>
      </c>
      <c r="M190" s="33" t="n">
        <f aca="false">+E190/E$195*100</f>
        <v>42.156862745098</v>
      </c>
      <c r="N190" s="33" t="n">
        <f aca="false">+F190/F$195*100</f>
        <v>42.1052631578947</v>
      </c>
      <c r="O190" s="33" t="n">
        <f aca="false">+G190/G$195*100</f>
        <v>36.241610738255</v>
      </c>
      <c r="P190" s="33" t="n">
        <f aca="false">+H190/H$195*100</f>
        <v>34.07917383821</v>
      </c>
      <c r="Q190" s="33" t="n">
        <f aca="false">+I190/I$195*100</f>
        <v>26.9631688672689</v>
      </c>
      <c r="R190" s="33" t="n">
        <f aca="false">+J190/J$195*100</f>
        <v>26.1306532663317</v>
      </c>
      <c r="S190" s="33" t="n">
        <f aca="false">+K190/K$195*100</f>
        <v>29.6581855564122</v>
      </c>
    </row>
    <row r="191" customFormat="false" ht="12.75" hidden="false" customHeight="true" outlineLevel="0" collapsed="false">
      <c r="A191" s="58"/>
      <c r="B191" s="36"/>
      <c r="C191" s="34" t="s">
        <v>17</v>
      </c>
      <c r="D191" s="29" t="n">
        <v>21</v>
      </c>
      <c r="E191" s="30" t="n">
        <v>13</v>
      </c>
      <c r="F191" s="29" t="n">
        <v>7</v>
      </c>
      <c r="G191" s="29" t="n">
        <v>21</v>
      </c>
      <c r="H191" s="29" t="n">
        <v>46</v>
      </c>
      <c r="I191" s="29" t="n">
        <v>102</v>
      </c>
      <c r="J191" s="29" t="n">
        <v>93</v>
      </c>
      <c r="K191" s="29" t="n">
        <v>303</v>
      </c>
      <c r="L191" s="32" t="n">
        <f aca="false">+D191/D$195*100</f>
        <v>15.9090909090909</v>
      </c>
      <c r="M191" s="33" t="n">
        <f aca="false">+E191/E$195*100</f>
        <v>12.7450980392157</v>
      </c>
      <c r="N191" s="33" t="n">
        <f aca="false">+F191/F$195*100</f>
        <v>7.36842105263158</v>
      </c>
      <c r="O191" s="33" t="n">
        <f aca="false">+G191/G$195*100</f>
        <v>14.0939597315436</v>
      </c>
      <c r="P191" s="33" t="n">
        <f aca="false">+H191/H$195*100</f>
        <v>7.91738382099828</v>
      </c>
      <c r="Q191" s="33" t="n">
        <f aca="false">+I191/I$195*100</f>
        <v>7.08825573314802</v>
      </c>
      <c r="R191" s="33" t="n">
        <f aca="false">+J191/J$195*100</f>
        <v>6.67623833452979</v>
      </c>
      <c r="S191" s="33" t="n">
        <f aca="false">+K191/K$195*100</f>
        <v>7.78720123361604</v>
      </c>
    </row>
    <row r="192" customFormat="false" ht="12.75" hidden="false" customHeight="true" outlineLevel="0" collapsed="false">
      <c r="A192" s="58"/>
      <c r="B192" s="36"/>
      <c r="C192" s="34" t="s">
        <v>18</v>
      </c>
      <c r="D192" s="29" t="n">
        <v>15</v>
      </c>
      <c r="E192" s="30" t="n">
        <v>9</v>
      </c>
      <c r="F192" s="29" t="n">
        <v>6</v>
      </c>
      <c r="G192" s="29" t="n">
        <v>15</v>
      </c>
      <c r="H192" s="29" t="n">
        <v>63</v>
      </c>
      <c r="I192" s="29" t="n">
        <v>116</v>
      </c>
      <c r="J192" s="29" t="n">
        <v>91</v>
      </c>
      <c r="K192" s="29" t="n">
        <v>315</v>
      </c>
      <c r="L192" s="32" t="n">
        <f aca="false">+D192/D$195*100</f>
        <v>11.3636363636364</v>
      </c>
      <c r="M192" s="33" t="n">
        <f aca="false">+E192/E$195*100</f>
        <v>8.82352941176471</v>
      </c>
      <c r="N192" s="33" t="n">
        <f aca="false">+F192/F$195*100</f>
        <v>6.31578947368421</v>
      </c>
      <c r="O192" s="33" t="n">
        <f aca="false">+G192/G$195*100</f>
        <v>10.0671140939597</v>
      </c>
      <c r="P192" s="33" t="n">
        <f aca="false">+H192/H$195*100</f>
        <v>10.8433734939759</v>
      </c>
      <c r="Q192" s="33" t="n">
        <f aca="false">+I192/I$195*100</f>
        <v>8.06115357887422</v>
      </c>
      <c r="R192" s="33" t="n">
        <f aca="false">+J192/J$195*100</f>
        <v>6.53266331658292</v>
      </c>
      <c r="S192" s="33" t="n">
        <f aca="false">+K192/K$195*100</f>
        <v>8.09560524286816</v>
      </c>
    </row>
    <row r="193" customFormat="false" ht="12.75" hidden="false" customHeight="true" outlineLevel="0" collapsed="false">
      <c r="A193" s="58"/>
      <c r="B193" s="36"/>
      <c r="C193" s="34" t="s">
        <v>19</v>
      </c>
      <c r="D193" s="29" t="n">
        <v>13</v>
      </c>
      <c r="E193" s="30" t="n">
        <v>17</v>
      </c>
      <c r="F193" s="29" t="n">
        <v>17</v>
      </c>
      <c r="G193" s="29" t="n">
        <v>24</v>
      </c>
      <c r="H193" s="29" t="n">
        <v>137</v>
      </c>
      <c r="I193" s="29" t="n">
        <v>390</v>
      </c>
      <c r="J193" s="29" t="n">
        <v>399</v>
      </c>
      <c r="K193" s="29" t="n">
        <v>997</v>
      </c>
      <c r="L193" s="32" t="n">
        <f aca="false">+D193/D$195*100</f>
        <v>9.84848484848485</v>
      </c>
      <c r="M193" s="33" t="n">
        <f aca="false">+E193/E$195*100</f>
        <v>16.6666666666667</v>
      </c>
      <c r="N193" s="33" t="n">
        <f aca="false">+F193/F$195*100</f>
        <v>17.8947368421053</v>
      </c>
      <c r="O193" s="33" t="n">
        <f aca="false">+G193/G$195*100</f>
        <v>16.1073825503356</v>
      </c>
      <c r="P193" s="33" t="n">
        <f aca="false">+H193/H$195*100</f>
        <v>23.5800344234079</v>
      </c>
      <c r="Q193" s="33" t="n">
        <f aca="false">+I193/I$195*100</f>
        <v>27.1021542738012</v>
      </c>
      <c r="R193" s="33" t="n">
        <f aca="false">+J193/J$195*100</f>
        <v>28.643216080402</v>
      </c>
      <c r="S193" s="33" t="n">
        <f aca="false">+K193/K$195*100</f>
        <v>25.6232331020303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0</v>
      </c>
      <c r="E194" s="30" t="n">
        <v>0</v>
      </c>
      <c r="F194" s="29" t="n">
        <v>1</v>
      </c>
      <c r="G194" s="29" t="n">
        <v>0</v>
      </c>
      <c r="H194" s="29" t="n">
        <v>2</v>
      </c>
      <c r="I194" s="29" t="n">
        <v>16</v>
      </c>
      <c r="J194" s="29" t="n">
        <v>16</v>
      </c>
      <c r="K194" s="29" t="n">
        <v>35</v>
      </c>
      <c r="L194" s="32" t="n">
        <f aca="false">+D194/D$195*100</f>
        <v>0</v>
      </c>
      <c r="M194" s="33" t="n">
        <f aca="false">+E194/E$195*100</f>
        <v>0</v>
      </c>
      <c r="N194" s="33" t="n">
        <f aca="false">+F194/F$195*100</f>
        <v>1.05263157894737</v>
      </c>
      <c r="O194" s="33" t="n">
        <f aca="false">+G194/G$195*100</f>
        <v>0</v>
      </c>
      <c r="P194" s="33" t="n">
        <f aca="false">+H194/H$195*100</f>
        <v>0.344234079173838</v>
      </c>
      <c r="Q194" s="33" t="n">
        <f aca="false">+I194/I$195*100</f>
        <v>1.11188325225851</v>
      </c>
      <c r="R194" s="33" t="n">
        <f aca="false">+J194/J$195*100</f>
        <v>1.14860014357502</v>
      </c>
      <c r="S194" s="33" t="n">
        <f aca="false">+K194/K$195*100</f>
        <v>0.899511693652017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132</v>
      </c>
      <c r="E195" s="30" t="n">
        <v>102</v>
      </c>
      <c r="F195" s="29" t="n">
        <v>95</v>
      </c>
      <c r="G195" s="29" t="n">
        <v>149</v>
      </c>
      <c r="H195" s="29" t="n">
        <v>581</v>
      </c>
      <c r="I195" s="29" t="n">
        <v>1439</v>
      </c>
      <c r="J195" s="29" t="n">
        <v>1393</v>
      </c>
      <c r="K195" s="29" t="n">
        <v>3891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20</v>
      </c>
      <c r="E196" s="39" t="n">
        <v>11</v>
      </c>
      <c r="F196" s="38" t="n">
        <v>13</v>
      </c>
      <c r="G196" s="38" t="n">
        <v>15</v>
      </c>
      <c r="H196" s="38" t="n">
        <v>82</v>
      </c>
      <c r="I196" s="38" t="n">
        <v>301</v>
      </c>
      <c r="J196" s="38" t="n">
        <v>324</v>
      </c>
      <c r="K196" s="38" t="n">
        <v>766</v>
      </c>
      <c r="L196" s="41" t="n">
        <f aca="false">+D196/D$202*100</f>
        <v>24.6913580246914</v>
      </c>
      <c r="M196" s="42" t="n">
        <f aca="false">+E196/E$202*100</f>
        <v>21.5686274509804</v>
      </c>
      <c r="N196" s="42" t="n">
        <f aca="false">+F196/F$202*100</f>
        <v>22.0338983050847</v>
      </c>
      <c r="O196" s="42" t="n">
        <f aca="false">+G196/G$202*100</f>
        <v>20</v>
      </c>
      <c r="P196" s="42" t="n">
        <f aca="false">+H196/H$202*100</f>
        <v>27.7027027027027</v>
      </c>
      <c r="Q196" s="42" t="n">
        <f aca="false">+I196/I$202*100</f>
        <v>33.1497797356828</v>
      </c>
      <c r="R196" s="42" t="n">
        <f aca="false">+J196/J$202*100</f>
        <v>33.6099585062241</v>
      </c>
      <c r="S196" s="42" t="n">
        <f aca="false">+K196/K$202*100</f>
        <v>31.4708299096138</v>
      </c>
    </row>
    <row r="197" customFormat="false" ht="12.75" hidden="false" customHeight="true" outlineLevel="0" collapsed="false">
      <c r="A197" s="58"/>
      <c r="B197" s="36"/>
      <c r="C197" s="28" t="s">
        <v>16</v>
      </c>
      <c r="D197" s="29" t="n">
        <v>29</v>
      </c>
      <c r="E197" s="30" t="n">
        <v>16</v>
      </c>
      <c r="F197" s="29" t="n">
        <v>18</v>
      </c>
      <c r="G197" s="29" t="n">
        <v>28</v>
      </c>
      <c r="H197" s="29" t="n">
        <v>63</v>
      </c>
      <c r="I197" s="29" t="n">
        <v>186</v>
      </c>
      <c r="J197" s="29" t="n">
        <v>153</v>
      </c>
      <c r="K197" s="29" t="n">
        <v>493</v>
      </c>
      <c r="L197" s="32" t="n">
        <f aca="false">+D197/D$202*100</f>
        <v>35.8024691358025</v>
      </c>
      <c r="M197" s="33" t="n">
        <f aca="false">+E197/E$202*100</f>
        <v>31.3725490196078</v>
      </c>
      <c r="N197" s="33" t="n">
        <f aca="false">+F197/F$202*100</f>
        <v>30.5084745762712</v>
      </c>
      <c r="O197" s="33" t="n">
        <f aca="false">+G197/G$202*100</f>
        <v>37.3333333333333</v>
      </c>
      <c r="P197" s="33" t="n">
        <f aca="false">+H197/H$202*100</f>
        <v>21.2837837837838</v>
      </c>
      <c r="Q197" s="33" t="n">
        <f aca="false">+I197/I$202*100</f>
        <v>20.4845814977974</v>
      </c>
      <c r="R197" s="33" t="n">
        <f aca="false">+J197/J$202*100</f>
        <v>15.8713692946058</v>
      </c>
      <c r="S197" s="33" t="n">
        <f aca="false">+K197/K$202*100</f>
        <v>20.2547247329499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11</v>
      </c>
      <c r="E198" s="30" t="n">
        <v>10</v>
      </c>
      <c r="F198" s="29" t="n">
        <v>9</v>
      </c>
      <c r="G198" s="29" t="n">
        <v>10</v>
      </c>
      <c r="H198" s="29" t="n">
        <v>38</v>
      </c>
      <c r="I198" s="29" t="n">
        <v>79</v>
      </c>
      <c r="J198" s="29" t="n">
        <v>98</v>
      </c>
      <c r="K198" s="29" t="n">
        <v>255</v>
      </c>
      <c r="L198" s="32" t="n">
        <f aca="false">+D198/D$202*100</f>
        <v>13.5802469135802</v>
      </c>
      <c r="M198" s="33" t="n">
        <f aca="false">+E198/E$202*100</f>
        <v>19.6078431372549</v>
      </c>
      <c r="N198" s="33" t="n">
        <f aca="false">+F198/F$202*100</f>
        <v>15.2542372881356</v>
      </c>
      <c r="O198" s="33" t="n">
        <f aca="false">+G198/G$202*100</f>
        <v>13.3333333333333</v>
      </c>
      <c r="P198" s="33" t="n">
        <f aca="false">+H198/H$202*100</f>
        <v>12.8378378378378</v>
      </c>
      <c r="Q198" s="33" t="n">
        <f aca="false">+I198/I$202*100</f>
        <v>8.70044052863436</v>
      </c>
      <c r="R198" s="33" t="n">
        <f aca="false">+J198/J$202*100</f>
        <v>10.1659751037344</v>
      </c>
      <c r="S198" s="33" t="n">
        <f aca="false">+K198/K$202*100</f>
        <v>10.4765817584224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8</v>
      </c>
      <c r="E199" s="30" t="n">
        <v>3</v>
      </c>
      <c r="F199" s="29" t="n">
        <v>5</v>
      </c>
      <c r="G199" s="29" t="n">
        <v>7</v>
      </c>
      <c r="H199" s="29" t="n">
        <v>24</v>
      </c>
      <c r="I199" s="29" t="n">
        <v>69</v>
      </c>
      <c r="J199" s="29" t="n">
        <v>53</v>
      </c>
      <c r="K199" s="29" t="n">
        <v>169</v>
      </c>
      <c r="L199" s="32" t="n">
        <f aca="false">+D199/D$202*100</f>
        <v>9.87654320987654</v>
      </c>
      <c r="M199" s="33" t="n">
        <f aca="false">+E199/E$202*100</f>
        <v>5.88235294117647</v>
      </c>
      <c r="N199" s="33" t="n">
        <f aca="false">+F199/F$202*100</f>
        <v>8.47457627118644</v>
      </c>
      <c r="O199" s="33" t="n">
        <f aca="false">+G199/G$202*100</f>
        <v>9.33333333333333</v>
      </c>
      <c r="P199" s="33" t="n">
        <f aca="false">+H199/H$202*100</f>
        <v>8.10810810810811</v>
      </c>
      <c r="Q199" s="33" t="n">
        <f aca="false">+I199/I$202*100</f>
        <v>7.59911894273128</v>
      </c>
      <c r="R199" s="33" t="n">
        <f aca="false">+J199/J$202*100</f>
        <v>5.49792531120332</v>
      </c>
      <c r="S199" s="33" t="n">
        <f aca="false">+K199/K$202*100</f>
        <v>6.94330320460148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12</v>
      </c>
      <c r="E200" s="30" t="n">
        <v>10</v>
      </c>
      <c r="F200" s="29" t="n">
        <v>12</v>
      </c>
      <c r="G200" s="29" t="n">
        <v>11</v>
      </c>
      <c r="H200" s="29" t="n">
        <v>81</v>
      </c>
      <c r="I200" s="29" t="n">
        <v>267</v>
      </c>
      <c r="J200" s="29" t="n">
        <v>323</v>
      </c>
      <c r="K200" s="29" t="n">
        <v>716</v>
      </c>
      <c r="L200" s="32" t="n">
        <f aca="false">+D200/D$202*100</f>
        <v>14.8148148148148</v>
      </c>
      <c r="M200" s="33" t="n">
        <f aca="false">+E200/E$202*100</f>
        <v>19.6078431372549</v>
      </c>
      <c r="N200" s="33" t="n">
        <f aca="false">+F200/F$202*100</f>
        <v>20.3389830508475</v>
      </c>
      <c r="O200" s="33" t="n">
        <f aca="false">+G200/G$202*100</f>
        <v>14.6666666666667</v>
      </c>
      <c r="P200" s="33" t="n">
        <f aca="false">+H200/H$202*100</f>
        <v>27.3648648648649</v>
      </c>
      <c r="Q200" s="33" t="n">
        <f aca="false">+I200/I$202*100</f>
        <v>29.4052863436123</v>
      </c>
      <c r="R200" s="33" t="n">
        <f aca="false">+J200/J$202*100</f>
        <v>33.50622406639</v>
      </c>
      <c r="S200" s="33" t="n">
        <f aca="false">+K200/K$202*100</f>
        <v>29.4165981922761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1</v>
      </c>
      <c r="E201" s="30" t="n">
        <v>1</v>
      </c>
      <c r="F201" s="29" t="n">
        <v>2</v>
      </c>
      <c r="G201" s="29" t="n">
        <v>4</v>
      </c>
      <c r="H201" s="29" t="n">
        <v>8</v>
      </c>
      <c r="I201" s="29" t="n">
        <v>6</v>
      </c>
      <c r="J201" s="29" t="n">
        <v>13</v>
      </c>
      <c r="K201" s="29" t="n">
        <v>35</v>
      </c>
      <c r="L201" s="32" t="n">
        <f aca="false">+D201/D$202*100</f>
        <v>1.23456790123457</v>
      </c>
      <c r="M201" s="33" t="n">
        <f aca="false">+E201/E$202*100</f>
        <v>1.96078431372549</v>
      </c>
      <c r="N201" s="33" t="n">
        <f aca="false">+F201/F$202*100</f>
        <v>3.38983050847458</v>
      </c>
      <c r="O201" s="33" t="n">
        <f aca="false">+G201/G$202*100</f>
        <v>5.33333333333333</v>
      </c>
      <c r="P201" s="33" t="n">
        <f aca="false">+H201/H$202*100</f>
        <v>2.7027027027027</v>
      </c>
      <c r="Q201" s="33" t="n">
        <f aca="false">+I201/I$202*100</f>
        <v>0.66079295154185</v>
      </c>
      <c r="R201" s="33" t="n">
        <f aca="false">+J201/J$202*100</f>
        <v>1.34854771784232</v>
      </c>
      <c r="S201" s="33" t="n">
        <f aca="false">+K201/K$202*100</f>
        <v>1.4379622021364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81</v>
      </c>
      <c r="E202" s="30" t="n">
        <v>51</v>
      </c>
      <c r="F202" s="29" t="n">
        <v>59</v>
      </c>
      <c r="G202" s="29" t="n">
        <v>75</v>
      </c>
      <c r="H202" s="29" t="n">
        <v>296</v>
      </c>
      <c r="I202" s="29" t="n">
        <v>908</v>
      </c>
      <c r="J202" s="29" t="n">
        <v>964</v>
      </c>
      <c r="K202" s="29" t="n">
        <v>2434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40</v>
      </c>
      <c r="E203" s="39" t="n">
        <v>39</v>
      </c>
      <c r="F203" s="38" t="n">
        <v>56</v>
      </c>
      <c r="G203" s="38" t="n">
        <v>87</v>
      </c>
      <c r="H203" s="38" t="n">
        <v>172</v>
      </c>
      <c r="I203" s="38" t="n">
        <v>222</v>
      </c>
      <c r="J203" s="38" t="n">
        <v>242</v>
      </c>
      <c r="K203" s="38" t="n">
        <v>858</v>
      </c>
      <c r="L203" s="41" t="n">
        <f aca="false">+D203/D$209*100</f>
        <v>41.2371134020619</v>
      </c>
      <c r="M203" s="42" t="n">
        <f aca="false">+E203/E$209*100</f>
        <v>30.2325581395349</v>
      </c>
      <c r="N203" s="42" t="n">
        <f aca="false">+F203/F$209*100</f>
        <v>39.7163120567376</v>
      </c>
      <c r="O203" s="42" t="n">
        <f aca="false">+G203/G$209*100</f>
        <v>43.9393939393939</v>
      </c>
      <c r="P203" s="42" t="n">
        <f aca="false">+H203/H$209*100</f>
        <v>44.559585492228</v>
      </c>
      <c r="Q203" s="42" t="n">
        <f aca="false">+I203/I$209*100</f>
        <v>40.6593406593407</v>
      </c>
      <c r="R203" s="42" t="n">
        <f aca="false">+J203/J$209*100</f>
        <v>45.1492537313433</v>
      </c>
      <c r="S203" s="42" t="n">
        <f aca="false">+K203/K$209*100</f>
        <v>42.2036399409739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43</v>
      </c>
      <c r="E204" s="30" t="n">
        <v>63</v>
      </c>
      <c r="F204" s="29" t="n">
        <v>57</v>
      </c>
      <c r="G204" s="29" t="n">
        <v>66</v>
      </c>
      <c r="H204" s="29" t="n">
        <v>122</v>
      </c>
      <c r="I204" s="29" t="n">
        <v>162</v>
      </c>
      <c r="J204" s="29" t="n">
        <v>150</v>
      </c>
      <c r="K204" s="29" t="n">
        <v>663</v>
      </c>
      <c r="L204" s="32" t="n">
        <f aca="false">+D204/D$209*100</f>
        <v>44.3298969072165</v>
      </c>
      <c r="M204" s="33" t="n">
        <f aca="false">+E204/E$209*100</f>
        <v>48.8372093023256</v>
      </c>
      <c r="N204" s="33" t="n">
        <f aca="false">+F204/F$209*100</f>
        <v>40.4255319148936</v>
      </c>
      <c r="O204" s="33" t="n">
        <f aca="false">+G204/G$209*100</f>
        <v>33.3333333333333</v>
      </c>
      <c r="P204" s="33" t="n">
        <f aca="false">+H204/H$209*100</f>
        <v>31.6062176165803</v>
      </c>
      <c r="Q204" s="33" t="n">
        <f aca="false">+I204/I$209*100</f>
        <v>29.6703296703297</v>
      </c>
      <c r="R204" s="33" t="n">
        <f aca="false">+J204/J$209*100</f>
        <v>27.9850746268657</v>
      </c>
      <c r="S204" s="33" t="n">
        <f aca="false">+K204/K$209*100</f>
        <v>32.6119035907526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3</v>
      </c>
      <c r="E205" s="30" t="n">
        <v>11</v>
      </c>
      <c r="F205" s="29" t="n">
        <v>6</v>
      </c>
      <c r="G205" s="29" t="n">
        <v>11</v>
      </c>
      <c r="H205" s="29" t="n">
        <v>19</v>
      </c>
      <c r="I205" s="29" t="n">
        <v>27</v>
      </c>
      <c r="J205" s="29" t="n">
        <v>12</v>
      </c>
      <c r="K205" s="29" t="n">
        <v>89</v>
      </c>
      <c r="L205" s="32" t="n">
        <f aca="false">+D205/D$209*100</f>
        <v>3.09278350515464</v>
      </c>
      <c r="M205" s="33" t="n">
        <f aca="false">+E205/E$209*100</f>
        <v>8.52713178294574</v>
      </c>
      <c r="N205" s="33" t="n">
        <f aca="false">+F205/F$209*100</f>
        <v>4.25531914893617</v>
      </c>
      <c r="O205" s="33" t="n">
        <f aca="false">+G205/G$209*100</f>
        <v>5.55555555555556</v>
      </c>
      <c r="P205" s="33" t="n">
        <f aca="false">+H205/H$209*100</f>
        <v>4.92227979274611</v>
      </c>
      <c r="Q205" s="33" t="n">
        <f aca="false">+I205/I$209*100</f>
        <v>4.94505494505495</v>
      </c>
      <c r="R205" s="33" t="n">
        <f aca="false">+J205/J$209*100</f>
        <v>2.23880597014925</v>
      </c>
      <c r="S205" s="33" t="n">
        <f aca="false">+K205/K$209*100</f>
        <v>4.3777668470241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6</v>
      </c>
      <c r="E206" s="30" t="n">
        <v>4</v>
      </c>
      <c r="F206" s="29" t="n">
        <v>10</v>
      </c>
      <c r="G206" s="29" t="n">
        <v>13</v>
      </c>
      <c r="H206" s="29" t="n">
        <v>21</v>
      </c>
      <c r="I206" s="29" t="n">
        <v>28</v>
      </c>
      <c r="J206" s="29" t="n">
        <v>17</v>
      </c>
      <c r="K206" s="29" t="n">
        <v>99</v>
      </c>
      <c r="L206" s="32" t="n">
        <f aca="false">+D206/D$209*100</f>
        <v>6.18556701030928</v>
      </c>
      <c r="M206" s="33" t="n">
        <f aca="false">+E206/E$209*100</f>
        <v>3.10077519379845</v>
      </c>
      <c r="N206" s="33" t="n">
        <f aca="false">+F206/F$209*100</f>
        <v>7.09219858156028</v>
      </c>
      <c r="O206" s="33" t="n">
        <f aca="false">+G206/G$209*100</f>
        <v>6.56565656565657</v>
      </c>
      <c r="P206" s="33" t="n">
        <f aca="false">+H206/H$209*100</f>
        <v>5.44041450777202</v>
      </c>
      <c r="Q206" s="33" t="n">
        <f aca="false">+I206/I$209*100</f>
        <v>5.12820512820513</v>
      </c>
      <c r="R206" s="33" t="n">
        <f aca="false">+J206/J$209*100</f>
        <v>3.17164179104478</v>
      </c>
      <c r="S206" s="33" t="n">
        <f aca="false">+K206/K$209*100</f>
        <v>4.86965076242007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5</v>
      </c>
      <c r="E207" s="30" t="n">
        <v>12</v>
      </c>
      <c r="F207" s="29" t="n">
        <v>12</v>
      </c>
      <c r="G207" s="29" t="n">
        <v>20</v>
      </c>
      <c r="H207" s="29" t="n">
        <v>52</v>
      </c>
      <c r="I207" s="29" t="n">
        <v>107</v>
      </c>
      <c r="J207" s="29" t="n">
        <v>114</v>
      </c>
      <c r="K207" s="29" t="n">
        <v>322</v>
      </c>
      <c r="L207" s="32" t="n">
        <f aca="false">+D207/D$209*100</f>
        <v>5.15463917525773</v>
      </c>
      <c r="M207" s="33" t="n">
        <f aca="false">+E207/E$209*100</f>
        <v>9.30232558139535</v>
      </c>
      <c r="N207" s="33" t="n">
        <f aca="false">+F207/F$209*100</f>
        <v>8.51063829787234</v>
      </c>
      <c r="O207" s="33" t="n">
        <f aca="false">+G207/G$209*100</f>
        <v>10.1010101010101</v>
      </c>
      <c r="P207" s="33" t="n">
        <f aca="false">+H207/H$209*100</f>
        <v>13.4715025906736</v>
      </c>
      <c r="Q207" s="33" t="n">
        <f aca="false">+I207/I$209*100</f>
        <v>19.5970695970696</v>
      </c>
      <c r="R207" s="33" t="n">
        <f aca="false">+J207/J$209*100</f>
        <v>21.2686567164179</v>
      </c>
      <c r="S207" s="33" t="n">
        <f aca="false">+K207/K$209*100</f>
        <v>15.8386620757501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1</v>
      </c>
      <c r="H208" s="29" t="n">
        <v>0</v>
      </c>
      <c r="I208" s="29" t="n">
        <v>0</v>
      </c>
      <c r="J208" s="29" t="n">
        <v>1</v>
      </c>
      <c r="K208" s="29" t="n">
        <v>2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.505050505050505</v>
      </c>
      <c r="P208" s="33" t="n">
        <f aca="false">+H208/H$209*100</f>
        <v>0</v>
      </c>
      <c r="Q208" s="33" t="n">
        <f aca="false">+I208/I$209*100</f>
        <v>0</v>
      </c>
      <c r="R208" s="33" t="n">
        <f aca="false">+J208/J$209*100</f>
        <v>0.186567164179104</v>
      </c>
      <c r="S208" s="33" t="n">
        <f aca="false">+K208/K$209*100</f>
        <v>0.0983767830791933</v>
      </c>
    </row>
    <row r="209" customFormat="false" ht="12.75" hidden="false" customHeight="true" outlineLevel="0" collapsed="false">
      <c r="A209" s="58"/>
      <c r="B209" s="36"/>
      <c r="C209" s="35" t="s">
        <v>10</v>
      </c>
      <c r="D209" s="29" t="n">
        <v>97</v>
      </c>
      <c r="E209" s="30" t="n">
        <v>129</v>
      </c>
      <c r="F209" s="29" t="n">
        <v>141</v>
      </c>
      <c r="G209" s="29" t="n">
        <v>198</v>
      </c>
      <c r="H209" s="29" t="n">
        <v>386</v>
      </c>
      <c r="I209" s="29" t="n">
        <v>546</v>
      </c>
      <c r="J209" s="29" t="n">
        <v>536</v>
      </c>
      <c r="K209" s="29" t="n">
        <v>2033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19</v>
      </c>
      <c r="E210" s="39" t="n">
        <v>24</v>
      </c>
      <c r="F210" s="38" t="n">
        <v>29</v>
      </c>
      <c r="G210" s="38" t="n">
        <v>65</v>
      </c>
      <c r="H210" s="38" t="n">
        <v>154</v>
      </c>
      <c r="I210" s="38" t="n">
        <v>239</v>
      </c>
      <c r="J210" s="38" t="n">
        <v>230</v>
      </c>
      <c r="K210" s="38" t="n">
        <v>760</v>
      </c>
      <c r="L210" s="41" t="n">
        <f aca="false">+D210/D$216*100</f>
        <v>25.6756756756757</v>
      </c>
      <c r="M210" s="42" t="n">
        <f aca="false">+E210/E$216*100</f>
        <v>28.9156626506024</v>
      </c>
      <c r="N210" s="42" t="n">
        <f aca="false">+F210/F$216*100</f>
        <v>33.7209302325581</v>
      </c>
      <c r="O210" s="42" t="n">
        <f aca="false">+G210/G$216*100</f>
        <v>43.6241610738255</v>
      </c>
      <c r="P210" s="42" t="n">
        <f aca="false">+H210/H$216*100</f>
        <v>38.8888888888889</v>
      </c>
      <c r="Q210" s="42" t="n">
        <f aca="false">+I210/I$216*100</f>
        <v>40.7849829351536</v>
      </c>
      <c r="R210" s="42" t="n">
        <f aca="false">+J210/J$216*100</f>
        <v>44.1458733205374</v>
      </c>
      <c r="S210" s="42" t="n">
        <f aca="false">+K210/K$216*100</f>
        <v>40.1055408970976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28</v>
      </c>
      <c r="E211" s="30" t="n">
        <v>28</v>
      </c>
      <c r="F211" s="29" t="n">
        <v>31</v>
      </c>
      <c r="G211" s="29" t="n">
        <v>42</v>
      </c>
      <c r="H211" s="29" t="n">
        <v>92</v>
      </c>
      <c r="I211" s="29" t="n">
        <v>148</v>
      </c>
      <c r="J211" s="29" t="n">
        <v>109</v>
      </c>
      <c r="K211" s="29" t="n">
        <v>478</v>
      </c>
      <c r="L211" s="32" t="n">
        <f aca="false">+D211/D$216*100</f>
        <v>37.8378378378378</v>
      </c>
      <c r="M211" s="33" t="n">
        <f aca="false">+E211/E$216*100</f>
        <v>33.7349397590361</v>
      </c>
      <c r="N211" s="33" t="n">
        <f aca="false">+F211/F$216*100</f>
        <v>36.046511627907</v>
      </c>
      <c r="O211" s="33" t="n">
        <f aca="false">+G211/G$216*100</f>
        <v>28.1879194630872</v>
      </c>
      <c r="P211" s="33" t="n">
        <f aca="false">+H211/H$216*100</f>
        <v>23.2323232323232</v>
      </c>
      <c r="Q211" s="33" t="n">
        <f aca="false">+I211/I$216*100</f>
        <v>25.2559726962457</v>
      </c>
      <c r="R211" s="33" t="n">
        <f aca="false">+J211/J$216*100</f>
        <v>20.9213051823417</v>
      </c>
      <c r="S211" s="33" t="n">
        <f aca="false">+K211/K$216*100</f>
        <v>25.2242744063325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12</v>
      </c>
      <c r="E212" s="30" t="n">
        <v>12</v>
      </c>
      <c r="F212" s="29" t="n">
        <v>13</v>
      </c>
      <c r="G212" s="29" t="n">
        <v>16</v>
      </c>
      <c r="H212" s="29" t="n">
        <v>35</v>
      </c>
      <c r="I212" s="29" t="n">
        <v>38</v>
      </c>
      <c r="J212" s="29" t="n">
        <v>33</v>
      </c>
      <c r="K212" s="29" t="n">
        <v>159</v>
      </c>
      <c r="L212" s="32" t="n">
        <f aca="false">+D212/D$216*100</f>
        <v>16.2162162162162</v>
      </c>
      <c r="M212" s="33" t="n">
        <f aca="false">+E212/E$216*100</f>
        <v>14.4578313253012</v>
      </c>
      <c r="N212" s="33" t="n">
        <f aca="false">+F212/F$216*100</f>
        <v>15.1162790697674</v>
      </c>
      <c r="O212" s="33" t="n">
        <f aca="false">+G212/G$216*100</f>
        <v>10.738255033557</v>
      </c>
      <c r="P212" s="33" t="n">
        <f aca="false">+H212/H$216*100</f>
        <v>8.83838383838384</v>
      </c>
      <c r="Q212" s="33" t="n">
        <f aca="false">+I212/I$216*100</f>
        <v>6.48464163822526</v>
      </c>
      <c r="R212" s="33" t="n">
        <f aca="false">+J212/J$216*100</f>
        <v>6.33397312859885</v>
      </c>
      <c r="S212" s="33" t="n">
        <f aca="false">+K212/K$216*100</f>
        <v>8.39050131926121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4</v>
      </c>
      <c r="E213" s="30" t="n">
        <v>5</v>
      </c>
      <c r="F213" s="29" t="n">
        <v>4</v>
      </c>
      <c r="G213" s="29" t="n">
        <v>9</v>
      </c>
      <c r="H213" s="29" t="n">
        <v>29</v>
      </c>
      <c r="I213" s="29" t="n">
        <v>37</v>
      </c>
      <c r="J213" s="29" t="n">
        <v>21</v>
      </c>
      <c r="K213" s="29" t="n">
        <v>109</v>
      </c>
      <c r="L213" s="32" t="n">
        <f aca="false">+D213/D$216*100</f>
        <v>5.40540540540541</v>
      </c>
      <c r="M213" s="33" t="n">
        <f aca="false">+E213/E$216*100</f>
        <v>6.02409638554217</v>
      </c>
      <c r="N213" s="33" t="n">
        <f aca="false">+F213/F$216*100</f>
        <v>4.65116279069768</v>
      </c>
      <c r="O213" s="33" t="n">
        <f aca="false">+G213/G$216*100</f>
        <v>6.04026845637584</v>
      </c>
      <c r="P213" s="33" t="n">
        <f aca="false">+H213/H$216*100</f>
        <v>7.32323232323232</v>
      </c>
      <c r="Q213" s="33" t="n">
        <f aca="false">+I213/I$216*100</f>
        <v>6.31399317406143</v>
      </c>
      <c r="R213" s="33" t="n">
        <f aca="false">+J213/J$216*100</f>
        <v>4.03071017274472</v>
      </c>
      <c r="S213" s="33" t="n">
        <f aca="false">+K213/K$216*100</f>
        <v>5.75197889182058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11</v>
      </c>
      <c r="E214" s="30" t="n">
        <v>14</v>
      </c>
      <c r="F214" s="29" t="n">
        <v>9</v>
      </c>
      <c r="G214" s="29" t="n">
        <v>17</v>
      </c>
      <c r="H214" s="29" t="n">
        <v>86</v>
      </c>
      <c r="I214" s="29" t="n">
        <v>124</v>
      </c>
      <c r="J214" s="29" t="n">
        <v>128</v>
      </c>
      <c r="K214" s="29" t="n">
        <v>389</v>
      </c>
      <c r="L214" s="32" t="n">
        <f aca="false">+D214/D$216*100</f>
        <v>14.8648648648649</v>
      </c>
      <c r="M214" s="33" t="n">
        <f aca="false">+E214/E$216*100</f>
        <v>16.8674698795181</v>
      </c>
      <c r="N214" s="33" t="n">
        <f aca="false">+F214/F$216*100</f>
        <v>10.4651162790698</v>
      </c>
      <c r="O214" s="33" t="n">
        <f aca="false">+G214/G$216*100</f>
        <v>11.4093959731544</v>
      </c>
      <c r="P214" s="33" t="n">
        <f aca="false">+H214/H$216*100</f>
        <v>21.7171717171717</v>
      </c>
      <c r="Q214" s="33" t="n">
        <f aca="false">+I214/I$216*100</f>
        <v>21.160409556314</v>
      </c>
      <c r="R214" s="33" t="n">
        <f aca="false">+J214/J$216*100</f>
        <v>24.5681381957774</v>
      </c>
      <c r="S214" s="33" t="n">
        <f aca="false">+K214/K$216*100</f>
        <v>20.5277044854881</v>
      </c>
    </row>
    <row r="215" customFormat="false" ht="12.75" hidden="false" customHeight="true" outlineLevel="0" collapsed="false">
      <c r="A215" s="58"/>
      <c r="B215" s="36"/>
      <c r="C215" s="35" t="s">
        <v>20</v>
      </c>
      <c r="D215" s="29" t="n">
        <v>0</v>
      </c>
      <c r="E215" s="30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32" t="n">
        <f aca="false">+D215/D$216*100</f>
        <v>0</v>
      </c>
      <c r="M215" s="33" t="n">
        <f aca="false">+E215/E$216*100</f>
        <v>0</v>
      </c>
      <c r="N215" s="33" t="n">
        <f aca="false">+F215/F$216*100</f>
        <v>0</v>
      </c>
      <c r="O215" s="33" t="n">
        <f aca="false">+G215/G$216*100</f>
        <v>0</v>
      </c>
      <c r="P215" s="33" t="n">
        <f aca="false">+H215/H$216*100</f>
        <v>0</v>
      </c>
      <c r="Q215" s="33" t="n">
        <f aca="false">+I215/I$216*100</f>
        <v>0</v>
      </c>
      <c r="R215" s="33" t="n">
        <f aca="false">+J215/J$216*100</f>
        <v>0</v>
      </c>
      <c r="S215" s="33" t="n">
        <f aca="false">+K215/K$216*100</f>
        <v>0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74</v>
      </c>
      <c r="E216" s="30" t="n">
        <v>83</v>
      </c>
      <c r="F216" s="29" t="n">
        <v>86</v>
      </c>
      <c r="G216" s="29" t="n">
        <v>149</v>
      </c>
      <c r="H216" s="29" t="n">
        <v>396</v>
      </c>
      <c r="I216" s="29" t="n">
        <v>586</v>
      </c>
      <c r="J216" s="29" t="n">
        <v>521</v>
      </c>
      <c r="K216" s="29" t="n">
        <v>1895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17</v>
      </c>
      <c r="E217" s="39" t="n">
        <v>23</v>
      </c>
      <c r="F217" s="38" t="n">
        <v>26</v>
      </c>
      <c r="G217" s="38" t="n">
        <v>42</v>
      </c>
      <c r="H217" s="38" t="n">
        <v>96</v>
      </c>
      <c r="I217" s="38" t="n">
        <v>226</v>
      </c>
      <c r="J217" s="38" t="n">
        <v>232</v>
      </c>
      <c r="K217" s="38" t="n">
        <v>662</v>
      </c>
      <c r="L217" s="41" t="n">
        <f aca="false">+D217/D$223*100</f>
        <v>19.3181818181818</v>
      </c>
      <c r="M217" s="42" t="n">
        <f aca="false">+E217/E$223*100</f>
        <v>30.2631578947368</v>
      </c>
      <c r="N217" s="42" t="n">
        <f aca="false">+F217/F$223*100</f>
        <v>38.8059701492537</v>
      </c>
      <c r="O217" s="42" t="n">
        <f aca="false">+G217/G$223*100</f>
        <v>40</v>
      </c>
      <c r="P217" s="42" t="n">
        <f aca="false">+H217/H$223*100</f>
        <v>32.9896907216495</v>
      </c>
      <c r="Q217" s="42" t="n">
        <f aca="false">+I217/I$223*100</f>
        <v>37.5415282392027</v>
      </c>
      <c r="R217" s="42" t="n">
        <f aca="false">+J217/J$223*100</f>
        <v>38.0327868852459</v>
      </c>
      <c r="S217" s="42" t="n">
        <f aca="false">+K217/K$223*100</f>
        <v>35.9978249048396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32</v>
      </c>
      <c r="E218" s="30" t="n">
        <v>25</v>
      </c>
      <c r="F218" s="29" t="n">
        <v>19</v>
      </c>
      <c r="G218" s="29" t="n">
        <v>27</v>
      </c>
      <c r="H218" s="29" t="n">
        <v>64</v>
      </c>
      <c r="I218" s="29" t="n">
        <v>127</v>
      </c>
      <c r="J218" s="29" t="n">
        <v>124</v>
      </c>
      <c r="K218" s="29" t="n">
        <v>418</v>
      </c>
      <c r="L218" s="32" t="n">
        <f aca="false">+D218/D$223*100</f>
        <v>36.3636363636364</v>
      </c>
      <c r="M218" s="33" t="n">
        <f aca="false">+E218/E$223*100</f>
        <v>32.8947368421053</v>
      </c>
      <c r="N218" s="33" t="n">
        <f aca="false">+F218/F$223*100</f>
        <v>28.3582089552239</v>
      </c>
      <c r="O218" s="33" t="n">
        <f aca="false">+G218/G$223*100</f>
        <v>25.7142857142857</v>
      </c>
      <c r="P218" s="33" t="n">
        <f aca="false">+H218/H$223*100</f>
        <v>21.9931271477663</v>
      </c>
      <c r="Q218" s="33" t="n">
        <f aca="false">+I218/I$223*100</f>
        <v>21.0963455149502</v>
      </c>
      <c r="R218" s="33" t="n">
        <f aca="false">+J218/J$223*100</f>
        <v>20.327868852459</v>
      </c>
      <c r="S218" s="33" t="n">
        <f aca="false">+K218/K$223*100</f>
        <v>22.7297444263187</v>
      </c>
    </row>
    <row r="219" customFormat="false" ht="12.75" hidden="false" customHeight="true" outlineLevel="0" collapsed="false">
      <c r="A219" s="58"/>
      <c r="B219" s="43"/>
      <c r="C219" s="34" t="s">
        <v>17</v>
      </c>
      <c r="D219" s="29" t="n">
        <v>15</v>
      </c>
      <c r="E219" s="30" t="n">
        <v>16</v>
      </c>
      <c r="F219" s="29" t="n">
        <v>7</v>
      </c>
      <c r="G219" s="29" t="n">
        <v>9</v>
      </c>
      <c r="H219" s="29" t="n">
        <v>33</v>
      </c>
      <c r="I219" s="29" t="n">
        <v>44</v>
      </c>
      <c r="J219" s="29" t="n">
        <v>48</v>
      </c>
      <c r="K219" s="29" t="n">
        <v>172</v>
      </c>
      <c r="L219" s="32" t="n">
        <f aca="false">+D219/D$223*100</f>
        <v>17.0454545454545</v>
      </c>
      <c r="M219" s="33" t="n">
        <f aca="false">+E219/E$223*100</f>
        <v>21.0526315789474</v>
      </c>
      <c r="N219" s="33" t="n">
        <f aca="false">+F219/F$223*100</f>
        <v>10.4477611940299</v>
      </c>
      <c r="O219" s="33" t="n">
        <f aca="false">+G219/G$223*100</f>
        <v>8.57142857142857</v>
      </c>
      <c r="P219" s="33" t="n">
        <f aca="false">+H219/H$223*100</f>
        <v>11.340206185567</v>
      </c>
      <c r="Q219" s="33" t="n">
        <f aca="false">+I219/I$223*100</f>
        <v>7.30897009966778</v>
      </c>
      <c r="R219" s="33" t="n">
        <f aca="false">+J219/J$223*100</f>
        <v>7.86885245901639</v>
      </c>
      <c r="S219" s="33" t="n">
        <f aca="false">+K219/K$223*100</f>
        <v>9.35290918977705</v>
      </c>
    </row>
    <row r="220" customFormat="false" ht="12.75" hidden="false" customHeight="true" outlineLevel="0" collapsed="false">
      <c r="A220" s="58"/>
      <c r="B220" s="43"/>
      <c r="C220" s="34" t="s">
        <v>18</v>
      </c>
      <c r="D220" s="29" t="n">
        <v>9</v>
      </c>
      <c r="E220" s="30" t="n">
        <v>3</v>
      </c>
      <c r="F220" s="29" t="n">
        <v>7</v>
      </c>
      <c r="G220" s="29" t="n">
        <v>4</v>
      </c>
      <c r="H220" s="29" t="n">
        <v>24</v>
      </c>
      <c r="I220" s="29" t="n">
        <v>48</v>
      </c>
      <c r="J220" s="29" t="n">
        <v>40</v>
      </c>
      <c r="K220" s="29" t="n">
        <v>135</v>
      </c>
      <c r="L220" s="32" t="n">
        <f aca="false">+D220/D$223*100</f>
        <v>10.2272727272727</v>
      </c>
      <c r="M220" s="33" t="n">
        <f aca="false">+E220/E$223*100</f>
        <v>3.94736842105263</v>
      </c>
      <c r="N220" s="33" t="n">
        <f aca="false">+F220/F$223*100</f>
        <v>10.4477611940299</v>
      </c>
      <c r="O220" s="33" t="n">
        <f aca="false">+G220/G$223*100</f>
        <v>3.80952380952381</v>
      </c>
      <c r="P220" s="33" t="n">
        <f aca="false">+H220/H$223*100</f>
        <v>8.24742268041237</v>
      </c>
      <c r="Q220" s="33" t="n">
        <f aca="false">+I220/I$223*100</f>
        <v>7.9734219269103</v>
      </c>
      <c r="R220" s="33" t="n">
        <f aca="false">+J220/J$223*100</f>
        <v>6.55737704918033</v>
      </c>
      <c r="S220" s="33" t="n">
        <f aca="false">+K220/K$223*100</f>
        <v>7.34094616639478</v>
      </c>
    </row>
    <row r="221" customFormat="false" ht="12.75" hidden="false" customHeight="true" outlineLevel="0" collapsed="false">
      <c r="A221" s="58"/>
      <c r="B221" s="43"/>
      <c r="C221" s="34" t="s">
        <v>19</v>
      </c>
      <c r="D221" s="29" t="n">
        <v>15</v>
      </c>
      <c r="E221" s="30" t="n">
        <v>8</v>
      </c>
      <c r="F221" s="29" t="n">
        <v>7</v>
      </c>
      <c r="G221" s="29" t="n">
        <v>22</v>
      </c>
      <c r="H221" s="29" t="n">
        <v>72</v>
      </c>
      <c r="I221" s="29" t="n">
        <v>152</v>
      </c>
      <c r="J221" s="29" t="n">
        <v>162</v>
      </c>
      <c r="K221" s="29" t="n">
        <v>438</v>
      </c>
      <c r="L221" s="32" t="n">
        <f aca="false">+D221/D$223*100</f>
        <v>17.0454545454545</v>
      </c>
      <c r="M221" s="33" t="n">
        <f aca="false">+E221/E$223*100</f>
        <v>10.5263157894737</v>
      </c>
      <c r="N221" s="33" t="n">
        <f aca="false">+F221/F$223*100</f>
        <v>10.4477611940299</v>
      </c>
      <c r="O221" s="33" t="n">
        <f aca="false">+G221/G$223*100</f>
        <v>20.952380952381</v>
      </c>
      <c r="P221" s="33" t="n">
        <f aca="false">+H221/H$223*100</f>
        <v>24.7422680412371</v>
      </c>
      <c r="Q221" s="33" t="n">
        <f aca="false">+I221/I$223*100</f>
        <v>25.2491694352159</v>
      </c>
      <c r="R221" s="33" t="n">
        <f aca="false">+J221/J$223*100</f>
        <v>26.5573770491803</v>
      </c>
      <c r="S221" s="33" t="n">
        <f aca="false">+K221/K$223*100</f>
        <v>23.8172920065253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1</v>
      </c>
      <c r="F222" s="29" t="n">
        <v>1</v>
      </c>
      <c r="G222" s="29" t="n">
        <v>1</v>
      </c>
      <c r="H222" s="29" t="n">
        <v>2</v>
      </c>
      <c r="I222" s="29" t="n">
        <v>5</v>
      </c>
      <c r="J222" s="29" t="n">
        <v>4</v>
      </c>
      <c r="K222" s="29" t="n">
        <v>14</v>
      </c>
      <c r="L222" s="32" t="n">
        <f aca="false">+D222/D$223*100</f>
        <v>0</v>
      </c>
      <c r="M222" s="33" t="n">
        <f aca="false">+E222/E$223*100</f>
        <v>1.31578947368421</v>
      </c>
      <c r="N222" s="33" t="n">
        <f aca="false">+F222/F$223*100</f>
        <v>1.49253731343284</v>
      </c>
      <c r="O222" s="33" t="n">
        <f aca="false">+G222/G$223*100</f>
        <v>0.952380952380952</v>
      </c>
      <c r="P222" s="33" t="n">
        <f aca="false">+H222/H$223*100</f>
        <v>0.687285223367698</v>
      </c>
      <c r="Q222" s="33" t="n">
        <f aca="false">+I222/I$223*100</f>
        <v>0.830564784053156</v>
      </c>
      <c r="R222" s="33" t="n">
        <f aca="false">+J222/J$223*100</f>
        <v>0.655737704918033</v>
      </c>
      <c r="S222" s="33" t="n">
        <f aca="false">+K222/K$223*100</f>
        <v>0.761283306144644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88</v>
      </c>
      <c r="E223" s="46" t="n">
        <v>76</v>
      </c>
      <c r="F223" s="45" t="n">
        <v>67</v>
      </c>
      <c r="G223" s="45" t="n">
        <v>105</v>
      </c>
      <c r="H223" s="45" t="n">
        <v>291</v>
      </c>
      <c r="I223" s="45" t="n">
        <v>602</v>
      </c>
      <c r="J223" s="45" t="n">
        <v>610</v>
      </c>
      <c r="K223" s="45" t="n">
        <v>1839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24</v>
      </c>
      <c r="E224" s="30" t="n">
        <v>30</v>
      </c>
      <c r="F224" s="29" t="n">
        <v>38</v>
      </c>
      <c r="G224" s="29" t="n">
        <v>67</v>
      </c>
      <c r="H224" s="29" t="n">
        <v>130</v>
      </c>
      <c r="I224" s="29" t="n">
        <v>172</v>
      </c>
      <c r="J224" s="29" t="n">
        <v>167</v>
      </c>
      <c r="K224" s="29" t="n">
        <v>628</v>
      </c>
      <c r="L224" s="32" t="n">
        <f aca="false">+D224/D$230*100</f>
        <v>28.9156626506024</v>
      </c>
      <c r="M224" s="33" t="n">
        <f aca="false">+E224/E$230*100</f>
        <v>34.8837209302326</v>
      </c>
      <c r="N224" s="33" t="n">
        <f aca="false">+F224/F$230*100</f>
        <v>38.3838383838384</v>
      </c>
      <c r="O224" s="33" t="n">
        <f aca="false">+G224/G$230*100</f>
        <v>49.2647058823529</v>
      </c>
      <c r="P224" s="33" t="n">
        <f aca="false">+H224/H$230*100</f>
        <v>38.4615384615385</v>
      </c>
      <c r="Q224" s="33" t="n">
        <f aca="false">+I224/I$230*100</f>
        <v>38.5650224215247</v>
      </c>
      <c r="R224" s="33" t="n">
        <f aca="false">+J224/J$230*100</f>
        <v>46.0055096418733</v>
      </c>
      <c r="S224" s="33" t="n">
        <f aca="false">+K224/K$230*100</f>
        <v>40.4900064474533</v>
      </c>
    </row>
    <row r="225" customFormat="false" ht="12.75" hidden="false" customHeight="true" outlineLevel="0" collapsed="false">
      <c r="A225" s="58"/>
      <c r="B225" s="50"/>
      <c r="C225" s="28" t="s">
        <v>16</v>
      </c>
      <c r="D225" s="29" t="n">
        <v>35</v>
      </c>
      <c r="E225" s="30" t="n">
        <v>29</v>
      </c>
      <c r="F225" s="29" t="n">
        <v>33</v>
      </c>
      <c r="G225" s="29" t="n">
        <v>35</v>
      </c>
      <c r="H225" s="29" t="n">
        <v>80</v>
      </c>
      <c r="I225" s="29" t="n">
        <v>101</v>
      </c>
      <c r="J225" s="29" t="n">
        <v>73</v>
      </c>
      <c r="K225" s="29" t="n">
        <v>386</v>
      </c>
      <c r="L225" s="32" t="n">
        <f aca="false">+D225/D$230*100</f>
        <v>42.1686746987952</v>
      </c>
      <c r="M225" s="33" t="n">
        <f aca="false">+E225/E$230*100</f>
        <v>33.7209302325581</v>
      </c>
      <c r="N225" s="33" t="n">
        <f aca="false">+F225/F$230*100</f>
        <v>33.3333333333333</v>
      </c>
      <c r="O225" s="33" t="n">
        <f aca="false">+G225/G$230*100</f>
        <v>25.7352941176471</v>
      </c>
      <c r="P225" s="33" t="n">
        <f aca="false">+H225/H$230*100</f>
        <v>23.6686390532544</v>
      </c>
      <c r="Q225" s="33" t="n">
        <f aca="false">+I225/I$230*100</f>
        <v>22.6457399103139</v>
      </c>
      <c r="R225" s="33" t="n">
        <f aca="false">+J225/J$230*100</f>
        <v>20.1101928374656</v>
      </c>
      <c r="S225" s="33" t="n">
        <f aca="false">+K225/K$230*100</f>
        <v>24.8871695680206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8</v>
      </c>
      <c r="E226" s="30" t="n">
        <v>9</v>
      </c>
      <c r="F226" s="29" t="n">
        <v>10</v>
      </c>
      <c r="G226" s="29" t="n">
        <v>7</v>
      </c>
      <c r="H226" s="29" t="n">
        <v>32</v>
      </c>
      <c r="I226" s="29" t="n">
        <v>35</v>
      </c>
      <c r="J226" s="29" t="n">
        <v>14</v>
      </c>
      <c r="K226" s="29" t="n">
        <v>115</v>
      </c>
      <c r="L226" s="32" t="n">
        <f aca="false">+D226/D$230*100</f>
        <v>9.63855421686747</v>
      </c>
      <c r="M226" s="33" t="n">
        <f aca="false">+E226/E$230*100</f>
        <v>10.4651162790698</v>
      </c>
      <c r="N226" s="33" t="n">
        <f aca="false">+F226/F$230*100</f>
        <v>10.1010101010101</v>
      </c>
      <c r="O226" s="33" t="n">
        <f aca="false">+G226/G$230*100</f>
        <v>5.14705882352941</v>
      </c>
      <c r="P226" s="33" t="n">
        <f aca="false">+H226/H$230*100</f>
        <v>9.46745562130178</v>
      </c>
      <c r="Q226" s="33" t="n">
        <f aca="false">+I226/I$230*100</f>
        <v>7.847533632287</v>
      </c>
      <c r="R226" s="33" t="n">
        <f aca="false">+J226/J$230*100</f>
        <v>3.85674931129477</v>
      </c>
      <c r="S226" s="33" t="n">
        <f aca="false">+K226/K$230*100</f>
        <v>7.41457124435848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7</v>
      </c>
      <c r="E227" s="30" t="n">
        <v>6</v>
      </c>
      <c r="F227" s="29" t="n">
        <v>9</v>
      </c>
      <c r="G227" s="29" t="n">
        <v>10</v>
      </c>
      <c r="H227" s="29" t="n">
        <v>27</v>
      </c>
      <c r="I227" s="29" t="n">
        <v>28</v>
      </c>
      <c r="J227" s="29" t="n">
        <v>21</v>
      </c>
      <c r="K227" s="29" t="n">
        <v>108</v>
      </c>
      <c r="L227" s="32" t="n">
        <f aca="false">+D227/D$230*100</f>
        <v>8.43373493975904</v>
      </c>
      <c r="M227" s="33" t="n">
        <f aca="false">+E227/E$230*100</f>
        <v>6.97674418604651</v>
      </c>
      <c r="N227" s="33" t="n">
        <f aca="false">+F227/F$230*100</f>
        <v>9.09090909090909</v>
      </c>
      <c r="O227" s="33" t="n">
        <f aca="false">+G227/G$230*100</f>
        <v>7.35294117647059</v>
      </c>
      <c r="P227" s="33" t="n">
        <f aca="false">+H227/H$230*100</f>
        <v>7.98816568047337</v>
      </c>
      <c r="Q227" s="33" t="n">
        <f aca="false">+I227/I$230*100</f>
        <v>6.2780269058296</v>
      </c>
      <c r="R227" s="33" t="n">
        <f aca="false">+J227/J$230*100</f>
        <v>5.78512396694215</v>
      </c>
      <c r="S227" s="33" t="n">
        <f aca="false">+K227/K$230*100</f>
        <v>6.96324951644101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8</v>
      </c>
      <c r="E228" s="30" t="n">
        <v>12</v>
      </c>
      <c r="F228" s="29" t="n">
        <v>9</v>
      </c>
      <c r="G228" s="29" t="n">
        <v>17</v>
      </c>
      <c r="H228" s="29" t="n">
        <v>67</v>
      </c>
      <c r="I228" s="29" t="n">
        <v>109</v>
      </c>
      <c r="J228" s="29" t="n">
        <v>83</v>
      </c>
      <c r="K228" s="29" t="n">
        <v>305</v>
      </c>
      <c r="L228" s="32" t="n">
        <f aca="false">+D228/D$230*100</f>
        <v>9.63855421686747</v>
      </c>
      <c r="M228" s="33" t="n">
        <f aca="false">+E228/E$230*100</f>
        <v>13.953488372093</v>
      </c>
      <c r="N228" s="33" t="n">
        <f aca="false">+F228/F$230*100</f>
        <v>9.09090909090909</v>
      </c>
      <c r="O228" s="33" t="n">
        <f aca="false">+G228/G$230*100</f>
        <v>12.5</v>
      </c>
      <c r="P228" s="33" t="n">
        <f aca="false">+H228/H$230*100</f>
        <v>19.8224852071006</v>
      </c>
      <c r="Q228" s="33" t="n">
        <f aca="false">+I228/I$230*100</f>
        <v>24.4394618834081</v>
      </c>
      <c r="R228" s="33" t="n">
        <f aca="false">+J228/J$230*100</f>
        <v>22.8650137741047</v>
      </c>
      <c r="S228" s="33" t="n">
        <f aca="false">+K228/K$230*100</f>
        <v>19.6647324306899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1</v>
      </c>
      <c r="E229" s="30" t="n">
        <v>0</v>
      </c>
      <c r="F229" s="29" t="n">
        <v>0</v>
      </c>
      <c r="G229" s="29" t="n">
        <v>0</v>
      </c>
      <c r="H229" s="29" t="n">
        <v>2</v>
      </c>
      <c r="I229" s="29" t="n">
        <v>1</v>
      </c>
      <c r="J229" s="29" t="n">
        <v>5</v>
      </c>
      <c r="K229" s="29" t="n">
        <v>9</v>
      </c>
      <c r="L229" s="32" t="n">
        <f aca="false">+D229/D$230*100</f>
        <v>1.20481927710843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</v>
      </c>
      <c r="P229" s="33" t="n">
        <f aca="false">+H229/H$230*100</f>
        <v>0.591715976331361</v>
      </c>
      <c r="Q229" s="33" t="n">
        <f aca="false">+I229/I$230*100</f>
        <v>0.224215246636771</v>
      </c>
      <c r="R229" s="33" t="n">
        <f aca="false">+J229/J$230*100</f>
        <v>1.37741046831956</v>
      </c>
      <c r="S229" s="33" t="n">
        <f aca="false">+K229/K$230*100</f>
        <v>0.580270793036751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83</v>
      </c>
      <c r="E230" s="30" t="n">
        <v>86</v>
      </c>
      <c r="F230" s="29" t="n">
        <v>99</v>
      </c>
      <c r="G230" s="29" t="n">
        <v>136</v>
      </c>
      <c r="H230" s="29" t="n">
        <v>338</v>
      </c>
      <c r="I230" s="29" t="n">
        <v>446</v>
      </c>
      <c r="J230" s="29" t="n">
        <v>363</v>
      </c>
      <c r="K230" s="29" t="n">
        <v>1551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5</v>
      </c>
      <c r="E231" s="39" t="n">
        <v>4</v>
      </c>
      <c r="F231" s="38" t="n">
        <v>3</v>
      </c>
      <c r="G231" s="38" t="n">
        <v>13</v>
      </c>
      <c r="H231" s="38" t="n">
        <v>30</v>
      </c>
      <c r="I231" s="38" t="n">
        <v>84</v>
      </c>
      <c r="J231" s="38" t="n">
        <v>72</v>
      </c>
      <c r="K231" s="38" t="n">
        <v>211</v>
      </c>
      <c r="L231" s="41" t="n">
        <f aca="false">+D231/D$237*100</f>
        <v>21.7391304347826</v>
      </c>
      <c r="M231" s="42" t="n">
        <f aca="false">+E231/E$237*100</f>
        <v>20</v>
      </c>
      <c r="N231" s="42" t="n">
        <f aca="false">+F231/F$237*100</f>
        <v>21.4285714285714</v>
      </c>
      <c r="O231" s="42" t="n">
        <f aca="false">+G231/G$237*100</f>
        <v>39.3939393939394</v>
      </c>
      <c r="P231" s="42" t="n">
        <f aca="false">+H231/H$237*100</f>
        <v>28.5714285714286</v>
      </c>
      <c r="Q231" s="42" t="n">
        <f aca="false">+I231/I$237*100</f>
        <v>36.6812227074236</v>
      </c>
      <c r="R231" s="42" t="n">
        <f aca="false">+J231/J$237*100</f>
        <v>34.4497607655502</v>
      </c>
      <c r="S231" s="42" t="n">
        <f aca="false">+K231/K$237*100</f>
        <v>33.3333333333333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9</v>
      </c>
      <c r="E232" s="30" t="n">
        <v>8</v>
      </c>
      <c r="F232" s="29" t="n">
        <v>4</v>
      </c>
      <c r="G232" s="29" t="n">
        <v>7</v>
      </c>
      <c r="H232" s="29" t="n">
        <v>34</v>
      </c>
      <c r="I232" s="29" t="n">
        <v>50</v>
      </c>
      <c r="J232" s="29" t="n">
        <v>53</v>
      </c>
      <c r="K232" s="29" t="n">
        <v>165</v>
      </c>
      <c r="L232" s="32" t="n">
        <f aca="false">+D232/D$237*100</f>
        <v>39.1304347826087</v>
      </c>
      <c r="M232" s="33" t="n">
        <f aca="false">+E232/E$237*100</f>
        <v>40</v>
      </c>
      <c r="N232" s="33" t="n">
        <f aca="false">+F232/F$237*100</f>
        <v>28.5714285714286</v>
      </c>
      <c r="O232" s="33" t="n">
        <f aca="false">+G232/G$237*100</f>
        <v>21.2121212121212</v>
      </c>
      <c r="P232" s="33" t="n">
        <f aca="false">+H232/H$237*100</f>
        <v>32.3809523809524</v>
      </c>
      <c r="Q232" s="33" t="n">
        <f aca="false">+I232/I$237*100</f>
        <v>21.8340611353712</v>
      </c>
      <c r="R232" s="33" t="n">
        <f aca="false">+J232/J$237*100</f>
        <v>25.3588516746411</v>
      </c>
      <c r="S232" s="33" t="n">
        <f aca="false">+K232/K$237*100</f>
        <v>26.0663507109005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1</v>
      </c>
      <c r="E233" s="30" t="n">
        <v>3</v>
      </c>
      <c r="F233" s="29" t="n">
        <v>2</v>
      </c>
      <c r="G233" s="29" t="n">
        <v>3</v>
      </c>
      <c r="H233" s="29" t="n">
        <v>7</v>
      </c>
      <c r="I233" s="29" t="n">
        <v>15</v>
      </c>
      <c r="J233" s="29" t="n">
        <v>9</v>
      </c>
      <c r="K233" s="29" t="n">
        <v>40</v>
      </c>
      <c r="L233" s="32" t="n">
        <f aca="false">+D233/D$237*100</f>
        <v>4.34782608695652</v>
      </c>
      <c r="M233" s="33" t="n">
        <f aca="false">+E233/E$237*100</f>
        <v>15</v>
      </c>
      <c r="N233" s="33" t="n">
        <f aca="false">+F233/F$237*100</f>
        <v>14.2857142857143</v>
      </c>
      <c r="O233" s="33" t="n">
        <f aca="false">+G233/G$237*100</f>
        <v>9.09090909090909</v>
      </c>
      <c r="P233" s="33" t="n">
        <f aca="false">+H233/H$237*100</f>
        <v>6.66666666666667</v>
      </c>
      <c r="Q233" s="33" t="n">
        <f aca="false">+I233/I$237*100</f>
        <v>6.55021834061135</v>
      </c>
      <c r="R233" s="33" t="n">
        <f aca="false">+J233/J$237*100</f>
        <v>4.30622009569378</v>
      </c>
      <c r="S233" s="33" t="n">
        <f aca="false">+K233/K$237*100</f>
        <v>6.31911532385466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4</v>
      </c>
      <c r="E234" s="30" t="n">
        <v>4</v>
      </c>
      <c r="F234" s="29" t="n">
        <v>3</v>
      </c>
      <c r="G234" s="29" t="n">
        <v>4</v>
      </c>
      <c r="H234" s="29" t="n">
        <v>4</v>
      </c>
      <c r="I234" s="29" t="n">
        <v>18</v>
      </c>
      <c r="J234" s="29" t="n">
        <v>15</v>
      </c>
      <c r="K234" s="29" t="n">
        <v>52</v>
      </c>
      <c r="L234" s="32" t="n">
        <f aca="false">+D234/D$237*100</f>
        <v>17.3913043478261</v>
      </c>
      <c r="M234" s="33" t="n">
        <f aca="false">+E234/E$237*100</f>
        <v>20</v>
      </c>
      <c r="N234" s="33" t="n">
        <f aca="false">+F234/F$237*100</f>
        <v>21.4285714285714</v>
      </c>
      <c r="O234" s="33" t="n">
        <f aca="false">+G234/G$237*100</f>
        <v>12.1212121212121</v>
      </c>
      <c r="P234" s="33" t="n">
        <f aca="false">+H234/H$237*100</f>
        <v>3.80952380952381</v>
      </c>
      <c r="Q234" s="33" t="n">
        <f aca="false">+I234/I$237*100</f>
        <v>7.86026200873363</v>
      </c>
      <c r="R234" s="33" t="n">
        <f aca="false">+J234/J$237*100</f>
        <v>7.17703349282297</v>
      </c>
      <c r="S234" s="33" t="n">
        <f aca="false">+K234/K$237*100</f>
        <v>8.21484992101106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3</v>
      </c>
      <c r="E235" s="30" t="n">
        <v>0</v>
      </c>
      <c r="F235" s="29" t="n">
        <v>1</v>
      </c>
      <c r="G235" s="29" t="n">
        <v>5</v>
      </c>
      <c r="H235" s="29" t="n">
        <v>16</v>
      </c>
      <c r="I235" s="29" t="n">
        <v>44</v>
      </c>
      <c r="J235" s="29" t="n">
        <v>44</v>
      </c>
      <c r="K235" s="29" t="n">
        <v>113</v>
      </c>
      <c r="L235" s="32" t="n">
        <f aca="false">+D235/D$237*100</f>
        <v>13.0434782608696</v>
      </c>
      <c r="M235" s="33" t="n">
        <f aca="false">+E235/E$237*100</f>
        <v>0</v>
      </c>
      <c r="N235" s="33" t="n">
        <f aca="false">+F235/F$237*100</f>
        <v>7.14285714285714</v>
      </c>
      <c r="O235" s="33" t="n">
        <f aca="false">+G235/G$237*100</f>
        <v>15.1515151515152</v>
      </c>
      <c r="P235" s="33" t="n">
        <f aca="false">+H235/H$237*100</f>
        <v>15.2380952380952</v>
      </c>
      <c r="Q235" s="33" t="n">
        <f aca="false">+I235/I$237*100</f>
        <v>19.2139737991266</v>
      </c>
      <c r="R235" s="33" t="n">
        <f aca="false">+J235/J$237*100</f>
        <v>21.0526315789474</v>
      </c>
      <c r="S235" s="33" t="n">
        <f aca="false">+K235/K$237*100</f>
        <v>17.8515007898894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1</v>
      </c>
      <c r="E236" s="30" t="n">
        <v>1</v>
      </c>
      <c r="F236" s="29" t="n">
        <v>1</v>
      </c>
      <c r="G236" s="29" t="n">
        <v>1</v>
      </c>
      <c r="H236" s="29" t="n">
        <v>14</v>
      </c>
      <c r="I236" s="29" t="n">
        <v>18</v>
      </c>
      <c r="J236" s="29" t="n">
        <v>16</v>
      </c>
      <c r="K236" s="29" t="n">
        <v>52</v>
      </c>
      <c r="L236" s="32" t="n">
        <f aca="false">+D236/D$237*100</f>
        <v>4.34782608695652</v>
      </c>
      <c r="M236" s="33" t="n">
        <f aca="false">+E236/E$237*100</f>
        <v>5</v>
      </c>
      <c r="N236" s="33" t="n">
        <f aca="false">+F236/F$237*100</f>
        <v>7.14285714285714</v>
      </c>
      <c r="O236" s="33" t="n">
        <f aca="false">+G236/G$237*100</f>
        <v>3.03030303030303</v>
      </c>
      <c r="P236" s="33" t="n">
        <f aca="false">+H236/H$237*100</f>
        <v>13.3333333333333</v>
      </c>
      <c r="Q236" s="33" t="n">
        <f aca="false">+I236/I$237*100</f>
        <v>7.86026200873363</v>
      </c>
      <c r="R236" s="33" t="n">
        <f aca="false">+J236/J$237*100</f>
        <v>7.6555023923445</v>
      </c>
      <c r="S236" s="33" t="n">
        <f aca="false">+K236/K$237*100</f>
        <v>8.21484992101106</v>
      </c>
    </row>
    <row r="237" customFormat="false" ht="12.75" hidden="false" customHeight="true" outlineLevel="0" collapsed="false">
      <c r="A237" s="58"/>
      <c r="B237" s="36"/>
      <c r="C237" s="35" t="s">
        <v>10</v>
      </c>
      <c r="D237" s="29" t="n">
        <v>23</v>
      </c>
      <c r="E237" s="30" t="n">
        <v>20</v>
      </c>
      <c r="F237" s="29" t="n">
        <v>14</v>
      </c>
      <c r="G237" s="29" t="n">
        <v>33</v>
      </c>
      <c r="H237" s="29" t="n">
        <v>105</v>
      </c>
      <c r="I237" s="29" t="n">
        <v>229</v>
      </c>
      <c r="J237" s="29" t="n">
        <v>209</v>
      </c>
      <c r="K237" s="29" t="n">
        <v>633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5</v>
      </c>
      <c r="E238" s="39" t="n">
        <v>4</v>
      </c>
      <c r="F238" s="38" t="n">
        <v>6</v>
      </c>
      <c r="G238" s="38" t="n">
        <v>24</v>
      </c>
      <c r="H238" s="38" t="n">
        <v>40</v>
      </c>
      <c r="I238" s="38" t="n">
        <v>59</v>
      </c>
      <c r="J238" s="38" t="n">
        <v>76</v>
      </c>
      <c r="K238" s="38" t="n">
        <v>214</v>
      </c>
      <c r="L238" s="41" t="n">
        <f aca="false">+D238/D$244*100</f>
        <v>20</v>
      </c>
      <c r="M238" s="42" t="n">
        <f aca="false">+E238/E$244*100</f>
        <v>21.0526315789474</v>
      </c>
      <c r="N238" s="42" t="n">
        <f aca="false">+F238/F$244*100</f>
        <v>24</v>
      </c>
      <c r="O238" s="42" t="n">
        <f aca="false">+G238/G$244*100</f>
        <v>41.3793103448276</v>
      </c>
      <c r="P238" s="42" t="n">
        <f aca="false">+H238/H$244*100</f>
        <v>29.6296296296296</v>
      </c>
      <c r="Q238" s="42" t="n">
        <f aca="false">+I238/I$244*100</f>
        <v>32.7777777777778</v>
      </c>
      <c r="R238" s="42" t="n">
        <f aca="false">+J238/J$244*100</f>
        <v>43.4285714285714</v>
      </c>
      <c r="S238" s="42" t="n">
        <f aca="false">+K238/K$244*100</f>
        <v>34.6839546191248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13</v>
      </c>
      <c r="E239" s="30" t="n">
        <v>10</v>
      </c>
      <c r="F239" s="29" t="n">
        <v>10</v>
      </c>
      <c r="G239" s="29" t="n">
        <v>16</v>
      </c>
      <c r="H239" s="29" t="n">
        <v>44</v>
      </c>
      <c r="I239" s="29" t="n">
        <v>43</v>
      </c>
      <c r="J239" s="29" t="n">
        <v>35</v>
      </c>
      <c r="K239" s="29" t="n">
        <v>171</v>
      </c>
      <c r="L239" s="32" t="n">
        <f aca="false">+D239/D$244*100</f>
        <v>52</v>
      </c>
      <c r="M239" s="33" t="n">
        <f aca="false">+E239/E$244*100</f>
        <v>52.6315789473684</v>
      </c>
      <c r="N239" s="33" t="n">
        <f aca="false">+F239/F$244*100</f>
        <v>40</v>
      </c>
      <c r="O239" s="33" t="n">
        <f aca="false">+G239/G$244*100</f>
        <v>27.5862068965517</v>
      </c>
      <c r="P239" s="33" t="n">
        <f aca="false">+H239/H$244*100</f>
        <v>32.5925925925926</v>
      </c>
      <c r="Q239" s="33" t="n">
        <f aca="false">+I239/I$244*100</f>
        <v>23.8888888888889</v>
      </c>
      <c r="R239" s="33" t="n">
        <f aca="false">+J239/J$244*100</f>
        <v>20</v>
      </c>
      <c r="S239" s="33" t="n">
        <f aca="false">+K239/K$244*100</f>
        <v>27.7147487844408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3</v>
      </c>
      <c r="E240" s="30" t="n">
        <v>0</v>
      </c>
      <c r="F240" s="29" t="n">
        <v>2</v>
      </c>
      <c r="G240" s="29" t="n">
        <v>4</v>
      </c>
      <c r="H240" s="29" t="n">
        <v>5</v>
      </c>
      <c r="I240" s="29" t="n">
        <v>10</v>
      </c>
      <c r="J240" s="29" t="n">
        <v>5</v>
      </c>
      <c r="K240" s="29" t="n">
        <v>29</v>
      </c>
      <c r="L240" s="32" t="n">
        <f aca="false">+D240/D$244*100</f>
        <v>12</v>
      </c>
      <c r="M240" s="33" t="n">
        <f aca="false">+E240/E$244*100</f>
        <v>0</v>
      </c>
      <c r="N240" s="33" t="n">
        <f aca="false">+F240/F$244*100</f>
        <v>8</v>
      </c>
      <c r="O240" s="33" t="n">
        <f aca="false">+G240/G$244*100</f>
        <v>6.89655172413793</v>
      </c>
      <c r="P240" s="33" t="n">
        <f aca="false">+H240/H$244*100</f>
        <v>3.7037037037037</v>
      </c>
      <c r="Q240" s="33" t="n">
        <f aca="false">+I240/I$244*100</f>
        <v>5.55555555555556</v>
      </c>
      <c r="R240" s="33" t="n">
        <f aca="false">+J240/J$244*100</f>
        <v>2.85714285714286</v>
      </c>
      <c r="S240" s="33" t="n">
        <f aca="false">+K240/K$244*100</f>
        <v>4.7001620745543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0</v>
      </c>
      <c r="E241" s="30" t="n">
        <v>3</v>
      </c>
      <c r="F241" s="29" t="n">
        <v>1</v>
      </c>
      <c r="G241" s="29" t="n">
        <v>7</v>
      </c>
      <c r="H241" s="29" t="n">
        <v>12</v>
      </c>
      <c r="I241" s="29" t="n">
        <v>10</v>
      </c>
      <c r="J241" s="29" t="n">
        <v>12</v>
      </c>
      <c r="K241" s="29" t="n">
        <v>45</v>
      </c>
      <c r="L241" s="32" t="n">
        <f aca="false">+D241/D$244*100</f>
        <v>0</v>
      </c>
      <c r="M241" s="33" t="n">
        <f aca="false">+E241/E$244*100</f>
        <v>15.7894736842105</v>
      </c>
      <c r="N241" s="33" t="n">
        <f aca="false">+F241/F$244*100</f>
        <v>4</v>
      </c>
      <c r="O241" s="33" t="n">
        <f aca="false">+G241/G$244*100</f>
        <v>12.0689655172414</v>
      </c>
      <c r="P241" s="33" t="n">
        <f aca="false">+H241/H$244*100</f>
        <v>8.88888888888889</v>
      </c>
      <c r="Q241" s="33" t="n">
        <f aca="false">+I241/I$244*100</f>
        <v>5.55555555555556</v>
      </c>
      <c r="R241" s="33" t="n">
        <f aca="false">+J241/J$244*100</f>
        <v>6.85714285714286</v>
      </c>
      <c r="S241" s="33" t="n">
        <f aca="false">+K241/K$244*100</f>
        <v>7.29335494327391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4</v>
      </c>
      <c r="E242" s="30" t="n">
        <v>2</v>
      </c>
      <c r="F242" s="29" t="n">
        <v>6</v>
      </c>
      <c r="G242" s="29" t="n">
        <v>7</v>
      </c>
      <c r="H242" s="29" t="n">
        <v>34</v>
      </c>
      <c r="I242" s="29" t="n">
        <v>57</v>
      </c>
      <c r="J242" s="29" t="n">
        <v>45</v>
      </c>
      <c r="K242" s="29" t="n">
        <v>155</v>
      </c>
      <c r="L242" s="32" t="n">
        <f aca="false">+D242/D$244*100</f>
        <v>16</v>
      </c>
      <c r="M242" s="33" t="n">
        <f aca="false">+E242/E$244*100</f>
        <v>10.5263157894737</v>
      </c>
      <c r="N242" s="33" t="n">
        <f aca="false">+F242/F$244*100</f>
        <v>24</v>
      </c>
      <c r="O242" s="33" t="n">
        <f aca="false">+G242/G$244*100</f>
        <v>12.0689655172414</v>
      </c>
      <c r="P242" s="33" t="n">
        <f aca="false">+H242/H$244*100</f>
        <v>25.1851851851852</v>
      </c>
      <c r="Q242" s="33" t="n">
        <f aca="false">+I242/I$244*100</f>
        <v>31.6666666666667</v>
      </c>
      <c r="R242" s="33" t="n">
        <f aca="false">+J242/J$244*100</f>
        <v>25.7142857142857</v>
      </c>
      <c r="S242" s="33" t="n">
        <f aca="false">+K242/K$244*100</f>
        <v>25.1215559157212</v>
      </c>
    </row>
    <row r="243" customFormat="false" ht="12.75" hidden="false" customHeight="tru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0</v>
      </c>
      <c r="G243" s="29" t="n">
        <v>0</v>
      </c>
      <c r="H243" s="29" t="n">
        <v>0</v>
      </c>
      <c r="I243" s="29" t="n">
        <v>1</v>
      </c>
      <c r="J243" s="29" t="n">
        <v>2</v>
      </c>
      <c r="K243" s="29" t="n">
        <v>3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0</v>
      </c>
      <c r="O243" s="33" t="n">
        <f aca="false">+G243/G$244*100</f>
        <v>0</v>
      </c>
      <c r="P243" s="33" t="n">
        <f aca="false">+H243/H$244*100</f>
        <v>0</v>
      </c>
      <c r="Q243" s="33" t="n">
        <f aca="false">+I243/I$244*100</f>
        <v>0.555555555555556</v>
      </c>
      <c r="R243" s="33" t="n">
        <f aca="false">+J243/J$244*100</f>
        <v>1.14285714285714</v>
      </c>
      <c r="S243" s="33" t="n">
        <f aca="false">+K243/K$244*100</f>
        <v>0.486223662884927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25</v>
      </c>
      <c r="E244" s="54" t="n">
        <v>19</v>
      </c>
      <c r="F244" s="53" t="n">
        <v>25</v>
      </c>
      <c r="G244" s="53" t="n">
        <v>58</v>
      </c>
      <c r="H244" s="53" t="n">
        <v>135</v>
      </c>
      <c r="I244" s="53" t="n">
        <v>180</v>
      </c>
      <c r="J244" s="53" t="n">
        <v>175</v>
      </c>
      <c r="K244" s="53" t="n">
        <v>617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33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38</v>
      </c>
      <c r="E245" s="30" t="n">
        <v>25</v>
      </c>
      <c r="F245" s="29" t="n">
        <v>41</v>
      </c>
      <c r="G245" s="29" t="n">
        <v>64</v>
      </c>
      <c r="H245" s="29" t="n">
        <v>178</v>
      </c>
      <c r="I245" s="29" t="n">
        <v>318</v>
      </c>
      <c r="J245" s="29" t="n">
        <v>308</v>
      </c>
      <c r="K245" s="29" t="n">
        <v>972</v>
      </c>
      <c r="L245" s="32" t="n">
        <f aca="false">+D245/D$251*100</f>
        <v>29.9212598425197</v>
      </c>
      <c r="M245" s="33" t="n">
        <f aca="false">+E245/E$251*100</f>
        <v>25.2525252525253</v>
      </c>
      <c r="N245" s="33" t="n">
        <f aca="false">+F245/F$251*100</f>
        <v>32.2834645669291</v>
      </c>
      <c r="O245" s="33" t="n">
        <f aca="false">+G245/G$251*100</f>
        <v>34.4086021505376</v>
      </c>
      <c r="P245" s="33" t="n">
        <f aca="false">+H245/H$251*100</f>
        <v>34.6303501945525</v>
      </c>
      <c r="Q245" s="33" t="n">
        <f aca="false">+I245/I$251*100</f>
        <v>42.0634920634921</v>
      </c>
      <c r="R245" s="33" t="n">
        <f aca="false">+J245/J$251*100</f>
        <v>43.1977559607293</v>
      </c>
      <c r="S245" s="42" t="n">
        <f aca="false">+K245/K$251*100</f>
        <v>38.5408406026963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53</v>
      </c>
      <c r="E246" s="30" t="n">
        <v>41</v>
      </c>
      <c r="F246" s="29" t="n">
        <v>48</v>
      </c>
      <c r="G246" s="29" t="n">
        <v>59</v>
      </c>
      <c r="H246" s="29" t="n">
        <v>138</v>
      </c>
      <c r="I246" s="29" t="n">
        <v>154</v>
      </c>
      <c r="J246" s="29" t="n">
        <v>141</v>
      </c>
      <c r="K246" s="29" t="n">
        <v>634</v>
      </c>
      <c r="L246" s="32" t="n">
        <f aca="false">+D246/D$251*100</f>
        <v>41.7322834645669</v>
      </c>
      <c r="M246" s="33" t="n">
        <f aca="false">+E246/E$251*100</f>
        <v>41.4141414141414</v>
      </c>
      <c r="N246" s="33" t="n">
        <f aca="false">+F246/F$251*100</f>
        <v>37.7952755905512</v>
      </c>
      <c r="O246" s="33" t="n">
        <f aca="false">+G246/G$251*100</f>
        <v>31.7204301075269</v>
      </c>
      <c r="P246" s="33" t="n">
        <f aca="false">+H246/H$251*100</f>
        <v>26.8482490272374</v>
      </c>
      <c r="Q246" s="33" t="n">
        <f aca="false">+I246/I$251*100</f>
        <v>20.3703703703704</v>
      </c>
      <c r="R246" s="33" t="n">
        <f aca="false">+J246/J$251*100</f>
        <v>19.7755960729313</v>
      </c>
      <c r="S246" s="33" t="n">
        <f aca="false">+K246/K$251*100</f>
        <v>25.1387787470262</v>
      </c>
    </row>
    <row r="247" customFormat="false" ht="12.75" hidden="false" customHeight="true" outlineLevel="0" collapsed="false">
      <c r="A247" s="58"/>
      <c r="B247" s="50"/>
      <c r="C247" s="34" t="s">
        <v>17</v>
      </c>
      <c r="D247" s="29" t="n">
        <v>14</v>
      </c>
      <c r="E247" s="30" t="n">
        <v>11</v>
      </c>
      <c r="F247" s="29" t="n">
        <v>14</v>
      </c>
      <c r="G247" s="29" t="n">
        <v>21</v>
      </c>
      <c r="H247" s="29" t="n">
        <v>43</v>
      </c>
      <c r="I247" s="29" t="n">
        <v>72</v>
      </c>
      <c r="J247" s="29" t="n">
        <v>59</v>
      </c>
      <c r="K247" s="29" t="n">
        <v>234</v>
      </c>
      <c r="L247" s="32" t="n">
        <f aca="false">+D247/D$251*100</f>
        <v>11.0236220472441</v>
      </c>
      <c r="M247" s="33" t="n">
        <f aca="false">+E247/E$251*100</f>
        <v>11.1111111111111</v>
      </c>
      <c r="N247" s="33" t="n">
        <f aca="false">+F247/F$251*100</f>
        <v>11.0236220472441</v>
      </c>
      <c r="O247" s="33" t="n">
        <f aca="false">+G247/G$251*100</f>
        <v>11.2903225806452</v>
      </c>
      <c r="P247" s="33" t="n">
        <f aca="false">+H247/H$251*100</f>
        <v>8.36575875486381</v>
      </c>
      <c r="Q247" s="33" t="n">
        <f aca="false">+I247/I$251*100</f>
        <v>9.52380952380952</v>
      </c>
      <c r="R247" s="33" t="n">
        <f aca="false">+J247/J$251*100</f>
        <v>8.27489481065919</v>
      </c>
      <c r="S247" s="33" t="n">
        <f aca="false">+K247/K$251*100</f>
        <v>9.27835051546392</v>
      </c>
    </row>
    <row r="248" customFormat="false" ht="12.75" hidden="false" customHeight="true" outlineLevel="0" collapsed="false">
      <c r="A248" s="58"/>
      <c r="B248" s="50"/>
      <c r="C248" s="34" t="s">
        <v>18</v>
      </c>
      <c r="D248" s="29" t="n">
        <v>12</v>
      </c>
      <c r="E248" s="30" t="n">
        <v>7</v>
      </c>
      <c r="F248" s="29" t="n">
        <v>10</v>
      </c>
      <c r="G248" s="29" t="n">
        <v>14</v>
      </c>
      <c r="H248" s="29" t="n">
        <v>48</v>
      </c>
      <c r="I248" s="29" t="n">
        <v>48</v>
      </c>
      <c r="J248" s="29" t="n">
        <v>52</v>
      </c>
      <c r="K248" s="29" t="n">
        <v>191</v>
      </c>
      <c r="L248" s="32" t="n">
        <f aca="false">+D248/D$251*100</f>
        <v>9.44881889763779</v>
      </c>
      <c r="M248" s="33" t="n">
        <f aca="false">+E248/E$251*100</f>
        <v>7.07070707070707</v>
      </c>
      <c r="N248" s="33" t="n">
        <f aca="false">+F248/F$251*100</f>
        <v>7.8740157480315</v>
      </c>
      <c r="O248" s="33" t="n">
        <f aca="false">+G248/G$251*100</f>
        <v>7.52688172043011</v>
      </c>
      <c r="P248" s="33" t="n">
        <f aca="false">+H248/H$251*100</f>
        <v>9.33852140077821</v>
      </c>
      <c r="Q248" s="33" t="n">
        <f aca="false">+I248/I$251*100</f>
        <v>6.34920634920635</v>
      </c>
      <c r="R248" s="33" t="n">
        <f aca="false">+J248/J$251*100</f>
        <v>7.29312762973352</v>
      </c>
      <c r="S248" s="33" t="n">
        <f aca="false">+K248/K$251*100</f>
        <v>7.57335448057098</v>
      </c>
    </row>
    <row r="249" customFormat="false" ht="12.75" hidden="false" customHeight="true" outlineLevel="0" collapsed="false">
      <c r="A249" s="58"/>
      <c r="B249" s="50"/>
      <c r="C249" s="34" t="s">
        <v>19</v>
      </c>
      <c r="D249" s="29" t="n">
        <v>10</v>
      </c>
      <c r="E249" s="30" t="n">
        <v>14</v>
      </c>
      <c r="F249" s="29" t="n">
        <v>14</v>
      </c>
      <c r="G249" s="29" t="n">
        <v>27</v>
      </c>
      <c r="H249" s="29" t="n">
        <v>103</v>
      </c>
      <c r="I249" s="29" t="n">
        <v>162</v>
      </c>
      <c r="J249" s="29" t="n">
        <v>150</v>
      </c>
      <c r="K249" s="29" t="n">
        <v>480</v>
      </c>
      <c r="L249" s="32" t="n">
        <f aca="false">+D249/D$251*100</f>
        <v>7.8740157480315</v>
      </c>
      <c r="M249" s="33" t="n">
        <f aca="false">+E249/E$251*100</f>
        <v>14.1414141414141</v>
      </c>
      <c r="N249" s="33" t="n">
        <f aca="false">+F249/F$251*100</f>
        <v>11.0236220472441</v>
      </c>
      <c r="O249" s="33" t="n">
        <f aca="false">+G249/G$251*100</f>
        <v>14.5161290322581</v>
      </c>
      <c r="P249" s="33" t="n">
        <f aca="false">+H249/H$251*100</f>
        <v>20.0389105058366</v>
      </c>
      <c r="Q249" s="33" t="n">
        <f aca="false">+I249/I$251*100</f>
        <v>21.4285714285714</v>
      </c>
      <c r="R249" s="33" t="n">
        <f aca="false">+J249/J$251*100</f>
        <v>21.0378681626928</v>
      </c>
      <c r="S249" s="33" t="n">
        <f aca="false">+K249/K$251*100</f>
        <v>19.0325138778747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1</v>
      </c>
      <c r="F250" s="29" t="n">
        <v>0</v>
      </c>
      <c r="G250" s="29" t="n">
        <v>1</v>
      </c>
      <c r="H250" s="29" t="n">
        <v>4</v>
      </c>
      <c r="I250" s="29" t="n">
        <v>2</v>
      </c>
      <c r="J250" s="29" t="n">
        <v>3</v>
      </c>
      <c r="K250" s="29" t="n">
        <v>11</v>
      </c>
      <c r="L250" s="32" t="n">
        <f aca="false">+D250/D$251*100</f>
        <v>0</v>
      </c>
      <c r="M250" s="33" t="n">
        <f aca="false">+E250/E$251*100</f>
        <v>1.01010101010101</v>
      </c>
      <c r="N250" s="33" t="n">
        <f aca="false">+F250/F$251*100</f>
        <v>0</v>
      </c>
      <c r="O250" s="33" t="n">
        <f aca="false">+G250/G$251*100</f>
        <v>0.537634408602151</v>
      </c>
      <c r="P250" s="33" t="n">
        <f aca="false">+H250/H$251*100</f>
        <v>0.778210116731518</v>
      </c>
      <c r="Q250" s="33" t="n">
        <f aca="false">+I250/I$251*100</f>
        <v>0.264550264550265</v>
      </c>
      <c r="R250" s="33" t="n">
        <f aca="false">+J250/J$251*100</f>
        <v>0.420757363253857</v>
      </c>
      <c r="S250" s="33" t="n">
        <f aca="false">+K250/K$251*100</f>
        <v>0.436161776367962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127</v>
      </c>
      <c r="E251" s="30" t="n">
        <v>99</v>
      </c>
      <c r="F251" s="29" t="n">
        <v>127</v>
      </c>
      <c r="G251" s="29" t="n">
        <v>186</v>
      </c>
      <c r="H251" s="29" t="n">
        <v>514</v>
      </c>
      <c r="I251" s="29" t="n">
        <v>756</v>
      </c>
      <c r="J251" s="29" t="n">
        <v>713</v>
      </c>
      <c r="K251" s="29" t="n">
        <v>2522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6</v>
      </c>
      <c r="E252" s="39" t="n">
        <v>8</v>
      </c>
      <c r="F252" s="38" t="n">
        <v>12</v>
      </c>
      <c r="G252" s="38" t="n">
        <v>18</v>
      </c>
      <c r="H252" s="38" t="n">
        <v>44</v>
      </c>
      <c r="I252" s="38" t="n">
        <v>68</v>
      </c>
      <c r="J252" s="38" t="n">
        <v>64</v>
      </c>
      <c r="K252" s="38" t="n">
        <v>220</v>
      </c>
      <c r="L252" s="41" t="n">
        <f aca="false">+D252/D$258*100</f>
        <v>25</v>
      </c>
      <c r="M252" s="42" t="n">
        <f aca="false">+E252/E$258*100</f>
        <v>28.5714285714286</v>
      </c>
      <c r="N252" s="42" t="n">
        <f aca="false">+F252/F$258*100</f>
        <v>36.3636363636364</v>
      </c>
      <c r="O252" s="42" t="n">
        <f aca="false">+G252/G$258*100</f>
        <v>33.9622641509434</v>
      </c>
      <c r="P252" s="42" t="n">
        <f aca="false">+H252/H$258*100</f>
        <v>36.0655737704918</v>
      </c>
      <c r="Q252" s="42" t="n">
        <f aca="false">+I252/I$258*100</f>
        <v>45.6375838926175</v>
      </c>
      <c r="R252" s="42" t="n">
        <f aca="false">+J252/J$258*100</f>
        <v>48.1203007518797</v>
      </c>
      <c r="S252" s="42" t="n">
        <f aca="false">+K252/K$258*100</f>
        <v>40.590405904059</v>
      </c>
    </row>
    <row r="253" customFormat="false" ht="12.75" hidden="false" customHeight="true" outlineLevel="0" collapsed="false">
      <c r="A253" s="58"/>
      <c r="B253" s="36"/>
      <c r="C253" s="28" t="s">
        <v>16</v>
      </c>
      <c r="D253" s="29" t="n">
        <v>9</v>
      </c>
      <c r="E253" s="30" t="n">
        <v>14</v>
      </c>
      <c r="F253" s="29" t="n">
        <v>13</v>
      </c>
      <c r="G253" s="29" t="n">
        <v>14</v>
      </c>
      <c r="H253" s="29" t="n">
        <v>40</v>
      </c>
      <c r="I253" s="29" t="n">
        <v>33</v>
      </c>
      <c r="J253" s="29" t="n">
        <v>18</v>
      </c>
      <c r="K253" s="29" t="n">
        <v>141</v>
      </c>
      <c r="L253" s="32" t="n">
        <f aca="false">+D253/D$258*100</f>
        <v>37.5</v>
      </c>
      <c r="M253" s="33" t="n">
        <f aca="false">+E253/E$258*100</f>
        <v>50</v>
      </c>
      <c r="N253" s="33" t="n">
        <f aca="false">+F253/F$258*100</f>
        <v>39.3939393939394</v>
      </c>
      <c r="O253" s="33" t="n">
        <f aca="false">+G253/G$258*100</f>
        <v>26.4150943396226</v>
      </c>
      <c r="P253" s="33" t="n">
        <f aca="false">+H253/H$258*100</f>
        <v>32.7868852459016</v>
      </c>
      <c r="Q253" s="33" t="n">
        <f aca="false">+I253/I$258*100</f>
        <v>22.1476510067114</v>
      </c>
      <c r="R253" s="33" t="n">
        <f aca="false">+J253/J$258*100</f>
        <v>13.5338345864662</v>
      </c>
      <c r="S253" s="33" t="n">
        <f aca="false">+K253/K$258*100</f>
        <v>26.0147601476015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5</v>
      </c>
      <c r="E254" s="30" t="n">
        <v>2</v>
      </c>
      <c r="F254" s="29" t="n">
        <v>2</v>
      </c>
      <c r="G254" s="29" t="n">
        <v>10</v>
      </c>
      <c r="H254" s="29" t="n">
        <v>15</v>
      </c>
      <c r="I254" s="29" t="n">
        <v>8</v>
      </c>
      <c r="J254" s="29" t="n">
        <v>11</v>
      </c>
      <c r="K254" s="29" t="n">
        <v>53</v>
      </c>
      <c r="L254" s="32" t="n">
        <f aca="false">+D254/D$258*100</f>
        <v>20.8333333333333</v>
      </c>
      <c r="M254" s="33" t="n">
        <f aca="false">+E254/E$258*100</f>
        <v>7.14285714285714</v>
      </c>
      <c r="N254" s="33" t="n">
        <f aca="false">+F254/F$258*100</f>
        <v>6.06060606060606</v>
      </c>
      <c r="O254" s="33" t="n">
        <f aca="false">+G254/G$258*100</f>
        <v>18.8679245283019</v>
      </c>
      <c r="P254" s="33" t="n">
        <f aca="false">+H254/H$258*100</f>
        <v>12.2950819672131</v>
      </c>
      <c r="Q254" s="33" t="n">
        <f aca="false">+I254/I$258*100</f>
        <v>5.36912751677852</v>
      </c>
      <c r="R254" s="33" t="n">
        <f aca="false">+J254/J$258*100</f>
        <v>8.27067669172932</v>
      </c>
      <c r="S254" s="33" t="n">
        <f aca="false">+K254/K$258*100</f>
        <v>9.77859778597786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3</v>
      </c>
      <c r="E255" s="30" t="n">
        <v>2</v>
      </c>
      <c r="F255" s="29" t="n">
        <v>2</v>
      </c>
      <c r="G255" s="29" t="n">
        <v>1</v>
      </c>
      <c r="H255" s="29" t="n">
        <v>9</v>
      </c>
      <c r="I255" s="29" t="n">
        <v>7</v>
      </c>
      <c r="J255" s="29" t="n">
        <v>13</v>
      </c>
      <c r="K255" s="29" t="n">
        <v>37</v>
      </c>
      <c r="L255" s="32" t="n">
        <f aca="false">+D255/D$258*100</f>
        <v>12.5</v>
      </c>
      <c r="M255" s="33" t="n">
        <f aca="false">+E255/E$258*100</f>
        <v>7.14285714285714</v>
      </c>
      <c r="N255" s="33" t="n">
        <f aca="false">+F255/F$258*100</f>
        <v>6.06060606060606</v>
      </c>
      <c r="O255" s="33" t="n">
        <f aca="false">+G255/G$258*100</f>
        <v>1.88679245283019</v>
      </c>
      <c r="P255" s="33" t="n">
        <f aca="false">+H255/H$258*100</f>
        <v>7.37704918032787</v>
      </c>
      <c r="Q255" s="33" t="n">
        <f aca="false">+I255/I$258*100</f>
        <v>4.69798657718121</v>
      </c>
      <c r="R255" s="33" t="n">
        <f aca="false">+J255/J$258*100</f>
        <v>9.77443609022556</v>
      </c>
      <c r="S255" s="33" t="n">
        <f aca="false">+K255/K$258*100</f>
        <v>6.82656826568266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1</v>
      </c>
      <c r="E256" s="30" t="n">
        <v>2</v>
      </c>
      <c r="F256" s="29" t="n">
        <v>4</v>
      </c>
      <c r="G256" s="29" t="n">
        <v>10</v>
      </c>
      <c r="H256" s="29" t="n">
        <v>14</v>
      </c>
      <c r="I256" s="29" t="n">
        <v>33</v>
      </c>
      <c r="J256" s="29" t="n">
        <v>27</v>
      </c>
      <c r="K256" s="29" t="n">
        <v>91</v>
      </c>
      <c r="L256" s="32" t="n">
        <f aca="false">+D256/D$258*100</f>
        <v>4.16666666666667</v>
      </c>
      <c r="M256" s="33" t="n">
        <f aca="false">+E256/E$258*100</f>
        <v>7.14285714285714</v>
      </c>
      <c r="N256" s="33" t="n">
        <f aca="false">+F256/F$258*100</f>
        <v>12.1212121212121</v>
      </c>
      <c r="O256" s="33" t="n">
        <f aca="false">+G256/G$258*100</f>
        <v>18.8679245283019</v>
      </c>
      <c r="P256" s="33" t="n">
        <f aca="false">+H256/H$258*100</f>
        <v>11.4754098360656</v>
      </c>
      <c r="Q256" s="33" t="n">
        <f aca="false">+I256/I$258*100</f>
        <v>22.1476510067114</v>
      </c>
      <c r="R256" s="33" t="n">
        <f aca="false">+J256/J$258*100</f>
        <v>20.3007518796993</v>
      </c>
      <c r="S256" s="33" t="n">
        <f aca="false">+K256/K$258*100</f>
        <v>16.789667896679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24</v>
      </c>
      <c r="E258" s="30" t="n">
        <v>28</v>
      </c>
      <c r="F258" s="29" t="n">
        <v>33</v>
      </c>
      <c r="G258" s="29" t="n">
        <v>53</v>
      </c>
      <c r="H258" s="29" t="n">
        <v>122</v>
      </c>
      <c r="I258" s="29" t="n">
        <v>149</v>
      </c>
      <c r="J258" s="29" t="n">
        <v>133</v>
      </c>
      <c r="K258" s="29" t="n">
        <v>542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3</v>
      </c>
      <c r="E259" s="39" t="n">
        <v>3</v>
      </c>
      <c r="F259" s="38" t="n">
        <v>7</v>
      </c>
      <c r="G259" s="38" t="n">
        <v>15</v>
      </c>
      <c r="H259" s="38" t="n">
        <v>27</v>
      </c>
      <c r="I259" s="38" t="n">
        <v>47</v>
      </c>
      <c r="J259" s="38" t="n">
        <v>45</v>
      </c>
      <c r="K259" s="38" t="n">
        <v>147</v>
      </c>
      <c r="L259" s="41" t="n">
        <f aca="false">+D259/D$265*100</f>
        <v>23.0769230769231</v>
      </c>
      <c r="M259" s="42" t="n">
        <f aca="false">+E259/E$265*100</f>
        <v>23.0769230769231</v>
      </c>
      <c r="N259" s="42" t="n">
        <f aca="false">+F259/F$265*100</f>
        <v>70</v>
      </c>
      <c r="O259" s="42" t="n">
        <f aca="false">+G259/G$265*100</f>
        <v>50</v>
      </c>
      <c r="P259" s="42" t="n">
        <f aca="false">+H259/H$265*100</f>
        <v>39.1304347826087</v>
      </c>
      <c r="Q259" s="42" t="n">
        <f aca="false">+I259/I$265*100</f>
        <v>41.2280701754386</v>
      </c>
      <c r="R259" s="42" t="n">
        <f aca="false">+J259/J$265*100</f>
        <v>57.6923076923077</v>
      </c>
      <c r="S259" s="42" t="n">
        <f aca="false">+K259/K$265*100</f>
        <v>44.954128440367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5</v>
      </c>
      <c r="E260" s="30" t="n">
        <v>5</v>
      </c>
      <c r="F260" s="29" t="n">
        <v>3</v>
      </c>
      <c r="G260" s="29" t="n">
        <v>9</v>
      </c>
      <c r="H260" s="29" t="n">
        <v>19</v>
      </c>
      <c r="I260" s="29" t="n">
        <v>22</v>
      </c>
      <c r="J260" s="29" t="n">
        <v>13</v>
      </c>
      <c r="K260" s="29" t="n">
        <v>76</v>
      </c>
      <c r="L260" s="32" t="n">
        <f aca="false">+D260/D$265*100</f>
        <v>38.4615384615385</v>
      </c>
      <c r="M260" s="33" t="n">
        <f aca="false">+E260/E$265*100</f>
        <v>38.4615384615385</v>
      </c>
      <c r="N260" s="33" t="n">
        <f aca="false">+F260/F$265*100</f>
        <v>30</v>
      </c>
      <c r="O260" s="33" t="n">
        <f aca="false">+G260/G$265*100</f>
        <v>30</v>
      </c>
      <c r="P260" s="33" t="n">
        <f aca="false">+H260/H$265*100</f>
        <v>27.536231884058</v>
      </c>
      <c r="Q260" s="33" t="n">
        <f aca="false">+I260/I$265*100</f>
        <v>19.2982456140351</v>
      </c>
      <c r="R260" s="33" t="n">
        <f aca="false">+J260/J$265*100</f>
        <v>16.6666666666667</v>
      </c>
      <c r="S260" s="33" t="n">
        <f aca="false">+K260/K$265*100</f>
        <v>23.2415902140673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1</v>
      </c>
      <c r="E261" s="30" t="n">
        <v>2</v>
      </c>
      <c r="F261" s="29" t="n">
        <v>0</v>
      </c>
      <c r="G261" s="29" t="n">
        <v>2</v>
      </c>
      <c r="H261" s="29" t="n">
        <v>12</v>
      </c>
      <c r="I261" s="29" t="n">
        <v>7</v>
      </c>
      <c r="J261" s="29" t="n">
        <v>5</v>
      </c>
      <c r="K261" s="29" t="n">
        <v>29</v>
      </c>
      <c r="L261" s="32" t="n">
        <f aca="false">+D261/D$265*100</f>
        <v>7.69230769230769</v>
      </c>
      <c r="M261" s="33" t="n">
        <f aca="false">+E261/E$265*100</f>
        <v>15.3846153846154</v>
      </c>
      <c r="N261" s="33" t="n">
        <f aca="false">+F261/F$265*100</f>
        <v>0</v>
      </c>
      <c r="O261" s="33" t="n">
        <f aca="false">+G261/G$265*100</f>
        <v>6.66666666666667</v>
      </c>
      <c r="P261" s="33" t="n">
        <f aca="false">+H261/H$265*100</f>
        <v>17.3913043478261</v>
      </c>
      <c r="Q261" s="33" t="n">
        <f aca="false">+I261/I$265*100</f>
        <v>6.14035087719298</v>
      </c>
      <c r="R261" s="33" t="n">
        <f aca="false">+J261/J$265*100</f>
        <v>6.41025641025641</v>
      </c>
      <c r="S261" s="33" t="n">
        <f aca="false">+K261/K$265*100</f>
        <v>8.86850152905199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2</v>
      </c>
      <c r="E262" s="30" t="n">
        <v>2</v>
      </c>
      <c r="F262" s="29" t="n">
        <v>0</v>
      </c>
      <c r="G262" s="29" t="n">
        <v>0</v>
      </c>
      <c r="H262" s="29" t="n">
        <v>3</v>
      </c>
      <c r="I262" s="29" t="n">
        <v>4</v>
      </c>
      <c r="J262" s="29" t="n">
        <v>3</v>
      </c>
      <c r="K262" s="29" t="n">
        <v>14</v>
      </c>
      <c r="L262" s="32" t="n">
        <f aca="false">+D262/D$265*100</f>
        <v>15.3846153846154</v>
      </c>
      <c r="M262" s="33" t="n">
        <f aca="false">+E262/E$265*100</f>
        <v>15.3846153846154</v>
      </c>
      <c r="N262" s="33" t="n">
        <f aca="false">+F262/F$265*100</f>
        <v>0</v>
      </c>
      <c r="O262" s="33" t="n">
        <f aca="false">+G262/G$265*100</f>
        <v>0</v>
      </c>
      <c r="P262" s="33" t="n">
        <f aca="false">+H262/H$265*100</f>
        <v>4.34782608695652</v>
      </c>
      <c r="Q262" s="33" t="n">
        <f aca="false">+I262/I$265*100</f>
        <v>3.50877192982456</v>
      </c>
      <c r="R262" s="33" t="n">
        <f aca="false">+J262/J$265*100</f>
        <v>3.84615384615385</v>
      </c>
      <c r="S262" s="33" t="n">
        <f aca="false">+K262/K$265*100</f>
        <v>4.28134556574924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2</v>
      </c>
      <c r="E263" s="30" t="n">
        <v>1</v>
      </c>
      <c r="F263" s="29" t="n">
        <v>0</v>
      </c>
      <c r="G263" s="29" t="n">
        <v>4</v>
      </c>
      <c r="H263" s="29" t="n">
        <v>8</v>
      </c>
      <c r="I263" s="29" t="n">
        <v>34</v>
      </c>
      <c r="J263" s="29" t="n">
        <v>12</v>
      </c>
      <c r="K263" s="29" t="n">
        <v>61</v>
      </c>
      <c r="L263" s="32" t="n">
        <f aca="false">+D263/D$265*100</f>
        <v>15.3846153846154</v>
      </c>
      <c r="M263" s="33" t="n">
        <f aca="false">+E263/E$265*100</f>
        <v>7.69230769230769</v>
      </c>
      <c r="N263" s="33" t="n">
        <f aca="false">+F263/F$265*100</f>
        <v>0</v>
      </c>
      <c r="O263" s="33" t="n">
        <f aca="false">+G263/G$265*100</f>
        <v>13.3333333333333</v>
      </c>
      <c r="P263" s="33" t="n">
        <f aca="false">+H263/H$265*100</f>
        <v>11.5942028985507</v>
      </c>
      <c r="Q263" s="33" t="n">
        <f aca="false">+I263/I$265*100</f>
        <v>29.8245614035088</v>
      </c>
      <c r="R263" s="33" t="n">
        <f aca="false">+J263/J$265*100</f>
        <v>15.3846153846154</v>
      </c>
      <c r="S263" s="33" t="n">
        <f aca="false">+K263/K$265*100</f>
        <v>18.6544342507645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32" t="n">
        <f aca="false">+D264/D$265*100</f>
        <v>0</v>
      </c>
      <c r="M264" s="33" t="n">
        <f aca="false">+E264/E$265*100</f>
        <v>0</v>
      </c>
      <c r="N264" s="33" t="n">
        <f aca="false">+F264/F$265*100</f>
        <v>0</v>
      </c>
      <c r="O264" s="33" t="n">
        <f aca="false">+G264/G$265*100</f>
        <v>0</v>
      </c>
      <c r="P264" s="33" t="n">
        <f aca="false">+H264/H$265*100</f>
        <v>0</v>
      </c>
      <c r="Q264" s="33" t="n">
        <f aca="false">+I264/I$265*100</f>
        <v>0</v>
      </c>
      <c r="R264" s="33" t="n">
        <f aca="false">+J264/J$265*100</f>
        <v>0</v>
      </c>
      <c r="S264" s="33" t="n">
        <f aca="false">+K264/K$265*100</f>
        <v>0</v>
      </c>
    </row>
    <row r="265" customFormat="false" ht="12.75" hidden="false" customHeight="true" outlineLevel="0" collapsed="false">
      <c r="A265" s="58"/>
      <c r="B265" s="36"/>
      <c r="C265" s="35" t="s">
        <v>10</v>
      </c>
      <c r="D265" s="29" t="n">
        <v>13</v>
      </c>
      <c r="E265" s="30" t="n">
        <v>13</v>
      </c>
      <c r="F265" s="29" t="n">
        <v>10</v>
      </c>
      <c r="G265" s="29" t="n">
        <v>30</v>
      </c>
      <c r="H265" s="29" t="n">
        <v>69</v>
      </c>
      <c r="I265" s="29" t="n">
        <v>114</v>
      </c>
      <c r="J265" s="29" t="n">
        <v>78</v>
      </c>
      <c r="K265" s="29" t="n">
        <v>327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13</v>
      </c>
      <c r="E266" s="39" t="n">
        <v>6</v>
      </c>
      <c r="F266" s="38" t="n">
        <v>13</v>
      </c>
      <c r="G266" s="38" t="n">
        <v>14</v>
      </c>
      <c r="H266" s="38" t="n">
        <v>50</v>
      </c>
      <c r="I266" s="38" t="n">
        <v>73</v>
      </c>
      <c r="J266" s="38" t="n">
        <v>74</v>
      </c>
      <c r="K266" s="38" t="n">
        <v>243</v>
      </c>
      <c r="L266" s="41" t="n">
        <f aca="false">+D266/D$272*100</f>
        <v>39.3939393939394</v>
      </c>
      <c r="M266" s="42" t="n">
        <f aca="false">+E266/E$272*100</f>
        <v>33.3333333333333</v>
      </c>
      <c r="N266" s="42" t="n">
        <f aca="false">+F266/F$272*100</f>
        <v>38.2352941176471</v>
      </c>
      <c r="O266" s="42" t="n">
        <f aca="false">+G266/G$272*100</f>
        <v>35.8974358974359</v>
      </c>
      <c r="P266" s="42" t="n">
        <f aca="false">+H266/H$272*100</f>
        <v>40</v>
      </c>
      <c r="Q266" s="42" t="n">
        <f aca="false">+I266/I$272*100</f>
        <v>44.5121951219512</v>
      </c>
      <c r="R266" s="42" t="n">
        <f aca="false">+J266/J$272*100</f>
        <v>48.6842105263158</v>
      </c>
      <c r="S266" s="42" t="n">
        <f aca="false">+K266/K$272*100</f>
        <v>43.0088495575221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11</v>
      </c>
      <c r="E267" s="30" t="n">
        <v>5</v>
      </c>
      <c r="F267" s="29" t="n">
        <v>10</v>
      </c>
      <c r="G267" s="29" t="n">
        <v>12</v>
      </c>
      <c r="H267" s="29" t="n">
        <v>40</v>
      </c>
      <c r="I267" s="29" t="n">
        <v>45</v>
      </c>
      <c r="J267" s="29" t="n">
        <v>37</v>
      </c>
      <c r="K267" s="29" t="n">
        <v>160</v>
      </c>
      <c r="L267" s="32" t="n">
        <f aca="false">+D267/D$272*100</f>
        <v>33.3333333333333</v>
      </c>
      <c r="M267" s="33" t="n">
        <f aca="false">+E267/E$272*100</f>
        <v>27.7777777777778</v>
      </c>
      <c r="N267" s="33" t="n">
        <f aca="false">+F267/F$272*100</f>
        <v>29.4117647058824</v>
      </c>
      <c r="O267" s="33" t="n">
        <f aca="false">+G267/G$272*100</f>
        <v>30.7692307692308</v>
      </c>
      <c r="P267" s="33" t="n">
        <f aca="false">+H267/H$272*100</f>
        <v>32</v>
      </c>
      <c r="Q267" s="33" t="n">
        <f aca="false">+I267/I$272*100</f>
        <v>27.4390243902439</v>
      </c>
      <c r="R267" s="33" t="n">
        <f aca="false">+J267/J$272*100</f>
        <v>24.3421052631579</v>
      </c>
      <c r="S267" s="33" t="n">
        <f aca="false">+K267/K$272*100</f>
        <v>28.3185840707965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1</v>
      </c>
      <c r="E268" s="30" t="n">
        <v>3</v>
      </c>
      <c r="F268" s="29" t="n">
        <v>4</v>
      </c>
      <c r="G268" s="29" t="n">
        <v>4</v>
      </c>
      <c r="H268" s="29" t="n">
        <v>9</v>
      </c>
      <c r="I268" s="29" t="n">
        <v>13</v>
      </c>
      <c r="J268" s="29" t="n">
        <v>7</v>
      </c>
      <c r="K268" s="29" t="n">
        <v>41</v>
      </c>
      <c r="L268" s="32" t="n">
        <f aca="false">+D268/D$272*100</f>
        <v>3.03030303030303</v>
      </c>
      <c r="M268" s="33" t="n">
        <f aca="false">+E268/E$272*100</f>
        <v>16.6666666666667</v>
      </c>
      <c r="N268" s="33" t="n">
        <f aca="false">+F268/F$272*100</f>
        <v>11.7647058823529</v>
      </c>
      <c r="O268" s="33" t="n">
        <f aca="false">+G268/G$272*100</f>
        <v>10.2564102564103</v>
      </c>
      <c r="P268" s="33" t="n">
        <f aca="false">+H268/H$272*100</f>
        <v>7.2</v>
      </c>
      <c r="Q268" s="33" t="n">
        <f aca="false">+I268/I$272*100</f>
        <v>7.92682926829268</v>
      </c>
      <c r="R268" s="33" t="n">
        <f aca="false">+J268/J$272*100</f>
        <v>4.60526315789474</v>
      </c>
      <c r="S268" s="33" t="n">
        <f aca="false">+K268/K$272*100</f>
        <v>7.25663716814159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2</v>
      </c>
      <c r="E269" s="30" t="n">
        <v>1</v>
      </c>
      <c r="F269" s="29" t="n">
        <v>4</v>
      </c>
      <c r="G269" s="29" t="n">
        <v>4</v>
      </c>
      <c r="H269" s="29" t="n">
        <v>8</v>
      </c>
      <c r="I269" s="29" t="n">
        <v>7</v>
      </c>
      <c r="J269" s="29" t="n">
        <v>11</v>
      </c>
      <c r="K269" s="29" t="n">
        <v>37</v>
      </c>
      <c r="L269" s="32" t="n">
        <f aca="false">+D269/D$272*100</f>
        <v>6.06060606060606</v>
      </c>
      <c r="M269" s="33" t="n">
        <f aca="false">+E269/E$272*100</f>
        <v>5.55555555555556</v>
      </c>
      <c r="N269" s="33" t="n">
        <f aca="false">+F269/F$272*100</f>
        <v>11.7647058823529</v>
      </c>
      <c r="O269" s="33" t="n">
        <f aca="false">+G269/G$272*100</f>
        <v>10.2564102564103</v>
      </c>
      <c r="P269" s="33" t="n">
        <f aca="false">+H269/H$272*100</f>
        <v>6.4</v>
      </c>
      <c r="Q269" s="33" t="n">
        <f aca="false">+I269/I$272*100</f>
        <v>4.26829268292683</v>
      </c>
      <c r="R269" s="33" t="n">
        <f aca="false">+J269/J$272*100</f>
        <v>7.23684210526316</v>
      </c>
      <c r="S269" s="33" t="n">
        <f aca="false">+K269/K$272*100</f>
        <v>6.54867256637168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6</v>
      </c>
      <c r="E270" s="30" t="n">
        <v>3</v>
      </c>
      <c r="F270" s="29" t="n">
        <v>3</v>
      </c>
      <c r="G270" s="29" t="n">
        <v>5</v>
      </c>
      <c r="H270" s="29" t="n">
        <v>18</v>
      </c>
      <c r="I270" s="29" t="n">
        <v>26</v>
      </c>
      <c r="J270" s="29" t="n">
        <v>23</v>
      </c>
      <c r="K270" s="29" t="n">
        <v>84</v>
      </c>
      <c r="L270" s="32" t="n">
        <f aca="false">+D270/D$272*100</f>
        <v>18.1818181818182</v>
      </c>
      <c r="M270" s="33" t="n">
        <f aca="false">+E270/E$272*100</f>
        <v>16.6666666666667</v>
      </c>
      <c r="N270" s="33" t="n">
        <f aca="false">+F270/F$272*100</f>
        <v>8.82352941176471</v>
      </c>
      <c r="O270" s="33" t="n">
        <f aca="false">+G270/G$272*100</f>
        <v>12.8205128205128</v>
      </c>
      <c r="P270" s="33" t="n">
        <f aca="false">+H270/H$272*100</f>
        <v>14.4</v>
      </c>
      <c r="Q270" s="33" t="n">
        <f aca="false">+I270/I$272*100</f>
        <v>15.8536585365854</v>
      </c>
      <c r="R270" s="33" t="n">
        <f aca="false">+J270/J$272*100</f>
        <v>15.1315789473684</v>
      </c>
      <c r="S270" s="33" t="n">
        <f aca="false">+K270/K$272*100</f>
        <v>14.8672566371681</v>
      </c>
    </row>
    <row r="271" customFormat="false" ht="12.75" hidden="false" customHeight="tru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33</v>
      </c>
      <c r="E272" s="30" t="n">
        <v>18</v>
      </c>
      <c r="F272" s="29" t="n">
        <v>34</v>
      </c>
      <c r="G272" s="29" t="n">
        <v>39</v>
      </c>
      <c r="H272" s="29" t="n">
        <v>125</v>
      </c>
      <c r="I272" s="29" t="n">
        <v>164</v>
      </c>
      <c r="J272" s="29" t="n">
        <v>152</v>
      </c>
      <c r="K272" s="29" t="n">
        <v>565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3</v>
      </c>
      <c r="E273" s="39" t="n">
        <v>7</v>
      </c>
      <c r="F273" s="38" t="n">
        <v>5</v>
      </c>
      <c r="G273" s="38" t="n">
        <v>12</v>
      </c>
      <c r="H273" s="38" t="n">
        <v>37</v>
      </c>
      <c r="I273" s="38" t="n">
        <v>38</v>
      </c>
      <c r="J273" s="38" t="n">
        <v>40</v>
      </c>
      <c r="K273" s="38" t="n">
        <v>142</v>
      </c>
      <c r="L273" s="41" t="n">
        <f aca="false">+D273/D$279*100</f>
        <v>37.5</v>
      </c>
      <c r="M273" s="42" t="n">
        <f aca="false">+E273/E$279*100</f>
        <v>38.8888888888889</v>
      </c>
      <c r="N273" s="42" t="n">
        <f aca="false">+F273/F$279*100</f>
        <v>31.25</v>
      </c>
      <c r="O273" s="42" t="n">
        <f aca="false">+G273/G$279*100</f>
        <v>36.3636363636364</v>
      </c>
      <c r="P273" s="42" t="n">
        <f aca="false">+H273/H$279*100</f>
        <v>41.5730337078652</v>
      </c>
      <c r="Q273" s="42" t="n">
        <f aca="false">+I273/I$279*100</f>
        <v>40.4255319148936</v>
      </c>
      <c r="R273" s="42" t="n">
        <f aca="false">+J273/J$279*100</f>
        <v>43.956043956044</v>
      </c>
      <c r="S273" s="42" t="n">
        <f aca="false">+K273/K$279*100</f>
        <v>40.6876790830946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4</v>
      </c>
      <c r="E274" s="30" t="n">
        <v>5</v>
      </c>
      <c r="F274" s="29" t="n">
        <v>5</v>
      </c>
      <c r="G274" s="29" t="n">
        <v>14</v>
      </c>
      <c r="H274" s="29" t="n">
        <v>33</v>
      </c>
      <c r="I274" s="29" t="n">
        <v>27</v>
      </c>
      <c r="J274" s="29" t="n">
        <v>15</v>
      </c>
      <c r="K274" s="29" t="n">
        <v>103</v>
      </c>
      <c r="L274" s="32" t="n">
        <f aca="false">+D274/D$279*100</f>
        <v>50</v>
      </c>
      <c r="M274" s="33" t="n">
        <f aca="false">+E274/E$279*100</f>
        <v>27.7777777777778</v>
      </c>
      <c r="N274" s="33" t="n">
        <f aca="false">+F274/F$279*100</f>
        <v>31.25</v>
      </c>
      <c r="O274" s="33" t="n">
        <f aca="false">+G274/G$279*100</f>
        <v>42.4242424242424</v>
      </c>
      <c r="P274" s="33" t="n">
        <f aca="false">+H274/H$279*100</f>
        <v>37.0786516853933</v>
      </c>
      <c r="Q274" s="33" t="n">
        <f aca="false">+I274/I$279*100</f>
        <v>28.7234042553192</v>
      </c>
      <c r="R274" s="33" t="n">
        <f aca="false">+J274/J$279*100</f>
        <v>16.4835164835165</v>
      </c>
      <c r="S274" s="33" t="n">
        <f aca="false">+K274/K$279*100</f>
        <v>29.512893982808</v>
      </c>
    </row>
    <row r="275" customFormat="false" ht="12.75" hidden="false" customHeight="true" outlineLevel="0" collapsed="false">
      <c r="A275" s="58"/>
      <c r="B275" s="43"/>
      <c r="C275" s="34" t="s">
        <v>17</v>
      </c>
      <c r="D275" s="29" t="n">
        <v>0</v>
      </c>
      <c r="E275" s="30" t="n">
        <v>3</v>
      </c>
      <c r="F275" s="29" t="n">
        <v>1</v>
      </c>
      <c r="G275" s="29" t="n">
        <v>3</v>
      </c>
      <c r="H275" s="29" t="n">
        <v>3</v>
      </c>
      <c r="I275" s="29" t="n">
        <v>4</v>
      </c>
      <c r="J275" s="29" t="n">
        <v>8</v>
      </c>
      <c r="K275" s="29" t="n">
        <v>22</v>
      </c>
      <c r="L275" s="32" t="n">
        <f aca="false">+D275/D$279*100</f>
        <v>0</v>
      </c>
      <c r="M275" s="33" t="n">
        <f aca="false">+E275/E$279*100</f>
        <v>16.6666666666667</v>
      </c>
      <c r="N275" s="33" t="n">
        <f aca="false">+F275/F$279*100</f>
        <v>6.25</v>
      </c>
      <c r="O275" s="33" t="n">
        <f aca="false">+G275/G$279*100</f>
        <v>9.09090909090909</v>
      </c>
      <c r="P275" s="33" t="n">
        <f aca="false">+H275/H$279*100</f>
        <v>3.37078651685393</v>
      </c>
      <c r="Q275" s="33" t="n">
        <f aca="false">+I275/I$279*100</f>
        <v>4.25531914893617</v>
      </c>
      <c r="R275" s="33" t="n">
        <f aca="false">+J275/J$279*100</f>
        <v>8.79120879120879</v>
      </c>
      <c r="S275" s="33" t="n">
        <f aca="false">+K275/K$279*100</f>
        <v>6.30372492836676</v>
      </c>
    </row>
    <row r="276" customFormat="false" ht="12.75" hidden="false" customHeight="true" outlineLevel="0" collapsed="false">
      <c r="A276" s="58"/>
      <c r="B276" s="43"/>
      <c r="C276" s="34" t="s">
        <v>18</v>
      </c>
      <c r="D276" s="29" t="n">
        <v>0</v>
      </c>
      <c r="E276" s="30" t="n">
        <v>2</v>
      </c>
      <c r="F276" s="29" t="n">
        <v>1</v>
      </c>
      <c r="G276" s="29" t="n">
        <v>0</v>
      </c>
      <c r="H276" s="29" t="n">
        <v>3</v>
      </c>
      <c r="I276" s="29" t="n">
        <v>4</v>
      </c>
      <c r="J276" s="29" t="n">
        <v>2</v>
      </c>
      <c r="K276" s="29" t="n">
        <v>12</v>
      </c>
      <c r="L276" s="32" t="n">
        <f aca="false">+D276/D$279*100</f>
        <v>0</v>
      </c>
      <c r="M276" s="33" t="n">
        <f aca="false">+E276/E$279*100</f>
        <v>11.1111111111111</v>
      </c>
      <c r="N276" s="33" t="n">
        <f aca="false">+F276/F$279*100</f>
        <v>6.25</v>
      </c>
      <c r="O276" s="33" t="n">
        <f aca="false">+G276/G$279*100</f>
        <v>0</v>
      </c>
      <c r="P276" s="33" t="n">
        <f aca="false">+H276/H$279*100</f>
        <v>3.37078651685393</v>
      </c>
      <c r="Q276" s="33" t="n">
        <f aca="false">+I276/I$279*100</f>
        <v>4.25531914893617</v>
      </c>
      <c r="R276" s="33" t="n">
        <f aca="false">+J276/J$279*100</f>
        <v>2.1978021978022</v>
      </c>
      <c r="S276" s="33" t="n">
        <f aca="false">+K276/K$279*100</f>
        <v>3.43839541547278</v>
      </c>
    </row>
    <row r="277" customFormat="false" ht="12.75" hidden="false" customHeight="true" outlineLevel="0" collapsed="false">
      <c r="A277" s="58"/>
      <c r="B277" s="43"/>
      <c r="C277" s="34" t="s">
        <v>19</v>
      </c>
      <c r="D277" s="29" t="n">
        <v>1</v>
      </c>
      <c r="E277" s="30" t="n">
        <v>1</v>
      </c>
      <c r="F277" s="29" t="n">
        <v>4</v>
      </c>
      <c r="G277" s="29" t="n">
        <v>4</v>
      </c>
      <c r="H277" s="29" t="n">
        <v>13</v>
      </c>
      <c r="I277" s="29" t="n">
        <v>21</v>
      </c>
      <c r="J277" s="29" t="n">
        <v>26</v>
      </c>
      <c r="K277" s="29" t="n">
        <v>70</v>
      </c>
      <c r="L277" s="32" t="n">
        <f aca="false">+D277/D$279*100</f>
        <v>12.5</v>
      </c>
      <c r="M277" s="33" t="n">
        <f aca="false">+E277/E$279*100</f>
        <v>5.55555555555556</v>
      </c>
      <c r="N277" s="33" t="n">
        <f aca="false">+F277/F$279*100</f>
        <v>25</v>
      </c>
      <c r="O277" s="33" t="n">
        <f aca="false">+G277/G$279*100</f>
        <v>12.1212121212121</v>
      </c>
      <c r="P277" s="33" t="n">
        <f aca="false">+H277/H$279*100</f>
        <v>14.6067415730337</v>
      </c>
      <c r="Q277" s="33" t="n">
        <f aca="false">+I277/I$279*100</f>
        <v>22.3404255319149</v>
      </c>
      <c r="R277" s="33" t="n">
        <f aca="false">+J277/J$279*100</f>
        <v>28.5714285714286</v>
      </c>
      <c r="S277" s="33" t="n">
        <f aca="false">+K277/K$279*100</f>
        <v>20.0573065902579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8</v>
      </c>
      <c r="E279" s="46" t="n">
        <v>18</v>
      </c>
      <c r="F279" s="45" t="n">
        <v>16</v>
      </c>
      <c r="G279" s="45" t="n">
        <v>33</v>
      </c>
      <c r="H279" s="45" t="n">
        <v>89</v>
      </c>
      <c r="I279" s="45" t="n">
        <v>94</v>
      </c>
      <c r="J279" s="45" t="n">
        <v>91</v>
      </c>
      <c r="K279" s="45" t="n">
        <v>349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2</v>
      </c>
      <c r="E280" s="30" t="n">
        <v>5</v>
      </c>
      <c r="F280" s="29" t="n">
        <v>8</v>
      </c>
      <c r="G280" s="29" t="n">
        <v>7</v>
      </c>
      <c r="H280" s="29" t="n">
        <v>28</v>
      </c>
      <c r="I280" s="29" t="n">
        <v>42</v>
      </c>
      <c r="J280" s="29" t="n">
        <v>48</v>
      </c>
      <c r="K280" s="29" t="n">
        <v>140</v>
      </c>
      <c r="L280" s="32" t="n">
        <f aca="false">+D280/D$286*100</f>
        <v>13.3333333333333</v>
      </c>
      <c r="M280" s="33" t="n">
        <f aca="false">+E280/E$286*100</f>
        <v>45.4545454545455</v>
      </c>
      <c r="N280" s="33" t="n">
        <f aca="false">+F280/F$286*100</f>
        <v>42.1052631578947</v>
      </c>
      <c r="O280" s="33" t="n">
        <f aca="false">+G280/G$286*100</f>
        <v>26.9230769230769</v>
      </c>
      <c r="P280" s="33" t="n">
        <f aca="false">+H280/H$286*100</f>
        <v>32.5581395348837</v>
      </c>
      <c r="Q280" s="33" t="n">
        <f aca="false">+I280/I$286*100</f>
        <v>44.6808510638298</v>
      </c>
      <c r="R280" s="33" t="n">
        <f aca="false">+J280/J$286*100</f>
        <v>44.4444444444444</v>
      </c>
      <c r="S280" s="33" t="n">
        <f aca="false">+K280/K$286*100</f>
        <v>38.9972144846797</v>
      </c>
    </row>
    <row r="281" customFormat="false" ht="12.75" hidden="false" customHeight="true" outlineLevel="0" collapsed="false">
      <c r="A281" s="58"/>
      <c r="B281" s="50"/>
      <c r="C281" s="28" t="s">
        <v>16</v>
      </c>
      <c r="D281" s="29" t="n">
        <v>3</v>
      </c>
      <c r="E281" s="30" t="n">
        <v>4</v>
      </c>
      <c r="F281" s="29" t="n">
        <v>5</v>
      </c>
      <c r="G281" s="29" t="n">
        <v>6</v>
      </c>
      <c r="H281" s="29" t="n">
        <v>29</v>
      </c>
      <c r="I281" s="29" t="n">
        <v>15</v>
      </c>
      <c r="J281" s="29" t="n">
        <v>16</v>
      </c>
      <c r="K281" s="29" t="n">
        <v>78</v>
      </c>
      <c r="L281" s="32" t="n">
        <f aca="false">+D281/D$286*100</f>
        <v>20</v>
      </c>
      <c r="M281" s="33" t="n">
        <f aca="false">+E281/E$286*100</f>
        <v>36.3636363636364</v>
      </c>
      <c r="N281" s="33" t="n">
        <f aca="false">+F281/F$286*100</f>
        <v>26.3157894736842</v>
      </c>
      <c r="O281" s="33" t="n">
        <f aca="false">+G281/G$286*100</f>
        <v>23.0769230769231</v>
      </c>
      <c r="P281" s="33" t="n">
        <f aca="false">+H281/H$286*100</f>
        <v>33.7209302325581</v>
      </c>
      <c r="Q281" s="33" t="n">
        <f aca="false">+I281/I$286*100</f>
        <v>15.9574468085106</v>
      </c>
      <c r="R281" s="33" t="n">
        <f aca="false">+J281/J$286*100</f>
        <v>14.8148148148148</v>
      </c>
      <c r="S281" s="33" t="n">
        <f aca="false">+K281/K$286*100</f>
        <v>21.7270194986072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1</v>
      </c>
      <c r="E282" s="30" t="n">
        <v>0</v>
      </c>
      <c r="F282" s="29" t="n">
        <v>0</v>
      </c>
      <c r="G282" s="29" t="n">
        <v>6</v>
      </c>
      <c r="H282" s="29" t="n">
        <v>6</v>
      </c>
      <c r="I282" s="29" t="n">
        <v>10</v>
      </c>
      <c r="J282" s="29" t="n">
        <v>7</v>
      </c>
      <c r="K282" s="29" t="n">
        <v>30</v>
      </c>
      <c r="L282" s="32" t="n">
        <f aca="false">+D282/D$286*100</f>
        <v>6.66666666666667</v>
      </c>
      <c r="M282" s="33" t="n">
        <f aca="false">+E282/E$286*100</f>
        <v>0</v>
      </c>
      <c r="N282" s="33" t="n">
        <f aca="false">+F282/F$286*100</f>
        <v>0</v>
      </c>
      <c r="O282" s="33" t="n">
        <f aca="false">+G282/G$286*100</f>
        <v>23.0769230769231</v>
      </c>
      <c r="P282" s="33" t="n">
        <f aca="false">+H282/H$286*100</f>
        <v>6.97674418604651</v>
      </c>
      <c r="Q282" s="33" t="n">
        <f aca="false">+I282/I$286*100</f>
        <v>10.6382978723404</v>
      </c>
      <c r="R282" s="33" t="n">
        <f aca="false">+J282/J$286*100</f>
        <v>6.48148148148148</v>
      </c>
      <c r="S282" s="33" t="n">
        <f aca="false">+K282/K$286*100</f>
        <v>8.35654596100279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7</v>
      </c>
      <c r="E283" s="30" t="n">
        <v>0</v>
      </c>
      <c r="F283" s="29" t="n">
        <v>1</v>
      </c>
      <c r="G283" s="29" t="n">
        <v>2</v>
      </c>
      <c r="H283" s="29" t="n">
        <v>9</v>
      </c>
      <c r="I283" s="29" t="n">
        <v>2</v>
      </c>
      <c r="J283" s="29" t="n">
        <v>9</v>
      </c>
      <c r="K283" s="29" t="n">
        <v>30</v>
      </c>
      <c r="L283" s="32" t="n">
        <f aca="false">+D283/D$286*100</f>
        <v>46.6666666666667</v>
      </c>
      <c r="M283" s="33" t="n">
        <f aca="false">+E283/E$286*100</f>
        <v>0</v>
      </c>
      <c r="N283" s="33" t="n">
        <f aca="false">+F283/F$286*100</f>
        <v>5.26315789473684</v>
      </c>
      <c r="O283" s="33" t="n">
        <f aca="false">+G283/G$286*100</f>
        <v>7.69230769230769</v>
      </c>
      <c r="P283" s="33" t="n">
        <f aca="false">+H283/H$286*100</f>
        <v>10.4651162790698</v>
      </c>
      <c r="Q283" s="33" t="n">
        <f aca="false">+I283/I$286*100</f>
        <v>2.12765957446809</v>
      </c>
      <c r="R283" s="33" t="n">
        <f aca="false">+J283/J$286*100</f>
        <v>8.33333333333333</v>
      </c>
      <c r="S283" s="33" t="n">
        <f aca="false">+K283/K$286*100</f>
        <v>8.35654596100279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2</v>
      </c>
      <c r="E284" s="30" t="n">
        <v>2</v>
      </c>
      <c r="F284" s="29" t="n">
        <v>4</v>
      </c>
      <c r="G284" s="29" t="n">
        <v>5</v>
      </c>
      <c r="H284" s="29" t="n">
        <v>10</v>
      </c>
      <c r="I284" s="29" t="n">
        <v>17</v>
      </c>
      <c r="J284" s="29" t="n">
        <v>25</v>
      </c>
      <c r="K284" s="29" t="n">
        <v>65</v>
      </c>
      <c r="L284" s="32" t="n">
        <f aca="false">+D284/D$286*100</f>
        <v>13.3333333333333</v>
      </c>
      <c r="M284" s="33" t="n">
        <f aca="false">+E284/E$286*100</f>
        <v>18.1818181818182</v>
      </c>
      <c r="N284" s="33" t="n">
        <f aca="false">+F284/F$286*100</f>
        <v>21.0526315789474</v>
      </c>
      <c r="O284" s="33" t="n">
        <f aca="false">+G284/G$286*100</f>
        <v>19.2307692307692</v>
      </c>
      <c r="P284" s="33" t="n">
        <f aca="false">+H284/H$286*100</f>
        <v>11.6279069767442</v>
      </c>
      <c r="Q284" s="33" t="n">
        <f aca="false">+I284/I$286*100</f>
        <v>18.0851063829787</v>
      </c>
      <c r="R284" s="33" t="n">
        <f aca="false">+J284/J$286*100</f>
        <v>23.1481481481482</v>
      </c>
      <c r="S284" s="33" t="n">
        <f aca="false">+K284/K$286*100</f>
        <v>18.1058495821727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1</v>
      </c>
      <c r="G285" s="29" t="n">
        <v>0</v>
      </c>
      <c r="H285" s="29" t="n">
        <v>4</v>
      </c>
      <c r="I285" s="29" t="n">
        <v>8</v>
      </c>
      <c r="J285" s="29" t="n">
        <v>3</v>
      </c>
      <c r="K285" s="29" t="n">
        <v>16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5.26315789473684</v>
      </c>
      <c r="O285" s="33" t="n">
        <f aca="false">+G285/G$286*100</f>
        <v>0</v>
      </c>
      <c r="P285" s="33" t="n">
        <f aca="false">+H285/H$286*100</f>
        <v>4.65116279069768</v>
      </c>
      <c r="Q285" s="33" t="n">
        <f aca="false">+I285/I$286*100</f>
        <v>8.51063829787234</v>
      </c>
      <c r="R285" s="33" t="n">
        <f aca="false">+J285/J$286*100</f>
        <v>2.77777777777778</v>
      </c>
      <c r="S285" s="33" t="n">
        <f aca="false">+K285/K$286*100</f>
        <v>4.45682451253482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15</v>
      </c>
      <c r="E286" s="30" t="n">
        <v>11</v>
      </c>
      <c r="F286" s="29" t="n">
        <v>19</v>
      </c>
      <c r="G286" s="29" t="n">
        <v>26</v>
      </c>
      <c r="H286" s="29" t="n">
        <v>86</v>
      </c>
      <c r="I286" s="29" t="n">
        <v>94</v>
      </c>
      <c r="J286" s="29" t="n">
        <v>108</v>
      </c>
      <c r="K286" s="29" t="n">
        <v>359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7</v>
      </c>
      <c r="E287" s="39" t="n">
        <v>5</v>
      </c>
      <c r="F287" s="38" t="n">
        <v>6</v>
      </c>
      <c r="G287" s="38" t="n">
        <v>13</v>
      </c>
      <c r="H287" s="38" t="n">
        <v>31</v>
      </c>
      <c r="I287" s="38" t="n">
        <v>59</v>
      </c>
      <c r="J287" s="38" t="n">
        <v>60</v>
      </c>
      <c r="K287" s="38" t="n">
        <v>181</v>
      </c>
      <c r="L287" s="41" t="n">
        <f aca="false">+D287/D$293*100</f>
        <v>41.1764705882353</v>
      </c>
      <c r="M287" s="42" t="n">
        <f aca="false">+E287/E$293*100</f>
        <v>62.5</v>
      </c>
      <c r="N287" s="42" t="n">
        <f aca="false">+F287/F$293*100</f>
        <v>42.8571428571429</v>
      </c>
      <c r="O287" s="42" t="n">
        <f aca="false">+G287/G$293*100</f>
        <v>37.1428571428571</v>
      </c>
      <c r="P287" s="42" t="n">
        <f aca="false">+H287/H$293*100</f>
        <v>43.6619718309859</v>
      </c>
      <c r="Q287" s="42" t="n">
        <f aca="false">+I287/I$293*100</f>
        <v>61.4583333333333</v>
      </c>
      <c r="R287" s="42" t="n">
        <f aca="false">+J287/J$293*100</f>
        <v>58.252427184466</v>
      </c>
      <c r="S287" s="42" t="n">
        <f aca="false">+K287/K$293*100</f>
        <v>52.6162790697674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4</v>
      </c>
      <c r="E288" s="30" t="n">
        <v>2</v>
      </c>
      <c r="F288" s="29" t="n">
        <v>5</v>
      </c>
      <c r="G288" s="29" t="n">
        <v>12</v>
      </c>
      <c r="H288" s="29" t="n">
        <v>27</v>
      </c>
      <c r="I288" s="29" t="n">
        <v>23</v>
      </c>
      <c r="J288" s="29" t="n">
        <v>22</v>
      </c>
      <c r="K288" s="29" t="n">
        <v>95</v>
      </c>
      <c r="L288" s="32" t="n">
        <f aca="false">+D288/D$293*100</f>
        <v>23.5294117647059</v>
      </c>
      <c r="M288" s="33" t="n">
        <f aca="false">+E288/E$293*100</f>
        <v>25</v>
      </c>
      <c r="N288" s="33" t="n">
        <f aca="false">+F288/F$293*100</f>
        <v>35.7142857142857</v>
      </c>
      <c r="O288" s="33" t="n">
        <f aca="false">+G288/G$293*100</f>
        <v>34.2857142857143</v>
      </c>
      <c r="P288" s="33" t="n">
        <f aca="false">+H288/H$293*100</f>
        <v>38.0281690140845</v>
      </c>
      <c r="Q288" s="33" t="n">
        <f aca="false">+I288/I$293*100</f>
        <v>23.9583333333333</v>
      </c>
      <c r="R288" s="33" t="n">
        <f aca="false">+J288/J$293*100</f>
        <v>21.3592233009709</v>
      </c>
      <c r="S288" s="33" t="n">
        <f aca="false">+K288/K$293*100</f>
        <v>27.6162790697674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1</v>
      </c>
      <c r="E289" s="30" t="n">
        <v>0</v>
      </c>
      <c r="F289" s="29" t="n">
        <v>1</v>
      </c>
      <c r="G289" s="29" t="n">
        <v>4</v>
      </c>
      <c r="H289" s="29" t="n">
        <v>4</v>
      </c>
      <c r="I289" s="29" t="n">
        <v>3</v>
      </c>
      <c r="J289" s="29" t="n">
        <v>4</v>
      </c>
      <c r="K289" s="29" t="n">
        <v>17</v>
      </c>
      <c r="L289" s="32" t="n">
        <f aca="false">+D289/D$293*100</f>
        <v>5.88235294117647</v>
      </c>
      <c r="M289" s="33" t="n">
        <f aca="false">+E289/E$293*100</f>
        <v>0</v>
      </c>
      <c r="N289" s="33" t="n">
        <f aca="false">+F289/F$293*100</f>
        <v>7.14285714285714</v>
      </c>
      <c r="O289" s="33" t="n">
        <f aca="false">+G289/G$293*100</f>
        <v>11.4285714285714</v>
      </c>
      <c r="P289" s="33" t="n">
        <f aca="false">+H289/H$293*100</f>
        <v>5.63380281690141</v>
      </c>
      <c r="Q289" s="33" t="n">
        <f aca="false">+I289/I$293*100</f>
        <v>3.125</v>
      </c>
      <c r="R289" s="33" t="n">
        <f aca="false">+J289/J$293*100</f>
        <v>3.88349514563107</v>
      </c>
      <c r="S289" s="33" t="n">
        <f aca="false">+K289/K$293*100</f>
        <v>4.94186046511628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3</v>
      </c>
      <c r="E290" s="30" t="n">
        <v>0</v>
      </c>
      <c r="F290" s="29" t="n">
        <v>1</v>
      </c>
      <c r="G290" s="29" t="n">
        <v>3</v>
      </c>
      <c r="H290" s="29" t="n">
        <v>3</v>
      </c>
      <c r="I290" s="29" t="n">
        <v>2</v>
      </c>
      <c r="J290" s="29" t="n">
        <v>6</v>
      </c>
      <c r="K290" s="29" t="n">
        <v>18</v>
      </c>
      <c r="L290" s="32" t="n">
        <f aca="false">+D290/D$293*100</f>
        <v>17.6470588235294</v>
      </c>
      <c r="M290" s="33" t="n">
        <f aca="false">+E290/E$293*100</f>
        <v>0</v>
      </c>
      <c r="N290" s="33" t="n">
        <f aca="false">+F290/F$293*100</f>
        <v>7.14285714285714</v>
      </c>
      <c r="O290" s="33" t="n">
        <f aca="false">+G290/G$293*100</f>
        <v>8.57142857142857</v>
      </c>
      <c r="P290" s="33" t="n">
        <f aca="false">+H290/H$293*100</f>
        <v>4.22535211267606</v>
      </c>
      <c r="Q290" s="33" t="n">
        <f aca="false">+I290/I$293*100</f>
        <v>2.08333333333333</v>
      </c>
      <c r="R290" s="33" t="n">
        <f aca="false">+J290/J$293*100</f>
        <v>5.8252427184466</v>
      </c>
      <c r="S290" s="33" t="n">
        <f aca="false">+K290/K$293*100</f>
        <v>5.23255813953488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2</v>
      </c>
      <c r="E291" s="30" t="n">
        <v>1</v>
      </c>
      <c r="F291" s="29" t="n">
        <v>1</v>
      </c>
      <c r="G291" s="29" t="n">
        <v>3</v>
      </c>
      <c r="H291" s="29" t="n">
        <v>6</v>
      </c>
      <c r="I291" s="29" t="n">
        <v>9</v>
      </c>
      <c r="J291" s="29" t="n">
        <v>11</v>
      </c>
      <c r="K291" s="29" t="n">
        <v>33</v>
      </c>
      <c r="L291" s="32" t="n">
        <f aca="false">+D291/D$293*100</f>
        <v>11.7647058823529</v>
      </c>
      <c r="M291" s="33" t="n">
        <f aca="false">+E291/E$293*100</f>
        <v>12.5</v>
      </c>
      <c r="N291" s="33" t="n">
        <f aca="false">+F291/F$293*100</f>
        <v>7.14285714285714</v>
      </c>
      <c r="O291" s="33" t="n">
        <f aca="false">+G291/G$293*100</f>
        <v>8.57142857142857</v>
      </c>
      <c r="P291" s="33" t="n">
        <f aca="false">+H291/H$293*100</f>
        <v>8.45070422535211</v>
      </c>
      <c r="Q291" s="33" t="n">
        <f aca="false">+I291/I$293*100</f>
        <v>9.375</v>
      </c>
      <c r="R291" s="33" t="n">
        <f aca="false">+J291/J$293*100</f>
        <v>10.6796116504854</v>
      </c>
      <c r="S291" s="33" t="n">
        <f aca="false">+K291/K$293*100</f>
        <v>9.59302325581395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</v>
      </c>
      <c r="S292" s="33" t="n">
        <f aca="false">+K292/K$293*100</f>
        <v>0</v>
      </c>
    </row>
    <row r="293" customFormat="false" ht="12.75" hidden="false" customHeight="true" outlineLevel="0" collapsed="false">
      <c r="A293" s="58"/>
      <c r="B293" s="36"/>
      <c r="C293" s="35" t="s">
        <v>10</v>
      </c>
      <c r="D293" s="29" t="n">
        <v>17</v>
      </c>
      <c r="E293" s="30" t="n">
        <v>8</v>
      </c>
      <c r="F293" s="29" t="n">
        <v>14</v>
      </c>
      <c r="G293" s="29" t="n">
        <v>35</v>
      </c>
      <c r="H293" s="29" t="n">
        <v>71</v>
      </c>
      <c r="I293" s="29" t="n">
        <v>96</v>
      </c>
      <c r="J293" s="29" t="n">
        <v>103</v>
      </c>
      <c r="K293" s="29" t="n">
        <v>344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49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5</v>
      </c>
      <c r="E294" s="24" t="n">
        <v>3</v>
      </c>
      <c r="F294" s="23" t="n">
        <v>3</v>
      </c>
      <c r="G294" s="23" t="n">
        <v>12</v>
      </c>
      <c r="H294" s="23" t="n">
        <v>36</v>
      </c>
      <c r="I294" s="23" t="n">
        <v>45</v>
      </c>
      <c r="J294" s="23" t="n">
        <v>49</v>
      </c>
      <c r="K294" s="23" t="n">
        <v>153</v>
      </c>
      <c r="L294" s="26" t="n">
        <f aca="false">+D294/D$300*100</f>
        <v>27.7777777777778</v>
      </c>
      <c r="M294" s="27" t="n">
        <f aca="false">+E294/E$300*100</f>
        <v>21.4285714285714</v>
      </c>
      <c r="N294" s="27" t="n">
        <f aca="false">+F294/F$300*100</f>
        <v>17.6470588235294</v>
      </c>
      <c r="O294" s="27" t="n">
        <f aca="false">+G294/G$300*100</f>
        <v>42.8571428571429</v>
      </c>
      <c r="P294" s="27" t="n">
        <f aca="false">+H294/H$300*100</f>
        <v>41.3793103448276</v>
      </c>
      <c r="Q294" s="27" t="n">
        <f aca="false">+I294/I$300*100</f>
        <v>42.0560747663551</v>
      </c>
      <c r="R294" s="27" t="n">
        <f aca="false">+J294/J$300*100</f>
        <v>44.5454545454546</v>
      </c>
      <c r="S294" s="33" t="n">
        <f aca="false">+K294/K$300*100</f>
        <v>40.1574803149606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8</v>
      </c>
      <c r="E295" s="30" t="n">
        <v>8</v>
      </c>
      <c r="F295" s="29" t="n">
        <v>7</v>
      </c>
      <c r="G295" s="29" t="n">
        <v>4</v>
      </c>
      <c r="H295" s="29" t="n">
        <v>17</v>
      </c>
      <c r="I295" s="29" t="n">
        <v>19</v>
      </c>
      <c r="J295" s="29" t="n">
        <v>21</v>
      </c>
      <c r="K295" s="29" t="n">
        <v>84</v>
      </c>
      <c r="L295" s="32" t="n">
        <f aca="false">+D295/D$300*100</f>
        <v>44.4444444444444</v>
      </c>
      <c r="M295" s="33" t="n">
        <f aca="false">+E295/E$300*100</f>
        <v>57.1428571428571</v>
      </c>
      <c r="N295" s="33" t="n">
        <f aca="false">+F295/F$300*100</f>
        <v>41.1764705882353</v>
      </c>
      <c r="O295" s="33" t="n">
        <f aca="false">+G295/G$300*100</f>
        <v>14.2857142857143</v>
      </c>
      <c r="P295" s="33" t="n">
        <f aca="false">+H295/H$300*100</f>
        <v>19.5402298850575</v>
      </c>
      <c r="Q295" s="33" t="n">
        <f aca="false">+I295/I$300*100</f>
        <v>17.7570093457944</v>
      </c>
      <c r="R295" s="33" t="n">
        <f aca="false">+J295/J$300*100</f>
        <v>19.0909090909091</v>
      </c>
      <c r="S295" s="33" t="n">
        <f aca="false">+K295/K$300*100</f>
        <v>22.0472440944882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4</v>
      </c>
      <c r="E296" s="30" t="n">
        <v>0</v>
      </c>
      <c r="F296" s="29" t="n">
        <v>3</v>
      </c>
      <c r="G296" s="29" t="n">
        <v>4</v>
      </c>
      <c r="H296" s="29" t="n">
        <v>5</v>
      </c>
      <c r="I296" s="29" t="n">
        <v>6</v>
      </c>
      <c r="J296" s="29" t="n">
        <v>10</v>
      </c>
      <c r="K296" s="29" t="n">
        <v>32</v>
      </c>
      <c r="L296" s="32" t="n">
        <f aca="false">+D296/D$300*100</f>
        <v>22.2222222222222</v>
      </c>
      <c r="M296" s="33" t="n">
        <f aca="false">+E296/E$300*100</f>
        <v>0</v>
      </c>
      <c r="N296" s="33" t="n">
        <f aca="false">+F296/F$300*100</f>
        <v>17.6470588235294</v>
      </c>
      <c r="O296" s="33" t="n">
        <f aca="false">+G296/G$300*100</f>
        <v>14.2857142857143</v>
      </c>
      <c r="P296" s="33" t="n">
        <f aca="false">+H296/H$300*100</f>
        <v>5.74712643678161</v>
      </c>
      <c r="Q296" s="33" t="n">
        <f aca="false">+I296/I$300*100</f>
        <v>5.60747663551402</v>
      </c>
      <c r="R296" s="33" t="n">
        <f aca="false">+J296/J$300*100</f>
        <v>9.09090909090909</v>
      </c>
      <c r="S296" s="33" t="n">
        <f aca="false">+K296/K$300*100</f>
        <v>8.3989501312336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0</v>
      </c>
      <c r="E297" s="30" t="n">
        <v>0</v>
      </c>
      <c r="F297" s="29" t="n">
        <v>1</v>
      </c>
      <c r="G297" s="29" t="n">
        <v>2</v>
      </c>
      <c r="H297" s="29" t="n">
        <v>9</v>
      </c>
      <c r="I297" s="29" t="n">
        <v>6</v>
      </c>
      <c r="J297" s="29" t="n">
        <v>8</v>
      </c>
      <c r="K297" s="29" t="n">
        <v>26</v>
      </c>
      <c r="L297" s="32" t="n">
        <f aca="false">+D297/D$300*100</f>
        <v>0</v>
      </c>
      <c r="M297" s="33" t="n">
        <f aca="false">+E297/E$300*100</f>
        <v>0</v>
      </c>
      <c r="N297" s="33" t="n">
        <f aca="false">+F297/F$300*100</f>
        <v>5.88235294117647</v>
      </c>
      <c r="O297" s="33" t="n">
        <f aca="false">+G297/G$300*100</f>
        <v>7.14285714285714</v>
      </c>
      <c r="P297" s="33" t="n">
        <f aca="false">+H297/H$300*100</f>
        <v>10.3448275862069</v>
      </c>
      <c r="Q297" s="33" t="n">
        <f aca="false">+I297/I$300*100</f>
        <v>5.60747663551402</v>
      </c>
      <c r="R297" s="33" t="n">
        <f aca="false">+J297/J$300*100</f>
        <v>7.27272727272727</v>
      </c>
      <c r="S297" s="33" t="n">
        <f aca="false">+K297/K$300*100</f>
        <v>6.8241469816273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1</v>
      </c>
      <c r="E298" s="30" t="n">
        <v>3</v>
      </c>
      <c r="F298" s="29" t="n">
        <v>3</v>
      </c>
      <c r="G298" s="29" t="n">
        <v>6</v>
      </c>
      <c r="H298" s="29" t="n">
        <v>20</v>
      </c>
      <c r="I298" s="29" t="n">
        <v>31</v>
      </c>
      <c r="J298" s="29" t="n">
        <v>22</v>
      </c>
      <c r="K298" s="29" t="n">
        <v>86</v>
      </c>
      <c r="L298" s="32" t="n">
        <f aca="false">+D298/D$300*100</f>
        <v>5.55555555555556</v>
      </c>
      <c r="M298" s="33" t="n">
        <f aca="false">+E298/E$300*100</f>
        <v>21.4285714285714</v>
      </c>
      <c r="N298" s="33" t="n">
        <f aca="false">+F298/F$300*100</f>
        <v>17.6470588235294</v>
      </c>
      <c r="O298" s="33" t="n">
        <f aca="false">+G298/G$300*100</f>
        <v>21.4285714285714</v>
      </c>
      <c r="P298" s="33" t="n">
        <f aca="false">+H298/H$300*100</f>
        <v>22.9885057471264</v>
      </c>
      <c r="Q298" s="33" t="n">
        <f aca="false">+I298/I$300*100</f>
        <v>28.9719626168224</v>
      </c>
      <c r="R298" s="33" t="n">
        <f aca="false">+J298/J$300*100</f>
        <v>20</v>
      </c>
      <c r="S298" s="33" t="n">
        <f aca="false">+K298/K$300*100</f>
        <v>22.5721784776903</v>
      </c>
    </row>
    <row r="299" customFormat="false" ht="12.75" hidden="false" customHeight="tru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18</v>
      </c>
      <c r="E300" s="46" t="n">
        <v>14</v>
      </c>
      <c r="F300" s="45" t="n">
        <v>17</v>
      </c>
      <c r="G300" s="45" t="n">
        <v>28</v>
      </c>
      <c r="H300" s="45" t="n">
        <v>87</v>
      </c>
      <c r="I300" s="45" t="n">
        <v>107</v>
      </c>
      <c r="J300" s="45" t="n">
        <v>110</v>
      </c>
      <c r="K300" s="45" t="n">
        <v>381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23</v>
      </c>
      <c r="E301" s="30" t="n">
        <v>21</v>
      </c>
      <c r="F301" s="29" t="n">
        <v>35</v>
      </c>
      <c r="G301" s="29" t="n">
        <v>52</v>
      </c>
      <c r="H301" s="29" t="n">
        <v>153</v>
      </c>
      <c r="I301" s="29" t="n">
        <v>201</v>
      </c>
      <c r="J301" s="29" t="n">
        <v>189</v>
      </c>
      <c r="K301" s="29" t="n">
        <v>674</v>
      </c>
      <c r="L301" s="32" t="n">
        <f aca="false">+D301/D$307*100</f>
        <v>27.3809523809524</v>
      </c>
      <c r="M301" s="33" t="n">
        <f aca="false">+E301/E$307*100</f>
        <v>26.25</v>
      </c>
      <c r="N301" s="33" t="n">
        <f aca="false">+F301/F$307*100</f>
        <v>36.0824742268041</v>
      </c>
      <c r="O301" s="33" t="n">
        <f aca="false">+G301/G$307*100</f>
        <v>44.8275862068966</v>
      </c>
      <c r="P301" s="33" t="n">
        <f aca="false">+H301/H$307*100</f>
        <v>46.6463414634146</v>
      </c>
      <c r="Q301" s="33" t="n">
        <f aca="false">+I301/I$307*100</f>
        <v>42.8571428571429</v>
      </c>
      <c r="R301" s="33" t="n">
        <f aca="false">+J301/J$307*100</f>
        <v>51.4986376021798</v>
      </c>
      <c r="S301" s="33" t="n">
        <f aca="false">+K301/K$307*100</f>
        <v>43.7378325762492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33</v>
      </c>
      <c r="E302" s="30" t="n">
        <v>28</v>
      </c>
      <c r="F302" s="29" t="n">
        <v>42</v>
      </c>
      <c r="G302" s="29" t="n">
        <v>35</v>
      </c>
      <c r="H302" s="29" t="n">
        <v>90</v>
      </c>
      <c r="I302" s="29" t="n">
        <v>107</v>
      </c>
      <c r="J302" s="29" t="n">
        <v>72</v>
      </c>
      <c r="K302" s="29" t="n">
        <v>407</v>
      </c>
      <c r="L302" s="32" t="n">
        <f aca="false">+D302/D$307*100</f>
        <v>39.2857142857143</v>
      </c>
      <c r="M302" s="33" t="n">
        <f aca="false">+E302/E$307*100</f>
        <v>35</v>
      </c>
      <c r="N302" s="33" t="n">
        <f aca="false">+F302/F$307*100</f>
        <v>43.298969072165</v>
      </c>
      <c r="O302" s="33" t="n">
        <f aca="false">+G302/G$307*100</f>
        <v>30.1724137931035</v>
      </c>
      <c r="P302" s="33" t="n">
        <f aca="false">+H302/H$307*100</f>
        <v>27.4390243902439</v>
      </c>
      <c r="Q302" s="33" t="n">
        <f aca="false">+I302/I$307*100</f>
        <v>22.8144989339019</v>
      </c>
      <c r="R302" s="33" t="n">
        <f aca="false">+J302/J$307*100</f>
        <v>19.6185286103542</v>
      </c>
      <c r="S302" s="33" t="n">
        <f aca="false">+K302/K$307*100</f>
        <v>26.4114211550941</v>
      </c>
    </row>
    <row r="303" customFormat="false" ht="12.75" hidden="false" customHeight="true" outlineLevel="0" collapsed="false">
      <c r="A303" s="58"/>
      <c r="B303" s="62"/>
      <c r="C303" s="34" t="s">
        <v>17</v>
      </c>
      <c r="D303" s="29" t="n">
        <v>11</v>
      </c>
      <c r="E303" s="30" t="n">
        <v>12</v>
      </c>
      <c r="F303" s="29" t="n">
        <v>7</v>
      </c>
      <c r="G303" s="29" t="n">
        <v>12</v>
      </c>
      <c r="H303" s="29" t="n">
        <v>28</v>
      </c>
      <c r="I303" s="29" t="n">
        <v>39</v>
      </c>
      <c r="J303" s="29" t="n">
        <v>17</v>
      </c>
      <c r="K303" s="29" t="n">
        <v>126</v>
      </c>
      <c r="L303" s="32" t="n">
        <f aca="false">+D303/D$307*100</f>
        <v>13.0952380952381</v>
      </c>
      <c r="M303" s="33" t="n">
        <f aca="false">+E303/E$307*100</f>
        <v>15</v>
      </c>
      <c r="N303" s="33" t="n">
        <f aca="false">+F303/F$307*100</f>
        <v>7.21649484536082</v>
      </c>
      <c r="O303" s="33" t="n">
        <f aca="false">+G303/G$307*100</f>
        <v>10.3448275862069</v>
      </c>
      <c r="P303" s="33" t="n">
        <f aca="false">+H303/H$307*100</f>
        <v>8.53658536585366</v>
      </c>
      <c r="Q303" s="33" t="n">
        <f aca="false">+I303/I$307*100</f>
        <v>8.31556503198294</v>
      </c>
      <c r="R303" s="33" t="n">
        <f aca="false">+J303/J$307*100</f>
        <v>4.63215258855586</v>
      </c>
      <c r="S303" s="33" t="n">
        <f aca="false">+K303/K$307*100</f>
        <v>8.1765087605451</v>
      </c>
    </row>
    <row r="304" customFormat="false" ht="12.75" hidden="false" customHeight="true" outlineLevel="0" collapsed="false">
      <c r="A304" s="58"/>
      <c r="B304" s="62"/>
      <c r="C304" s="34" t="s">
        <v>18</v>
      </c>
      <c r="D304" s="29" t="n">
        <v>5</v>
      </c>
      <c r="E304" s="30" t="n">
        <v>7</v>
      </c>
      <c r="F304" s="29" t="n">
        <v>7</v>
      </c>
      <c r="G304" s="29" t="n">
        <v>8</v>
      </c>
      <c r="H304" s="29" t="n">
        <v>19</v>
      </c>
      <c r="I304" s="29" t="n">
        <v>40</v>
      </c>
      <c r="J304" s="29" t="n">
        <v>22</v>
      </c>
      <c r="K304" s="29" t="n">
        <v>108</v>
      </c>
      <c r="L304" s="32" t="n">
        <f aca="false">+D304/D$307*100</f>
        <v>5.95238095238095</v>
      </c>
      <c r="M304" s="33" t="n">
        <f aca="false">+E304/E$307*100</f>
        <v>8.75</v>
      </c>
      <c r="N304" s="33" t="n">
        <f aca="false">+F304/F$307*100</f>
        <v>7.21649484536082</v>
      </c>
      <c r="O304" s="33" t="n">
        <f aca="false">+G304/G$307*100</f>
        <v>6.89655172413793</v>
      </c>
      <c r="P304" s="33" t="n">
        <f aca="false">+H304/H$307*100</f>
        <v>5.79268292682927</v>
      </c>
      <c r="Q304" s="33" t="n">
        <f aca="false">+I304/I$307*100</f>
        <v>8.52878464818763</v>
      </c>
      <c r="R304" s="33" t="n">
        <f aca="false">+J304/J$307*100</f>
        <v>5.99455040871935</v>
      </c>
      <c r="S304" s="33" t="n">
        <f aca="false">+K304/K$307*100</f>
        <v>7.00843608046723</v>
      </c>
    </row>
    <row r="305" customFormat="false" ht="12.75" hidden="false" customHeight="true" outlineLevel="0" collapsed="false">
      <c r="A305" s="58"/>
      <c r="B305" s="62"/>
      <c r="C305" s="34" t="s">
        <v>19</v>
      </c>
      <c r="D305" s="29" t="n">
        <v>12</v>
      </c>
      <c r="E305" s="30" t="n">
        <v>12</v>
      </c>
      <c r="F305" s="29" t="n">
        <v>6</v>
      </c>
      <c r="G305" s="29" t="n">
        <v>9</v>
      </c>
      <c r="H305" s="29" t="n">
        <v>38</v>
      </c>
      <c r="I305" s="29" t="n">
        <v>82</v>
      </c>
      <c r="J305" s="29" t="n">
        <v>67</v>
      </c>
      <c r="K305" s="29" t="n">
        <v>226</v>
      </c>
      <c r="L305" s="32" t="n">
        <f aca="false">+D305/D$307*100</f>
        <v>14.2857142857143</v>
      </c>
      <c r="M305" s="33" t="n">
        <f aca="false">+E305/E$307*100</f>
        <v>15</v>
      </c>
      <c r="N305" s="33" t="n">
        <f aca="false">+F305/F$307*100</f>
        <v>6.18556701030928</v>
      </c>
      <c r="O305" s="33" t="n">
        <f aca="false">+G305/G$307*100</f>
        <v>7.75862068965517</v>
      </c>
      <c r="P305" s="33" t="n">
        <f aca="false">+H305/H$307*100</f>
        <v>11.5853658536585</v>
      </c>
      <c r="Q305" s="33" t="n">
        <f aca="false">+I305/I$307*100</f>
        <v>17.4840085287847</v>
      </c>
      <c r="R305" s="33" t="n">
        <f aca="false">+J305/J$307*100</f>
        <v>18.2561307901907</v>
      </c>
      <c r="S305" s="33" t="n">
        <f aca="false">+K305/K$307*100</f>
        <v>14.6658014276444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84</v>
      </c>
      <c r="E307" s="46" t="n">
        <v>80</v>
      </c>
      <c r="F307" s="45" t="n">
        <v>97</v>
      </c>
      <c r="G307" s="45" t="n">
        <v>116</v>
      </c>
      <c r="H307" s="45" t="n">
        <v>328</v>
      </c>
      <c r="I307" s="45" t="n">
        <v>469</v>
      </c>
      <c r="J307" s="45" t="n">
        <v>367</v>
      </c>
      <c r="K307" s="45" t="n">
        <v>1541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2</v>
      </c>
      <c r="E308" s="30" t="n">
        <v>17</v>
      </c>
      <c r="F308" s="29" t="n">
        <v>14</v>
      </c>
      <c r="G308" s="29" t="n">
        <v>17</v>
      </c>
      <c r="H308" s="29" t="n">
        <v>44</v>
      </c>
      <c r="I308" s="29" t="n">
        <v>54</v>
      </c>
      <c r="J308" s="29" t="n">
        <v>52</v>
      </c>
      <c r="K308" s="29" t="n">
        <v>200</v>
      </c>
      <c r="L308" s="32" t="n">
        <f aca="false">+D308/D$314*100</f>
        <v>22.2222222222222</v>
      </c>
      <c r="M308" s="33" t="n">
        <f aca="false">+E308/E$314*100</f>
        <v>60.7142857142857</v>
      </c>
      <c r="N308" s="33" t="n">
        <f aca="false">+F308/F$314*100</f>
        <v>35</v>
      </c>
      <c r="O308" s="33" t="n">
        <f aca="false">+G308/G$314*100</f>
        <v>45.945945945946</v>
      </c>
      <c r="P308" s="33" t="n">
        <f aca="false">+H308/H$314*100</f>
        <v>48.3516483516484</v>
      </c>
      <c r="Q308" s="33" t="n">
        <f aca="false">+I308/I$314*100</f>
        <v>56.25</v>
      </c>
      <c r="R308" s="33" t="n">
        <f aca="false">+J308/J$314*100</f>
        <v>62.6506024096386</v>
      </c>
      <c r="S308" s="33" t="n">
        <f aca="false">+K308/K$314*100</f>
        <v>52.0833333333333</v>
      </c>
    </row>
    <row r="309" customFormat="false" ht="12.75" hidden="false" customHeight="true" outlineLevel="0" collapsed="false">
      <c r="A309" s="58"/>
      <c r="B309" s="58"/>
      <c r="C309" s="28" t="s">
        <v>16</v>
      </c>
      <c r="D309" s="29" t="n">
        <v>4</v>
      </c>
      <c r="E309" s="30" t="n">
        <v>5</v>
      </c>
      <c r="F309" s="29" t="n">
        <v>14</v>
      </c>
      <c r="G309" s="29" t="n">
        <v>9</v>
      </c>
      <c r="H309" s="29" t="n">
        <v>21</v>
      </c>
      <c r="I309" s="29" t="n">
        <v>21</v>
      </c>
      <c r="J309" s="29" t="n">
        <v>20</v>
      </c>
      <c r="K309" s="29" t="n">
        <v>94</v>
      </c>
      <c r="L309" s="32" t="n">
        <f aca="false">+D309/D$314*100</f>
        <v>44.4444444444444</v>
      </c>
      <c r="M309" s="33" t="n">
        <f aca="false">+E309/E$314*100</f>
        <v>17.8571428571429</v>
      </c>
      <c r="N309" s="33" t="n">
        <f aca="false">+F309/F$314*100</f>
        <v>35</v>
      </c>
      <c r="O309" s="33" t="n">
        <f aca="false">+G309/G$314*100</f>
        <v>24.3243243243243</v>
      </c>
      <c r="P309" s="33" t="n">
        <f aca="false">+H309/H$314*100</f>
        <v>23.0769230769231</v>
      </c>
      <c r="Q309" s="33" t="n">
        <f aca="false">+I309/I$314*100</f>
        <v>21.875</v>
      </c>
      <c r="R309" s="33" t="n">
        <f aca="false">+J309/J$314*100</f>
        <v>24.0963855421687</v>
      </c>
      <c r="S309" s="33" t="n">
        <f aca="false">+K309/K$314*100</f>
        <v>24.4791666666667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1</v>
      </c>
      <c r="E310" s="30" t="n">
        <v>4</v>
      </c>
      <c r="F310" s="29" t="n">
        <v>4</v>
      </c>
      <c r="G310" s="29" t="n">
        <v>2</v>
      </c>
      <c r="H310" s="29" t="n">
        <v>5</v>
      </c>
      <c r="I310" s="29" t="n">
        <v>2</v>
      </c>
      <c r="J310" s="29" t="n">
        <v>4</v>
      </c>
      <c r="K310" s="29" t="n">
        <v>22</v>
      </c>
      <c r="L310" s="32" t="n">
        <f aca="false">+D310/D$314*100</f>
        <v>11.1111111111111</v>
      </c>
      <c r="M310" s="33" t="n">
        <f aca="false">+E310/E$314*100</f>
        <v>14.2857142857143</v>
      </c>
      <c r="N310" s="33" t="n">
        <f aca="false">+F310/F$314*100</f>
        <v>10</v>
      </c>
      <c r="O310" s="33" t="n">
        <f aca="false">+G310/G$314*100</f>
        <v>5.40540540540541</v>
      </c>
      <c r="P310" s="33" t="n">
        <f aca="false">+H310/H$314*100</f>
        <v>5.49450549450549</v>
      </c>
      <c r="Q310" s="33" t="n">
        <f aca="false">+I310/I$314*100</f>
        <v>2.08333333333333</v>
      </c>
      <c r="R310" s="33" t="n">
        <f aca="false">+J310/J$314*100</f>
        <v>4.81927710843374</v>
      </c>
      <c r="S310" s="33" t="n">
        <f aca="false">+K310/K$314*100</f>
        <v>5.72916666666667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1</v>
      </c>
      <c r="E311" s="30" t="n">
        <v>1</v>
      </c>
      <c r="F311" s="29" t="n">
        <v>4</v>
      </c>
      <c r="G311" s="29" t="n">
        <v>2</v>
      </c>
      <c r="H311" s="29" t="n">
        <v>7</v>
      </c>
      <c r="I311" s="29" t="n">
        <v>4</v>
      </c>
      <c r="J311" s="29" t="n">
        <v>0</v>
      </c>
      <c r="K311" s="29" t="n">
        <v>19</v>
      </c>
      <c r="L311" s="32" t="n">
        <f aca="false">+D311/D$314*100</f>
        <v>11.1111111111111</v>
      </c>
      <c r="M311" s="33" t="n">
        <f aca="false">+E311/E$314*100</f>
        <v>3.57142857142857</v>
      </c>
      <c r="N311" s="33" t="n">
        <f aca="false">+F311/F$314*100</f>
        <v>10</v>
      </c>
      <c r="O311" s="33" t="n">
        <f aca="false">+G311/G$314*100</f>
        <v>5.40540540540541</v>
      </c>
      <c r="P311" s="33" t="n">
        <f aca="false">+H311/H$314*100</f>
        <v>7.69230769230769</v>
      </c>
      <c r="Q311" s="33" t="n">
        <f aca="false">+I311/I$314*100</f>
        <v>4.16666666666667</v>
      </c>
      <c r="R311" s="33" t="n">
        <f aca="false">+J311/J$314*100</f>
        <v>0</v>
      </c>
      <c r="S311" s="33" t="n">
        <f aca="false">+K311/K$314*100</f>
        <v>4.94791666666667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1</v>
      </c>
      <c r="E312" s="30" t="n">
        <v>1</v>
      </c>
      <c r="F312" s="29" t="n">
        <v>4</v>
      </c>
      <c r="G312" s="29" t="n">
        <v>7</v>
      </c>
      <c r="H312" s="29" t="n">
        <v>14</v>
      </c>
      <c r="I312" s="29" t="n">
        <v>15</v>
      </c>
      <c r="J312" s="29" t="n">
        <v>7</v>
      </c>
      <c r="K312" s="29" t="n">
        <v>49</v>
      </c>
      <c r="L312" s="32" t="n">
        <f aca="false">+D312/D$314*100</f>
        <v>11.1111111111111</v>
      </c>
      <c r="M312" s="33" t="n">
        <f aca="false">+E312/E$314*100</f>
        <v>3.57142857142857</v>
      </c>
      <c r="N312" s="33" t="n">
        <f aca="false">+F312/F$314*100</f>
        <v>10</v>
      </c>
      <c r="O312" s="33" t="n">
        <f aca="false">+G312/G$314*100</f>
        <v>18.9189189189189</v>
      </c>
      <c r="P312" s="33" t="n">
        <f aca="false">+H312/H$314*100</f>
        <v>15.3846153846154</v>
      </c>
      <c r="Q312" s="33" t="n">
        <f aca="false">+I312/I$314*100</f>
        <v>15.625</v>
      </c>
      <c r="R312" s="33" t="n">
        <f aca="false">+J312/J$314*100</f>
        <v>8.43373493975904</v>
      </c>
      <c r="S312" s="33" t="n">
        <f aca="false">+K312/K$314*100</f>
        <v>12.7604166666667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9</v>
      </c>
      <c r="E314" s="30" t="n">
        <v>28</v>
      </c>
      <c r="F314" s="29" t="n">
        <v>40</v>
      </c>
      <c r="G314" s="29" t="n">
        <v>37</v>
      </c>
      <c r="H314" s="29" t="n">
        <v>91</v>
      </c>
      <c r="I314" s="29" t="n">
        <v>96</v>
      </c>
      <c r="J314" s="29" t="n">
        <v>83</v>
      </c>
      <c r="K314" s="29" t="n">
        <v>384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5</v>
      </c>
      <c r="E315" s="39" t="n">
        <v>2</v>
      </c>
      <c r="F315" s="38" t="n">
        <v>2</v>
      </c>
      <c r="G315" s="38" t="n">
        <v>11</v>
      </c>
      <c r="H315" s="38" t="n">
        <v>18</v>
      </c>
      <c r="I315" s="38" t="n">
        <v>43</v>
      </c>
      <c r="J315" s="38" t="n">
        <v>49</v>
      </c>
      <c r="K315" s="38" t="n">
        <v>130</v>
      </c>
      <c r="L315" s="41" t="n">
        <f aca="false">+D315/D$321*100</f>
        <v>38.4615384615385</v>
      </c>
      <c r="M315" s="42" t="n">
        <f aca="false">+E315/E$321*100</f>
        <v>15.3846153846154</v>
      </c>
      <c r="N315" s="42" t="n">
        <f aca="false">+F315/F$321*100</f>
        <v>18.1818181818182</v>
      </c>
      <c r="O315" s="42" t="n">
        <f aca="false">+G315/G$321*100</f>
        <v>42.3076923076923</v>
      </c>
      <c r="P315" s="42" t="n">
        <f aca="false">+H315/H$321*100</f>
        <v>26.865671641791</v>
      </c>
      <c r="Q315" s="42" t="n">
        <f aca="false">+I315/I$321*100</f>
        <v>49.4252873563218</v>
      </c>
      <c r="R315" s="42" t="n">
        <f aca="false">+J315/J$321*100</f>
        <v>44.1441441441441</v>
      </c>
      <c r="S315" s="42" t="n">
        <f aca="false">+K315/K$321*100</f>
        <v>39.6341463414634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3</v>
      </c>
      <c r="E316" s="30" t="n">
        <v>4</v>
      </c>
      <c r="F316" s="29" t="n">
        <v>5</v>
      </c>
      <c r="G316" s="29" t="n">
        <v>8</v>
      </c>
      <c r="H316" s="29" t="n">
        <v>24</v>
      </c>
      <c r="I316" s="29" t="n">
        <v>17</v>
      </c>
      <c r="J316" s="29" t="n">
        <v>22</v>
      </c>
      <c r="K316" s="29" t="n">
        <v>83</v>
      </c>
      <c r="L316" s="32" t="n">
        <f aca="false">+D316/D$321*100</f>
        <v>23.0769230769231</v>
      </c>
      <c r="M316" s="33" t="n">
        <f aca="false">+E316/E$321*100</f>
        <v>30.7692307692308</v>
      </c>
      <c r="N316" s="33" t="n">
        <f aca="false">+F316/F$321*100</f>
        <v>45.4545454545455</v>
      </c>
      <c r="O316" s="33" t="n">
        <f aca="false">+G316/G$321*100</f>
        <v>30.7692307692308</v>
      </c>
      <c r="P316" s="33" t="n">
        <f aca="false">+H316/H$321*100</f>
        <v>35.8208955223881</v>
      </c>
      <c r="Q316" s="33" t="n">
        <f aca="false">+I316/I$321*100</f>
        <v>19.5402298850575</v>
      </c>
      <c r="R316" s="33" t="n">
        <f aca="false">+J316/J$321*100</f>
        <v>19.8198198198198</v>
      </c>
      <c r="S316" s="33" t="n">
        <f aca="false">+K316/K$321*100</f>
        <v>25.3048780487805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2</v>
      </c>
      <c r="E317" s="30" t="n">
        <v>0</v>
      </c>
      <c r="F317" s="29" t="n">
        <v>0</v>
      </c>
      <c r="G317" s="29" t="n">
        <v>2</v>
      </c>
      <c r="H317" s="29" t="n">
        <v>7</v>
      </c>
      <c r="I317" s="29" t="n">
        <v>7</v>
      </c>
      <c r="J317" s="29" t="n">
        <v>9</v>
      </c>
      <c r="K317" s="29" t="n">
        <v>27</v>
      </c>
      <c r="L317" s="32" t="n">
        <f aca="false">+D317/D$321*100</f>
        <v>15.3846153846154</v>
      </c>
      <c r="M317" s="33" t="n">
        <f aca="false">+E317/E$321*100</f>
        <v>0</v>
      </c>
      <c r="N317" s="33" t="n">
        <f aca="false">+F317/F$321*100</f>
        <v>0</v>
      </c>
      <c r="O317" s="33" t="n">
        <f aca="false">+G317/G$321*100</f>
        <v>7.69230769230769</v>
      </c>
      <c r="P317" s="33" t="n">
        <f aca="false">+H317/H$321*100</f>
        <v>10.4477611940299</v>
      </c>
      <c r="Q317" s="33" t="n">
        <f aca="false">+I317/I$321*100</f>
        <v>8.04597701149425</v>
      </c>
      <c r="R317" s="33" t="n">
        <f aca="false">+J317/J$321*100</f>
        <v>8.10810810810811</v>
      </c>
      <c r="S317" s="33" t="n">
        <f aca="false">+K317/K$321*100</f>
        <v>8.23170731707317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0</v>
      </c>
      <c r="E318" s="30" t="n">
        <v>1</v>
      </c>
      <c r="F318" s="29" t="n">
        <v>0</v>
      </c>
      <c r="G318" s="29" t="n">
        <v>0</v>
      </c>
      <c r="H318" s="29" t="n">
        <v>6</v>
      </c>
      <c r="I318" s="29" t="n">
        <v>4</v>
      </c>
      <c r="J318" s="29" t="n">
        <v>5</v>
      </c>
      <c r="K318" s="29" t="n">
        <v>16</v>
      </c>
      <c r="L318" s="32" t="n">
        <f aca="false">+D318/D$321*100</f>
        <v>0</v>
      </c>
      <c r="M318" s="33" t="n">
        <f aca="false">+E318/E$321*100</f>
        <v>7.69230769230769</v>
      </c>
      <c r="N318" s="33" t="n">
        <f aca="false">+F318/F$321*100</f>
        <v>0</v>
      </c>
      <c r="O318" s="33" t="n">
        <f aca="false">+G318/G$321*100</f>
        <v>0</v>
      </c>
      <c r="P318" s="33" t="n">
        <f aca="false">+H318/H$321*100</f>
        <v>8.95522388059701</v>
      </c>
      <c r="Q318" s="33" t="n">
        <f aca="false">+I318/I$321*100</f>
        <v>4.59770114942529</v>
      </c>
      <c r="R318" s="33" t="n">
        <f aca="false">+J318/J$321*100</f>
        <v>4.50450450450451</v>
      </c>
      <c r="S318" s="33" t="n">
        <f aca="false">+K318/K$321*100</f>
        <v>4.87804878048781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3</v>
      </c>
      <c r="E319" s="30" t="n">
        <v>6</v>
      </c>
      <c r="F319" s="29" t="n">
        <v>4</v>
      </c>
      <c r="G319" s="29" t="n">
        <v>5</v>
      </c>
      <c r="H319" s="29" t="n">
        <v>12</v>
      </c>
      <c r="I319" s="29" t="n">
        <v>16</v>
      </c>
      <c r="J319" s="29" t="n">
        <v>26</v>
      </c>
      <c r="K319" s="29" t="n">
        <v>72</v>
      </c>
      <c r="L319" s="32" t="n">
        <f aca="false">+D319/D$321*100</f>
        <v>23.0769230769231</v>
      </c>
      <c r="M319" s="33" t="n">
        <f aca="false">+E319/E$321*100</f>
        <v>46.1538461538462</v>
      </c>
      <c r="N319" s="33" t="n">
        <f aca="false">+F319/F$321*100</f>
        <v>36.3636363636364</v>
      </c>
      <c r="O319" s="33" t="n">
        <f aca="false">+G319/G$321*100</f>
        <v>19.2307692307692</v>
      </c>
      <c r="P319" s="33" t="n">
        <f aca="false">+H319/H$321*100</f>
        <v>17.910447761194</v>
      </c>
      <c r="Q319" s="33" t="n">
        <f aca="false">+I319/I$321*100</f>
        <v>18.3908045977012</v>
      </c>
      <c r="R319" s="33" t="n">
        <f aca="false">+J319/J$321*100</f>
        <v>23.4234234234234</v>
      </c>
      <c r="S319" s="33" t="n">
        <f aca="false">+K319/K$321*100</f>
        <v>21.9512195121951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2.75" hidden="false" customHeight="true" outlineLevel="0" collapsed="false">
      <c r="A321" s="58"/>
      <c r="B321" s="51"/>
      <c r="C321" s="52" t="s">
        <v>10</v>
      </c>
      <c r="D321" s="53" t="n">
        <v>13</v>
      </c>
      <c r="E321" s="54" t="n">
        <v>13</v>
      </c>
      <c r="F321" s="53" t="n">
        <v>11</v>
      </c>
      <c r="G321" s="53" t="n">
        <v>26</v>
      </c>
      <c r="H321" s="53" t="n">
        <v>67</v>
      </c>
      <c r="I321" s="53" t="n">
        <v>87</v>
      </c>
      <c r="J321" s="53" t="n">
        <v>111</v>
      </c>
      <c r="K321" s="53" t="n">
        <v>328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49" t="n">
        <f aca="false">+K321/K$321*100</f>
        <v>100</v>
      </c>
    </row>
    <row r="322" customFormat="false" ht="12.75" hidden="false" customHeight="true" outlineLevel="0" collapsed="false">
      <c r="A322" s="58"/>
      <c r="B322" s="50" t="s">
        <v>63</v>
      </c>
      <c r="C322" s="35" t="s">
        <v>15</v>
      </c>
      <c r="D322" s="29" t="n">
        <v>86</v>
      </c>
      <c r="E322" s="30" t="n">
        <v>81</v>
      </c>
      <c r="F322" s="29" t="n">
        <v>99</v>
      </c>
      <c r="G322" s="29" t="n">
        <v>160</v>
      </c>
      <c r="H322" s="29" t="n">
        <v>433</v>
      </c>
      <c r="I322" s="29" t="n">
        <v>885</v>
      </c>
      <c r="J322" s="29" t="n">
        <v>915</v>
      </c>
      <c r="K322" s="29" t="n">
        <v>2659</v>
      </c>
      <c r="L322" s="32" t="n">
        <f aca="false">+D322/D$328*100</f>
        <v>30.2816901408451</v>
      </c>
      <c r="M322" s="33" t="n">
        <f aca="false">+E322/E$328*100</f>
        <v>32.7935222672065</v>
      </c>
      <c r="N322" s="33" t="n">
        <f aca="false">+F322/F$328*100</f>
        <v>32.4590163934426</v>
      </c>
      <c r="O322" s="33" t="n">
        <f aca="false">+G322/G$328*100</f>
        <v>38.2775119617225</v>
      </c>
      <c r="P322" s="33" t="n">
        <f aca="false">+H322/H$328*100</f>
        <v>33.828125</v>
      </c>
      <c r="Q322" s="33" t="n">
        <f aca="false">+I322/I$328*100</f>
        <v>35.1609058402861</v>
      </c>
      <c r="R322" s="33" t="n">
        <f aca="false">+J322/J$328*100</f>
        <v>39.9388913138368</v>
      </c>
      <c r="S322" s="33" t="n">
        <f aca="false">+K322/K$328*100</f>
        <v>36.2162898392809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118</v>
      </c>
      <c r="E323" s="30" t="n">
        <v>87</v>
      </c>
      <c r="F323" s="29" t="n">
        <v>97</v>
      </c>
      <c r="G323" s="29" t="n">
        <v>127</v>
      </c>
      <c r="H323" s="29" t="n">
        <v>352</v>
      </c>
      <c r="I323" s="29" t="n">
        <v>602</v>
      </c>
      <c r="J323" s="29" t="n">
        <v>525</v>
      </c>
      <c r="K323" s="29" t="n">
        <v>1908</v>
      </c>
      <c r="L323" s="32" t="n">
        <f aca="false">+D323/D$328*100</f>
        <v>41.5492957746479</v>
      </c>
      <c r="M323" s="33" t="n">
        <f aca="false">+E323/E$328*100</f>
        <v>35.2226720647773</v>
      </c>
      <c r="N323" s="33" t="n">
        <f aca="false">+F323/F$328*100</f>
        <v>31.8032786885246</v>
      </c>
      <c r="O323" s="33" t="n">
        <f aca="false">+G323/G$328*100</f>
        <v>30.3827751196172</v>
      </c>
      <c r="P323" s="33" t="n">
        <f aca="false">+H323/H$328*100</f>
        <v>27.5</v>
      </c>
      <c r="Q323" s="33" t="n">
        <f aca="false">+I323/I$328*100</f>
        <v>23.9173619388161</v>
      </c>
      <c r="R323" s="33" t="n">
        <f aca="false">+J323/J$328*100</f>
        <v>22.9157573112178</v>
      </c>
      <c r="S323" s="33" t="n">
        <f aca="false">+K323/K$328*100</f>
        <v>25.9874693543993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39</v>
      </c>
      <c r="E324" s="30" t="n">
        <v>37</v>
      </c>
      <c r="F324" s="29" t="n">
        <v>49</v>
      </c>
      <c r="G324" s="29" t="n">
        <v>63</v>
      </c>
      <c r="H324" s="29" t="n">
        <v>172</v>
      </c>
      <c r="I324" s="29" t="n">
        <v>269</v>
      </c>
      <c r="J324" s="29" t="n">
        <v>222</v>
      </c>
      <c r="K324" s="29" t="n">
        <v>851</v>
      </c>
      <c r="L324" s="32" t="n">
        <f aca="false">+D324/D$328*100</f>
        <v>13.7323943661972</v>
      </c>
      <c r="M324" s="33" t="n">
        <f aca="false">+E324/E$328*100</f>
        <v>14.9797570850202</v>
      </c>
      <c r="N324" s="33" t="n">
        <f aca="false">+F324/F$328*100</f>
        <v>16.0655737704918</v>
      </c>
      <c r="O324" s="33" t="n">
        <f aca="false">+G324/G$328*100</f>
        <v>15.0717703349282</v>
      </c>
      <c r="P324" s="33" t="n">
        <f aca="false">+H324/H$328*100</f>
        <v>13.4375</v>
      </c>
      <c r="Q324" s="33" t="n">
        <f aca="false">+I324/I$328*100</f>
        <v>10.6873261819627</v>
      </c>
      <c r="R324" s="33" t="n">
        <f aca="false">+J324/J$328*100</f>
        <v>9.69009166302925</v>
      </c>
      <c r="S324" s="33" t="n">
        <f aca="false">+K324/K$328*100</f>
        <v>11.5908471806047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20</v>
      </c>
      <c r="E325" s="30" t="n">
        <v>14</v>
      </c>
      <c r="F325" s="29" t="n">
        <v>23</v>
      </c>
      <c r="G325" s="29" t="n">
        <v>20</v>
      </c>
      <c r="H325" s="29" t="n">
        <v>83</v>
      </c>
      <c r="I325" s="29" t="n">
        <v>183</v>
      </c>
      <c r="J325" s="29" t="n">
        <v>119</v>
      </c>
      <c r="K325" s="29" t="n">
        <v>462</v>
      </c>
      <c r="L325" s="32" t="n">
        <f aca="false">+D325/D$328*100</f>
        <v>7.04225352112676</v>
      </c>
      <c r="M325" s="33" t="n">
        <f aca="false">+E325/E$328*100</f>
        <v>5.66801619433198</v>
      </c>
      <c r="N325" s="33" t="n">
        <f aca="false">+F325/F$328*100</f>
        <v>7.54098360655738</v>
      </c>
      <c r="O325" s="33" t="n">
        <f aca="false">+G325/G$328*100</f>
        <v>4.78468899521531</v>
      </c>
      <c r="P325" s="33" t="n">
        <f aca="false">+H325/H$328*100</f>
        <v>6.484375</v>
      </c>
      <c r="Q325" s="33" t="n">
        <f aca="false">+I325/I$328*100</f>
        <v>7.27056019070322</v>
      </c>
      <c r="R325" s="33" t="n">
        <f aca="false">+J325/J$328*100</f>
        <v>5.19423832387604</v>
      </c>
      <c r="S325" s="33" t="n">
        <f aca="false">+K325/K$328*100</f>
        <v>6.29256333424135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21</v>
      </c>
      <c r="E326" s="30" t="n">
        <v>27</v>
      </c>
      <c r="F326" s="29" t="n">
        <v>37</v>
      </c>
      <c r="G326" s="29" t="n">
        <v>46</v>
      </c>
      <c r="H326" s="29" t="n">
        <v>235</v>
      </c>
      <c r="I326" s="29" t="n">
        <v>563</v>
      </c>
      <c r="J326" s="29" t="n">
        <v>488</v>
      </c>
      <c r="K326" s="29" t="n">
        <v>1417</v>
      </c>
      <c r="L326" s="32" t="n">
        <f aca="false">+D326/D$328*100</f>
        <v>7.3943661971831</v>
      </c>
      <c r="M326" s="33" t="n">
        <f aca="false">+E326/E$328*100</f>
        <v>10.9311740890688</v>
      </c>
      <c r="N326" s="33" t="n">
        <f aca="false">+F326/F$328*100</f>
        <v>12.1311475409836</v>
      </c>
      <c r="O326" s="33" t="n">
        <f aca="false">+G326/G$328*100</f>
        <v>11.0047846889952</v>
      </c>
      <c r="P326" s="33" t="n">
        <f aca="false">+H326/H$328*100</f>
        <v>18.359375</v>
      </c>
      <c r="Q326" s="33" t="n">
        <f aca="false">+I326/I$328*100</f>
        <v>22.367898291617</v>
      </c>
      <c r="R326" s="33" t="n">
        <f aca="false">+J326/J$328*100</f>
        <v>21.3007420340463</v>
      </c>
      <c r="S326" s="33" t="n">
        <f aca="false">+K326/K$328*100</f>
        <v>19.2999182783983</v>
      </c>
    </row>
    <row r="327" customFormat="false" ht="12.75" hidden="false" customHeight="true" outlineLevel="0" collapsed="false">
      <c r="A327" s="58"/>
      <c r="B327" s="58"/>
      <c r="C327" s="35" t="s">
        <v>20</v>
      </c>
      <c r="D327" s="29" t="n">
        <v>0</v>
      </c>
      <c r="E327" s="30" t="n">
        <v>1</v>
      </c>
      <c r="F327" s="29" t="n">
        <v>0</v>
      </c>
      <c r="G327" s="29" t="n">
        <v>2</v>
      </c>
      <c r="H327" s="29" t="n">
        <v>5</v>
      </c>
      <c r="I327" s="29" t="n">
        <v>15</v>
      </c>
      <c r="J327" s="29" t="n">
        <v>22</v>
      </c>
      <c r="K327" s="29" t="n">
        <v>45</v>
      </c>
      <c r="L327" s="32" t="n">
        <f aca="false">+D327/D$328*100</f>
        <v>0</v>
      </c>
      <c r="M327" s="33" t="n">
        <f aca="false">+E327/E$328*100</f>
        <v>0.404858299595142</v>
      </c>
      <c r="N327" s="33" t="n">
        <f aca="false">+F327/F$328*100</f>
        <v>0</v>
      </c>
      <c r="O327" s="33" t="n">
        <f aca="false">+G327/G$328*100</f>
        <v>0.478468899521531</v>
      </c>
      <c r="P327" s="33" t="n">
        <f aca="false">+H327/H$328*100</f>
        <v>0.390625</v>
      </c>
      <c r="Q327" s="33" t="n">
        <f aca="false">+I327/I$328*100</f>
        <v>0.595947556615018</v>
      </c>
      <c r="R327" s="33" t="n">
        <f aca="false">+J327/J$328*100</f>
        <v>0.960279353993889</v>
      </c>
      <c r="S327" s="33" t="n">
        <f aca="false">+K327/K$328*100</f>
        <v>0.612912013075456</v>
      </c>
    </row>
    <row r="328" customFormat="false" ht="13.5" hidden="false" customHeight="false" outlineLevel="0" collapsed="false">
      <c r="A328" s="58"/>
      <c r="B328" s="50"/>
      <c r="C328" s="35" t="s">
        <v>10</v>
      </c>
      <c r="D328" s="29" t="n">
        <v>284</v>
      </c>
      <c r="E328" s="30" t="n">
        <v>247</v>
      </c>
      <c r="F328" s="29" t="n">
        <v>305</v>
      </c>
      <c r="G328" s="29" t="n">
        <v>418</v>
      </c>
      <c r="H328" s="29" t="n">
        <v>1280</v>
      </c>
      <c r="I328" s="29" t="n">
        <v>2517</v>
      </c>
      <c r="J328" s="29" t="n">
        <v>2291</v>
      </c>
      <c r="K328" s="29" t="n">
        <v>7342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2.75" hidden="false" customHeight="true" outlineLevel="0" collapsed="false">
      <c r="A329" s="58"/>
      <c r="B329" s="61" t="s">
        <v>64</v>
      </c>
      <c r="C329" s="22" t="s">
        <v>15</v>
      </c>
      <c r="D329" s="23" t="n">
        <v>7</v>
      </c>
      <c r="E329" s="24" t="n">
        <v>2</v>
      </c>
      <c r="F329" s="23" t="n">
        <v>1</v>
      </c>
      <c r="G329" s="23" t="n">
        <v>4</v>
      </c>
      <c r="H329" s="23" t="n">
        <v>9</v>
      </c>
      <c r="I329" s="23" t="n">
        <v>22</v>
      </c>
      <c r="J329" s="23" t="n">
        <v>16</v>
      </c>
      <c r="K329" s="23" t="n">
        <v>61</v>
      </c>
      <c r="L329" s="26" t="n">
        <f aca="false">+D329/D$335*100</f>
        <v>4.48717948717949</v>
      </c>
      <c r="M329" s="27" t="n">
        <f aca="false">+E329/E$335*100</f>
        <v>1.48148148148148</v>
      </c>
      <c r="N329" s="27" t="n">
        <f aca="false">+F329/F$335*100</f>
        <v>0.666666666666667</v>
      </c>
      <c r="O329" s="27" t="n">
        <f aca="false">+G329/G$335*100</f>
        <v>1.61290322580645</v>
      </c>
      <c r="P329" s="27" t="n">
        <f aca="false">+H329/H$335*100</f>
        <v>1.35542168674699</v>
      </c>
      <c r="Q329" s="27" t="n">
        <f aca="false">+I329/I$335*100</f>
        <v>1.68970814132104</v>
      </c>
      <c r="R329" s="27" t="n">
        <f aca="false">+J329/J$335*100</f>
        <v>1.29764801297648</v>
      </c>
      <c r="S329" s="42" t="n">
        <f aca="false">+K329/K$335*100</f>
        <v>1.56893004115226</v>
      </c>
    </row>
    <row r="330" customFormat="false" ht="12.75" hidden="false" customHeight="false" outlineLevel="0" collapsed="false">
      <c r="A330" s="58"/>
      <c r="B330" s="61"/>
      <c r="C330" s="28" t="s">
        <v>16</v>
      </c>
      <c r="D330" s="29" t="n">
        <v>3</v>
      </c>
      <c r="E330" s="30" t="n">
        <v>2</v>
      </c>
      <c r="F330" s="29" t="n">
        <v>4</v>
      </c>
      <c r="G330" s="29" t="n">
        <v>7</v>
      </c>
      <c r="H330" s="29" t="n">
        <v>16</v>
      </c>
      <c r="I330" s="29" t="n">
        <v>16</v>
      </c>
      <c r="J330" s="29" t="n">
        <v>20</v>
      </c>
      <c r="K330" s="29" t="n">
        <v>68</v>
      </c>
      <c r="L330" s="32" t="n">
        <f aca="false">+D330/D$335*100</f>
        <v>1.92307692307692</v>
      </c>
      <c r="M330" s="33" t="n">
        <f aca="false">+E330/E$335*100</f>
        <v>1.48148148148148</v>
      </c>
      <c r="N330" s="33" t="n">
        <f aca="false">+F330/F$335*100</f>
        <v>2.66666666666667</v>
      </c>
      <c r="O330" s="33" t="n">
        <f aca="false">+G330/G$335*100</f>
        <v>2.82258064516129</v>
      </c>
      <c r="P330" s="33" t="n">
        <f aca="false">+H330/H$335*100</f>
        <v>2.40963855421687</v>
      </c>
      <c r="Q330" s="33" t="n">
        <f aca="false">+I330/I$335*100</f>
        <v>1.22887864823349</v>
      </c>
      <c r="R330" s="33" t="n">
        <f aca="false">+J330/J$335*100</f>
        <v>1.6220600162206</v>
      </c>
      <c r="S330" s="33" t="n">
        <f aca="false">+K330/K$335*100</f>
        <v>1.74897119341564</v>
      </c>
    </row>
    <row r="331" customFormat="false" ht="12.75" hidden="false" customHeight="true" outlineLevel="0" collapsed="false">
      <c r="A331" s="58"/>
      <c r="B331" s="61"/>
      <c r="C331" s="34" t="s">
        <v>17</v>
      </c>
      <c r="D331" s="29" t="n">
        <v>2</v>
      </c>
      <c r="E331" s="30" t="n">
        <v>0</v>
      </c>
      <c r="F331" s="29" t="n">
        <v>1</v>
      </c>
      <c r="G331" s="29" t="n">
        <v>1</v>
      </c>
      <c r="H331" s="29" t="n">
        <v>6</v>
      </c>
      <c r="I331" s="29" t="n">
        <v>8</v>
      </c>
      <c r="J331" s="29" t="n">
        <v>3</v>
      </c>
      <c r="K331" s="29" t="n">
        <v>21</v>
      </c>
      <c r="L331" s="32" t="n">
        <f aca="false">+D331/D$335*100</f>
        <v>1.28205128205128</v>
      </c>
      <c r="M331" s="33" t="n">
        <f aca="false">+E331/E$335*100</f>
        <v>0</v>
      </c>
      <c r="N331" s="33" t="n">
        <f aca="false">+F331/F$335*100</f>
        <v>0.666666666666667</v>
      </c>
      <c r="O331" s="33" t="n">
        <f aca="false">+G331/G$335*100</f>
        <v>0.403225806451613</v>
      </c>
      <c r="P331" s="33" t="n">
        <f aca="false">+H331/H$335*100</f>
        <v>0.903614457831325</v>
      </c>
      <c r="Q331" s="33" t="n">
        <f aca="false">+I331/I$335*100</f>
        <v>0.614439324116744</v>
      </c>
      <c r="R331" s="33" t="n">
        <f aca="false">+J331/J$335*100</f>
        <v>0.24330900243309</v>
      </c>
      <c r="S331" s="33" t="n">
        <f aca="false">+K331/K$335*100</f>
        <v>0.540123456790123</v>
      </c>
    </row>
    <row r="332" customFormat="false" ht="12.75" hidden="false" customHeight="true" outlineLevel="0" collapsed="false">
      <c r="A332" s="58"/>
      <c r="B332" s="61"/>
      <c r="C332" s="34" t="s">
        <v>18</v>
      </c>
      <c r="D332" s="29" t="n">
        <v>3</v>
      </c>
      <c r="E332" s="30" t="n">
        <v>1</v>
      </c>
      <c r="F332" s="29" t="n">
        <v>0</v>
      </c>
      <c r="G332" s="29" t="n">
        <v>3</v>
      </c>
      <c r="H332" s="29" t="n">
        <v>5</v>
      </c>
      <c r="I332" s="29" t="n">
        <v>11</v>
      </c>
      <c r="J332" s="29" t="n">
        <v>4</v>
      </c>
      <c r="K332" s="29" t="n">
        <v>27</v>
      </c>
      <c r="L332" s="32" t="n">
        <f aca="false">+D332/D$335*100</f>
        <v>1.92307692307692</v>
      </c>
      <c r="M332" s="33" t="n">
        <f aca="false">+E332/E$335*100</f>
        <v>0.740740740740741</v>
      </c>
      <c r="N332" s="33" t="n">
        <f aca="false">+F332/F$335*100</f>
        <v>0</v>
      </c>
      <c r="O332" s="33" t="n">
        <f aca="false">+G332/G$335*100</f>
        <v>1.20967741935484</v>
      </c>
      <c r="P332" s="33" t="n">
        <f aca="false">+H332/H$335*100</f>
        <v>0.753012048192771</v>
      </c>
      <c r="Q332" s="33" t="n">
        <f aca="false">+I332/I$335*100</f>
        <v>0.844854070660522</v>
      </c>
      <c r="R332" s="33" t="n">
        <f aca="false">+J332/J$335*100</f>
        <v>0.32441200324412</v>
      </c>
      <c r="S332" s="33" t="n">
        <f aca="false">+K332/K$335*100</f>
        <v>0.694444444444444</v>
      </c>
    </row>
    <row r="333" customFormat="false" ht="12.75" hidden="false" customHeight="true" outlineLevel="0" collapsed="false">
      <c r="A333" s="58"/>
      <c r="B333" s="61"/>
      <c r="C333" s="34" t="s">
        <v>19</v>
      </c>
      <c r="D333" s="29" t="n">
        <v>1</v>
      </c>
      <c r="E333" s="30" t="n">
        <v>1</v>
      </c>
      <c r="F333" s="29" t="n">
        <v>3</v>
      </c>
      <c r="G333" s="29" t="n">
        <v>3</v>
      </c>
      <c r="H333" s="29" t="n">
        <v>6</v>
      </c>
      <c r="I333" s="29" t="n">
        <v>23</v>
      </c>
      <c r="J333" s="29" t="n">
        <v>21</v>
      </c>
      <c r="K333" s="29" t="n">
        <v>58</v>
      </c>
      <c r="L333" s="32" t="n">
        <f aca="false">+D333/D$335*100</f>
        <v>0.641025641025641</v>
      </c>
      <c r="M333" s="33" t="n">
        <f aca="false">+E333/E$335*100</f>
        <v>0.740740740740741</v>
      </c>
      <c r="N333" s="33" t="n">
        <f aca="false">+F333/F$335*100</f>
        <v>2</v>
      </c>
      <c r="O333" s="33" t="n">
        <f aca="false">+G333/G$335*100</f>
        <v>1.20967741935484</v>
      </c>
      <c r="P333" s="33" t="n">
        <f aca="false">+H333/H$335*100</f>
        <v>0.903614457831325</v>
      </c>
      <c r="Q333" s="33" t="n">
        <f aca="false">+I333/I$335*100</f>
        <v>1.76651305683564</v>
      </c>
      <c r="R333" s="33" t="n">
        <f aca="false">+J333/J$335*100</f>
        <v>1.70316301703163</v>
      </c>
      <c r="S333" s="33" t="n">
        <f aca="false">+K333/K$335*100</f>
        <v>1.4917695473251</v>
      </c>
    </row>
    <row r="334" customFormat="false" ht="12.75" hidden="false" customHeight="false" outlineLevel="0" collapsed="false">
      <c r="A334" s="58"/>
      <c r="B334" s="61"/>
      <c r="C334" s="35" t="s">
        <v>20</v>
      </c>
      <c r="D334" s="29" t="n">
        <v>140</v>
      </c>
      <c r="E334" s="30" t="n">
        <v>129</v>
      </c>
      <c r="F334" s="29" t="n">
        <v>141</v>
      </c>
      <c r="G334" s="29" t="n">
        <v>230</v>
      </c>
      <c r="H334" s="29" t="n">
        <v>622</v>
      </c>
      <c r="I334" s="29" t="n">
        <v>1222</v>
      </c>
      <c r="J334" s="29" t="n">
        <v>1169</v>
      </c>
      <c r="K334" s="29" t="n">
        <v>3653</v>
      </c>
      <c r="L334" s="32" t="n">
        <f aca="false">+D334/D$335*100</f>
        <v>89.7435897435898</v>
      </c>
      <c r="M334" s="33" t="n">
        <f aca="false">+E334/E$335*100</f>
        <v>95.5555555555556</v>
      </c>
      <c r="N334" s="33" t="n">
        <f aca="false">+F334/F$335*100</f>
        <v>94</v>
      </c>
      <c r="O334" s="33" t="n">
        <f aca="false">+G334/G$335*100</f>
        <v>92.741935483871</v>
      </c>
      <c r="P334" s="33" t="n">
        <f aca="false">+H334/H$335*100</f>
        <v>93.6746987951807</v>
      </c>
      <c r="Q334" s="33" t="n">
        <f aca="false">+I334/I$335*100</f>
        <v>93.8556067588326</v>
      </c>
      <c r="R334" s="33" t="n">
        <f aca="false">+J334/J$335*100</f>
        <v>94.8094079480941</v>
      </c>
      <c r="S334" s="33" t="n">
        <f aca="false">+K334/K$335*100</f>
        <v>93.9557613168724</v>
      </c>
    </row>
    <row r="335" customFormat="false" ht="12.75" hidden="false" customHeight="false" outlineLevel="0" collapsed="false">
      <c r="A335" s="58"/>
      <c r="B335" s="61"/>
      <c r="C335" s="44" t="s">
        <v>10</v>
      </c>
      <c r="D335" s="45" t="n">
        <v>156</v>
      </c>
      <c r="E335" s="46" t="n">
        <v>135</v>
      </c>
      <c r="F335" s="45" t="n">
        <v>150</v>
      </c>
      <c r="G335" s="45" t="n">
        <v>248</v>
      </c>
      <c r="H335" s="45" t="n">
        <v>664</v>
      </c>
      <c r="I335" s="45" t="n">
        <v>1302</v>
      </c>
      <c r="J335" s="45" t="n">
        <v>1233</v>
      </c>
      <c r="K335" s="45" t="n">
        <v>3888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1</v>
      </c>
      <c r="E336" s="30" t="n">
        <v>0</v>
      </c>
      <c r="F336" s="29" t="n">
        <v>3</v>
      </c>
      <c r="G336" s="29" t="n">
        <v>3</v>
      </c>
      <c r="H336" s="29" t="n">
        <v>7</v>
      </c>
      <c r="I336" s="29" t="n">
        <v>18</v>
      </c>
      <c r="J336" s="29" t="n">
        <v>15</v>
      </c>
      <c r="K336" s="29" t="n">
        <v>47</v>
      </c>
      <c r="L336" s="32" t="n">
        <f aca="false">+D336/D$342*100</f>
        <v>0.628930817610063</v>
      </c>
      <c r="M336" s="33" t="n">
        <f aca="false">+E336/E$342*100</f>
        <v>0</v>
      </c>
      <c r="N336" s="33" t="n">
        <f aca="false">+F336/F$342*100</f>
        <v>2.52100840336134</v>
      </c>
      <c r="O336" s="33" t="n">
        <f aca="false">+G336/G$342*100</f>
        <v>1.57068062827225</v>
      </c>
      <c r="P336" s="33" t="n">
        <f aca="false">+H336/H$342*100</f>
        <v>1.30111524163569</v>
      </c>
      <c r="Q336" s="33" t="n">
        <f aca="false">+I336/I$342*100</f>
        <v>1.94174757281553</v>
      </c>
      <c r="R336" s="33" t="n">
        <f aca="false">+J336/J$342*100</f>
        <v>1.4591439688716</v>
      </c>
      <c r="S336" s="33" t="n">
        <f aca="false">+K336/K$342*100</f>
        <v>1.51956029744585</v>
      </c>
    </row>
    <row r="337" customFormat="false" ht="12.75" hidden="false" customHeight="true" outlineLevel="0" collapsed="false">
      <c r="A337" s="58"/>
      <c r="B337" s="58"/>
      <c r="C337" s="28" t="s">
        <v>16</v>
      </c>
      <c r="D337" s="29" t="n">
        <v>2</v>
      </c>
      <c r="E337" s="30" t="n">
        <v>1</v>
      </c>
      <c r="F337" s="29" t="n">
        <v>5</v>
      </c>
      <c r="G337" s="29" t="n">
        <v>3</v>
      </c>
      <c r="H337" s="29" t="n">
        <v>12</v>
      </c>
      <c r="I337" s="29" t="n">
        <v>18</v>
      </c>
      <c r="J337" s="29" t="n">
        <v>10</v>
      </c>
      <c r="K337" s="29" t="n">
        <v>51</v>
      </c>
      <c r="L337" s="32" t="n">
        <f aca="false">+D337/D$342*100</f>
        <v>1.25786163522013</v>
      </c>
      <c r="M337" s="33" t="n">
        <f aca="false">+E337/E$342*100</f>
        <v>0.763358778625954</v>
      </c>
      <c r="N337" s="33" t="n">
        <f aca="false">+F337/F$342*100</f>
        <v>4.20168067226891</v>
      </c>
      <c r="O337" s="33" t="n">
        <f aca="false">+G337/G$342*100</f>
        <v>1.57068062827225</v>
      </c>
      <c r="P337" s="33" t="n">
        <f aca="false">+H337/H$342*100</f>
        <v>2.23048327137546</v>
      </c>
      <c r="Q337" s="33" t="n">
        <f aca="false">+I337/I$342*100</f>
        <v>1.94174757281553</v>
      </c>
      <c r="R337" s="33" t="n">
        <f aca="false">+J337/J$342*100</f>
        <v>0.972762645914397</v>
      </c>
      <c r="S337" s="33" t="n">
        <f aca="false">+K337/K$342*100</f>
        <v>1.64888457807953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2</v>
      </c>
      <c r="E338" s="30" t="n">
        <v>0</v>
      </c>
      <c r="F338" s="29" t="n">
        <v>1</v>
      </c>
      <c r="G338" s="29" t="n">
        <v>1</v>
      </c>
      <c r="H338" s="29" t="n">
        <v>7</v>
      </c>
      <c r="I338" s="29" t="n">
        <v>8</v>
      </c>
      <c r="J338" s="29" t="n">
        <v>6</v>
      </c>
      <c r="K338" s="29" t="n">
        <v>25</v>
      </c>
      <c r="L338" s="32" t="n">
        <f aca="false">+D338/D$342*100</f>
        <v>1.25786163522013</v>
      </c>
      <c r="M338" s="33" t="n">
        <f aca="false">+E338/E$342*100</f>
        <v>0</v>
      </c>
      <c r="N338" s="33" t="n">
        <f aca="false">+F338/F$342*100</f>
        <v>0.840336134453782</v>
      </c>
      <c r="O338" s="33" t="n">
        <f aca="false">+G338/G$342*100</f>
        <v>0.523560209424084</v>
      </c>
      <c r="P338" s="33" t="n">
        <f aca="false">+H338/H$342*100</f>
        <v>1.30111524163569</v>
      </c>
      <c r="Q338" s="33" t="n">
        <f aca="false">+I338/I$342*100</f>
        <v>0.862998921251348</v>
      </c>
      <c r="R338" s="33" t="n">
        <f aca="false">+J338/J$342*100</f>
        <v>0.583657587548638</v>
      </c>
      <c r="S338" s="33" t="n">
        <f aca="false">+K338/K$342*100</f>
        <v>0.808276753960556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0</v>
      </c>
      <c r="E339" s="30" t="n">
        <v>0</v>
      </c>
      <c r="F339" s="29" t="n">
        <v>0</v>
      </c>
      <c r="G339" s="29" t="n">
        <v>1</v>
      </c>
      <c r="H339" s="29" t="n">
        <v>2</v>
      </c>
      <c r="I339" s="29" t="n">
        <v>7</v>
      </c>
      <c r="J339" s="29" t="n">
        <v>2</v>
      </c>
      <c r="K339" s="29" t="n">
        <v>12</v>
      </c>
      <c r="L339" s="32" t="n">
        <f aca="false">+D339/D$342*100</f>
        <v>0</v>
      </c>
      <c r="M339" s="33" t="n">
        <f aca="false">+E339/E$342*100</f>
        <v>0</v>
      </c>
      <c r="N339" s="33" t="n">
        <f aca="false">+F339/F$342*100</f>
        <v>0</v>
      </c>
      <c r="O339" s="33" t="n">
        <f aca="false">+G339/G$342*100</f>
        <v>0.523560209424084</v>
      </c>
      <c r="P339" s="33" t="n">
        <f aca="false">+H339/H$342*100</f>
        <v>0.371747211895911</v>
      </c>
      <c r="Q339" s="33" t="n">
        <f aca="false">+I339/I$342*100</f>
        <v>0.75512405609493</v>
      </c>
      <c r="R339" s="33" t="n">
        <f aca="false">+J339/J$342*100</f>
        <v>0.194552529182879</v>
      </c>
      <c r="S339" s="33" t="n">
        <f aca="false">+K339/K$342*100</f>
        <v>0.387972841901067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2</v>
      </c>
      <c r="E340" s="30" t="n">
        <v>2</v>
      </c>
      <c r="F340" s="29" t="n">
        <v>0</v>
      </c>
      <c r="G340" s="29" t="n">
        <v>4</v>
      </c>
      <c r="H340" s="29" t="n">
        <v>12</v>
      </c>
      <c r="I340" s="29" t="n">
        <v>34</v>
      </c>
      <c r="J340" s="29" t="n">
        <v>35</v>
      </c>
      <c r="K340" s="29" t="n">
        <v>89</v>
      </c>
      <c r="L340" s="32" t="n">
        <f aca="false">+D340/D$342*100</f>
        <v>1.25786163522013</v>
      </c>
      <c r="M340" s="33" t="n">
        <f aca="false">+E340/E$342*100</f>
        <v>1.52671755725191</v>
      </c>
      <c r="N340" s="33" t="n">
        <f aca="false">+F340/F$342*100</f>
        <v>0</v>
      </c>
      <c r="O340" s="33" t="n">
        <f aca="false">+G340/G$342*100</f>
        <v>2.09424083769634</v>
      </c>
      <c r="P340" s="33" t="n">
        <f aca="false">+H340/H$342*100</f>
        <v>2.23048327137546</v>
      </c>
      <c r="Q340" s="33" t="n">
        <f aca="false">+I340/I$342*100</f>
        <v>3.66774541531823</v>
      </c>
      <c r="R340" s="33" t="n">
        <f aca="false">+J340/J$342*100</f>
        <v>3.40466926070039</v>
      </c>
      <c r="S340" s="33" t="n">
        <f aca="false">+K340/K$342*100</f>
        <v>2.87746524409958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152</v>
      </c>
      <c r="E341" s="30" t="n">
        <v>128</v>
      </c>
      <c r="F341" s="29" t="n">
        <v>110</v>
      </c>
      <c r="G341" s="29" t="n">
        <v>179</v>
      </c>
      <c r="H341" s="29" t="n">
        <v>498</v>
      </c>
      <c r="I341" s="29" t="n">
        <v>842</v>
      </c>
      <c r="J341" s="29" t="n">
        <v>960</v>
      </c>
      <c r="K341" s="29" t="n">
        <v>2869</v>
      </c>
      <c r="L341" s="32" t="n">
        <f aca="false">+D341/D$342*100</f>
        <v>95.5974842767296</v>
      </c>
      <c r="M341" s="33" t="n">
        <f aca="false">+E341/E$342*100</f>
        <v>97.7099236641221</v>
      </c>
      <c r="N341" s="33" t="n">
        <f aca="false">+F341/F$342*100</f>
        <v>92.436974789916</v>
      </c>
      <c r="O341" s="33" t="n">
        <f aca="false">+G341/G$342*100</f>
        <v>93.717277486911</v>
      </c>
      <c r="P341" s="33" t="n">
        <f aca="false">+H341/H$342*100</f>
        <v>92.5650557620818</v>
      </c>
      <c r="Q341" s="33" t="n">
        <f aca="false">+I341/I$342*100</f>
        <v>90.8306364617044</v>
      </c>
      <c r="R341" s="33" t="n">
        <f aca="false">+J341/J$342*100</f>
        <v>93.3852140077821</v>
      </c>
      <c r="S341" s="33" t="n">
        <f aca="false">+K341/K$342*100</f>
        <v>92.7578402845134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159</v>
      </c>
      <c r="E342" s="30" t="n">
        <v>131</v>
      </c>
      <c r="F342" s="29" t="n">
        <v>119</v>
      </c>
      <c r="G342" s="29" t="n">
        <v>191</v>
      </c>
      <c r="H342" s="29" t="n">
        <v>538</v>
      </c>
      <c r="I342" s="29" t="n">
        <v>927</v>
      </c>
      <c r="J342" s="29" t="n">
        <v>1028</v>
      </c>
      <c r="K342" s="29" t="n">
        <v>3093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0</v>
      </c>
      <c r="R343" s="42" t="n">
        <f aca="false">+J343/J$349*100</f>
        <v>0</v>
      </c>
      <c r="S343" s="42" t="n">
        <f aca="false">+K343/K$349*100</f>
        <v>0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</v>
      </c>
      <c r="S344" s="33" t="n">
        <f aca="false">+K344/K$349*100</f>
        <v>0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1</v>
      </c>
      <c r="K345" s="29" t="n">
        <v>1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</v>
      </c>
      <c r="R345" s="33" t="n">
        <f aca="false">+J345/J$349*100</f>
        <v>0.160513643659711</v>
      </c>
      <c r="S345" s="33" t="n">
        <f aca="false">+K345/K$349*100</f>
        <v>0.0478697941598851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1</v>
      </c>
      <c r="J346" s="29" t="n">
        <v>0</v>
      </c>
      <c r="K346" s="29" t="n">
        <v>1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.162866449511401</v>
      </c>
      <c r="R346" s="33" t="n">
        <f aca="false">+J346/J$349*100</f>
        <v>0</v>
      </c>
      <c r="S346" s="33" t="n">
        <f aca="false">+K346/K$349*100</f>
        <v>0.0478697941598851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97</v>
      </c>
      <c r="E348" s="30" t="n">
        <v>98</v>
      </c>
      <c r="F348" s="29" t="n">
        <v>114</v>
      </c>
      <c r="G348" s="29" t="n">
        <v>154</v>
      </c>
      <c r="H348" s="29" t="n">
        <v>389</v>
      </c>
      <c r="I348" s="29" t="n">
        <v>613</v>
      </c>
      <c r="J348" s="29" t="n">
        <v>622</v>
      </c>
      <c r="K348" s="29" t="n">
        <v>2087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99.8371335504886</v>
      </c>
      <c r="R348" s="33" t="n">
        <f aca="false">+J348/J$349*100</f>
        <v>99.8394863563403</v>
      </c>
      <c r="S348" s="33" t="n">
        <f aca="false">+K348/K$349*100</f>
        <v>99.9042604116802</v>
      </c>
    </row>
    <row r="349" customFormat="false" ht="12.75" hidden="false" customHeight="true" outlineLevel="0" collapsed="false">
      <c r="A349" s="58"/>
      <c r="B349" s="43"/>
      <c r="C349" s="44" t="s">
        <v>10</v>
      </c>
      <c r="D349" s="45" t="n">
        <v>97</v>
      </c>
      <c r="E349" s="46" t="n">
        <v>98</v>
      </c>
      <c r="F349" s="45" t="n">
        <v>114</v>
      </c>
      <c r="G349" s="45" t="n">
        <v>154</v>
      </c>
      <c r="H349" s="45" t="n">
        <v>389</v>
      </c>
      <c r="I349" s="45" t="n">
        <v>614</v>
      </c>
      <c r="J349" s="45" t="n">
        <v>623</v>
      </c>
      <c r="K349" s="45" t="n">
        <v>2089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60" t="s">
        <v>67</v>
      </c>
      <c r="C350" s="35" t="s">
        <v>15</v>
      </c>
      <c r="D350" s="29" t="n">
        <v>1</v>
      </c>
      <c r="E350" s="30" t="n">
        <v>1</v>
      </c>
      <c r="F350" s="29" t="n">
        <v>1</v>
      </c>
      <c r="G350" s="29" t="n">
        <v>6</v>
      </c>
      <c r="H350" s="29" t="n">
        <v>4</v>
      </c>
      <c r="I350" s="29" t="n">
        <v>1</v>
      </c>
      <c r="J350" s="29" t="n">
        <v>1</v>
      </c>
      <c r="K350" s="29" t="n">
        <v>15</v>
      </c>
      <c r="L350" s="32" t="n">
        <f aca="false">+D350/D$356*100</f>
        <v>1.14942528735632</v>
      </c>
      <c r="M350" s="33" t="n">
        <f aca="false">+E350/E$356*100</f>
        <v>1.17647058823529</v>
      </c>
      <c r="N350" s="33" t="n">
        <f aca="false">+F350/F$356*100</f>
        <v>1.17647058823529</v>
      </c>
      <c r="O350" s="33" t="n">
        <f aca="false">+G350/G$356*100</f>
        <v>3.65853658536585</v>
      </c>
      <c r="P350" s="33" t="n">
        <f aca="false">+H350/H$356*100</f>
        <v>1.00250626566416</v>
      </c>
      <c r="Q350" s="33" t="n">
        <f aca="false">+I350/I$356*100</f>
        <v>0.12453300124533</v>
      </c>
      <c r="R350" s="33" t="n">
        <f aca="false">+J350/J$356*100</f>
        <v>0.126582278481013</v>
      </c>
      <c r="S350" s="33" t="n">
        <f aca="false">+K350/K$356*100</f>
        <v>0.621632822213013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1</v>
      </c>
      <c r="E351" s="30" t="n">
        <v>2</v>
      </c>
      <c r="F351" s="29" t="n">
        <v>0</v>
      </c>
      <c r="G351" s="29" t="n">
        <v>2</v>
      </c>
      <c r="H351" s="29" t="n">
        <v>5</v>
      </c>
      <c r="I351" s="29" t="n">
        <v>0</v>
      </c>
      <c r="J351" s="29" t="n">
        <v>0</v>
      </c>
      <c r="K351" s="29" t="n">
        <v>10</v>
      </c>
      <c r="L351" s="32" t="n">
        <f aca="false">+D351/D$356*100</f>
        <v>1.14942528735632</v>
      </c>
      <c r="M351" s="33" t="n">
        <f aca="false">+E351/E$356*100</f>
        <v>2.35294117647059</v>
      </c>
      <c r="N351" s="33" t="n">
        <f aca="false">+F351/F$356*100</f>
        <v>0</v>
      </c>
      <c r="O351" s="33" t="n">
        <f aca="false">+G351/G$356*100</f>
        <v>1.21951219512195</v>
      </c>
      <c r="P351" s="33" t="n">
        <f aca="false">+H351/H$356*100</f>
        <v>1.2531328320802</v>
      </c>
      <c r="Q351" s="33" t="n">
        <f aca="false">+I351/I$356*100</f>
        <v>0</v>
      </c>
      <c r="R351" s="33" t="n">
        <f aca="false">+J351/J$356*100</f>
        <v>0</v>
      </c>
      <c r="S351" s="33" t="n">
        <f aca="false">+K351/K$356*100</f>
        <v>0.414421881475342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0</v>
      </c>
      <c r="E352" s="30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  <c r="L352" s="32" t="n">
        <f aca="false">+D352/D$356*100</f>
        <v>0</v>
      </c>
      <c r="M352" s="33" t="n">
        <f aca="false">+E352/E$356*100</f>
        <v>0</v>
      </c>
      <c r="N352" s="33" t="n">
        <f aca="false">+F352/F$356*100</f>
        <v>0</v>
      </c>
      <c r="O352" s="33" t="n">
        <f aca="false">+G352/G$356*100</f>
        <v>0</v>
      </c>
      <c r="P352" s="33" t="n">
        <f aca="false">+H352/H$356*100</f>
        <v>0</v>
      </c>
      <c r="Q352" s="33" t="n">
        <f aca="false">+I352/I$356*100</f>
        <v>0</v>
      </c>
      <c r="R352" s="33" t="n">
        <f aca="false">+J352/J$356*100</f>
        <v>0</v>
      </c>
      <c r="S352" s="33" t="n">
        <f aca="false">+K352/K$356*100</f>
        <v>0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1</v>
      </c>
      <c r="E353" s="30" t="n">
        <v>2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3</v>
      </c>
      <c r="L353" s="32" t="n">
        <f aca="false">+D353/D$356*100</f>
        <v>1.14942528735632</v>
      </c>
      <c r="M353" s="33" t="n">
        <f aca="false">+E353/E$356*100</f>
        <v>2.35294117647059</v>
      </c>
      <c r="N353" s="33" t="n">
        <f aca="false">+F353/F$356*100</f>
        <v>0</v>
      </c>
      <c r="O353" s="33" t="n">
        <f aca="false">+G353/G$356*100</f>
        <v>0</v>
      </c>
      <c r="P353" s="33" t="n">
        <f aca="false">+H353/H$356*100</f>
        <v>0</v>
      </c>
      <c r="Q353" s="33" t="n">
        <f aca="false">+I353/I$356*100</f>
        <v>0</v>
      </c>
      <c r="R353" s="33" t="n">
        <f aca="false">+J353/J$356*100</f>
        <v>0</v>
      </c>
      <c r="S353" s="33" t="n">
        <f aca="false">+K353/K$356*100</f>
        <v>0.124326564442603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0</v>
      </c>
      <c r="E354" s="30" t="n">
        <v>0</v>
      </c>
      <c r="F354" s="29" t="n">
        <v>0</v>
      </c>
      <c r="G354" s="29" t="n">
        <v>0</v>
      </c>
      <c r="H354" s="29" t="n">
        <v>1</v>
      </c>
      <c r="I354" s="29" t="n">
        <v>1</v>
      </c>
      <c r="J354" s="29" t="n">
        <v>0</v>
      </c>
      <c r="K354" s="29" t="n">
        <v>2</v>
      </c>
      <c r="L354" s="32" t="n">
        <f aca="false">+D354/D$356*100</f>
        <v>0</v>
      </c>
      <c r="M354" s="33" t="n">
        <f aca="false">+E354/E$356*100</f>
        <v>0</v>
      </c>
      <c r="N354" s="33" t="n">
        <f aca="false">+F354/F$356*100</f>
        <v>0</v>
      </c>
      <c r="O354" s="33" t="n">
        <f aca="false">+G354/G$356*100</f>
        <v>0</v>
      </c>
      <c r="P354" s="33" t="n">
        <f aca="false">+H354/H$356*100</f>
        <v>0.25062656641604</v>
      </c>
      <c r="Q354" s="33" t="n">
        <f aca="false">+I354/I$356*100</f>
        <v>0.12453300124533</v>
      </c>
      <c r="R354" s="33" t="n">
        <f aca="false">+J354/J$356*100</f>
        <v>0</v>
      </c>
      <c r="S354" s="33" t="n">
        <f aca="false">+K354/K$356*100</f>
        <v>0.0828843762950684</v>
      </c>
    </row>
    <row r="355" customFormat="false" ht="12.75" hidden="false" customHeight="true" outlineLevel="0" collapsed="false">
      <c r="A355" s="58"/>
      <c r="B355" s="58"/>
      <c r="C355" s="35" t="s">
        <v>20</v>
      </c>
      <c r="D355" s="29" t="n">
        <v>84</v>
      </c>
      <c r="E355" s="30" t="n">
        <v>80</v>
      </c>
      <c r="F355" s="29" t="n">
        <v>84</v>
      </c>
      <c r="G355" s="29" t="n">
        <v>156</v>
      </c>
      <c r="H355" s="29" t="n">
        <v>389</v>
      </c>
      <c r="I355" s="29" t="n">
        <v>801</v>
      </c>
      <c r="J355" s="29" t="n">
        <v>789</v>
      </c>
      <c r="K355" s="29" t="n">
        <v>2383</v>
      </c>
      <c r="L355" s="32" t="n">
        <f aca="false">+D355/D$356*100</f>
        <v>96.551724137931</v>
      </c>
      <c r="M355" s="33" t="n">
        <f aca="false">+E355/E$356*100</f>
        <v>94.1176470588235</v>
      </c>
      <c r="N355" s="33" t="n">
        <f aca="false">+F355/F$356*100</f>
        <v>98.8235294117647</v>
      </c>
      <c r="O355" s="33" t="n">
        <f aca="false">+G355/G$356*100</f>
        <v>95.1219512195122</v>
      </c>
      <c r="P355" s="33" t="n">
        <f aca="false">+H355/H$356*100</f>
        <v>97.4937343358396</v>
      </c>
      <c r="Q355" s="33" t="n">
        <f aca="false">+I355/I$356*100</f>
        <v>99.7509339975093</v>
      </c>
      <c r="R355" s="33" t="n">
        <f aca="false">+J355/J$356*100</f>
        <v>99.873417721519</v>
      </c>
      <c r="S355" s="33" t="n">
        <f aca="false">+K355/K$356*100</f>
        <v>98.756734355574</v>
      </c>
    </row>
    <row r="356" customFormat="false" ht="13.5" hidden="false" customHeight="false" outlineLevel="0" collapsed="false">
      <c r="A356" s="58"/>
      <c r="B356" s="60"/>
      <c r="C356" s="52" t="s">
        <v>10</v>
      </c>
      <c r="D356" s="53" t="n">
        <v>87</v>
      </c>
      <c r="E356" s="54" t="n">
        <v>85</v>
      </c>
      <c r="F356" s="53" t="n">
        <v>85</v>
      </c>
      <c r="G356" s="53" t="n">
        <v>164</v>
      </c>
      <c r="H356" s="53" t="n">
        <v>399</v>
      </c>
      <c r="I356" s="53" t="n">
        <v>803</v>
      </c>
      <c r="J356" s="53" t="n">
        <v>790</v>
      </c>
      <c r="K356" s="53" t="n">
        <v>2413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33" t="n">
        <f aca="false">+K356/K$356*100</f>
        <v>100</v>
      </c>
    </row>
    <row r="357" customFormat="false" ht="12.75" hidden="false" customHeight="true" outlineLevel="0" collapsed="false">
      <c r="A357" s="58"/>
      <c r="B357" s="50" t="s">
        <v>30</v>
      </c>
      <c r="C357" s="35" t="s">
        <v>15</v>
      </c>
      <c r="D357" s="29" t="n">
        <v>181</v>
      </c>
      <c r="E357" s="30" t="n">
        <v>146</v>
      </c>
      <c r="F357" s="29" t="n">
        <v>157</v>
      </c>
      <c r="G357" s="29" t="n">
        <v>243</v>
      </c>
      <c r="H357" s="29" t="n">
        <v>745</v>
      </c>
      <c r="I357" s="29" t="n">
        <v>1801</v>
      </c>
      <c r="J357" s="29" t="n">
        <v>2068</v>
      </c>
      <c r="K357" s="29" t="n">
        <v>5341</v>
      </c>
      <c r="L357" s="32" t="n">
        <f aca="false">+D357/D$363*100</f>
        <v>38.1856540084388</v>
      </c>
      <c r="M357" s="33" t="n">
        <f aca="false">+E357/E$363*100</f>
        <v>37.9220779220779</v>
      </c>
      <c r="N357" s="33" t="n">
        <f aca="false">+F357/F$363*100</f>
        <v>43.2506887052342</v>
      </c>
      <c r="O357" s="33" t="n">
        <f aca="false">+G357/G$363*100</f>
        <v>45.0834879406308</v>
      </c>
      <c r="P357" s="33" t="n">
        <f aca="false">+H357/H$363*100</f>
        <v>47.57343550447</v>
      </c>
      <c r="Q357" s="33" t="n">
        <f aca="false">+I357/I$363*100</f>
        <v>50.5047672462142</v>
      </c>
      <c r="R357" s="33" t="n">
        <f aca="false">+J357/J$363*100</f>
        <v>54.5790446027976</v>
      </c>
      <c r="S357" s="42" t="n">
        <f aca="false">+K357/K$363*100</f>
        <v>50</v>
      </c>
    </row>
    <row r="358" customFormat="false" ht="12.75" hidden="false" customHeight="false" outlineLevel="0" collapsed="false">
      <c r="A358" s="58"/>
      <c r="B358" s="50"/>
      <c r="C358" s="28" t="s">
        <v>16</v>
      </c>
      <c r="D358" s="29" t="n">
        <v>118</v>
      </c>
      <c r="E358" s="30" t="n">
        <v>98</v>
      </c>
      <c r="F358" s="29" t="n">
        <v>86</v>
      </c>
      <c r="G358" s="29" t="n">
        <v>106</v>
      </c>
      <c r="H358" s="29" t="n">
        <v>246</v>
      </c>
      <c r="I358" s="29" t="n">
        <v>424</v>
      </c>
      <c r="J358" s="29" t="n">
        <v>405</v>
      </c>
      <c r="K358" s="29" t="n">
        <v>1483</v>
      </c>
      <c r="L358" s="32" t="n">
        <f aca="false">+D358/D$363*100</f>
        <v>24.8945147679325</v>
      </c>
      <c r="M358" s="33" t="n">
        <f aca="false">+E358/E$363*100</f>
        <v>25.4545454545455</v>
      </c>
      <c r="N358" s="33" t="n">
        <f aca="false">+F358/F$363*100</f>
        <v>23.6914600550964</v>
      </c>
      <c r="O358" s="33" t="n">
        <f aca="false">+G358/G$363*100</f>
        <v>19.6660482374768</v>
      </c>
      <c r="P358" s="33" t="n">
        <f aca="false">+H358/H$363*100</f>
        <v>15.7088122605364</v>
      </c>
      <c r="Q358" s="33" t="n">
        <f aca="false">+I358/I$363*100</f>
        <v>11.8900729108245</v>
      </c>
      <c r="R358" s="33" t="n">
        <f aca="false">+J358/J$363*100</f>
        <v>10.6888361045131</v>
      </c>
      <c r="S358" s="33" t="n">
        <f aca="false">+K358/K$363*100</f>
        <v>13.8831679460775</v>
      </c>
    </row>
    <row r="359" customFormat="false" ht="12.75" hidden="false" customHeight="true" outlineLevel="0" collapsed="false">
      <c r="A359" s="58"/>
      <c r="B359" s="50"/>
      <c r="C359" s="34" t="s">
        <v>17</v>
      </c>
      <c r="D359" s="29" t="n">
        <v>71</v>
      </c>
      <c r="E359" s="30" t="n">
        <v>40</v>
      </c>
      <c r="F359" s="29" t="n">
        <v>39</v>
      </c>
      <c r="G359" s="29" t="n">
        <v>51</v>
      </c>
      <c r="H359" s="29" t="n">
        <v>122</v>
      </c>
      <c r="I359" s="29" t="n">
        <v>217</v>
      </c>
      <c r="J359" s="29" t="n">
        <v>212</v>
      </c>
      <c r="K359" s="29" t="n">
        <v>752</v>
      </c>
      <c r="L359" s="32" t="n">
        <f aca="false">+D359/D$363*100</f>
        <v>14.9789029535865</v>
      </c>
      <c r="M359" s="33" t="n">
        <f aca="false">+E359/E$363*100</f>
        <v>10.3896103896104</v>
      </c>
      <c r="N359" s="33" t="n">
        <f aca="false">+F359/F$363*100</f>
        <v>10.7438016528926</v>
      </c>
      <c r="O359" s="33" t="n">
        <f aca="false">+G359/G$363*100</f>
        <v>9.46196660482375</v>
      </c>
      <c r="P359" s="33" t="n">
        <f aca="false">+H359/H$363*100</f>
        <v>7.79054916985951</v>
      </c>
      <c r="Q359" s="33" t="n">
        <f aca="false">+I359/I$363*100</f>
        <v>6.08524957936063</v>
      </c>
      <c r="R359" s="33" t="n">
        <f aca="false">+J359/J$363*100</f>
        <v>5.59514383742412</v>
      </c>
      <c r="S359" s="33" t="n">
        <f aca="false">+K359/K$363*100</f>
        <v>7.03988017225239</v>
      </c>
    </row>
    <row r="360" customFormat="false" ht="12.75" hidden="false" customHeight="true" outlineLevel="0" collapsed="false">
      <c r="A360" s="58"/>
      <c r="B360" s="50"/>
      <c r="C360" s="34" t="s">
        <v>18</v>
      </c>
      <c r="D360" s="29" t="n">
        <v>55</v>
      </c>
      <c r="E360" s="30" t="n">
        <v>44</v>
      </c>
      <c r="F360" s="29" t="n">
        <v>36</v>
      </c>
      <c r="G360" s="29" t="n">
        <v>47</v>
      </c>
      <c r="H360" s="29" t="n">
        <v>155</v>
      </c>
      <c r="I360" s="29" t="n">
        <v>305</v>
      </c>
      <c r="J360" s="29" t="n">
        <v>285</v>
      </c>
      <c r="K360" s="29" t="n">
        <v>927</v>
      </c>
      <c r="L360" s="32" t="n">
        <f aca="false">+D360/D$363*100</f>
        <v>11.6033755274262</v>
      </c>
      <c r="M360" s="33" t="n">
        <f aca="false">+E360/E$363*100</f>
        <v>11.4285714285714</v>
      </c>
      <c r="N360" s="33" t="n">
        <f aca="false">+F360/F$363*100</f>
        <v>9.91735537190083</v>
      </c>
      <c r="O360" s="33" t="n">
        <f aca="false">+G360/G$363*100</f>
        <v>8.71985157699443</v>
      </c>
      <c r="P360" s="33" t="n">
        <f aca="false">+H360/H$363*100</f>
        <v>9.8978288633461</v>
      </c>
      <c r="Q360" s="33" t="n">
        <f aca="false">+I360/I$363*100</f>
        <v>8.5530005608525</v>
      </c>
      <c r="R360" s="33" t="n">
        <f aca="false">+J360/J$363*100</f>
        <v>7.52177355502771</v>
      </c>
      <c r="S360" s="33" t="n">
        <f aca="false">+K360/K$363*100</f>
        <v>8.67815015914623</v>
      </c>
    </row>
    <row r="361" customFormat="false" ht="12.75" hidden="false" customHeight="true" outlineLevel="0" collapsed="false">
      <c r="A361" s="58"/>
      <c r="B361" s="50"/>
      <c r="C361" s="34" t="s">
        <v>19</v>
      </c>
      <c r="D361" s="29" t="n">
        <v>48</v>
      </c>
      <c r="E361" s="30" t="n">
        <v>54</v>
      </c>
      <c r="F361" s="29" t="n">
        <v>44</v>
      </c>
      <c r="G361" s="29" t="n">
        <v>89</v>
      </c>
      <c r="H361" s="29" t="n">
        <v>291</v>
      </c>
      <c r="I361" s="29" t="n">
        <v>805</v>
      </c>
      <c r="J361" s="29" t="n">
        <v>802</v>
      </c>
      <c r="K361" s="29" t="n">
        <v>2133</v>
      </c>
      <c r="L361" s="32" t="n">
        <f aca="false">+D361/D$363*100</f>
        <v>10.126582278481</v>
      </c>
      <c r="M361" s="33" t="n">
        <f aca="false">+E361/E$363*100</f>
        <v>14.025974025974</v>
      </c>
      <c r="N361" s="33" t="n">
        <f aca="false">+F361/F$363*100</f>
        <v>12.1212121212121</v>
      </c>
      <c r="O361" s="33" t="n">
        <f aca="false">+G361/G$363*100</f>
        <v>16.5120593692022</v>
      </c>
      <c r="P361" s="33" t="n">
        <f aca="false">+H361/H$363*100</f>
        <v>18.5823754789272</v>
      </c>
      <c r="Q361" s="33" t="n">
        <f aca="false">+I361/I$363*100</f>
        <v>22.5743129556927</v>
      </c>
      <c r="R361" s="33" t="n">
        <f aca="false">+J361/J$363*100</f>
        <v>21.1665347057271</v>
      </c>
      <c r="S361" s="33" t="n">
        <f aca="false">+K361/K$363*100</f>
        <v>19.9681707545404</v>
      </c>
    </row>
    <row r="362" customFormat="false" ht="12.75" hidden="false" customHeight="false" outlineLevel="0" collapsed="false">
      <c r="A362" s="58"/>
      <c r="B362" s="50"/>
      <c r="C362" s="35" t="s">
        <v>20</v>
      </c>
      <c r="D362" s="29" t="n">
        <v>1</v>
      </c>
      <c r="E362" s="30" t="n">
        <v>3</v>
      </c>
      <c r="F362" s="29" t="n">
        <v>1</v>
      </c>
      <c r="G362" s="29" t="n">
        <v>3</v>
      </c>
      <c r="H362" s="29" t="n">
        <v>7</v>
      </c>
      <c r="I362" s="29" t="n">
        <v>14</v>
      </c>
      <c r="J362" s="29" t="n">
        <v>17</v>
      </c>
      <c r="K362" s="29" t="n">
        <v>46</v>
      </c>
      <c r="L362" s="32" t="n">
        <f aca="false">+D362/D$363*100</f>
        <v>0.210970464135021</v>
      </c>
      <c r="M362" s="33" t="n">
        <f aca="false">+E362/E$363*100</f>
        <v>0.779220779220779</v>
      </c>
      <c r="N362" s="33" t="n">
        <f aca="false">+F362/F$363*100</f>
        <v>0.275482093663912</v>
      </c>
      <c r="O362" s="33" t="n">
        <f aca="false">+G362/G$363*100</f>
        <v>0.556586270871985</v>
      </c>
      <c r="P362" s="33" t="n">
        <f aca="false">+H362/H$363*100</f>
        <v>0.446998722860792</v>
      </c>
      <c r="Q362" s="33" t="n">
        <f aca="false">+I362/I$363*100</f>
        <v>0.392596747055524</v>
      </c>
      <c r="R362" s="33" t="n">
        <f aca="false">+J362/J$363*100</f>
        <v>0.448667194510425</v>
      </c>
      <c r="S362" s="33" t="n">
        <f aca="false">+K362/K$363*100</f>
        <v>0.430630967983524</v>
      </c>
    </row>
    <row r="363" customFormat="false" ht="13.5" hidden="false" customHeight="false" outlineLevel="0" collapsed="false">
      <c r="A363" s="58"/>
      <c r="B363" s="50"/>
      <c r="C363" s="35" t="s">
        <v>10</v>
      </c>
      <c r="D363" s="29" t="n">
        <v>474</v>
      </c>
      <c r="E363" s="30" t="n">
        <v>385</v>
      </c>
      <c r="F363" s="29" t="n">
        <v>363</v>
      </c>
      <c r="G363" s="29" t="n">
        <v>539</v>
      </c>
      <c r="H363" s="29" t="n">
        <v>1566</v>
      </c>
      <c r="I363" s="29" t="n">
        <v>3566</v>
      </c>
      <c r="J363" s="29" t="n">
        <v>3789</v>
      </c>
      <c r="K363" s="29" t="n">
        <v>10682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49" t="n">
        <f aca="false">+K363/K$363*100</f>
        <v>100</v>
      </c>
    </row>
    <row r="364" customFormat="false" ht="12.75" hidden="false" customHeight="true" outlineLevel="0" collapsed="false">
      <c r="A364" s="58"/>
      <c r="B364" s="21" t="s">
        <v>68</v>
      </c>
      <c r="C364" s="22" t="s">
        <v>15</v>
      </c>
      <c r="D364" s="23" t="n">
        <v>18</v>
      </c>
      <c r="E364" s="24" t="n">
        <v>14</v>
      </c>
      <c r="F364" s="23" t="n">
        <v>22</v>
      </c>
      <c r="G364" s="23" t="n">
        <v>34</v>
      </c>
      <c r="H364" s="23" t="n">
        <v>109</v>
      </c>
      <c r="I364" s="23" t="n">
        <v>288</v>
      </c>
      <c r="J364" s="23" t="n">
        <v>388</v>
      </c>
      <c r="K364" s="23" t="n">
        <v>873</v>
      </c>
      <c r="L364" s="26" t="n">
        <f aca="false">+D364/D$370*100</f>
        <v>17.1428571428571</v>
      </c>
      <c r="M364" s="27" t="n">
        <f aca="false">+E364/E$370*100</f>
        <v>17.5</v>
      </c>
      <c r="N364" s="27" t="n">
        <f aca="false">+F364/F$370*100</f>
        <v>20.7547169811321</v>
      </c>
      <c r="O364" s="27" t="n">
        <f aca="false">+G364/G$370*100</f>
        <v>21.9354838709677</v>
      </c>
      <c r="P364" s="27" t="n">
        <f aca="false">+H364/H$370*100</f>
        <v>26.3922518159806</v>
      </c>
      <c r="Q364" s="27" t="n">
        <f aca="false">+I364/I$370*100</f>
        <v>30.4439746300211</v>
      </c>
      <c r="R364" s="27" t="n">
        <f aca="false">+J364/J$370*100</f>
        <v>34.0350877192983</v>
      </c>
      <c r="S364" s="33" t="n">
        <f aca="false">+K364/K$370*100</f>
        <v>29.6434634974533</v>
      </c>
    </row>
    <row r="365" customFormat="false" ht="12.75" hidden="false" customHeight="true" outlineLevel="0" collapsed="false">
      <c r="A365" s="58"/>
      <c r="B365" s="58"/>
      <c r="C365" s="28" t="s">
        <v>16</v>
      </c>
      <c r="D365" s="29" t="n">
        <v>38</v>
      </c>
      <c r="E365" s="30" t="n">
        <v>26</v>
      </c>
      <c r="F365" s="29" t="n">
        <v>26</v>
      </c>
      <c r="G365" s="29" t="n">
        <v>51</v>
      </c>
      <c r="H365" s="29" t="n">
        <v>110</v>
      </c>
      <c r="I365" s="29" t="n">
        <v>194</v>
      </c>
      <c r="J365" s="29" t="n">
        <v>219</v>
      </c>
      <c r="K365" s="29" t="n">
        <v>664</v>
      </c>
      <c r="L365" s="32" t="n">
        <f aca="false">+D365/D$370*100</f>
        <v>36.1904761904762</v>
      </c>
      <c r="M365" s="33" t="n">
        <f aca="false">+E365/E$370*100</f>
        <v>32.5</v>
      </c>
      <c r="N365" s="33" t="n">
        <f aca="false">+F365/F$370*100</f>
        <v>24.5283018867925</v>
      </c>
      <c r="O365" s="33" t="n">
        <f aca="false">+G365/G$370*100</f>
        <v>32.9032258064516</v>
      </c>
      <c r="P365" s="33" t="n">
        <f aca="false">+H365/H$370*100</f>
        <v>26.634382566586</v>
      </c>
      <c r="Q365" s="33" t="n">
        <f aca="false">+I365/I$370*100</f>
        <v>20.507399577167</v>
      </c>
      <c r="R365" s="33" t="n">
        <f aca="false">+J365/J$370*100</f>
        <v>19.2105263157895</v>
      </c>
      <c r="S365" s="33" t="n">
        <f aca="false">+K365/K$370*100</f>
        <v>22.5466893039049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13</v>
      </c>
      <c r="E366" s="30" t="n">
        <v>10</v>
      </c>
      <c r="F366" s="29" t="n">
        <v>17</v>
      </c>
      <c r="G366" s="29" t="n">
        <v>18</v>
      </c>
      <c r="H366" s="29" t="n">
        <v>41</v>
      </c>
      <c r="I366" s="29" t="n">
        <v>84</v>
      </c>
      <c r="J366" s="29" t="n">
        <v>90</v>
      </c>
      <c r="K366" s="29" t="n">
        <v>273</v>
      </c>
      <c r="L366" s="32" t="n">
        <f aca="false">+D366/D$370*100</f>
        <v>12.3809523809524</v>
      </c>
      <c r="M366" s="33" t="n">
        <f aca="false">+E366/E$370*100</f>
        <v>12.5</v>
      </c>
      <c r="N366" s="33" t="n">
        <f aca="false">+F366/F$370*100</f>
        <v>16.0377358490566</v>
      </c>
      <c r="O366" s="33" t="n">
        <f aca="false">+G366/G$370*100</f>
        <v>11.6129032258065</v>
      </c>
      <c r="P366" s="33" t="n">
        <f aca="false">+H366/H$370*100</f>
        <v>9.9273607748184</v>
      </c>
      <c r="Q366" s="33" t="n">
        <f aca="false">+I366/I$370*100</f>
        <v>8.87949260042283</v>
      </c>
      <c r="R366" s="33" t="n">
        <f aca="false">+J366/J$370*100</f>
        <v>7.89473684210526</v>
      </c>
      <c r="S366" s="33" t="n">
        <f aca="false">+K366/K$370*100</f>
        <v>9.26994906621392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5</v>
      </c>
      <c r="E367" s="30" t="n">
        <v>7</v>
      </c>
      <c r="F367" s="29" t="n">
        <v>9</v>
      </c>
      <c r="G367" s="29" t="n">
        <v>8</v>
      </c>
      <c r="H367" s="29" t="n">
        <v>30</v>
      </c>
      <c r="I367" s="29" t="n">
        <v>49</v>
      </c>
      <c r="J367" s="29" t="n">
        <v>62</v>
      </c>
      <c r="K367" s="29" t="n">
        <v>170</v>
      </c>
      <c r="L367" s="32" t="n">
        <f aca="false">+D367/D$370*100</f>
        <v>4.76190476190476</v>
      </c>
      <c r="M367" s="33" t="n">
        <f aca="false">+E367/E$370*100</f>
        <v>8.75</v>
      </c>
      <c r="N367" s="33" t="n">
        <f aca="false">+F367/F$370*100</f>
        <v>8.49056603773585</v>
      </c>
      <c r="O367" s="33" t="n">
        <f aca="false">+G367/G$370*100</f>
        <v>5.16129032258065</v>
      </c>
      <c r="P367" s="33" t="n">
        <f aca="false">+H367/H$370*100</f>
        <v>7.26392251815981</v>
      </c>
      <c r="Q367" s="33" t="n">
        <f aca="false">+I367/I$370*100</f>
        <v>5.17970401691332</v>
      </c>
      <c r="R367" s="33" t="n">
        <f aca="false">+J367/J$370*100</f>
        <v>5.43859649122807</v>
      </c>
      <c r="S367" s="33" t="n">
        <f aca="false">+K367/K$370*100</f>
        <v>5.77249575551783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20</v>
      </c>
      <c r="E368" s="30" t="n">
        <v>7</v>
      </c>
      <c r="F368" s="29" t="n">
        <v>18</v>
      </c>
      <c r="G368" s="29" t="n">
        <v>17</v>
      </c>
      <c r="H368" s="29" t="n">
        <v>60</v>
      </c>
      <c r="I368" s="29" t="n">
        <v>177</v>
      </c>
      <c r="J368" s="29" t="n">
        <v>219</v>
      </c>
      <c r="K368" s="29" t="n">
        <v>518</v>
      </c>
      <c r="L368" s="32" t="n">
        <f aca="false">+D368/D$370*100</f>
        <v>19.047619047619</v>
      </c>
      <c r="M368" s="33" t="n">
        <f aca="false">+E368/E$370*100</f>
        <v>8.75</v>
      </c>
      <c r="N368" s="33" t="n">
        <f aca="false">+F368/F$370*100</f>
        <v>16.9811320754717</v>
      </c>
      <c r="O368" s="33" t="n">
        <f aca="false">+G368/G$370*100</f>
        <v>10.9677419354839</v>
      </c>
      <c r="P368" s="33" t="n">
        <f aca="false">+H368/H$370*100</f>
        <v>14.5278450363196</v>
      </c>
      <c r="Q368" s="33" t="n">
        <f aca="false">+I368/I$370*100</f>
        <v>18.7103594080338</v>
      </c>
      <c r="R368" s="33" t="n">
        <f aca="false">+J368/J$370*100</f>
        <v>19.2105263157895</v>
      </c>
      <c r="S368" s="33" t="n">
        <f aca="false">+K368/K$370*100</f>
        <v>17.5891341256367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11</v>
      </c>
      <c r="E369" s="30" t="n">
        <v>16</v>
      </c>
      <c r="F369" s="29" t="n">
        <v>14</v>
      </c>
      <c r="G369" s="29" t="n">
        <v>27</v>
      </c>
      <c r="H369" s="29" t="n">
        <v>63</v>
      </c>
      <c r="I369" s="29" t="n">
        <v>154</v>
      </c>
      <c r="J369" s="29" t="n">
        <v>162</v>
      </c>
      <c r="K369" s="29" t="n">
        <v>447</v>
      </c>
      <c r="L369" s="32" t="n">
        <f aca="false">+D369/D$370*100</f>
        <v>10.4761904761905</v>
      </c>
      <c r="M369" s="33" t="n">
        <f aca="false">+E369/E$370*100</f>
        <v>20</v>
      </c>
      <c r="N369" s="33" t="n">
        <f aca="false">+F369/F$370*100</f>
        <v>13.2075471698113</v>
      </c>
      <c r="O369" s="33" t="n">
        <f aca="false">+G369/G$370*100</f>
        <v>17.4193548387097</v>
      </c>
      <c r="P369" s="33" t="n">
        <f aca="false">+H369/H$370*100</f>
        <v>15.2542372881356</v>
      </c>
      <c r="Q369" s="33" t="n">
        <f aca="false">+I369/I$370*100</f>
        <v>16.2790697674419</v>
      </c>
      <c r="R369" s="33" t="n">
        <f aca="false">+J369/J$370*100</f>
        <v>14.2105263157895</v>
      </c>
      <c r="S369" s="33" t="n">
        <f aca="false">+K369/K$370*100</f>
        <v>15.1782682512733</v>
      </c>
    </row>
    <row r="370" customFormat="false" ht="12.75" hidden="false" customHeight="false" outlineLevel="0" collapsed="false">
      <c r="A370" s="58"/>
      <c r="B370" s="21"/>
      <c r="C370" s="35" t="s">
        <v>10</v>
      </c>
      <c r="D370" s="29" t="n">
        <v>105</v>
      </c>
      <c r="E370" s="30" t="n">
        <v>80</v>
      </c>
      <c r="F370" s="29" t="n">
        <v>106</v>
      </c>
      <c r="G370" s="29" t="n">
        <v>155</v>
      </c>
      <c r="H370" s="29" t="n">
        <v>413</v>
      </c>
      <c r="I370" s="29" t="n">
        <v>946</v>
      </c>
      <c r="J370" s="29" t="n">
        <v>1140</v>
      </c>
      <c r="K370" s="29" t="n">
        <v>2945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20</v>
      </c>
      <c r="E371" s="39" t="n">
        <v>20</v>
      </c>
      <c r="F371" s="38" t="n">
        <v>24</v>
      </c>
      <c r="G371" s="38" t="n">
        <v>34</v>
      </c>
      <c r="H371" s="38" t="n">
        <v>143</v>
      </c>
      <c r="I371" s="38" t="n">
        <v>395</v>
      </c>
      <c r="J371" s="38" t="n">
        <v>524</v>
      </c>
      <c r="K371" s="38" t="n">
        <v>1160</v>
      </c>
      <c r="L371" s="41" t="n">
        <f aca="false">+D371/D$377*100</f>
        <v>23.2558139534884</v>
      </c>
      <c r="M371" s="42" t="n">
        <f aca="false">+E371/E$377*100</f>
        <v>21.2765957446809</v>
      </c>
      <c r="N371" s="42" t="n">
        <f aca="false">+F371/F$377*100</f>
        <v>28.9156626506024</v>
      </c>
      <c r="O371" s="42" t="n">
        <f aca="false">+G371/G$377*100</f>
        <v>27.4193548387097</v>
      </c>
      <c r="P371" s="42" t="n">
        <f aca="false">+H371/H$377*100</f>
        <v>30.8189655172414</v>
      </c>
      <c r="Q371" s="42" t="n">
        <f aca="false">+I371/I$377*100</f>
        <v>33.5598980458794</v>
      </c>
      <c r="R371" s="42" t="n">
        <f aca="false">+J371/J$377*100</f>
        <v>33.7194337194337</v>
      </c>
      <c r="S371" s="42" t="n">
        <f aca="false">+K371/K$377*100</f>
        <v>32.3841429369068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42</v>
      </c>
      <c r="E372" s="30" t="n">
        <v>42</v>
      </c>
      <c r="F372" s="29" t="n">
        <v>26</v>
      </c>
      <c r="G372" s="29" t="n">
        <v>48</v>
      </c>
      <c r="H372" s="29" t="n">
        <v>111</v>
      </c>
      <c r="I372" s="29" t="n">
        <v>274</v>
      </c>
      <c r="J372" s="29" t="n">
        <v>355</v>
      </c>
      <c r="K372" s="29" t="n">
        <v>898</v>
      </c>
      <c r="L372" s="32" t="n">
        <f aca="false">+D372/D$377*100</f>
        <v>48.8372093023256</v>
      </c>
      <c r="M372" s="33" t="n">
        <f aca="false">+E372/E$377*100</f>
        <v>44.6808510638298</v>
      </c>
      <c r="N372" s="33" t="n">
        <f aca="false">+F372/F$377*100</f>
        <v>31.3253012048193</v>
      </c>
      <c r="O372" s="33" t="n">
        <f aca="false">+G372/G$377*100</f>
        <v>38.7096774193548</v>
      </c>
      <c r="P372" s="33" t="n">
        <f aca="false">+H372/H$377*100</f>
        <v>23.9224137931035</v>
      </c>
      <c r="Q372" s="33" t="n">
        <f aca="false">+I372/I$377*100</f>
        <v>23.2795242141037</v>
      </c>
      <c r="R372" s="33" t="n">
        <f aca="false">+J372/J$377*100</f>
        <v>22.8442728442728</v>
      </c>
      <c r="S372" s="33" t="n">
        <f aca="false">+K372/K$377*100</f>
        <v>25.069793411502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14</v>
      </c>
      <c r="E373" s="30" t="n">
        <v>15</v>
      </c>
      <c r="F373" s="29" t="n">
        <v>17</v>
      </c>
      <c r="G373" s="29" t="n">
        <v>9</v>
      </c>
      <c r="H373" s="29" t="n">
        <v>49</v>
      </c>
      <c r="I373" s="29" t="n">
        <v>111</v>
      </c>
      <c r="J373" s="29" t="n">
        <v>123</v>
      </c>
      <c r="K373" s="29" t="n">
        <v>338</v>
      </c>
      <c r="L373" s="32" t="n">
        <f aca="false">+D373/D$377*100</f>
        <v>16.2790697674419</v>
      </c>
      <c r="M373" s="33" t="n">
        <f aca="false">+E373/E$377*100</f>
        <v>15.9574468085106</v>
      </c>
      <c r="N373" s="33" t="n">
        <f aca="false">+F373/F$377*100</f>
        <v>20.4819277108434</v>
      </c>
      <c r="O373" s="33" t="n">
        <f aca="false">+G373/G$377*100</f>
        <v>7.25806451612903</v>
      </c>
      <c r="P373" s="33" t="n">
        <f aca="false">+H373/H$377*100</f>
        <v>10.5603448275862</v>
      </c>
      <c r="Q373" s="33" t="n">
        <f aca="false">+I373/I$377*100</f>
        <v>9.43075615972812</v>
      </c>
      <c r="R373" s="33" t="n">
        <f aca="false">+J373/J$377*100</f>
        <v>7.91505791505792</v>
      </c>
      <c r="S373" s="33" t="n">
        <f aca="false">+K373/K$377*100</f>
        <v>9.43606923506421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5</v>
      </c>
      <c r="E374" s="30" t="n">
        <v>7</v>
      </c>
      <c r="F374" s="29" t="n">
        <v>3</v>
      </c>
      <c r="G374" s="29" t="n">
        <v>11</v>
      </c>
      <c r="H374" s="29" t="n">
        <v>45</v>
      </c>
      <c r="I374" s="29" t="n">
        <v>87</v>
      </c>
      <c r="J374" s="29" t="n">
        <v>137</v>
      </c>
      <c r="K374" s="29" t="n">
        <v>295</v>
      </c>
      <c r="L374" s="32" t="n">
        <f aca="false">+D374/D$377*100</f>
        <v>5.81395348837209</v>
      </c>
      <c r="M374" s="33" t="n">
        <f aca="false">+E374/E$377*100</f>
        <v>7.4468085106383</v>
      </c>
      <c r="N374" s="33" t="n">
        <f aca="false">+F374/F$377*100</f>
        <v>3.6144578313253</v>
      </c>
      <c r="O374" s="33" t="n">
        <f aca="false">+G374/G$377*100</f>
        <v>8.87096774193548</v>
      </c>
      <c r="P374" s="33" t="n">
        <f aca="false">+H374/H$377*100</f>
        <v>9.69827586206897</v>
      </c>
      <c r="Q374" s="33" t="n">
        <f aca="false">+I374/I$377*100</f>
        <v>7.39167374681393</v>
      </c>
      <c r="R374" s="33" t="n">
        <f aca="false">+J374/J$377*100</f>
        <v>8.81595881595882</v>
      </c>
      <c r="S374" s="33" t="n">
        <f aca="false">+K374/K$377*100</f>
        <v>8.2356225572306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5</v>
      </c>
      <c r="E375" s="30" t="n">
        <v>9</v>
      </c>
      <c r="F375" s="29" t="n">
        <v>11</v>
      </c>
      <c r="G375" s="29" t="n">
        <v>18</v>
      </c>
      <c r="H375" s="29" t="n">
        <v>97</v>
      </c>
      <c r="I375" s="29" t="n">
        <v>275</v>
      </c>
      <c r="J375" s="29" t="n">
        <v>350</v>
      </c>
      <c r="K375" s="29" t="n">
        <v>765</v>
      </c>
      <c r="L375" s="32" t="n">
        <f aca="false">+D375/D$377*100</f>
        <v>5.81395348837209</v>
      </c>
      <c r="M375" s="33" t="n">
        <f aca="false">+E375/E$377*100</f>
        <v>9.57446808510638</v>
      </c>
      <c r="N375" s="33" t="n">
        <f aca="false">+F375/F$377*100</f>
        <v>13.2530120481928</v>
      </c>
      <c r="O375" s="33" t="n">
        <f aca="false">+G375/G$377*100</f>
        <v>14.5161290322581</v>
      </c>
      <c r="P375" s="33" t="n">
        <f aca="false">+H375/H$377*100</f>
        <v>20.9051724137931</v>
      </c>
      <c r="Q375" s="33" t="n">
        <f aca="false">+I375/I$377*100</f>
        <v>23.3644859813084</v>
      </c>
      <c r="R375" s="33" t="n">
        <f aca="false">+J375/J$377*100</f>
        <v>22.5225225225225</v>
      </c>
      <c r="S375" s="33" t="n">
        <f aca="false">+K375/K$377*100</f>
        <v>21.356783919598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0</v>
      </c>
      <c r="E376" s="30" t="n">
        <v>1</v>
      </c>
      <c r="F376" s="29" t="n">
        <v>2</v>
      </c>
      <c r="G376" s="29" t="n">
        <v>4</v>
      </c>
      <c r="H376" s="29" t="n">
        <v>19</v>
      </c>
      <c r="I376" s="29" t="n">
        <v>35</v>
      </c>
      <c r="J376" s="29" t="n">
        <v>65</v>
      </c>
      <c r="K376" s="29" t="n">
        <v>126</v>
      </c>
      <c r="L376" s="32" t="n">
        <f aca="false">+D376/D$377*100</f>
        <v>0</v>
      </c>
      <c r="M376" s="33" t="n">
        <f aca="false">+E376/E$377*100</f>
        <v>1.06382978723404</v>
      </c>
      <c r="N376" s="33" t="n">
        <f aca="false">+F376/F$377*100</f>
        <v>2.40963855421687</v>
      </c>
      <c r="O376" s="33" t="n">
        <f aca="false">+G376/G$377*100</f>
        <v>3.2258064516129</v>
      </c>
      <c r="P376" s="33" t="n">
        <f aca="false">+H376/H$377*100</f>
        <v>4.0948275862069</v>
      </c>
      <c r="Q376" s="33" t="n">
        <f aca="false">+I376/I$377*100</f>
        <v>2.97366185216653</v>
      </c>
      <c r="R376" s="33" t="n">
        <f aca="false">+J376/J$377*100</f>
        <v>4.18275418275418</v>
      </c>
      <c r="S376" s="33" t="n">
        <f aca="false">+K376/K$377*100</f>
        <v>3.51758793969849</v>
      </c>
    </row>
    <row r="377" customFormat="false" ht="12.75" hidden="false" customHeight="true" outlineLevel="0" collapsed="false">
      <c r="A377" s="58"/>
      <c r="B377" s="43"/>
      <c r="C377" s="44" t="s">
        <v>10</v>
      </c>
      <c r="D377" s="45" t="n">
        <v>86</v>
      </c>
      <c r="E377" s="46" t="n">
        <v>94</v>
      </c>
      <c r="F377" s="45" t="n">
        <v>83</v>
      </c>
      <c r="G377" s="45" t="n">
        <v>124</v>
      </c>
      <c r="H377" s="45" t="n">
        <v>464</v>
      </c>
      <c r="I377" s="45" t="n">
        <v>1177</v>
      </c>
      <c r="J377" s="45" t="n">
        <v>1554</v>
      </c>
      <c r="K377" s="45" t="n">
        <v>3582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60" t="s">
        <v>70</v>
      </c>
      <c r="C378" s="35" t="s">
        <v>15</v>
      </c>
      <c r="D378" s="29" t="n">
        <v>24</v>
      </c>
      <c r="E378" s="30" t="n">
        <v>14</v>
      </c>
      <c r="F378" s="29" t="n">
        <v>20</v>
      </c>
      <c r="G378" s="29" t="n">
        <v>29</v>
      </c>
      <c r="H378" s="29" t="n">
        <v>95</v>
      </c>
      <c r="I378" s="29" t="n">
        <v>255</v>
      </c>
      <c r="J378" s="29" t="n">
        <v>406</v>
      </c>
      <c r="K378" s="29" t="n">
        <v>843</v>
      </c>
      <c r="L378" s="32" t="n">
        <f aca="false">+D378/D$384*100</f>
        <v>33.3333333333333</v>
      </c>
      <c r="M378" s="33" t="n">
        <f aca="false">+E378/E$384*100</f>
        <v>17.948717948718</v>
      </c>
      <c r="N378" s="33" t="n">
        <f aca="false">+F378/F$384*100</f>
        <v>25.3164556962025</v>
      </c>
      <c r="O378" s="33" t="n">
        <f aca="false">+G378/G$384*100</f>
        <v>31.8681318681319</v>
      </c>
      <c r="P378" s="33" t="n">
        <f aca="false">+H378/H$384*100</f>
        <v>27.6162790697674</v>
      </c>
      <c r="Q378" s="33" t="n">
        <f aca="false">+I378/I$384*100</f>
        <v>30.4659498207885</v>
      </c>
      <c r="R378" s="33" t="n">
        <f aca="false">+J378/J$384*100</f>
        <v>38.3742911153119</v>
      </c>
      <c r="S378" s="33" t="n">
        <f aca="false">+K378/K$384*100</f>
        <v>32.9425556858148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23</v>
      </c>
      <c r="E379" s="30" t="n">
        <v>34</v>
      </c>
      <c r="F379" s="29" t="n">
        <v>38</v>
      </c>
      <c r="G379" s="29" t="n">
        <v>27</v>
      </c>
      <c r="H379" s="29" t="n">
        <v>96</v>
      </c>
      <c r="I379" s="29" t="n">
        <v>225</v>
      </c>
      <c r="J379" s="29" t="n">
        <v>216</v>
      </c>
      <c r="K379" s="29" t="n">
        <v>659</v>
      </c>
      <c r="L379" s="32" t="n">
        <f aca="false">+D379/D$384*100</f>
        <v>31.9444444444444</v>
      </c>
      <c r="M379" s="33" t="n">
        <f aca="false">+E379/E$384*100</f>
        <v>43.5897435897436</v>
      </c>
      <c r="N379" s="33" t="n">
        <f aca="false">+F379/F$384*100</f>
        <v>48.1012658227848</v>
      </c>
      <c r="O379" s="33" t="n">
        <f aca="false">+G379/G$384*100</f>
        <v>29.6703296703297</v>
      </c>
      <c r="P379" s="33" t="n">
        <f aca="false">+H379/H$384*100</f>
        <v>27.906976744186</v>
      </c>
      <c r="Q379" s="33" t="n">
        <f aca="false">+I379/I$384*100</f>
        <v>26.8817204301075</v>
      </c>
      <c r="R379" s="33" t="n">
        <f aca="false">+J379/J$384*100</f>
        <v>20.4158790170132</v>
      </c>
      <c r="S379" s="33" t="n">
        <f aca="false">+K379/K$384*100</f>
        <v>25.7522469714732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6</v>
      </c>
      <c r="E380" s="30" t="n">
        <v>9</v>
      </c>
      <c r="F380" s="29" t="n">
        <v>9</v>
      </c>
      <c r="G380" s="29" t="n">
        <v>17</v>
      </c>
      <c r="H380" s="29" t="n">
        <v>47</v>
      </c>
      <c r="I380" s="29" t="n">
        <v>83</v>
      </c>
      <c r="J380" s="29" t="n">
        <v>98</v>
      </c>
      <c r="K380" s="29" t="n">
        <v>269</v>
      </c>
      <c r="L380" s="32" t="n">
        <f aca="false">+D380/D$384*100</f>
        <v>8.33333333333333</v>
      </c>
      <c r="M380" s="33" t="n">
        <f aca="false">+E380/E$384*100</f>
        <v>11.5384615384615</v>
      </c>
      <c r="N380" s="33" t="n">
        <f aca="false">+F380/F$384*100</f>
        <v>11.3924050632911</v>
      </c>
      <c r="O380" s="33" t="n">
        <f aca="false">+G380/G$384*100</f>
        <v>18.6813186813187</v>
      </c>
      <c r="P380" s="33" t="n">
        <f aca="false">+H380/H$384*100</f>
        <v>13.6627906976744</v>
      </c>
      <c r="Q380" s="33" t="n">
        <f aca="false">+I380/I$384*100</f>
        <v>9.91636798088411</v>
      </c>
      <c r="R380" s="33" t="n">
        <f aca="false">+J380/J$384*100</f>
        <v>9.26275992438563</v>
      </c>
      <c r="S380" s="33" t="n">
        <f aca="false">+K380/K$384*100</f>
        <v>10.5119187182493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11</v>
      </c>
      <c r="E381" s="30" t="n">
        <v>8</v>
      </c>
      <c r="F381" s="29" t="n">
        <v>5</v>
      </c>
      <c r="G381" s="29" t="n">
        <v>7</v>
      </c>
      <c r="H381" s="29" t="n">
        <v>38</v>
      </c>
      <c r="I381" s="29" t="n">
        <v>66</v>
      </c>
      <c r="J381" s="29" t="n">
        <v>69</v>
      </c>
      <c r="K381" s="29" t="n">
        <v>204</v>
      </c>
      <c r="L381" s="32" t="n">
        <f aca="false">+D381/D$384*100</f>
        <v>15.2777777777778</v>
      </c>
      <c r="M381" s="33" t="n">
        <f aca="false">+E381/E$384*100</f>
        <v>10.2564102564103</v>
      </c>
      <c r="N381" s="33" t="n">
        <f aca="false">+F381/F$384*100</f>
        <v>6.32911392405063</v>
      </c>
      <c r="O381" s="33" t="n">
        <f aca="false">+G381/G$384*100</f>
        <v>7.69230769230769</v>
      </c>
      <c r="P381" s="33" t="n">
        <f aca="false">+H381/H$384*100</f>
        <v>11.046511627907</v>
      </c>
      <c r="Q381" s="33" t="n">
        <f aca="false">+I381/I$384*100</f>
        <v>7.88530465949821</v>
      </c>
      <c r="R381" s="33" t="n">
        <f aca="false">+J381/J$384*100</f>
        <v>6.52173913043478</v>
      </c>
      <c r="S381" s="33" t="n">
        <f aca="false">+K381/K$384*100</f>
        <v>7.97186400937866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8</v>
      </c>
      <c r="E382" s="30" t="n">
        <v>13</v>
      </c>
      <c r="F382" s="29" t="n">
        <v>7</v>
      </c>
      <c r="G382" s="29" t="n">
        <v>11</v>
      </c>
      <c r="H382" s="29" t="n">
        <v>68</v>
      </c>
      <c r="I382" s="29" t="n">
        <v>208</v>
      </c>
      <c r="J382" s="29" t="n">
        <v>268</v>
      </c>
      <c r="K382" s="29" t="n">
        <v>583</v>
      </c>
      <c r="L382" s="32" t="n">
        <f aca="false">+D382/D$384*100</f>
        <v>11.1111111111111</v>
      </c>
      <c r="M382" s="33" t="n">
        <f aca="false">+E382/E$384*100</f>
        <v>16.6666666666667</v>
      </c>
      <c r="N382" s="33" t="n">
        <f aca="false">+F382/F$384*100</f>
        <v>8.86075949367089</v>
      </c>
      <c r="O382" s="33" t="n">
        <f aca="false">+G382/G$384*100</f>
        <v>12.0879120879121</v>
      </c>
      <c r="P382" s="33" t="n">
        <f aca="false">+H382/H$384*100</f>
        <v>19.7674418604651</v>
      </c>
      <c r="Q382" s="33" t="n">
        <f aca="false">+I382/I$384*100</f>
        <v>24.8506571087216</v>
      </c>
      <c r="R382" s="33" t="n">
        <f aca="false">+J382/J$384*100</f>
        <v>25.3308128544423</v>
      </c>
      <c r="S382" s="33" t="n">
        <f aca="false">+K382/K$384*100</f>
        <v>22.7823368503322</v>
      </c>
    </row>
    <row r="383" customFormat="false" ht="12.75" hidden="false" customHeight="true" outlineLevel="0" collapsed="false">
      <c r="A383" s="58"/>
      <c r="B383" s="58"/>
      <c r="C383" s="35" t="s">
        <v>20</v>
      </c>
      <c r="D383" s="29" t="n">
        <v>0</v>
      </c>
      <c r="E383" s="30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1</v>
      </c>
      <c r="K383" s="29" t="n">
        <v>1</v>
      </c>
      <c r="L383" s="32" t="n">
        <f aca="false">+D383/D$384*100</f>
        <v>0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</v>
      </c>
      <c r="Q383" s="33" t="n">
        <f aca="false">+I383/I$384*100</f>
        <v>0</v>
      </c>
      <c r="R383" s="33" t="n">
        <f aca="false">+J383/J$384*100</f>
        <v>0.0945179584120983</v>
      </c>
      <c r="S383" s="33" t="n">
        <f aca="false">+K383/K$384*100</f>
        <v>0.0390777647518562</v>
      </c>
    </row>
    <row r="384" customFormat="false" ht="13.5" hidden="false" customHeight="false" outlineLevel="0" collapsed="false">
      <c r="A384" s="58"/>
      <c r="B384" s="60"/>
      <c r="C384" s="52" t="s">
        <v>10</v>
      </c>
      <c r="D384" s="53" t="n">
        <v>72</v>
      </c>
      <c r="E384" s="54" t="n">
        <v>78</v>
      </c>
      <c r="F384" s="53" t="n">
        <v>79</v>
      </c>
      <c r="G384" s="53" t="n">
        <v>91</v>
      </c>
      <c r="H384" s="53" t="n">
        <v>344</v>
      </c>
      <c r="I384" s="53" t="n">
        <v>837</v>
      </c>
      <c r="J384" s="53" t="n">
        <v>1058</v>
      </c>
      <c r="K384" s="53" t="n">
        <v>2559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33" t="n">
        <f aca="false">+K384/K$384*100</f>
        <v>100</v>
      </c>
    </row>
    <row r="385" customFormat="false" ht="12.75" hidden="false" customHeight="true" outlineLevel="0" collapsed="false">
      <c r="A385" s="58"/>
      <c r="B385" s="62" t="s">
        <v>71</v>
      </c>
      <c r="C385" s="35" t="s">
        <v>15</v>
      </c>
      <c r="D385" s="29" t="n">
        <v>46</v>
      </c>
      <c r="E385" s="30" t="n">
        <v>56</v>
      </c>
      <c r="F385" s="29" t="n">
        <v>79</v>
      </c>
      <c r="G385" s="29" t="n">
        <v>138</v>
      </c>
      <c r="H385" s="29" t="n">
        <v>322</v>
      </c>
      <c r="I385" s="29" t="n">
        <v>337</v>
      </c>
      <c r="J385" s="29" t="n">
        <v>393</v>
      </c>
      <c r="K385" s="29" t="n">
        <v>1371</v>
      </c>
      <c r="L385" s="32" t="n">
        <f aca="false">+D385/D$391*100</f>
        <v>29.4871794871795</v>
      </c>
      <c r="M385" s="33" t="n">
        <f aca="false">+E385/E$391*100</f>
        <v>28.7179487179487</v>
      </c>
      <c r="N385" s="33" t="n">
        <f aca="false">+F385/F$391*100</f>
        <v>34.051724137931</v>
      </c>
      <c r="O385" s="33" t="n">
        <f aca="false">+G385/G$391*100</f>
        <v>40.3508771929825</v>
      </c>
      <c r="P385" s="33" t="n">
        <f aca="false">+H385/H$391*100</f>
        <v>39.6063960639606</v>
      </c>
      <c r="Q385" s="33" t="n">
        <f aca="false">+I385/I$391*100</f>
        <v>40.5535499398315</v>
      </c>
      <c r="R385" s="33" t="n">
        <f aca="false">+J385/J$391*100</f>
        <v>45.2764976958525</v>
      </c>
      <c r="S385" s="42" t="n">
        <f aca="false">+K385/K$391*100</f>
        <v>39.8894384637766</v>
      </c>
    </row>
    <row r="386" customFormat="false" ht="12.75" hidden="false" customHeight="false" outlineLevel="0" collapsed="false">
      <c r="A386" s="58"/>
      <c r="B386" s="62"/>
      <c r="C386" s="28" t="s">
        <v>16</v>
      </c>
      <c r="D386" s="29" t="n">
        <v>73</v>
      </c>
      <c r="E386" s="30" t="n">
        <v>89</v>
      </c>
      <c r="F386" s="29" t="n">
        <v>97</v>
      </c>
      <c r="G386" s="29" t="n">
        <v>119</v>
      </c>
      <c r="H386" s="29" t="n">
        <v>281</v>
      </c>
      <c r="I386" s="29" t="n">
        <v>206</v>
      </c>
      <c r="J386" s="29" t="n">
        <v>200</v>
      </c>
      <c r="K386" s="29" t="n">
        <v>1065</v>
      </c>
      <c r="L386" s="32" t="n">
        <f aca="false">+D386/D$391*100</f>
        <v>46.7948717948718</v>
      </c>
      <c r="M386" s="33" t="n">
        <f aca="false">+E386/E$391*100</f>
        <v>45.6410256410256</v>
      </c>
      <c r="N386" s="33" t="n">
        <f aca="false">+F386/F$391*100</f>
        <v>41.8103448275862</v>
      </c>
      <c r="O386" s="33" t="n">
        <f aca="false">+G386/G$391*100</f>
        <v>34.7953216374269</v>
      </c>
      <c r="P386" s="33" t="n">
        <f aca="false">+H386/H$391*100</f>
        <v>34.5633456334563</v>
      </c>
      <c r="Q386" s="33" t="n">
        <f aca="false">+I386/I$391*100</f>
        <v>24.7894103489771</v>
      </c>
      <c r="R386" s="33" t="n">
        <f aca="false">+J386/J$391*100</f>
        <v>23.0414746543779</v>
      </c>
      <c r="S386" s="33" t="n">
        <f aca="false">+K386/K$391*100</f>
        <v>30.9863252836776</v>
      </c>
    </row>
    <row r="387" customFormat="false" ht="12.75" hidden="false" customHeight="true" outlineLevel="0" collapsed="false">
      <c r="A387" s="58"/>
      <c r="B387" s="62"/>
      <c r="C387" s="34" t="s">
        <v>17</v>
      </c>
      <c r="D387" s="29" t="n">
        <v>16</v>
      </c>
      <c r="E387" s="30" t="n">
        <v>17</v>
      </c>
      <c r="F387" s="29" t="n">
        <v>23</v>
      </c>
      <c r="G387" s="29" t="n">
        <v>28</v>
      </c>
      <c r="H387" s="29" t="n">
        <v>64</v>
      </c>
      <c r="I387" s="29" t="n">
        <v>64</v>
      </c>
      <c r="J387" s="29" t="n">
        <v>55</v>
      </c>
      <c r="K387" s="29" t="n">
        <v>267</v>
      </c>
      <c r="L387" s="32" t="n">
        <f aca="false">+D387/D$391*100</f>
        <v>10.2564102564103</v>
      </c>
      <c r="M387" s="33" t="n">
        <f aca="false">+E387/E$391*100</f>
        <v>8.71794871794872</v>
      </c>
      <c r="N387" s="33" t="n">
        <f aca="false">+F387/F$391*100</f>
        <v>9.91379310344828</v>
      </c>
      <c r="O387" s="33" t="n">
        <f aca="false">+G387/G$391*100</f>
        <v>8.18713450292398</v>
      </c>
      <c r="P387" s="33" t="n">
        <f aca="false">+H387/H$391*100</f>
        <v>7.87207872078721</v>
      </c>
      <c r="Q387" s="33" t="n">
        <f aca="false">+I387/I$391*100</f>
        <v>7.70156438026474</v>
      </c>
      <c r="R387" s="33" t="n">
        <f aca="false">+J387/J$391*100</f>
        <v>6.33640552995392</v>
      </c>
      <c r="S387" s="33" t="n">
        <f aca="false">+K387/K$391*100</f>
        <v>7.76840267675298</v>
      </c>
    </row>
    <row r="388" customFormat="false" ht="12.75" hidden="false" customHeight="true" outlineLevel="0" collapsed="false">
      <c r="A388" s="58"/>
      <c r="B388" s="62"/>
      <c r="C388" s="34" t="s">
        <v>18</v>
      </c>
      <c r="D388" s="29" t="n">
        <v>7</v>
      </c>
      <c r="E388" s="30" t="n">
        <v>10</v>
      </c>
      <c r="F388" s="29" t="n">
        <v>10</v>
      </c>
      <c r="G388" s="29" t="n">
        <v>14</v>
      </c>
      <c r="H388" s="29" t="n">
        <v>39</v>
      </c>
      <c r="I388" s="29" t="n">
        <v>36</v>
      </c>
      <c r="J388" s="29" t="n">
        <v>36</v>
      </c>
      <c r="K388" s="29" t="n">
        <v>152</v>
      </c>
      <c r="L388" s="32" t="n">
        <f aca="false">+D388/D$391*100</f>
        <v>4.48717948717949</v>
      </c>
      <c r="M388" s="33" t="n">
        <f aca="false">+E388/E$391*100</f>
        <v>5.12820512820513</v>
      </c>
      <c r="N388" s="33" t="n">
        <f aca="false">+F388/F$391*100</f>
        <v>4.31034482758621</v>
      </c>
      <c r="O388" s="33" t="n">
        <f aca="false">+G388/G$391*100</f>
        <v>4.09356725146199</v>
      </c>
      <c r="P388" s="33" t="n">
        <f aca="false">+H388/H$391*100</f>
        <v>4.79704797047971</v>
      </c>
      <c r="Q388" s="33" t="n">
        <f aca="false">+I388/I$391*100</f>
        <v>4.33212996389892</v>
      </c>
      <c r="R388" s="33" t="n">
        <f aca="false">+J388/J$391*100</f>
        <v>4.14746543778802</v>
      </c>
      <c r="S388" s="33" t="n">
        <f aca="false">+K388/K$391*100</f>
        <v>4.42246144893803</v>
      </c>
    </row>
    <row r="389" customFormat="false" ht="12.75" hidden="false" customHeight="true" outlineLevel="0" collapsed="false">
      <c r="A389" s="58"/>
      <c r="B389" s="62"/>
      <c r="C389" s="34" t="s">
        <v>19</v>
      </c>
      <c r="D389" s="29" t="n">
        <v>14</v>
      </c>
      <c r="E389" s="30" t="n">
        <v>22</v>
      </c>
      <c r="F389" s="29" t="n">
        <v>21</v>
      </c>
      <c r="G389" s="29" t="n">
        <v>40</v>
      </c>
      <c r="H389" s="29" t="n">
        <v>99</v>
      </c>
      <c r="I389" s="29" t="n">
        <v>182</v>
      </c>
      <c r="J389" s="29" t="n">
        <v>172</v>
      </c>
      <c r="K389" s="29" t="n">
        <v>550</v>
      </c>
      <c r="L389" s="32" t="n">
        <f aca="false">+D389/D$391*100</f>
        <v>8.97435897435897</v>
      </c>
      <c r="M389" s="33" t="n">
        <f aca="false">+E389/E$391*100</f>
        <v>11.2820512820513</v>
      </c>
      <c r="N389" s="33" t="n">
        <f aca="false">+F389/F$391*100</f>
        <v>9.05172413793103</v>
      </c>
      <c r="O389" s="33" t="n">
        <f aca="false">+G389/G$391*100</f>
        <v>11.6959064327485</v>
      </c>
      <c r="P389" s="33" t="n">
        <f aca="false">+H389/H$391*100</f>
        <v>12.1771217712177</v>
      </c>
      <c r="Q389" s="33" t="n">
        <f aca="false">+I389/I$391*100</f>
        <v>21.9013237063779</v>
      </c>
      <c r="R389" s="33" t="n">
        <f aca="false">+J389/J$391*100</f>
        <v>19.815668202765</v>
      </c>
      <c r="S389" s="33" t="n">
        <f aca="false">+K389/K$391*100</f>
        <v>16.0023276112889</v>
      </c>
    </row>
    <row r="390" customFormat="false" ht="12.75" hidden="false" customHeight="false" outlineLevel="0" collapsed="false">
      <c r="A390" s="58"/>
      <c r="B390" s="62"/>
      <c r="C390" s="35" t="s">
        <v>20</v>
      </c>
      <c r="D390" s="29" t="n">
        <v>0</v>
      </c>
      <c r="E390" s="30" t="n">
        <v>1</v>
      </c>
      <c r="F390" s="29" t="n">
        <v>2</v>
      </c>
      <c r="G390" s="29" t="n">
        <v>3</v>
      </c>
      <c r="H390" s="29" t="n">
        <v>8</v>
      </c>
      <c r="I390" s="29" t="n">
        <v>6</v>
      </c>
      <c r="J390" s="29" t="n">
        <v>12</v>
      </c>
      <c r="K390" s="29" t="n">
        <v>32</v>
      </c>
      <c r="L390" s="32" t="n">
        <f aca="false">+D390/D$391*100</f>
        <v>0</v>
      </c>
      <c r="M390" s="33" t="n">
        <f aca="false">+E390/E$391*100</f>
        <v>0.512820512820513</v>
      </c>
      <c r="N390" s="33" t="n">
        <f aca="false">+F390/F$391*100</f>
        <v>0.862068965517241</v>
      </c>
      <c r="O390" s="33" t="n">
        <f aca="false">+G390/G$391*100</f>
        <v>0.87719298245614</v>
      </c>
      <c r="P390" s="33" t="n">
        <f aca="false">+H390/H$391*100</f>
        <v>0.984009840098401</v>
      </c>
      <c r="Q390" s="33" t="n">
        <f aca="false">+I390/I$391*100</f>
        <v>0.72202166064982</v>
      </c>
      <c r="R390" s="33" t="n">
        <f aca="false">+J390/J$391*100</f>
        <v>1.38248847926267</v>
      </c>
      <c r="S390" s="33" t="n">
        <f aca="false">+K390/K$391*100</f>
        <v>0.931044515565901</v>
      </c>
    </row>
    <row r="391" customFormat="false" ht="12.75" hidden="false" customHeight="false" outlineLevel="0" collapsed="false">
      <c r="A391" s="58"/>
      <c r="B391" s="62"/>
      <c r="C391" s="44" t="s">
        <v>10</v>
      </c>
      <c r="D391" s="45" t="n">
        <v>156</v>
      </c>
      <c r="E391" s="46" t="n">
        <v>195</v>
      </c>
      <c r="F391" s="45" t="n">
        <v>232</v>
      </c>
      <c r="G391" s="45" t="n">
        <v>342</v>
      </c>
      <c r="H391" s="45" t="n">
        <v>813</v>
      </c>
      <c r="I391" s="45" t="n">
        <v>831</v>
      </c>
      <c r="J391" s="45" t="n">
        <v>868</v>
      </c>
      <c r="K391" s="45" t="n">
        <v>3437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0</v>
      </c>
      <c r="E392" s="30" t="n">
        <v>1</v>
      </c>
      <c r="F392" s="29" t="n">
        <v>3</v>
      </c>
      <c r="G392" s="29" t="n">
        <v>5</v>
      </c>
      <c r="H392" s="29" t="n">
        <v>17</v>
      </c>
      <c r="I392" s="29" t="n">
        <v>22</v>
      </c>
      <c r="J392" s="29" t="n">
        <v>35</v>
      </c>
      <c r="K392" s="29" t="n">
        <v>83</v>
      </c>
      <c r="L392" s="32" t="n">
        <f aca="false">+D392/D$398*100</f>
        <v>0</v>
      </c>
      <c r="M392" s="33" t="n">
        <f aca="false">+E392/E$398*100</f>
        <v>12.5</v>
      </c>
      <c r="N392" s="33" t="n">
        <f aca="false">+F392/F$398*100</f>
        <v>23.0769230769231</v>
      </c>
      <c r="O392" s="33" t="n">
        <f aca="false">+G392/G$398*100</f>
        <v>35.7142857142857</v>
      </c>
      <c r="P392" s="33" t="n">
        <f aca="false">+H392/H$398*100</f>
        <v>51.5151515151515</v>
      </c>
      <c r="Q392" s="33" t="n">
        <f aca="false">+I392/I$398*100</f>
        <v>44.8979591836735</v>
      </c>
      <c r="R392" s="33" t="n">
        <f aca="false">+J392/J$398*100</f>
        <v>47.2972972972973</v>
      </c>
      <c r="S392" s="33" t="n">
        <f aca="false">+K392/K$398*100</f>
        <v>41.0891089108911</v>
      </c>
    </row>
    <row r="393" customFormat="false" ht="12.75" hidden="false" customHeight="true" outlineLevel="0" collapsed="false">
      <c r="A393" s="58"/>
      <c r="B393" s="58"/>
      <c r="C393" s="28" t="s">
        <v>16</v>
      </c>
      <c r="D393" s="29" t="n">
        <v>4</v>
      </c>
      <c r="E393" s="30" t="n">
        <v>5</v>
      </c>
      <c r="F393" s="29" t="n">
        <v>8</v>
      </c>
      <c r="G393" s="29" t="n">
        <v>6</v>
      </c>
      <c r="H393" s="29" t="n">
        <v>9</v>
      </c>
      <c r="I393" s="29" t="n">
        <v>12</v>
      </c>
      <c r="J393" s="29" t="n">
        <v>18</v>
      </c>
      <c r="K393" s="29" t="n">
        <v>62</v>
      </c>
      <c r="L393" s="32" t="n">
        <f aca="false">+D393/D$398*100</f>
        <v>36.3636363636364</v>
      </c>
      <c r="M393" s="33" t="n">
        <f aca="false">+E393/E$398*100</f>
        <v>62.5</v>
      </c>
      <c r="N393" s="33" t="n">
        <f aca="false">+F393/F$398*100</f>
        <v>61.5384615384615</v>
      </c>
      <c r="O393" s="33" t="n">
        <f aca="false">+G393/G$398*100</f>
        <v>42.8571428571429</v>
      </c>
      <c r="P393" s="33" t="n">
        <f aca="false">+H393/H$398*100</f>
        <v>27.2727272727273</v>
      </c>
      <c r="Q393" s="33" t="n">
        <f aca="false">+I393/I$398*100</f>
        <v>24.4897959183673</v>
      </c>
      <c r="R393" s="33" t="n">
        <f aca="false">+J393/J$398*100</f>
        <v>24.3243243243243</v>
      </c>
      <c r="S393" s="33" t="n">
        <f aca="false">+K393/K$398*100</f>
        <v>30.6930693069307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1</v>
      </c>
      <c r="E394" s="30" t="n">
        <v>1</v>
      </c>
      <c r="F394" s="29" t="n">
        <v>1</v>
      </c>
      <c r="G394" s="29" t="n">
        <v>0</v>
      </c>
      <c r="H394" s="29" t="n">
        <v>2</v>
      </c>
      <c r="I394" s="29" t="n">
        <v>2</v>
      </c>
      <c r="J394" s="29" t="n">
        <v>5</v>
      </c>
      <c r="K394" s="29" t="n">
        <v>12</v>
      </c>
      <c r="L394" s="32" t="n">
        <f aca="false">+D394/D$398*100</f>
        <v>9.09090909090909</v>
      </c>
      <c r="M394" s="33" t="n">
        <f aca="false">+E394/E$398*100</f>
        <v>12.5</v>
      </c>
      <c r="N394" s="33" t="n">
        <f aca="false">+F394/F$398*100</f>
        <v>7.69230769230769</v>
      </c>
      <c r="O394" s="33" t="n">
        <f aca="false">+G394/G$398*100</f>
        <v>0</v>
      </c>
      <c r="P394" s="33" t="n">
        <f aca="false">+H394/H$398*100</f>
        <v>6.06060606060606</v>
      </c>
      <c r="Q394" s="33" t="n">
        <f aca="false">+I394/I$398*100</f>
        <v>4.08163265306123</v>
      </c>
      <c r="R394" s="33" t="n">
        <f aca="false">+J394/J$398*100</f>
        <v>6.75675675675676</v>
      </c>
      <c r="S394" s="33" t="n">
        <f aca="false">+K394/K$398*100</f>
        <v>5.94059405940594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2</v>
      </c>
      <c r="E395" s="30" t="n">
        <v>0</v>
      </c>
      <c r="F395" s="29" t="n">
        <v>0</v>
      </c>
      <c r="G395" s="29" t="n">
        <v>1</v>
      </c>
      <c r="H395" s="29" t="n">
        <v>2</v>
      </c>
      <c r="I395" s="29" t="n">
        <v>2</v>
      </c>
      <c r="J395" s="29" t="n">
        <v>6</v>
      </c>
      <c r="K395" s="29" t="n">
        <v>13</v>
      </c>
      <c r="L395" s="32" t="n">
        <f aca="false">+D395/D$398*100</f>
        <v>18.1818181818182</v>
      </c>
      <c r="M395" s="33" t="n">
        <f aca="false">+E395/E$398*100</f>
        <v>0</v>
      </c>
      <c r="N395" s="33" t="n">
        <f aca="false">+F395/F$398*100</f>
        <v>0</v>
      </c>
      <c r="O395" s="33" t="n">
        <f aca="false">+G395/G$398*100</f>
        <v>7.14285714285714</v>
      </c>
      <c r="P395" s="33" t="n">
        <f aca="false">+H395/H$398*100</f>
        <v>6.06060606060606</v>
      </c>
      <c r="Q395" s="33" t="n">
        <f aca="false">+I395/I$398*100</f>
        <v>4.08163265306123</v>
      </c>
      <c r="R395" s="33" t="n">
        <f aca="false">+J395/J$398*100</f>
        <v>8.10810810810811</v>
      </c>
      <c r="S395" s="33" t="n">
        <f aca="false">+K395/K$398*100</f>
        <v>6.43564356435644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4</v>
      </c>
      <c r="E396" s="30" t="n">
        <v>1</v>
      </c>
      <c r="F396" s="29" t="n">
        <v>1</v>
      </c>
      <c r="G396" s="29" t="n">
        <v>2</v>
      </c>
      <c r="H396" s="29" t="n">
        <v>3</v>
      </c>
      <c r="I396" s="29" t="n">
        <v>11</v>
      </c>
      <c r="J396" s="29" t="n">
        <v>10</v>
      </c>
      <c r="K396" s="29" t="n">
        <v>32</v>
      </c>
      <c r="L396" s="32" t="n">
        <f aca="false">+D396/D$398*100</f>
        <v>36.3636363636364</v>
      </c>
      <c r="M396" s="33" t="n">
        <f aca="false">+E396/E$398*100</f>
        <v>12.5</v>
      </c>
      <c r="N396" s="33" t="n">
        <f aca="false">+F396/F$398*100</f>
        <v>7.69230769230769</v>
      </c>
      <c r="O396" s="33" t="n">
        <f aca="false">+G396/G$398*100</f>
        <v>14.2857142857143</v>
      </c>
      <c r="P396" s="33" t="n">
        <f aca="false">+H396/H$398*100</f>
        <v>9.09090909090909</v>
      </c>
      <c r="Q396" s="33" t="n">
        <f aca="false">+I396/I$398*100</f>
        <v>22.4489795918367</v>
      </c>
      <c r="R396" s="33" t="n">
        <f aca="false">+J396/J$398*100</f>
        <v>13.5135135135135</v>
      </c>
      <c r="S396" s="33" t="n">
        <f aca="false">+K396/K$398*100</f>
        <v>15.8415841584158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0</v>
      </c>
      <c r="P397" s="33" t="n">
        <f aca="false">+H397/H$398*100</f>
        <v>0</v>
      </c>
      <c r="Q397" s="33" t="n">
        <f aca="false">+I397/I$398*100</f>
        <v>0</v>
      </c>
      <c r="R397" s="33" t="n">
        <f aca="false">+J397/J$398*100</f>
        <v>0</v>
      </c>
      <c r="S397" s="33" t="n">
        <f aca="false">+K397/K$398*100</f>
        <v>0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11</v>
      </c>
      <c r="E398" s="30" t="n">
        <v>8</v>
      </c>
      <c r="F398" s="29" t="n">
        <v>13</v>
      </c>
      <c r="G398" s="29" t="n">
        <v>14</v>
      </c>
      <c r="H398" s="29" t="n">
        <v>33</v>
      </c>
      <c r="I398" s="29" t="n">
        <v>49</v>
      </c>
      <c r="J398" s="29" t="n">
        <v>74</v>
      </c>
      <c r="K398" s="29" t="n">
        <v>202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12</v>
      </c>
      <c r="E399" s="39" t="n">
        <v>15</v>
      </c>
      <c r="F399" s="38" t="n">
        <v>20</v>
      </c>
      <c r="G399" s="38" t="n">
        <v>34</v>
      </c>
      <c r="H399" s="38" t="n">
        <v>67</v>
      </c>
      <c r="I399" s="38" t="n">
        <v>77</v>
      </c>
      <c r="J399" s="38" t="n">
        <v>100</v>
      </c>
      <c r="K399" s="38" t="n">
        <v>325</v>
      </c>
      <c r="L399" s="41" t="n">
        <f aca="false">+D399/D$405*100</f>
        <v>30</v>
      </c>
      <c r="M399" s="42" t="n">
        <f aca="false">+E399/E$405*100</f>
        <v>32.6086956521739</v>
      </c>
      <c r="N399" s="42" t="n">
        <f aca="false">+F399/F$405*100</f>
        <v>40</v>
      </c>
      <c r="O399" s="42" t="n">
        <f aca="false">+G399/G$405*100</f>
        <v>33.0097087378641</v>
      </c>
      <c r="P399" s="42" t="n">
        <f aca="false">+H399/H$405*100</f>
        <v>40.8536585365854</v>
      </c>
      <c r="Q399" s="42" t="n">
        <f aca="false">+I399/I$405*100</f>
        <v>43.75</v>
      </c>
      <c r="R399" s="42" t="n">
        <f aca="false">+J399/J$405*100</f>
        <v>45.045045045045</v>
      </c>
      <c r="S399" s="42" t="n">
        <f aca="false">+K399/K$405*100</f>
        <v>40.5742821473159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19</v>
      </c>
      <c r="E400" s="30" t="n">
        <v>19</v>
      </c>
      <c r="F400" s="29" t="n">
        <v>21</v>
      </c>
      <c r="G400" s="29" t="n">
        <v>47</v>
      </c>
      <c r="H400" s="29" t="n">
        <v>53</v>
      </c>
      <c r="I400" s="29" t="n">
        <v>50</v>
      </c>
      <c r="J400" s="29" t="n">
        <v>58</v>
      </c>
      <c r="K400" s="29" t="n">
        <v>267</v>
      </c>
      <c r="L400" s="32" t="n">
        <f aca="false">+D400/D$405*100</f>
        <v>47.5</v>
      </c>
      <c r="M400" s="33" t="n">
        <f aca="false">+E400/E$405*100</f>
        <v>41.304347826087</v>
      </c>
      <c r="N400" s="33" t="n">
        <f aca="false">+F400/F$405*100</f>
        <v>42</v>
      </c>
      <c r="O400" s="33" t="n">
        <f aca="false">+G400/G$405*100</f>
        <v>45.6310679611651</v>
      </c>
      <c r="P400" s="33" t="n">
        <f aca="false">+H400/H$405*100</f>
        <v>32.3170731707317</v>
      </c>
      <c r="Q400" s="33" t="n">
        <f aca="false">+I400/I$405*100</f>
        <v>28.4090909090909</v>
      </c>
      <c r="R400" s="33" t="n">
        <f aca="false">+J400/J$405*100</f>
        <v>26.1261261261261</v>
      </c>
      <c r="S400" s="33" t="n">
        <f aca="false">+K400/K$405*100</f>
        <v>33.3333333333333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3</v>
      </c>
      <c r="E401" s="30" t="n">
        <v>7</v>
      </c>
      <c r="F401" s="29" t="n">
        <v>6</v>
      </c>
      <c r="G401" s="29" t="n">
        <v>8</v>
      </c>
      <c r="H401" s="29" t="n">
        <v>10</v>
      </c>
      <c r="I401" s="29" t="n">
        <v>11</v>
      </c>
      <c r="J401" s="29" t="n">
        <v>16</v>
      </c>
      <c r="K401" s="29" t="n">
        <v>61</v>
      </c>
      <c r="L401" s="32" t="n">
        <f aca="false">+D401/D$405*100</f>
        <v>7.5</v>
      </c>
      <c r="M401" s="33" t="n">
        <f aca="false">+E401/E$405*100</f>
        <v>15.2173913043478</v>
      </c>
      <c r="N401" s="33" t="n">
        <f aca="false">+F401/F$405*100</f>
        <v>12</v>
      </c>
      <c r="O401" s="33" t="n">
        <f aca="false">+G401/G$405*100</f>
        <v>7.76699029126214</v>
      </c>
      <c r="P401" s="33" t="n">
        <f aca="false">+H401/H$405*100</f>
        <v>6.09756097560976</v>
      </c>
      <c r="Q401" s="33" t="n">
        <f aca="false">+I401/I$405*100</f>
        <v>6.25</v>
      </c>
      <c r="R401" s="33" t="n">
        <f aca="false">+J401/J$405*100</f>
        <v>7.20720720720721</v>
      </c>
      <c r="S401" s="33" t="n">
        <f aca="false">+K401/K$405*100</f>
        <v>7.61548064918852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3</v>
      </c>
      <c r="E402" s="30" t="n">
        <v>2</v>
      </c>
      <c r="F402" s="29" t="n">
        <v>2</v>
      </c>
      <c r="G402" s="29" t="n">
        <v>3</v>
      </c>
      <c r="H402" s="29" t="n">
        <v>10</v>
      </c>
      <c r="I402" s="29" t="n">
        <v>8</v>
      </c>
      <c r="J402" s="29" t="n">
        <v>13</v>
      </c>
      <c r="K402" s="29" t="n">
        <v>41</v>
      </c>
      <c r="L402" s="32" t="n">
        <f aca="false">+D402/D$405*100</f>
        <v>7.5</v>
      </c>
      <c r="M402" s="33" t="n">
        <f aca="false">+E402/E$405*100</f>
        <v>4.34782608695652</v>
      </c>
      <c r="N402" s="33" t="n">
        <f aca="false">+F402/F$405*100</f>
        <v>4</v>
      </c>
      <c r="O402" s="33" t="n">
        <f aca="false">+G402/G$405*100</f>
        <v>2.9126213592233</v>
      </c>
      <c r="P402" s="33" t="n">
        <f aca="false">+H402/H$405*100</f>
        <v>6.09756097560976</v>
      </c>
      <c r="Q402" s="33" t="n">
        <f aca="false">+I402/I$405*100</f>
        <v>4.54545454545455</v>
      </c>
      <c r="R402" s="33" t="n">
        <f aca="false">+J402/J$405*100</f>
        <v>5.85585585585586</v>
      </c>
      <c r="S402" s="33" t="n">
        <f aca="false">+K402/K$405*100</f>
        <v>5.11860174781523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3</v>
      </c>
      <c r="E403" s="30" t="n">
        <v>3</v>
      </c>
      <c r="F403" s="29" t="n">
        <v>1</v>
      </c>
      <c r="G403" s="29" t="n">
        <v>11</v>
      </c>
      <c r="H403" s="29" t="n">
        <v>24</v>
      </c>
      <c r="I403" s="29" t="n">
        <v>30</v>
      </c>
      <c r="J403" s="29" t="n">
        <v>35</v>
      </c>
      <c r="K403" s="29" t="n">
        <v>107</v>
      </c>
      <c r="L403" s="32" t="n">
        <f aca="false">+D403/D$405*100</f>
        <v>7.5</v>
      </c>
      <c r="M403" s="33" t="n">
        <f aca="false">+E403/E$405*100</f>
        <v>6.52173913043478</v>
      </c>
      <c r="N403" s="33" t="n">
        <f aca="false">+F403/F$405*100</f>
        <v>2</v>
      </c>
      <c r="O403" s="33" t="n">
        <f aca="false">+G403/G$405*100</f>
        <v>10.6796116504854</v>
      </c>
      <c r="P403" s="33" t="n">
        <f aca="false">+H403/H$405*100</f>
        <v>14.6341463414634</v>
      </c>
      <c r="Q403" s="33" t="n">
        <f aca="false">+I403/I$405*100</f>
        <v>17.0454545454545</v>
      </c>
      <c r="R403" s="33" t="n">
        <f aca="false">+J403/J$405*100</f>
        <v>15.7657657657658</v>
      </c>
      <c r="S403" s="33" t="n">
        <f aca="false">+K403/K$405*100</f>
        <v>13.3583021223471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0</v>
      </c>
      <c r="E404" s="30" t="n">
        <v>0</v>
      </c>
      <c r="F404" s="29" t="n">
        <v>0</v>
      </c>
      <c r="G404" s="29" t="n">
        <v>0</v>
      </c>
      <c r="H404" s="29" t="n">
        <v>0</v>
      </c>
      <c r="I404" s="29" t="n">
        <v>0</v>
      </c>
      <c r="J404" s="29" t="n">
        <v>0</v>
      </c>
      <c r="K404" s="29" t="n">
        <v>0</v>
      </c>
      <c r="L404" s="32" t="n">
        <f aca="false">+D404/D$405*100</f>
        <v>0</v>
      </c>
      <c r="M404" s="33" t="n">
        <f aca="false">+E404/E$405*100</f>
        <v>0</v>
      </c>
      <c r="N404" s="33" t="n">
        <f aca="false">+F404/F$405*100</f>
        <v>0</v>
      </c>
      <c r="O404" s="33" t="n">
        <f aca="false">+G404/G$405*100</f>
        <v>0</v>
      </c>
      <c r="P404" s="33" t="n">
        <f aca="false">+H404/H$405*100</f>
        <v>0</v>
      </c>
      <c r="Q404" s="33" t="n">
        <f aca="false">+I404/I$405*100</f>
        <v>0</v>
      </c>
      <c r="R404" s="33" t="n">
        <f aca="false">+J404/J$405*100</f>
        <v>0</v>
      </c>
      <c r="S404" s="33" t="n">
        <f aca="false">+K404/K$405*100</f>
        <v>0</v>
      </c>
    </row>
    <row r="405" customFormat="false" ht="13.5" hidden="false" customHeight="true" outlineLevel="0" collapsed="false">
      <c r="A405" s="58"/>
      <c r="B405" s="43"/>
      <c r="C405" s="44" t="s">
        <v>10</v>
      </c>
      <c r="D405" s="45" t="n">
        <v>40</v>
      </c>
      <c r="E405" s="46" t="n">
        <v>46</v>
      </c>
      <c r="F405" s="45" t="n">
        <v>50</v>
      </c>
      <c r="G405" s="45" t="n">
        <v>103</v>
      </c>
      <c r="H405" s="45" t="n">
        <v>164</v>
      </c>
      <c r="I405" s="45" t="n">
        <v>176</v>
      </c>
      <c r="J405" s="45" t="n">
        <v>222</v>
      </c>
      <c r="K405" s="45" t="n">
        <v>801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50" t="s">
        <v>74</v>
      </c>
      <c r="C406" s="35" t="s">
        <v>15</v>
      </c>
      <c r="D406" s="29" t="n">
        <v>14</v>
      </c>
      <c r="E406" s="30" t="n">
        <v>19</v>
      </c>
      <c r="F406" s="29" t="n">
        <v>24</v>
      </c>
      <c r="G406" s="29" t="n">
        <v>28</v>
      </c>
      <c r="H406" s="29" t="n">
        <v>82</v>
      </c>
      <c r="I406" s="29" t="n">
        <v>95</v>
      </c>
      <c r="J406" s="29" t="n">
        <v>98</v>
      </c>
      <c r="K406" s="29" t="n">
        <v>360</v>
      </c>
      <c r="L406" s="32" t="n">
        <f aca="false">+D406/D$412*100</f>
        <v>35</v>
      </c>
      <c r="M406" s="33" t="n">
        <f aca="false">+E406/E$412*100</f>
        <v>41.304347826087</v>
      </c>
      <c r="N406" s="33" t="n">
        <f aca="false">+F406/F$412*100</f>
        <v>32</v>
      </c>
      <c r="O406" s="33" t="n">
        <f aca="false">+G406/G$412*100</f>
        <v>32.9411764705882</v>
      </c>
      <c r="P406" s="33" t="n">
        <f aca="false">+H406/H$412*100</f>
        <v>41.4141414141414</v>
      </c>
      <c r="Q406" s="33" t="n">
        <f aca="false">+I406/I$412*100</f>
        <v>44.811320754717</v>
      </c>
      <c r="R406" s="33" t="n">
        <f aca="false">+J406/J$412*100</f>
        <v>46.4454976303318</v>
      </c>
      <c r="S406" s="33" t="n">
        <f aca="false">+K406/K$412*100</f>
        <v>41.522491349481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17</v>
      </c>
      <c r="E407" s="30" t="n">
        <v>9</v>
      </c>
      <c r="F407" s="29" t="n">
        <v>29</v>
      </c>
      <c r="G407" s="29" t="n">
        <v>28</v>
      </c>
      <c r="H407" s="29" t="n">
        <v>41</v>
      </c>
      <c r="I407" s="29" t="n">
        <v>42</v>
      </c>
      <c r="J407" s="29" t="n">
        <v>37</v>
      </c>
      <c r="K407" s="29" t="n">
        <v>203</v>
      </c>
      <c r="L407" s="32" t="n">
        <f aca="false">+D407/D$412*100</f>
        <v>42.5</v>
      </c>
      <c r="M407" s="33" t="n">
        <f aca="false">+E407/E$412*100</f>
        <v>19.5652173913043</v>
      </c>
      <c r="N407" s="33" t="n">
        <f aca="false">+F407/F$412*100</f>
        <v>38.6666666666667</v>
      </c>
      <c r="O407" s="33" t="n">
        <f aca="false">+G407/G$412*100</f>
        <v>32.9411764705882</v>
      </c>
      <c r="P407" s="33" t="n">
        <f aca="false">+H407/H$412*100</f>
        <v>20.7070707070707</v>
      </c>
      <c r="Q407" s="33" t="n">
        <f aca="false">+I407/I$412*100</f>
        <v>19.811320754717</v>
      </c>
      <c r="R407" s="33" t="n">
        <f aca="false">+J407/J$412*100</f>
        <v>17.5355450236967</v>
      </c>
      <c r="S407" s="33" t="n">
        <f aca="false">+K407/K$412*100</f>
        <v>23.4140715109573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7</v>
      </c>
      <c r="E408" s="30" t="n">
        <v>10</v>
      </c>
      <c r="F408" s="29" t="n">
        <v>11</v>
      </c>
      <c r="G408" s="29" t="n">
        <v>13</v>
      </c>
      <c r="H408" s="29" t="n">
        <v>27</v>
      </c>
      <c r="I408" s="29" t="n">
        <v>22</v>
      </c>
      <c r="J408" s="29" t="n">
        <v>22</v>
      </c>
      <c r="K408" s="29" t="n">
        <v>112</v>
      </c>
      <c r="L408" s="32" t="n">
        <f aca="false">+D408/D$412*100</f>
        <v>17.5</v>
      </c>
      <c r="M408" s="33" t="n">
        <f aca="false">+E408/E$412*100</f>
        <v>21.7391304347826</v>
      </c>
      <c r="N408" s="33" t="n">
        <f aca="false">+F408/F$412*100</f>
        <v>14.6666666666667</v>
      </c>
      <c r="O408" s="33" t="n">
        <f aca="false">+G408/G$412*100</f>
        <v>15.2941176470588</v>
      </c>
      <c r="P408" s="33" t="n">
        <f aca="false">+H408/H$412*100</f>
        <v>13.6363636363636</v>
      </c>
      <c r="Q408" s="33" t="n">
        <f aca="false">+I408/I$412*100</f>
        <v>10.377358490566</v>
      </c>
      <c r="R408" s="33" t="n">
        <f aca="false">+J408/J$412*100</f>
        <v>10.4265402843602</v>
      </c>
      <c r="S408" s="33" t="n">
        <f aca="false">+K408/K$412*100</f>
        <v>12.9181084198385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1</v>
      </c>
      <c r="E409" s="30" t="n">
        <v>2</v>
      </c>
      <c r="F409" s="29" t="n">
        <v>5</v>
      </c>
      <c r="G409" s="29" t="n">
        <v>5</v>
      </c>
      <c r="H409" s="29" t="n">
        <v>10</v>
      </c>
      <c r="I409" s="29" t="n">
        <v>16</v>
      </c>
      <c r="J409" s="29" t="n">
        <v>9</v>
      </c>
      <c r="K409" s="29" t="n">
        <v>48</v>
      </c>
      <c r="L409" s="32" t="n">
        <f aca="false">+D409/D$412*100</f>
        <v>2.5</v>
      </c>
      <c r="M409" s="33" t="n">
        <f aca="false">+E409/E$412*100</f>
        <v>4.34782608695652</v>
      </c>
      <c r="N409" s="33" t="n">
        <f aca="false">+F409/F$412*100</f>
        <v>6.66666666666667</v>
      </c>
      <c r="O409" s="33" t="n">
        <f aca="false">+G409/G$412*100</f>
        <v>5.88235294117647</v>
      </c>
      <c r="P409" s="33" t="n">
        <f aca="false">+H409/H$412*100</f>
        <v>5.05050505050505</v>
      </c>
      <c r="Q409" s="33" t="n">
        <f aca="false">+I409/I$412*100</f>
        <v>7.54716981132076</v>
      </c>
      <c r="R409" s="33" t="n">
        <f aca="false">+J409/J$412*100</f>
        <v>4.2654028436019</v>
      </c>
      <c r="S409" s="33" t="n">
        <f aca="false">+K409/K$412*100</f>
        <v>5.5363321799308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1</v>
      </c>
      <c r="E410" s="30" t="n">
        <v>6</v>
      </c>
      <c r="F410" s="29" t="n">
        <v>6</v>
      </c>
      <c r="G410" s="29" t="n">
        <v>11</v>
      </c>
      <c r="H410" s="29" t="n">
        <v>38</v>
      </c>
      <c r="I410" s="29" t="n">
        <v>37</v>
      </c>
      <c r="J410" s="29" t="n">
        <v>45</v>
      </c>
      <c r="K410" s="29" t="n">
        <v>144</v>
      </c>
      <c r="L410" s="32" t="n">
        <f aca="false">+D410/D$412*100</f>
        <v>2.5</v>
      </c>
      <c r="M410" s="33" t="n">
        <f aca="false">+E410/E$412*100</f>
        <v>13.0434782608696</v>
      </c>
      <c r="N410" s="33" t="n">
        <f aca="false">+F410/F$412*100</f>
        <v>8</v>
      </c>
      <c r="O410" s="33" t="n">
        <f aca="false">+G410/G$412*100</f>
        <v>12.9411764705882</v>
      </c>
      <c r="P410" s="33" t="n">
        <f aca="false">+H410/H$412*100</f>
        <v>19.1919191919192</v>
      </c>
      <c r="Q410" s="33" t="n">
        <f aca="false">+I410/I$412*100</f>
        <v>17.4528301886792</v>
      </c>
      <c r="R410" s="33" t="n">
        <f aca="false">+J410/J$412*100</f>
        <v>21.3270142180095</v>
      </c>
      <c r="S410" s="33" t="n">
        <f aca="false">+K410/K$412*100</f>
        <v>16.6089965397924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50"/>
      <c r="C412" s="35" t="s">
        <v>10</v>
      </c>
      <c r="D412" s="29" t="n">
        <v>40</v>
      </c>
      <c r="E412" s="30" t="n">
        <v>46</v>
      </c>
      <c r="F412" s="29" t="n">
        <v>75</v>
      </c>
      <c r="G412" s="29" t="n">
        <v>85</v>
      </c>
      <c r="H412" s="29" t="n">
        <v>198</v>
      </c>
      <c r="I412" s="29" t="n">
        <v>212</v>
      </c>
      <c r="J412" s="29" t="n">
        <v>211</v>
      </c>
      <c r="K412" s="29" t="n">
        <v>867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2.75" hidden="false" customHeight="true" outlineLevel="0" collapsed="false">
      <c r="A413" s="58"/>
      <c r="B413" s="61" t="s">
        <v>75</v>
      </c>
      <c r="C413" s="22" t="s">
        <v>15</v>
      </c>
      <c r="D413" s="23" t="n">
        <v>35</v>
      </c>
      <c r="E413" s="24" t="n">
        <v>33</v>
      </c>
      <c r="F413" s="23" t="n">
        <v>55</v>
      </c>
      <c r="G413" s="23" t="n">
        <v>57</v>
      </c>
      <c r="H413" s="23" t="n">
        <v>156</v>
      </c>
      <c r="I413" s="23" t="n">
        <v>187</v>
      </c>
      <c r="J413" s="23" t="n">
        <v>185</v>
      </c>
      <c r="K413" s="23" t="n">
        <v>708</v>
      </c>
      <c r="L413" s="26" t="n">
        <f aca="false">+D413/D$419*100</f>
        <v>36.8421052631579</v>
      </c>
      <c r="M413" s="27" t="n">
        <f aca="false">+E413/E$419*100</f>
        <v>31.7307692307692</v>
      </c>
      <c r="N413" s="27" t="n">
        <f aca="false">+F413/F$419*100</f>
        <v>39.8550724637681</v>
      </c>
      <c r="O413" s="27" t="n">
        <f aca="false">+G413/G$419*100</f>
        <v>32.9479768786127</v>
      </c>
      <c r="P413" s="27" t="n">
        <f aca="false">+H413/H$419*100</f>
        <v>40.2061855670103</v>
      </c>
      <c r="Q413" s="27" t="n">
        <f aca="false">+I413/I$419*100</f>
        <v>42.0224719101124</v>
      </c>
      <c r="R413" s="27" t="n">
        <f aca="false">+J413/J$419*100</f>
        <v>43.1235431235431</v>
      </c>
      <c r="S413" s="42" t="n">
        <f aca="false">+K413/K$419*100</f>
        <v>39.9548532731377</v>
      </c>
    </row>
    <row r="414" customFormat="false" ht="12.75" hidden="false" customHeight="false" outlineLevel="0" collapsed="false">
      <c r="A414" s="58"/>
      <c r="B414" s="61"/>
      <c r="C414" s="28" t="s">
        <v>16</v>
      </c>
      <c r="D414" s="29" t="n">
        <v>31</v>
      </c>
      <c r="E414" s="30" t="n">
        <v>25</v>
      </c>
      <c r="F414" s="29" t="n">
        <v>25</v>
      </c>
      <c r="G414" s="29" t="n">
        <v>43</v>
      </c>
      <c r="H414" s="29" t="n">
        <v>56</v>
      </c>
      <c r="I414" s="29" t="n">
        <v>54</v>
      </c>
      <c r="J414" s="29" t="n">
        <v>37</v>
      </c>
      <c r="K414" s="29" t="n">
        <v>271</v>
      </c>
      <c r="L414" s="32" t="n">
        <f aca="false">+D414/D$419*100</f>
        <v>32.6315789473684</v>
      </c>
      <c r="M414" s="33" t="n">
        <f aca="false">+E414/E$419*100</f>
        <v>24.0384615384615</v>
      </c>
      <c r="N414" s="33" t="n">
        <f aca="false">+F414/F$419*100</f>
        <v>18.1159420289855</v>
      </c>
      <c r="O414" s="33" t="n">
        <f aca="false">+G414/G$419*100</f>
        <v>24.8554913294798</v>
      </c>
      <c r="P414" s="33" t="n">
        <f aca="false">+H414/H$419*100</f>
        <v>14.4329896907216</v>
      </c>
      <c r="Q414" s="33" t="n">
        <f aca="false">+I414/I$419*100</f>
        <v>12.1348314606742</v>
      </c>
      <c r="R414" s="33" t="n">
        <f aca="false">+J414/J$419*100</f>
        <v>8.62470862470862</v>
      </c>
      <c r="S414" s="33" t="n">
        <f aca="false">+K414/K$419*100</f>
        <v>15.293453724605</v>
      </c>
    </row>
    <row r="415" customFormat="false" ht="12.75" hidden="false" customHeight="false" outlineLevel="0" collapsed="false">
      <c r="A415" s="58"/>
      <c r="B415" s="61"/>
      <c r="C415" s="34" t="s">
        <v>17</v>
      </c>
      <c r="D415" s="29" t="n">
        <v>5</v>
      </c>
      <c r="E415" s="30" t="n">
        <v>6</v>
      </c>
      <c r="F415" s="29" t="n">
        <v>16</v>
      </c>
      <c r="G415" s="29" t="n">
        <v>10</v>
      </c>
      <c r="H415" s="29" t="n">
        <v>37</v>
      </c>
      <c r="I415" s="29" t="n">
        <v>30</v>
      </c>
      <c r="J415" s="29" t="n">
        <v>43</v>
      </c>
      <c r="K415" s="29" t="n">
        <v>147</v>
      </c>
      <c r="L415" s="32" t="n">
        <f aca="false">+D415/D$419*100</f>
        <v>5.26315789473684</v>
      </c>
      <c r="M415" s="33" t="n">
        <f aca="false">+E415/E$419*100</f>
        <v>5.76923076923077</v>
      </c>
      <c r="N415" s="33" t="n">
        <f aca="false">+F415/F$419*100</f>
        <v>11.5942028985507</v>
      </c>
      <c r="O415" s="33" t="n">
        <f aca="false">+G415/G$419*100</f>
        <v>5.78034682080925</v>
      </c>
      <c r="P415" s="33" t="n">
        <f aca="false">+H415/H$419*100</f>
        <v>9.5360824742268</v>
      </c>
      <c r="Q415" s="33" t="n">
        <f aca="false">+I415/I$419*100</f>
        <v>6.74157303370787</v>
      </c>
      <c r="R415" s="33" t="n">
        <f aca="false">+J415/J$419*100</f>
        <v>10.02331002331</v>
      </c>
      <c r="S415" s="33" t="n">
        <f aca="false">+K415/K$419*100</f>
        <v>8.29571106094808</v>
      </c>
    </row>
    <row r="416" customFormat="false" ht="12.75" hidden="false" customHeight="false" outlineLevel="0" collapsed="false">
      <c r="A416" s="58"/>
      <c r="B416" s="61"/>
      <c r="C416" s="34" t="s">
        <v>18</v>
      </c>
      <c r="D416" s="29" t="n">
        <v>10</v>
      </c>
      <c r="E416" s="30" t="n">
        <v>4</v>
      </c>
      <c r="F416" s="29" t="n">
        <v>9</v>
      </c>
      <c r="G416" s="29" t="n">
        <v>13</v>
      </c>
      <c r="H416" s="29" t="n">
        <v>21</v>
      </c>
      <c r="I416" s="29" t="n">
        <v>35</v>
      </c>
      <c r="J416" s="29" t="n">
        <v>21</v>
      </c>
      <c r="K416" s="29" t="n">
        <v>113</v>
      </c>
      <c r="L416" s="32" t="n">
        <f aca="false">+D416/D$419*100</f>
        <v>10.5263157894737</v>
      </c>
      <c r="M416" s="33" t="n">
        <f aca="false">+E416/E$419*100</f>
        <v>3.84615384615385</v>
      </c>
      <c r="N416" s="33" t="n">
        <f aca="false">+F416/F$419*100</f>
        <v>6.52173913043478</v>
      </c>
      <c r="O416" s="33" t="n">
        <f aca="false">+G416/G$419*100</f>
        <v>7.51445086705202</v>
      </c>
      <c r="P416" s="33" t="n">
        <f aca="false">+H416/H$419*100</f>
        <v>5.41237113402062</v>
      </c>
      <c r="Q416" s="33" t="n">
        <f aca="false">+I416/I$419*100</f>
        <v>7.86516853932584</v>
      </c>
      <c r="R416" s="33" t="n">
        <f aca="false">+J416/J$419*100</f>
        <v>4.8951048951049</v>
      </c>
      <c r="S416" s="33" t="n">
        <f aca="false">+K416/K$419*100</f>
        <v>6.37697516930023</v>
      </c>
    </row>
    <row r="417" customFormat="false" ht="12.75" hidden="false" customHeight="false" outlineLevel="0" collapsed="false">
      <c r="A417" s="58"/>
      <c r="B417" s="61"/>
      <c r="C417" s="34" t="s">
        <v>19</v>
      </c>
      <c r="D417" s="29" t="n">
        <v>9</v>
      </c>
      <c r="E417" s="30" t="n">
        <v>25</v>
      </c>
      <c r="F417" s="29" t="n">
        <v>20</v>
      </c>
      <c r="G417" s="29" t="n">
        <v>37</v>
      </c>
      <c r="H417" s="29" t="n">
        <v>82</v>
      </c>
      <c r="I417" s="29" t="n">
        <v>105</v>
      </c>
      <c r="J417" s="29" t="n">
        <v>99</v>
      </c>
      <c r="K417" s="29" t="n">
        <v>377</v>
      </c>
      <c r="L417" s="32" t="n">
        <f aca="false">+D417/D$419*100</f>
        <v>9.47368421052632</v>
      </c>
      <c r="M417" s="33" t="n">
        <f aca="false">+E417/E$419*100</f>
        <v>24.0384615384615</v>
      </c>
      <c r="N417" s="33" t="n">
        <f aca="false">+F417/F$419*100</f>
        <v>14.4927536231884</v>
      </c>
      <c r="O417" s="33" t="n">
        <f aca="false">+G417/G$419*100</f>
        <v>21.3872832369942</v>
      </c>
      <c r="P417" s="33" t="n">
        <f aca="false">+H417/H$419*100</f>
        <v>21.1340206185567</v>
      </c>
      <c r="Q417" s="33" t="n">
        <f aca="false">+I417/I$419*100</f>
        <v>23.5955056179775</v>
      </c>
      <c r="R417" s="33" t="n">
        <f aca="false">+J417/J$419*100</f>
        <v>23.0769230769231</v>
      </c>
      <c r="S417" s="33" t="n">
        <f aca="false">+K417/K$419*100</f>
        <v>21.27539503386</v>
      </c>
    </row>
    <row r="418" customFormat="false" ht="12.75" hidden="false" customHeight="false" outlineLevel="0" collapsed="false">
      <c r="A418" s="58"/>
      <c r="B418" s="61"/>
      <c r="C418" s="35" t="s">
        <v>20</v>
      </c>
      <c r="D418" s="29" t="n">
        <v>5</v>
      </c>
      <c r="E418" s="30" t="n">
        <v>11</v>
      </c>
      <c r="F418" s="29" t="n">
        <v>13</v>
      </c>
      <c r="G418" s="29" t="n">
        <v>13</v>
      </c>
      <c r="H418" s="29" t="n">
        <v>36</v>
      </c>
      <c r="I418" s="29" t="n">
        <v>34</v>
      </c>
      <c r="J418" s="29" t="n">
        <v>44</v>
      </c>
      <c r="K418" s="29" t="n">
        <v>156</v>
      </c>
      <c r="L418" s="32" t="n">
        <f aca="false">+D418/D$419*100</f>
        <v>5.26315789473684</v>
      </c>
      <c r="M418" s="33" t="n">
        <f aca="false">+E418/E$419*100</f>
        <v>10.5769230769231</v>
      </c>
      <c r="N418" s="33" t="n">
        <f aca="false">+F418/F$419*100</f>
        <v>9.42028985507247</v>
      </c>
      <c r="O418" s="33" t="n">
        <f aca="false">+G418/G$419*100</f>
        <v>7.51445086705202</v>
      </c>
      <c r="P418" s="33" t="n">
        <f aca="false">+H418/H$419*100</f>
        <v>9.27835051546392</v>
      </c>
      <c r="Q418" s="33" t="n">
        <f aca="false">+I418/I$419*100</f>
        <v>7.64044943820225</v>
      </c>
      <c r="R418" s="33" t="n">
        <f aca="false">+J418/J$419*100</f>
        <v>10.2564102564103</v>
      </c>
      <c r="S418" s="33" t="n">
        <f aca="false">+K418/K$419*100</f>
        <v>8.80361173814898</v>
      </c>
    </row>
    <row r="419" customFormat="false" ht="12.75" hidden="false" customHeight="false" outlineLevel="0" collapsed="false">
      <c r="A419" s="58"/>
      <c r="B419" s="61"/>
      <c r="C419" s="44" t="s">
        <v>10</v>
      </c>
      <c r="D419" s="45" t="n">
        <v>95</v>
      </c>
      <c r="E419" s="46" t="n">
        <v>104</v>
      </c>
      <c r="F419" s="45" t="n">
        <v>138</v>
      </c>
      <c r="G419" s="45" t="n">
        <v>173</v>
      </c>
      <c r="H419" s="45" t="n">
        <v>388</v>
      </c>
      <c r="I419" s="45" t="n">
        <v>445</v>
      </c>
      <c r="J419" s="45" t="n">
        <v>429</v>
      </c>
      <c r="K419" s="45" t="n">
        <v>1772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67</v>
      </c>
      <c r="E420" s="30" t="n">
        <v>54</v>
      </c>
      <c r="F420" s="29" t="n">
        <v>98</v>
      </c>
      <c r="G420" s="29" t="n">
        <v>142</v>
      </c>
      <c r="H420" s="29" t="n">
        <v>274</v>
      </c>
      <c r="I420" s="29" t="n">
        <v>228</v>
      </c>
      <c r="J420" s="29" t="n">
        <v>252</v>
      </c>
      <c r="K420" s="29" t="n">
        <v>1115</v>
      </c>
      <c r="L420" s="32" t="n">
        <f aca="false">+D420/D$426*100</f>
        <v>29.7777777777778</v>
      </c>
      <c r="M420" s="33" t="n">
        <f aca="false">+E420/E$426*100</f>
        <v>24.7706422018349</v>
      </c>
      <c r="N420" s="33" t="n">
        <f aca="false">+F420/F$426*100</f>
        <v>32.2368421052632</v>
      </c>
      <c r="O420" s="33" t="n">
        <f aca="false">+G420/G$426*100</f>
        <v>34.6341463414634</v>
      </c>
      <c r="P420" s="33" t="n">
        <f aca="false">+H420/H$426*100</f>
        <v>32.6190476190476</v>
      </c>
      <c r="Q420" s="33" t="n">
        <f aca="false">+I420/I$426*100</f>
        <v>30.7277628032345</v>
      </c>
      <c r="R420" s="33" t="n">
        <f aca="false">+J420/J$426*100</f>
        <v>37.1681415929204</v>
      </c>
      <c r="S420" s="33" t="n">
        <f aca="false">+K420/K$426*100</f>
        <v>32.6309628328944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98</v>
      </c>
      <c r="E421" s="30" t="n">
        <v>89</v>
      </c>
      <c r="F421" s="29" t="n">
        <v>110</v>
      </c>
      <c r="G421" s="29" t="n">
        <v>132</v>
      </c>
      <c r="H421" s="29" t="n">
        <v>239</v>
      </c>
      <c r="I421" s="29" t="n">
        <v>187</v>
      </c>
      <c r="J421" s="29" t="n">
        <v>140</v>
      </c>
      <c r="K421" s="29" t="n">
        <v>995</v>
      </c>
      <c r="L421" s="32" t="n">
        <f aca="false">+D421/D$426*100</f>
        <v>43.5555555555556</v>
      </c>
      <c r="M421" s="33" t="n">
        <f aca="false">+E421/E$426*100</f>
        <v>40.8256880733945</v>
      </c>
      <c r="N421" s="33" t="n">
        <f aca="false">+F421/F$426*100</f>
        <v>36.1842105263158</v>
      </c>
      <c r="O421" s="33" t="n">
        <f aca="false">+G421/G$426*100</f>
        <v>32.1951219512195</v>
      </c>
      <c r="P421" s="33" t="n">
        <f aca="false">+H421/H$426*100</f>
        <v>28.452380952381</v>
      </c>
      <c r="Q421" s="33" t="n">
        <f aca="false">+I421/I$426*100</f>
        <v>25.2021563342318</v>
      </c>
      <c r="R421" s="33" t="n">
        <f aca="false">+J421/J$426*100</f>
        <v>20.6489675516224</v>
      </c>
      <c r="S421" s="33" t="n">
        <f aca="false">+K421/K$426*100</f>
        <v>29.1191103306994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9</v>
      </c>
      <c r="E422" s="30" t="n">
        <v>11</v>
      </c>
      <c r="F422" s="29" t="n">
        <v>18</v>
      </c>
      <c r="G422" s="29" t="n">
        <v>16</v>
      </c>
      <c r="H422" s="29" t="n">
        <v>40</v>
      </c>
      <c r="I422" s="29" t="n">
        <v>37</v>
      </c>
      <c r="J422" s="29" t="n">
        <v>29</v>
      </c>
      <c r="K422" s="29" t="n">
        <v>160</v>
      </c>
      <c r="L422" s="32" t="n">
        <f aca="false">+D422/D$426*100</f>
        <v>4</v>
      </c>
      <c r="M422" s="33" t="n">
        <f aca="false">+E422/E$426*100</f>
        <v>5.04587155963303</v>
      </c>
      <c r="N422" s="33" t="n">
        <f aca="false">+F422/F$426*100</f>
        <v>5.92105263157895</v>
      </c>
      <c r="O422" s="33" t="n">
        <f aca="false">+G422/G$426*100</f>
        <v>3.90243902439024</v>
      </c>
      <c r="P422" s="33" t="n">
        <f aca="false">+H422/H$426*100</f>
        <v>4.76190476190476</v>
      </c>
      <c r="Q422" s="33" t="n">
        <f aca="false">+I422/I$426*100</f>
        <v>4.98652291105121</v>
      </c>
      <c r="R422" s="33" t="n">
        <f aca="false">+J422/J$426*100</f>
        <v>4.27728613569322</v>
      </c>
      <c r="S422" s="33" t="n">
        <f aca="false">+K422/K$426*100</f>
        <v>4.68247000292654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16</v>
      </c>
      <c r="E423" s="30" t="n">
        <v>17</v>
      </c>
      <c r="F423" s="29" t="n">
        <v>12</v>
      </c>
      <c r="G423" s="29" t="n">
        <v>13</v>
      </c>
      <c r="H423" s="29" t="n">
        <v>43</v>
      </c>
      <c r="I423" s="29" t="n">
        <v>41</v>
      </c>
      <c r="J423" s="29" t="n">
        <v>32</v>
      </c>
      <c r="K423" s="29" t="n">
        <v>174</v>
      </c>
      <c r="L423" s="32" t="n">
        <f aca="false">+D423/D$426*100</f>
        <v>7.11111111111111</v>
      </c>
      <c r="M423" s="33" t="n">
        <f aca="false">+E423/E$426*100</f>
        <v>7.79816513761468</v>
      </c>
      <c r="N423" s="33" t="n">
        <f aca="false">+F423/F$426*100</f>
        <v>3.94736842105263</v>
      </c>
      <c r="O423" s="33" t="n">
        <f aca="false">+G423/G$426*100</f>
        <v>3.17073170731707</v>
      </c>
      <c r="P423" s="33" t="n">
        <f aca="false">+H423/H$426*100</f>
        <v>5.11904761904762</v>
      </c>
      <c r="Q423" s="33" t="n">
        <f aca="false">+I423/I$426*100</f>
        <v>5.5256064690027</v>
      </c>
      <c r="R423" s="33" t="n">
        <f aca="false">+J423/J$426*100</f>
        <v>4.71976401179941</v>
      </c>
      <c r="S423" s="33" t="n">
        <f aca="false">+K423/K$426*100</f>
        <v>5.09218612818262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23</v>
      </c>
      <c r="E424" s="30" t="n">
        <v>19</v>
      </c>
      <c r="F424" s="29" t="n">
        <v>34</v>
      </c>
      <c r="G424" s="29" t="n">
        <v>41</v>
      </c>
      <c r="H424" s="29" t="n">
        <v>146</v>
      </c>
      <c r="I424" s="29" t="n">
        <v>176</v>
      </c>
      <c r="J424" s="29" t="n">
        <v>177</v>
      </c>
      <c r="K424" s="29" t="n">
        <v>616</v>
      </c>
      <c r="L424" s="32" t="n">
        <f aca="false">+D424/D$426*100</f>
        <v>10.2222222222222</v>
      </c>
      <c r="M424" s="33" t="n">
        <f aca="false">+E424/E$426*100</f>
        <v>8.71559633027523</v>
      </c>
      <c r="N424" s="33" t="n">
        <f aca="false">+F424/F$426*100</f>
        <v>11.1842105263158</v>
      </c>
      <c r="O424" s="33" t="n">
        <f aca="false">+G424/G$426*100</f>
        <v>10</v>
      </c>
      <c r="P424" s="33" t="n">
        <f aca="false">+H424/H$426*100</f>
        <v>17.3809523809524</v>
      </c>
      <c r="Q424" s="33" t="n">
        <f aca="false">+I424/I$426*100</f>
        <v>23.7196765498652</v>
      </c>
      <c r="R424" s="33" t="n">
        <f aca="false">+J424/J$426*100</f>
        <v>26.1061946902655</v>
      </c>
      <c r="S424" s="33" t="n">
        <f aca="false">+K424/K$426*100</f>
        <v>18.0275095112672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12</v>
      </c>
      <c r="E425" s="30" t="n">
        <v>28</v>
      </c>
      <c r="F425" s="29" t="n">
        <v>32</v>
      </c>
      <c r="G425" s="29" t="n">
        <v>66</v>
      </c>
      <c r="H425" s="29" t="n">
        <v>98</v>
      </c>
      <c r="I425" s="29" t="n">
        <v>73</v>
      </c>
      <c r="J425" s="29" t="n">
        <v>48</v>
      </c>
      <c r="K425" s="29" t="n">
        <v>357</v>
      </c>
      <c r="L425" s="32" t="n">
        <f aca="false">+D425/D$426*100</f>
        <v>5.33333333333333</v>
      </c>
      <c r="M425" s="33" t="n">
        <f aca="false">+E425/E$426*100</f>
        <v>12.8440366972477</v>
      </c>
      <c r="N425" s="33" t="n">
        <f aca="false">+F425/F$426*100</f>
        <v>10.5263157894737</v>
      </c>
      <c r="O425" s="33" t="n">
        <f aca="false">+G425/G$426*100</f>
        <v>16.0975609756098</v>
      </c>
      <c r="P425" s="33" t="n">
        <f aca="false">+H425/H$426*100</f>
        <v>11.6666666666667</v>
      </c>
      <c r="Q425" s="33" t="n">
        <f aca="false">+I425/I$426*100</f>
        <v>9.83827493261456</v>
      </c>
      <c r="R425" s="33" t="n">
        <f aca="false">+J425/J$426*100</f>
        <v>7.07964601769912</v>
      </c>
      <c r="S425" s="33" t="n">
        <f aca="false">+K425/K$426*100</f>
        <v>10.4477611940299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225</v>
      </c>
      <c r="E426" s="30" t="n">
        <v>218</v>
      </c>
      <c r="F426" s="29" t="n">
        <v>304</v>
      </c>
      <c r="G426" s="29" t="n">
        <v>410</v>
      </c>
      <c r="H426" s="29" t="n">
        <v>840</v>
      </c>
      <c r="I426" s="29" t="n">
        <v>742</v>
      </c>
      <c r="J426" s="29" t="n">
        <v>678</v>
      </c>
      <c r="K426" s="29" t="n">
        <v>3417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51" t="s">
        <v>77</v>
      </c>
      <c r="C427" s="37" t="s">
        <v>15</v>
      </c>
      <c r="D427" s="38" t="n">
        <v>55</v>
      </c>
      <c r="E427" s="39" t="n">
        <v>56</v>
      </c>
      <c r="F427" s="38" t="n">
        <v>57</v>
      </c>
      <c r="G427" s="38" t="n">
        <v>115</v>
      </c>
      <c r="H427" s="38" t="n">
        <v>193</v>
      </c>
      <c r="I427" s="38" t="n">
        <v>184</v>
      </c>
      <c r="J427" s="38" t="n">
        <v>235</v>
      </c>
      <c r="K427" s="38" t="n">
        <v>895</v>
      </c>
      <c r="L427" s="41" t="n">
        <f aca="false">+D427/D$433*100</f>
        <v>44.3548387096774</v>
      </c>
      <c r="M427" s="42" t="n">
        <f aca="false">+E427/E$433*100</f>
        <v>46.6666666666667</v>
      </c>
      <c r="N427" s="42" t="n">
        <f aca="false">+F427/F$433*100</f>
        <v>48.7179487179487</v>
      </c>
      <c r="O427" s="42" t="n">
        <f aca="false">+G427/G$433*100</f>
        <v>60.2094240837696</v>
      </c>
      <c r="P427" s="42" t="n">
        <f aca="false">+H427/H$433*100</f>
        <v>54.985754985755</v>
      </c>
      <c r="Q427" s="42" t="n">
        <f aca="false">+I427/I$433*100</f>
        <v>54.7619047619048</v>
      </c>
      <c r="R427" s="42" t="n">
        <f aca="false">+J427/J$433*100</f>
        <v>63.3423180592992</v>
      </c>
      <c r="S427" s="42" t="n">
        <f aca="false">+K427/K$433*100</f>
        <v>55.5900621118012</v>
      </c>
    </row>
    <row r="428" customFormat="false" ht="12.75" hidden="false" customHeight="false" outlineLevel="0" collapsed="false">
      <c r="A428" s="58"/>
      <c r="B428" s="51"/>
      <c r="C428" s="28" t="s">
        <v>16</v>
      </c>
      <c r="D428" s="29" t="n">
        <v>30</v>
      </c>
      <c r="E428" s="30" t="n">
        <v>26</v>
      </c>
      <c r="F428" s="29" t="n">
        <v>22</v>
      </c>
      <c r="G428" s="29" t="n">
        <v>27</v>
      </c>
      <c r="H428" s="29" t="n">
        <v>42</v>
      </c>
      <c r="I428" s="29" t="n">
        <v>39</v>
      </c>
      <c r="J428" s="29" t="n">
        <v>28</v>
      </c>
      <c r="K428" s="29" t="n">
        <v>214</v>
      </c>
      <c r="L428" s="32" t="n">
        <f aca="false">+D428/D$433*100</f>
        <v>24.1935483870968</v>
      </c>
      <c r="M428" s="33" t="n">
        <f aca="false">+E428/E$433*100</f>
        <v>21.6666666666667</v>
      </c>
      <c r="N428" s="33" t="n">
        <f aca="false">+F428/F$433*100</f>
        <v>18.8034188034188</v>
      </c>
      <c r="O428" s="33" t="n">
        <f aca="false">+G428/G$433*100</f>
        <v>14.1361256544503</v>
      </c>
      <c r="P428" s="33" t="n">
        <f aca="false">+H428/H$433*100</f>
        <v>11.965811965812</v>
      </c>
      <c r="Q428" s="33" t="n">
        <f aca="false">+I428/I$433*100</f>
        <v>11.6071428571429</v>
      </c>
      <c r="R428" s="33" t="n">
        <f aca="false">+J428/J$433*100</f>
        <v>7.54716981132076</v>
      </c>
      <c r="S428" s="33" t="n">
        <f aca="false">+K428/K$433*100</f>
        <v>13.2919254658385</v>
      </c>
    </row>
    <row r="429" customFormat="false" ht="12.75" hidden="false" customHeight="false" outlineLevel="0" collapsed="false">
      <c r="A429" s="58"/>
      <c r="B429" s="51"/>
      <c r="C429" s="34" t="s">
        <v>17</v>
      </c>
      <c r="D429" s="29" t="n">
        <v>17</v>
      </c>
      <c r="E429" s="30" t="n">
        <v>9</v>
      </c>
      <c r="F429" s="29" t="n">
        <v>10</v>
      </c>
      <c r="G429" s="29" t="n">
        <v>11</v>
      </c>
      <c r="H429" s="29" t="n">
        <v>26</v>
      </c>
      <c r="I429" s="29" t="n">
        <v>22</v>
      </c>
      <c r="J429" s="29" t="n">
        <v>27</v>
      </c>
      <c r="K429" s="29" t="n">
        <v>122</v>
      </c>
      <c r="L429" s="32" t="n">
        <f aca="false">+D429/D$433*100</f>
        <v>13.7096774193548</v>
      </c>
      <c r="M429" s="33" t="n">
        <f aca="false">+E429/E$433*100</f>
        <v>7.5</v>
      </c>
      <c r="N429" s="33" t="n">
        <f aca="false">+F429/F$433*100</f>
        <v>8.54700854700855</v>
      </c>
      <c r="O429" s="33" t="n">
        <f aca="false">+G429/G$433*100</f>
        <v>5.75916230366492</v>
      </c>
      <c r="P429" s="33" t="n">
        <f aca="false">+H429/H$433*100</f>
        <v>7.40740740740741</v>
      </c>
      <c r="Q429" s="33" t="n">
        <f aca="false">+I429/I$433*100</f>
        <v>6.54761904761905</v>
      </c>
      <c r="R429" s="33" t="n">
        <f aca="false">+J429/J$433*100</f>
        <v>7.27762803234501</v>
      </c>
      <c r="S429" s="33" t="n">
        <f aca="false">+K429/K$433*100</f>
        <v>7.5776397515528</v>
      </c>
    </row>
    <row r="430" customFormat="false" ht="12.75" hidden="false" customHeight="false" outlineLevel="0" collapsed="false">
      <c r="A430" s="58"/>
      <c r="B430" s="51"/>
      <c r="C430" s="34" t="s">
        <v>18</v>
      </c>
      <c r="D430" s="29" t="n">
        <v>8</v>
      </c>
      <c r="E430" s="30" t="n">
        <v>13</v>
      </c>
      <c r="F430" s="29" t="n">
        <v>14</v>
      </c>
      <c r="G430" s="29" t="n">
        <v>13</v>
      </c>
      <c r="H430" s="29" t="n">
        <v>25</v>
      </c>
      <c r="I430" s="29" t="n">
        <v>24</v>
      </c>
      <c r="J430" s="29" t="n">
        <v>17</v>
      </c>
      <c r="K430" s="29" t="n">
        <v>114</v>
      </c>
      <c r="L430" s="32" t="n">
        <f aca="false">+D430/D$433*100</f>
        <v>6.45161290322581</v>
      </c>
      <c r="M430" s="33" t="n">
        <f aca="false">+E430/E$433*100</f>
        <v>10.8333333333333</v>
      </c>
      <c r="N430" s="33" t="n">
        <f aca="false">+F430/F$433*100</f>
        <v>11.965811965812</v>
      </c>
      <c r="O430" s="33" t="n">
        <f aca="false">+G430/G$433*100</f>
        <v>6.80628272251309</v>
      </c>
      <c r="P430" s="33" t="n">
        <f aca="false">+H430/H$433*100</f>
        <v>7.12250712250712</v>
      </c>
      <c r="Q430" s="33" t="n">
        <f aca="false">+I430/I$433*100</f>
        <v>7.14285714285714</v>
      </c>
      <c r="R430" s="33" t="n">
        <f aca="false">+J430/J$433*100</f>
        <v>4.5822102425876</v>
      </c>
      <c r="S430" s="33" t="n">
        <f aca="false">+K430/K$433*100</f>
        <v>7.08074534161491</v>
      </c>
    </row>
    <row r="431" customFormat="false" ht="12.75" hidden="false" customHeight="false" outlineLevel="0" collapsed="false">
      <c r="A431" s="58"/>
      <c r="B431" s="51"/>
      <c r="C431" s="34" t="s">
        <v>19</v>
      </c>
      <c r="D431" s="29" t="n">
        <v>14</v>
      </c>
      <c r="E431" s="30" t="n">
        <v>16</v>
      </c>
      <c r="F431" s="29" t="n">
        <v>13</v>
      </c>
      <c r="G431" s="29" t="n">
        <v>25</v>
      </c>
      <c r="H431" s="29" t="n">
        <v>65</v>
      </c>
      <c r="I431" s="29" t="n">
        <v>66</v>
      </c>
      <c r="J431" s="29" t="n">
        <v>64</v>
      </c>
      <c r="K431" s="29" t="n">
        <v>263</v>
      </c>
      <c r="L431" s="32" t="n">
        <f aca="false">+D431/D$433*100</f>
        <v>11.2903225806452</v>
      </c>
      <c r="M431" s="33" t="n">
        <f aca="false">+E431/E$433*100</f>
        <v>13.3333333333333</v>
      </c>
      <c r="N431" s="33" t="n">
        <f aca="false">+F431/F$433*100</f>
        <v>11.1111111111111</v>
      </c>
      <c r="O431" s="33" t="n">
        <f aca="false">+G431/G$433*100</f>
        <v>13.0890052356021</v>
      </c>
      <c r="P431" s="33" t="n">
        <f aca="false">+H431/H$433*100</f>
        <v>18.5185185185185</v>
      </c>
      <c r="Q431" s="33" t="n">
        <f aca="false">+I431/I$433*100</f>
        <v>19.6428571428571</v>
      </c>
      <c r="R431" s="33" t="n">
        <f aca="false">+J431/J$433*100</f>
        <v>17.2506738544474</v>
      </c>
      <c r="S431" s="33" t="n">
        <f aca="false">+K431/K$433*100</f>
        <v>16.3354037267081</v>
      </c>
    </row>
    <row r="432" customFormat="false" ht="12.75" hidden="false" customHeight="false" outlineLevel="0" collapsed="false">
      <c r="A432" s="58"/>
      <c r="B432" s="51"/>
      <c r="C432" s="35" t="s">
        <v>20</v>
      </c>
      <c r="D432" s="29" t="n">
        <v>0</v>
      </c>
      <c r="E432" s="30" t="n">
        <v>0</v>
      </c>
      <c r="F432" s="29" t="n">
        <v>1</v>
      </c>
      <c r="G432" s="29" t="n">
        <v>0</v>
      </c>
      <c r="H432" s="29" t="n">
        <v>0</v>
      </c>
      <c r="I432" s="29" t="n">
        <v>1</v>
      </c>
      <c r="J432" s="29" t="n">
        <v>0</v>
      </c>
      <c r="K432" s="29" t="n">
        <v>2</v>
      </c>
      <c r="L432" s="32" t="n">
        <f aca="false">+D432/D$433*100</f>
        <v>0</v>
      </c>
      <c r="M432" s="33" t="n">
        <f aca="false">+E432/E$433*100</f>
        <v>0</v>
      </c>
      <c r="N432" s="33" t="n">
        <f aca="false">+F432/F$433*100</f>
        <v>0.854700854700855</v>
      </c>
      <c r="O432" s="33" t="n">
        <f aca="false">+G432/G$433*100</f>
        <v>0</v>
      </c>
      <c r="P432" s="33" t="n">
        <f aca="false">+H432/H$433*100</f>
        <v>0</v>
      </c>
      <c r="Q432" s="33" t="n">
        <f aca="false">+I432/I$433*100</f>
        <v>0.297619047619048</v>
      </c>
      <c r="R432" s="33" t="n">
        <f aca="false">+J432/J$433*100</f>
        <v>0</v>
      </c>
      <c r="S432" s="33" t="n">
        <f aca="false">+K432/K$433*100</f>
        <v>0.124223602484472</v>
      </c>
    </row>
    <row r="433" customFormat="false" ht="13.5" hidden="false" customHeight="false" outlineLevel="0" collapsed="false">
      <c r="A433" s="58"/>
      <c r="B433" s="51"/>
      <c r="C433" s="52" t="s">
        <v>10</v>
      </c>
      <c r="D433" s="53" t="n">
        <v>124</v>
      </c>
      <c r="E433" s="54" t="n">
        <v>120</v>
      </c>
      <c r="F433" s="53" t="n">
        <v>117</v>
      </c>
      <c r="G433" s="53" t="n">
        <v>191</v>
      </c>
      <c r="H433" s="53" t="n">
        <v>351</v>
      </c>
      <c r="I433" s="53" t="n">
        <v>336</v>
      </c>
      <c r="J433" s="53" t="n">
        <v>371</v>
      </c>
      <c r="K433" s="53" t="n">
        <v>1610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49" t="n">
        <f aca="false">+K433/K$433*100</f>
        <v>100</v>
      </c>
    </row>
    <row r="434" customFormat="false" ht="12.75" hidden="false" customHeight="true" outlineLevel="0" collapsed="false">
      <c r="A434" s="58"/>
      <c r="B434" s="50" t="s">
        <v>78</v>
      </c>
      <c r="C434" s="35" t="s">
        <v>15</v>
      </c>
      <c r="D434" s="29" t="n">
        <v>27</v>
      </c>
      <c r="E434" s="30" t="n">
        <v>38</v>
      </c>
      <c r="F434" s="29" t="n">
        <v>57</v>
      </c>
      <c r="G434" s="29" t="n">
        <v>77</v>
      </c>
      <c r="H434" s="29" t="n">
        <v>130</v>
      </c>
      <c r="I434" s="29" t="n">
        <v>251</v>
      </c>
      <c r="J434" s="29" t="n">
        <v>240</v>
      </c>
      <c r="K434" s="29" t="n">
        <v>820</v>
      </c>
      <c r="L434" s="32" t="n">
        <f aca="false">+D434/D$440*100</f>
        <v>27.5510204081633</v>
      </c>
      <c r="M434" s="33" t="n">
        <f aca="false">+E434/E$440*100</f>
        <v>33.6283185840708</v>
      </c>
      <c r="N434" s="33" t="n">
        <f aca="false">+F434/F$440*100</f>
        <v>33.1395348837209</v>
      </c>
      <c r="O434" s="33" t="n">
        <f aca="false">+G434/G$440*100</f>
        <v>39.4871794871795</v>
      </c>
      <c r="P434" s="33" t="n">
        <f aca="false">+H434/H$440*100</f>
        <v>33.0788804071247</v>
      </c>
      <c r="Q434" s="33" t="n">
        <f aca="false">+I434/I$440*100</f>
        <v>41.1475409836066</v>
      </c>
      <c r="R434" s="33" t="n">
        <f aca="false">+J434/J$440*100</f>
        <v>45.1127819548872</v>
      </c>
      <c r="S434" s="33" t="n">
        <f aca="false">+K434/K$440*100</f>
        <v>38.8073828679602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34</v>
      </c>
      <c r="E435" s="30" t="n">
        <v>36</v>
      </c>
      <c r="F435" s="29" t="n">
        <v>47</v>
      </c>
      <c r="G435" s="29" t="n">
        <v>54</v>
      </c>
      <c r="H435" s="29" t="n">
        <v>100</v>
      </c>
      <c r="I435" s="29" t="n">
        <v>117</v>
      </c>
      <c r="J435" s="29" t="n">
        <v>93</v>
      </c>
      <c r="K435" s="29" t="n">
        <v>481</v>
      </c>
      <c r="L435" s="32" t="n">
        <f aca="false">+D435/D$440*100</f>
        <v>34.6938775510204</v>
      </c>
      <c r="M435" s="33" t="n">
        <f aca="false">+E435/E$440*100</f>
        <v>31.858407079646</v>
      </c>
      <c r="N435" s="33" t="n">
        <f aca="false">+F435/F$440*100</f>
        <v>27.3255813953488</v>
      </c>
      <c r="O435" s="33" t="n">
        <f aca="false">+G435/G$440*100</f>
        <v>27.6923076923077</v>
      </c>
      <c r="P435" s="33" t="n">
        <f aca="false">+H435/H$440*100</f>
        <v>25.4452926208651</v>
      </c>
      <c r="Q435" s="33" t="n">
        <f aca="false">+I435/I$440*100</f>
        <v>19.1803278688525</v>
      </c>
      <c r="R435" s="33" t="n">
        <f aca="false">+J435/J$440*100</f>
        <v>17.4812030075188</v>
      </c>
      <c r="S435" s="33" t="n">
        <f aca="false">+K435/K$440*100</f>
        <v>22.7638428774255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16</v>
      </c>
      <c r="E436" s="30" t="n">
        <v>13</v>
      </c>
      <c r="F436" s="29" t="n">
        <v>29</v>
      </c>
      <c r="G436" s="29" t="n">
        <v>13</v>
      </c>
      <c r="H436" s="29" t="n">
        <v>51</v>
      </c>
      <c r="I436" s="29" t="n">
        <v>55</v>
      </c>
      <c r="J436" s="29" t="n">
        <v>42</v>
      </c>
      <c r="K436" s="29" t="n">
        <v>219</v>
      </c>
      <c r="L436" s="32" t="n">
        <f aca="false">+D436/D$440*100</f>
        <v>16.3265306122449</v>
      </c>
      <c r="M436" s="33" t="n">
        <f aca="false">+E436/E$440*100</f>
        <v>11.5044247787611</v>
      </c>
      <c r="N436" s="33" t="n">
        <f aca="false">+F436/F$440*100</f>
        <v>16.8604651162791</v>
      </c>
      <c r="O436" s="33" t="n">
        <f aca="false">+G436/G$440*100</f>
        <v>6.66666666666667</v>
      </c>
      <c r="P436" s="33" t="n">
        <f aca="false">+H436/H$440*100</f>
        <v>12.9770992366412</v>
      </c>
      <c r="Q436" s="33" t="n">
        <f aca="false">+I436/I$440*100</f>
        <v>9.01639344262295</v>
      </c>
      <c r="R436" s="33" t="n">
        <f aca="false">+J436/J$440*100</f>
        <v>7.89473684210526</v>
      </c>
      <c r="S436" s="33" t="n">
        <f aca="false">+K436/K$440*100</f>
        <v>10.3644107903455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7</v>
      </c>
      <c r="E437" s="30" t="n">
        <v>6</v>
      </c>
      <c r="F437" s="29" t="n">
        <v>14</v>
      </c>
      <c r="G437" s="29" t="n">
        <v>10</v>
      </c>
      <c r="H437" s="29" t="n">
        <v>25</v>
      </c>
      <c r="I437" s="29" t="n">
        <v>24</v>
      </c>
      <c r="J437" s="29" t="n">
        <v>27</v>
      </c>
      <c r="K437" s="29" t="n">
        <v>113</v>
      </c>
      <c r="L437" s="32" t="n">
        <f aca="false">+D437/D$440*100</f>
        <v>7.14285714285714</v>
      </c>
      <c r="M437" s="33" t="n">
        <f aca="false">+E437/E$440*100</f>
        <v>5.30973451327434</v>
      </c>
      <c r="N437" s="33" t="n">
        <f aca="false">+F437/F$440*100</f>
        <v>8.13953488372093</v>
      </c>
      <c r="O437" s="33" t="n">
        <f aca="false">+G437/G$440*100</f>
        <v>5.12820512820513</v>
      </c>
      <c r="P437" s="33" t="n">
        <f aca="false">+H437/H$440*100</f>
        <v>6.36132315521629</v>
      </c>
      <c r="Q437" s="33" t="n">
        <f aca="false">+I437/I$440*100</f>
        <v>3.9344262295082</v>
      </c>
      <c r="R437" s="33" t="n">
        <f aca="false">+J437/J$440*100</f>
        <v>5.07518796992481</v>
      </c>
      <c r="S437" s="33" t="n">
        <f aca="false">+K437/K$440*100</f>
        <v>5.3478466635116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13</v>
      </c>
      <c r="E438" s="30" t="n">
        <v>20</v>
      </c>
      <c r="F438" s="29" t="n">
        <v>21</v>
      </c>
      <c r="G438" s="29" t="n">
        <v>40</v>
      </c>
      <c r="H438" s="29" t="n">
        <v>80</v>
      </c>
      <c r="I438" s="29" t="n">
        <v>156</v>
      </c>
      <c r="J438" s="29" t="n">
        <v>125</v>
      </c>
      <c r="K438" s="29" t="n">
        <v>455</v>
      </c>
      <c r="L438" s="32" t="n">
        <f aca="false">+D438/D$440*100</f>
        <v>13.265306122449</v>
      </c>
      <c r="M438" s="33" t="n">
        <f aca="false">+E438/E$440*100</f>
        <v>17.6991150442478</v>
      </c>
      <c r="N438" s="33" t="n">
        <f aca="false">+F438/F$440*100</f>
        <v>12.2093023255814</v>
      </c>
      <c r="O438" s="33" t="n">
        <f aca="false">+G438/G$440*100</f>
        <v>20.5128205128205</v>
      </c>
      <c r="P438" s="33" t="n">
        <f aca="false">+H438/H$440*100</f>
        <v>20.3562340966921</v>
      </c>
      <c r="Q438" s="33" t="n">
        <f aca="false">+I438/I$440*100</f>
        <v>25.5737704918033</v>
      </c>
      <c r="R438" s="33" t="n">
        <f aca="false">+J438/J$440*100</f>
        <v>23.4962406015038</v>
      </c>
      <c r="S438" s="33" t="n">
        <f aca="false">+K438/K$440*100</f>
        <v>21.5333648840511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1</v>
      </c>
      <c r="E439" s="30" t="n">
        <v>0</v>
      </c>
      <c r="F439" s="29" t="n">
        <v>4</v>
      </c>
      <c r="G439" s="29" t="n">
        <v>1</v>
      </c>
      <c r="H439" s="29" t="n">
        <v>7</v>
      </c>
      <c r="I439" s="29" t="n">
        <v>7</v>
      </c>
      <c r="J439" s="29" t="n">
        <v>5</v>
      </c>
      <c r="K439" s="29" t="n">
        <v>25</v>
      </c>
      <c r="L439" s="32" t="n">
        <f aca="false">+D439/D$440*100</f>
        <v>1.02040816326531</v>
      </c>
      <c r="M439" s="33" t="n">
        <f aca="false">+E439/E$440*100</f>
        <v>0</v>
      </c>
      <c r="N439" s="33" t="n">
        <f aca="false">+F439/F$440*100</f>
        <v>2.32558139534884</v>
      </c>
      <c r="O439" s="33" t="n">
        <f aca="false">+G439/G$440*100</f>
        <v>0.512820512820513</v>
      </c>
      <c r="P439" s="33" t="n">
        <f aca="false">+H439/H$440*100</f>
        <v>1.78117048346056</v>
      </c>
      <c r="Q439" s="33" t="n">
        <f aca="false">+I439/I$440*100</f>
        <v>1.14754098360656</v>
      </c>
      <c r="R439" s="33" t="n">
        <f aca="false">+J439/J$440*100</f>
        <v>0.93984962406015</v>
      </c>
      <c r="S439" s="33" t="n">
        <f aca="false">+K439/K$440*100</f>
        <v>1.18315191670611</v>
      </c>
    </row>
    <row r="440" customFormat="false" ht="12.75" hidden="false" customHeight="false" outlineLevel="0" collapsed="false">
      <c r="A440" s="58"/>
      <c r="B440" s="50"/>
      <c r="C440" s="35" t="s">
        <v>10</v>
      </c>
      <c r="D440" s="29" t="n">
        <v>98</v>
      </c>
      <c r="E440" s="30" t="n">
        <v>113</v>
      </c>
      <c r="F440" s="29" t="n">
        <v>172</v>
      </c>
      <c r="G440" s="29" t="n">
        <v>195</v>
      </c>
      <c r="H440" s="29" t="n">
        <v>393</v>
      </c>
      <c r="I440" s="29" t="n">
        <v>610</v>
      </c>
      <c r="J440" s="29" t="n">
        <v>532</v>
      </c>
      <c r="K440" s="29" t="n">
        <v>2113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0</v>
      </c>
      <c r="E441" s="39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41" t="n">
        <f aca="false">+D441/D$447*100</f>
        <v>0</v>
      </c>
      <c r="M441" s="42" t="n">
        <f aca="false">+E441/E$447*100</f>
        <v>0</v>
      </c>
      <c r="N441" s="42" t="n">
        <f aca="false">+F441/F$447*100</f>
        <v>0</v>
      </c>
      <c r="O441" s="42" t="n">
        <f aca="false">+G441/G$447*100</f>
        <v>0</v>
      </c>
      <c r="P441" s="42" t="n">
        <f aca="false">+H441/H$447*100</f>
        <v>0</v>
      </c>
      <c r="Q441" s="42" t="n">
        <f aca="false">+I441/I$447*100</f>
        <v>0</v>
      </c>
      <c r="R441" s="42" t="n">
        <f aca="false">+J441/J$447*100</f>
        <v>0</v>
      </c>
      <c r="S441" s="42" t="n">
        <f aca="false">+K441/K$447*100</f>
        <v>0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0</v>
      </c>
      <c r="E442" s="30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  <c r="L442" s="32" t="n">
        <f aca="false">+D442/D$447*100</f>
        <v>0</v>
      </c>
      <c r="M442" s="33" t="n">
        <f aca="false">+E442/E$447*100</f>
        <v>0</v>
      </c>
      <c r="N442" s="33" t="n">
        <f aca="false">+F442/F$447*100</f>
        <v>0</v>
      </c>
      <c r="O442" s="33" t="n">
        <f aca="false">+G442/G$447*100</f>
        <v>0</v>
      </c>
      <c r="P442" s="33" t="n">
        <f aca="false">+H442/H$447*100</f>
        <v>0</v>
      </c>
      <c r="Q442" s="33" t="n">
        <f aca="false">+I442/I$447*100</f>
        <v>0</v>
      </c>
      <c r="R442" s="33" t="n">
        <f aca="false">+J442/J$447*100</f>
        <v>0</v>
      </c>
      <c r="S442" s="33" t="n">
        <f aca="false">+K442/K$447*100</f>
        <v>0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0</v>
      </c>
      <c r="E443" s="30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  <c r="L443" s="32" t="n">
        <f aca="false">+D443/D$447*100</f>
        <v>0</v>
      </c>
      <c r="M443" s="33" t="n">
        <f aca="false">+E443/E$447*100</f>
        <v>0</v>
      </c>
      <c r="N443" s="33" t="n">
        <f aca="false">+F443/F$447*100</f>
        <v>0</v>
      </c>
      <c r="O443" s="33" t="n">
        <f aca="false">+G443/G$447*100</f>
        <v>0</v>
      </c>
      <c r="P443" s="33" t="n">
        <f aca="false">+H443/H$447*100</f>
        <v>0</v>
      </c>
      <c r="Q443" s="33" t="n">
        <f aca="false">+I443/I$447*100</f>
        <v>0</v>
      </c>
      <c r="R443" s="33" t="n">
        <f aca="false">+J443/J$447*100</f>
        <v>0</v>
      </c>
      <c r="S443" s="33" t="n">
        <f aca="false">+K443/K$447*100</f>
        <v>0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0</v>
      </c>
      <c r="E444" s="30" t="n">
        <v>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  <c r="L444" s="32" t="n">
        <f aca="false">+D444/D$447*100</f>
        <v>0</v>
      </c>
      <c r="M444" s="33" t="n">
        <f aca="false">+E444/E$447*100</f>
        <v>0</v>
      </c>
      <c r="N444" s="33" t="n">
        <f aca="false">+F444/F$447*100</f>
        <v>0</v>
      </c>
      <c r="O444" s="33" t="n">
        <f aca="false">+G444/G$447*100</f>
        <v>0</v>
      </c>
      <c r="P444" s="33" t="n">
        <f aca="false">+H444/H$447*100</f>
        <v>0</v>
      </c>
      <c r="Q444" s="33" t="n">
        <f aca="false">+I444/I$447*100</f>
        <v>0</v>
      </c>
      <c r="R444" s="33" t="n">
        <f aca="false">+J444/J$447*100</f>
        <v>0</v>
      </c>
      <c r="S444" s="33" t="n">
        <f aca="false">+K444/K$447*100</f>
        <v>0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0</v>
      </c>
      <c r="E445" s="30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  <c r="L445" s="32" t="n">
        <f aca="false">+D445/D$447*100</f>
        <v>0</v>
      </c>
      <c r="M445" s="33" t="n">
        <f aca="false">+E445/E$447*100</f>
        <v>0</v>
      </c>
      <c r="N445" s="33" t="n">
        <f aca="false">+F445/F$447*100</f>
        <v>0</v>
      </c>
      <c r="O445" s="33" t="n">
        <f aca="false">+G445/G$447*100</f>
        <v>0</v>
      </c>
      <c r="P445" s="33" t="n">
        <f aca="false">+H445/H$447*100</f>
        <v>0</v>
      </c>
      <c r="Q445" s="33" t="n">
        <f aca="false">+I445/I$447*100</f>
        <v>0</v>
      </c>
      <c r="R445" s="33" t="n">
        <f aca="false">+J445/J$447*100</f>
        <v>0</v>
      </c>
      <c r="S445" s="33" t="n">
        <f aca="false">+K445/K$447*100</f>
        <v>0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117</v>
      </c>
      <c r="E446" s="30" t="n">
        <v>119</v>
      </c>
      <c r="F446" s="29" t="n">
        <v>155</v>
      </c>
      <c r="G446" s="29" t="n">
        <v>275</v>
      </c>
      <c r="H446" s="29" t="n">
        <v>484</v>
      </c>
      <c r="I446" s="29" t="n">
        <v>503</v>
      </c>
      <c r="J446" s="29" t="n">
        <v>535</v>
      </c>
      <c r="K446" s="29" t="n">
        <v>2188</v>
      </c>
      <c r="L446" s="32" t="n">
        <f aca="false">+D446/D$447*100</f>
        <v>100</v>
      </c>
      <c r="M446" s="33" t="n">
        <f aca="false">+E446/E$447*100</f>
        <v>100</v>
      </c>
      <c r="N446" s="33" t="n">
        <f aca="false">+F446/F$447*100</f>
        <v>100</v>
      </c>
      <c r="O446" s="33" t="n">
        <f aca="false">+G446/G$447*100</f>
        <v>100</v>
      </c>
      <c r="P446" s="33" t="n">
        <f aca="false">+H446/H$447*100</f>
        <v>100</v>
      </c>
      <c r="Q446" s="33" t="n">
        <f aca="false">+I446/I$447*100</f>
        <v>100</v>
      </c>
      <c r="R446" s="33" t="n">
        <f aca="false">+J446/J$447*100</f>
        <v>100</v>
      </c>
      <c r="S446" s="33" t="n">
        <f aca="false">+K446/K$447*100</f>
        <v>100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117</v>
      </c>
      <c r="E447" s="46" t="n">
        <v>119</v>
      </c>
      <c r="F447" s="45" t="n">
        <v>155</v>
      </c>
      <c r="G447" s="45" t="n">
        <v>275</v>
      </c>
      <c r="H447" s="45" t="n">
        <v>484</v>
      </c>
      <c r="I447" s="45" t="n">
        <v>503</v>
      </c>
      <c r="J447" s="45" t="n">
        <v>535</v>
      </c>
      <c r="K447" s="45" t="n">
        <v>2188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22.5" hidden="false" customHeight="true" outlineLevel="0" collapsed="false">
      <c r="A448" s="58"/>
      <c r="B448" s="50" t="s">
        <v>80</v>
      </c>
      <c r="C448" s="35" t="s">
        <v>15</v>
      </c>
      <c r="D448" s="29" t="n">
        <v>13</v>
      </c>
      <c r="E448" s="30" t="n">
        <v>17</v>
      </c>
      <c r="F448" s="29" t="n">
        <v>24</v>
      </c>
      <c r="G448" s="29" t="n">
        <v>53</v>
      </c>
      <c r="H448" s="29" t="n">
        <v>76</v>
      </c>
      <c r="I448" s="29" t="n">
        <v>151</v>
      </c>
      <c r="J448" s="29" t="n">
        <v>143</v>
      </c>
      <c r="K448" s="29" t="n">
        <v>477</v>
      </c>
      <c r="L448" s="32" t="n">
        <f aca="false">+D448/D$454*100</f>
        <v>25.4901960784314</v>
      </c>
      <c r="M448" s="33" t="n">
        <f aca="false">+E448/E$454*100</f>
        <v>30.9090909090909</v>
      </c>
      <c r="N448" s="33" t="n">
        <f aca="false">+F448/F$454*100</f>
        <v>32.4324324324324</v>
      </c>
      <c r="O448" s="33" t="n">
        <f aca="false">+G448/G$454*100</f>
        <v>53</v>
      </c>
      <c r="P448" s="33" t="n">
        <f aca="false">+H448/H$454*100</f>
        <v>35.6807511737089</v>
      </c>
      <c r="Q448" s="33" t="n">
        <f aca="false">+I448/I$454*100</f>
        <v>45.0746268656716</v>
      </c>
      <c r="R448" s="33" t="n">
        <f aca="false">+J448/J$454*100</f>
        <v>45.8333333333333</v>
      </c>
      <c r="S448" s="33" t="n">
        <f aca="false">+K448/K$454*100</f>
        <v>41.8421052631579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22</v>
      </c>
      <c r="E449" s="30" t="n">
        <v>16</v>
      </c>
      <c r="F449" s="29" t="n">
        <v>24</v>
      </c>
      <c r="G449" s="29" t="n">
        <v>22</v>
      </c>
      <c r="H449" s="29" t="n">
        <v>47</v>
      </c>
      <c r="I449" s="29" t="n">
        <v>61</v>
      </c>
      <c r="J449" s="29" t="n">
        <v>46</v>
      </c>
      <c r="K449" s="29" t="n">
        <v>238</v>
      </c>
      <c r="L449" s="32" t="n">
        <f aca="false">+D449/D$454*100</f>
        <v>43.1372549019608</v>
      </c>
      <c r="M449" s="33" t="n">
        <f aca="false">+E449/E$454*100</f>
        <v>29.0909090909091</v>
      </c>
      <c r="N449" s="33" t="n">
        <f aca="false">+F449/F$454*100</f>
        <v>32.4324324324324</v>
      </c>
      <c r="O449" s="33" t="n">
        <f aca="false">+G449/G$454*100</f>
        <v>22</v>
      </c>
      <c r="P449" s="33" t="n">
        <f aca="false">+H449/H$454*100</f>
        <v>22.0657276995305</v>
      </c>
      <c r="Q449" s="33" t="n">
        <f aca="false">+I449/I$454*100</f>
        <v>18.2089552238806</v>
      </c>
      <c r="R449" s="33" t="n">
        <f aca="false">+J449/J$454*100</f>
        <v>14.7435897435897</v>
      </c>
      <c r="S449" s="33" t="n">
        <f aca="false">+K449/K$454*100</f>
        <v>20.8771929824561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6</v>
      </c>
      <c r="E450" s="30" t="n">
        <v>8</v>
      </c>
      <c r="F450" s="29" t="n">
        <v>14</v>
      </c>
      <c r="G450" s="29" t="n">
        <v>10</v>
      </c>
      <c r="H450" s="29" t="n">
        <v>33</v>
      </c>
      <c r="I450" s="29" t="n">
        <v>30</v>
      </c>
      <c r="J450" s="29" t="n">
        <v>27</v>
      </c>
      <c r="K450" s="29" t="n">
        <v>128</v>
      </c>
      <c r="L450" s="32" t="n">
        <f aca="false">+D450/D$454*100</f>
        <v>11.7647058823529</v>
      </c>
      <c r="M450" s="33" t="n">
        <f aca="false">+E450/E$454*100</f>
        <v>14.5454545454545</v>
      </c>
      <c r="N450" s="33" t="n">
        <f aca="false">+F450/F$454*100</f>
        <v>18.9189189189189</v>
      </c>
      <c r="O450" s="33" t="n">
        <f aca="false">+G450/G$454*100</f>
        <v>10</v>
      </c>
      <c r="P450" s="33" t="n">
        <f aca="false">+H450/H$454*100</f>
        <v>15.4929577464789</v>
      </c>
      <c r="Q450" s="33" t="n">
        <f aca="false">+I450/I$454*100</f>
        <v>8.95522388059701</v>
      </c>
      <c r="R450" s="33" t="n">
        <f aca="false">+J450/J$454*100</f>
        <v>8.65384615384615</v>
      </c>
      <c r="S450" s="33" t="n">
        <f aca="false">+K450/K$454*100</f>
        <v>11.2280701754386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3</v>
      </c>
      <c r="E451" s="30" t="n">
        <v>8</v>
      </c>
      <c r="F451" s="29" t="n">
        <v>5</v>
      </c>
      <c r="G451" s="29" t="n">
        <v>5</v>
      </c>
      <c r="H451" s="29" t="n">
        <v>15</v>
      </c>
      <c r="I451" s="29" t="n">
        <v>30</v>
      </c>
      <c r="J451" s="29" t="n">
        <v>15</v>
      </c>
      <c r="K451" s="29" t="n">
        <v>81</v>
      </c>
      <c r="L451" s="32" t="n">
        <f aca="false">+D451/D$454*100</f>
        <v>5.88235294117647</v>
      </c>
      <c r="M451" s="33" t="n">
        <f aca="false">+E451/E$454*100</f>
        <v>14.5454545454545</v>
      </c>
      <c r="N451" s="33" t="n">
        <f aca="false">+F451/F$454*100</f>
        <v>6.75675675675676</v>
      </c>
      <c r="O451" s="33" t="n">
        <f aca="false">+G451/G$454*100</f>
        <v>5</v>
      </c>
      <c r="P451" s="33" t="n">
        <f aca="false">+H451/H$454*100</f>
        <v>7.04225352112676</v>
      </c>
      <c r="Q451" s="33" t="n">
        <f aca="false">+I451/I$454*100</f>
        <v>8.95522388059701</v>
      </c>
      <c r="R451" s="33" t="n">
        <f aca="false">+J451/J$454*100</f>
        <v>4.80769230769231</v>
      </c>
      <c r="S451" s="33" t="n">
        <f aca="false">+K451/K$454*100</f>
        <v>7.10526315789474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7</v>
      </c>
      <c r="E452" s="30" t="n">
        <v>6</v>
      </c>
      <c r="F452" s="29" t="n">
        <v>7</v>
      </c>
      <c r="G452" s="29" t="n">
        <v>10</v>
      </c>
      <c r="H452" s="29" t="n">
        <v>42</v>
      </c>
      <c r="I452" s="29" t="n">
        <v>63</v>
      </c>
      <c r="J452" s="29" t="n">
        <v>81</v>
      </c>
      <c r="K452" s="29" t="n">
        <v>216</v>
      </c>
      <c r="L452" s="32" t="n">
        <f aca="false">+D452/D$454*100</f>
        <v>13.7254901960784</v>
      </c>
      <c r="M452" s="33" t="n">
        <f aca="false">+E452/E$454*100</f>
        <v>10.9090909090909</v>
      </c>
      <c r="N452" s="33" t="n">
        <f aca="false">+F452/F$454*100</f>
        <v>9.45945945945946</v>
      </c>
      <c r="O452" s="33" t="n">
        <f aca="false">+G452/G$454*100</f>
        <v>10</v>
      </c>
      <c r="P452" s="33" t="n">
        <f aca="false">+H452/H$454*100</f>
        <v>19.7183098591549</v>
      </c>
      <c r="Q452" s="33" t="n">
        <f aca="false">+I452/I$454*100</f>
        <v>18.8059701492537</v>
      </c>
      <c r="R452" s="33" t="n">
        <f aca="false">+J452/J$454*100</f>
        <v>25.9615384615385</v>
      </c>
      <c r="S452" s="33" t="n">
        <f aca="false">+K452/K$454*100</f>
        <v>18.9473684210526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51</v>
      </c>
      <c r="E454" s="30" t="n">
        <v>55</v>
      </c>
      <c r="F454" s="29" t="n">
        <v>74</v>
      </c>
      <c r="G454" s="29" t="n">
        <v>100</v>
      </c>
      <c r="H454" s="29" t="n">
        <v>213</v>
      </c>
      <c r="I454" s="29" t="n">
        <v>335</v>
      </c>
      <c r="J454" s="29" t="n">
        <v>312</v>
      </c>
      <c r="K454" s="29" t="n">
        <v>1140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22.5" hidden="false" customHeight="true" outlineLevel="0" collapsed="false">
      <c r="A455" s="58"/>
      <c r="B455" s="43" t="s">
        <v>81</v>
      </c>
      <c r="C455" s="37" t="s">
        <v>15</v>
      </c>
      <c r="D455" s="38" t="n">
        <v>9</v>
      </c>
      <c r="E455" s="39" t="n">
        <v>6</v>
      </c>
      <c r="F455" s="38" t="n">
        <v>8</v>
      </c>
      <c r="G455" s="38" t="n">
        <v>31</v>
      </c>
      <c r="H455" s="38" t="n">
        <v>59</v>
      </c>
      <c r="I455" s="38" t="n">
        <v>79</v>
      </c>
      <c r="J455" s="38" t="n">
        <v>92</v>
      </c>
      <c r="K455" s="38" t="n">
        <v>284</v>
      </c>
      <c r="L455" s="41" t="n">
        <f aca="false">+D455/D$461*100</f>
        <v>21.9512195121951</v>
      </c>
      <c r="M455" s="42" t="n">
        <f aca="false">+E455/E$461*100</f>
        <v>21.4285714285714</v>
      </c>
      <c r="N455" s="42" t="n">
        <f aca="false">+F455/F$461*100</f>
        <v>25.8064516129032</v>
      </c>
      <c r="O455" s="42" t="n">
        <f aca="false">+G455/G$461*100</f>
        <v>46.2686567164179</v>
      </c>
      <c r="P455" s="42" t="n">
        <f aca="false">+H455/H$461*100</f>
        <v>44.6969696969697</v>
      </c>
      <c r="Q455" s="42" t="n">
        <f aca="false">+I455/I$461*100</f>
        <v>43.646408839779</v>
      </c>
      <c r="R455" s="42" t="n">
        <f aca="false">+J455/J$461*100</f>
        <v>50.828729281768</v>
      </c>
      <c r="S455" s="42" t="n">
        <f aca="false">+K455/K$461*100</f>
        <v>42.9652042360061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17</v>
      </c>
      <c r="E456" s="30" t="n">
        <v>8</v>
      </c>
      <c r="F456" s="29" t="n">
        <v>12</v>
      </c>
      <c r="G456" s="29" t="n">
        <v>21</v>
      </c>
      <c r="H456" s="29" t="n">
        <v>32</v>
      </c>
      <c r="I456" s="29" t="n">
        <v>37</v>
      </c>
      <c r="J456" s="29" t="n">
        <v>39</v>
      </c>
      <c r="K456" s="29" t="n">
        <v>166</v>
      </c>
      <c r="L456" s="32" t="n">
        <f aca="false">+D456/D$461*100</f>
        <v>41.4634146341463</v>
      </c>
      <c r="M456" s="33" t="n">
        <f aca="false">+E456/E$461*100</f>
        <v>28.5714285714286</v>
      </c>
      <c r="N456" s="33" t="n">
        <f aca="false">+F456/F$461*100</f>
        <v>38.7096774193548</v>
      </c>
      <c r="O456" s="33" t="n">
        <f aca="false">+G456/G$461*100</f>
        <v>31.3432835820896</v>
      </c>
      <c r="P456" s="33" t="n">
        <f aca="false">+H456/H$461*100</f>
        <v>24.2424242424242</v>
      </c>
      <c r="Q456" s="33" t="n">
        <f aca="false">+I456/I$461*100</f>
        <v>20.4419889502762</v>
      </c>
      <c r="R456" s="33" t="n">
        <f aca="false">+J456/J$461*100</f>
        <v>21.5469613259669</v>
      </c>
      <c r="S456" s="33" t="n">
        <f aca="false">+K456/K$461*100</f>
        <v>25.1134644478064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10</v>
      </c>
      <c r="E457" s="30" t="n">
        <v>4</v>
      </c>
      <c r="F457" s="29" t="n">
        <v>5</v>
      </c>
      <c r="G457" s="29" t="n">
        <v>9</v>
      </c>
      <c r="H457" s="29" t="n">
        <v>8</v>
      </c>
      <c r="I457" s="29" t="n">
        <v>14</v>
      </c>
      <c r="J457" s="29" t="n">
        <v>9</v>
      </c>
      <c r="K457" s="29" t="n">
        <v>59</v>
      </c>
      <c r="L457" s="32" t="n">
        <f aca="false">+D457/D$461*100</f>
        <v>24.390243902439</v>
      </c>
      <c r="M457" s="33" t="n">
        <f aca="false">+E457/E$461*100</f>
        <v>14.2857142857143</v>
      </c>
      <c r="N457" s="33" t="n">
        <f aca="false">+F457/F$461*100</f>
        <v>16.1290322580645</v>
      </c>
      <c r="O457" s="33" t="n">
        <f aca="false">+G457/G$461*100</f>
        <v>13.4328358208955</v>
      </c>
      <c r="P457" s="33" t="n">
        <f aca="false">+H457/H$461*100</f>
        <v>6.06060606060606</v>
      </c>
      <c r="Q457" s="33" t="n">
        <f aca="false">+I457/I$461*100</f>
        <v>7.73480662983425</v>
      </c>
      <c r="R457" s="33" t="n">
        <f aca="false">+J457/J$461*100</f>
        <v>4.97237569060774</v>
      </c>
      <c r="S457" s="33" t="n">
        <f aca="false">+K457/K$461*100</f>
        <v>8.92586989409985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1</v>
      </c>
      <c r="E458" s="30" t="n">
        <v>4</v>
      </c>
      <c r="F458" s="29" t="n">
        <v>2</v>
      </c>
      <c r="G458" s="29" t="n">
        <v>1</v>
      </c>
      <c r="H458" s="29" t="n">
        <v>5</v>
      </c>
      <c r="I458" s="29" t="n">
        <v>9</v>
      </c>
      <c r="J458" s="29" t="n">
        <v>4</v>
      </c>
      <c r="K458" s="29" t="n">
        <v>26</v>
      </c>
      <c r="L458" s="32" t="n">
        <f aca="false">+D458/D$461*100</f>
        <v>2.4390243902439</v>
      </c>
      <c r="M458" s="33" t="n">
        <f aca="false">+E458/E$461*100</f>
        <v>14.2857142857143</v>
      </c>
      <c r="N458" s="33" t="n">
        <f aca="false">+F458/F$461*100</f>
        <v>6.45161290322581</v>
      </c>
      <c r="O458" s="33" t="n">
        <f aca="false">+G458/G$461*100</f>
        <v>1.49253731343284</v>
      </c>
      <c r="P458" s="33" t="n">
        <f aca="false">+H458/H$461*100</f>
        <v>3.78787878787879</v>
      </c>
      <c r="Q458" s="33" t="n">
        <f aca="false">+I458/I$461*100</f>
        <v>4.97237569060774</v>
      </c>
      <c r="R458" s="33" t="n">
        <f aca="false">+J458/J$461*100</f>
        <v>2.20994475138122</v>
      </c>
      <c r="S458" s="33" t="n">
        <f aca="false">+K458/K$461*100</f>
        <v>3.93343419062027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4</v>
      </c>
      <c r="E459" s="30" t="n">
        <v>6</v>
      </c>
      <c r="F459" s="29" t="n">
        <v>4</v>
      </c>
      <c r="G459" s="29" t="n">
        <v>5</v>
      </c>
      <c r="H459" s="29" t="n">
        <v>28</v>
      </c>
      <c r="I459" s="29" t="n">
        <v>42</v>
      </c>
      <c r="J459" s="29" t="n">
        <v>37</v>
      </c>
      <c r="K459" s="29" t="n">
        <v>126</v>
      </c>
      <c r="L459" s="32" t="n">
        <f aca="false">+D459/D$461*100</f>
        <v>9.75609756097561</v>
      </c>
      <c r="M459" s="33" t="n">
        <f aca="false">+E459/E$461*100</f>
        <v>21.4285714285714</v>
      </c>
      <c r="N459" s="33" t="n">
        <f aca="false">+F459/F$461*100</f>
        <v>12.9032258064516</v>
      </c>
      <c r="O459" s="33" t="n">
        <f aca="false">+G459/G$461*100</f>
        <v>7.46268656716418</v>
      </c>
      <c r="P459" s="33" t="n">
        <f aca="false">+H459/H$461*100</f>
        <v>21.2121212121212</v>
      </c>
      <c r="Q459" s="33" t="n">
        <f aca="false">+I459/I$461*100</f>
        <v>23.2044198895028</v>
      </c>
      <c r="R459" s="33" t="n">
        <f aca="false">+J459/J$461*100</f>
        <v>20.4419889502762</v>
      </c>
      <c r="S459" s="33" t="n">
        <f aca="false">+K459/K$461*100</f>
        <v>19.0620272314675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</v>
      </c>
      <c r="R460" s="33" t="n">
        <f aca="false">+J460/J$461*100</f>
        <v>0</v>
      </c>
      <c r="S460" s="33" t="n">
        <f aca="false">+K460/K$461*100</f>
        <v>0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41</v>
      </c>
      <c r="E461" s="46" t="n">
        <v>28</v>
      </c>
      <c r="F461" s="45" t="n">
        <v>31</v>
      </c>
      <c r="G461" s="45" t="n">
        <v>67</v>
      </c>
      <c r="H461" s="45" t="n">
        <v>132</v>
      </c>
      <c r="I461" s="45" t="n">
        <v>181</v>
      </c>
      <c r="J461" s="45" t="n">
        <v>181</v>
      </c>
      <c r="K461" s="45" t="n">
        <v>661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8</v>
      </c>
      <c r="E462" s="30" t="n">
        <v>2</v>
      </c>
      <c r="F462" s="29" t="n">
        <v>12</v>
      </c>
      <c r="G462" s="29" t="n">
        <v>22</v>
      </c>
      <c r="H462" s="29" t="n">
        <v>28</v>
      </c>
      <c r="I462" s="29" t="n">
        <v>45</v>
      </c>
      <c r="J462" s="29" t="n">
        <v>37</v>
      </c>
      <c r="K462" s="29" t="n">
        <v>154</v>
      </c>
      <c r="L462" s="32" t="n">
        <f aca="false">+D462/D$468*100</f>
        <v>47.0588235294118</v>
      </c>
      <c r="M462" s="33" t="n">
        <f aca="false">+E462/E$468*100</f>
        <v>11.1111111111111</v>
      </c>
      <c r="N462" s="33" t="n">
        <f aca="false">+F462/F$468*100</f>
        <v>40</v>
      </c>
      <c r="O462" s="33" t="n">
        <f aca="false">+G462/G$468*100</f>
        <v>40.7407407407407</v>
      </c>
      <c r="P462" s="33" t="n">
        <f aca="false">+H462/H$468*100</f>
        <v>44.4444444444444</v>
      </c>
      <c r="Q462" s="33" t="n">
        <f aca="false">+I462/I$468*100</f>
        <v>60</v>
      </c>
      <c r="R462" s="33" t="n">
        <f aca="false">+J462/J$468*100</f>
        <v>62.7118644067797</v>
      </c>
      <c r="S462" s="33" t="n">
        <f aca="false">+K462/K$468*100</f>
        <v>48.7341772151899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8</v>
      </c>
      <c r="E463" s="30" t="n">
        <v>8</v>
      </c>
      <c r="F463" s="29" t="n">
        <v>11</v>
      </c>
      <c r="G463" s="29" t="n">
        <v>22</v>
      </c>
      <c r="H463" s="29" t="n">
        <v>22</v>
      </c>
      <c r="I463" s="29" t="n">
        <v>13</v>
      </c>
      <c r="J463" s="29" t="n">
        <v>6</v>
      </c>
      <c r="K463" s="29" t="n">
        <v>90</v>
      </c>
      <c r="L463" s="32" t="n">
        <f aca="false">+D463/D$468*100</f>
        <v>47.0588235294118</v>
      </c>
      <c r="M463" s="33" t="n">
        <f aca="false">+E463/E$468*100</f>
        <v>44.4444444444444</v>
      </c>
      <c r="N463" s="33" t="n">
        <f aca="false">+F463/F$468*100</f>
        <v>36.6666666666667</v>
      </c>
      <c r="O463" s="33" t="n">
        <f aca="false">+G463/G$468*100</f>
        <v>40.7407407407407</v>
      </c>
      <c r="P463" s="33" t="n">
        <f aca="false">+H463/H$468*100</f>
        <v>34.9206349206349</v>
      </c>
      <c r="Q463" s="33" t="n">
        <f aca="false">+I463/I$468*100</f>
        <v>17.3333333333333</v>
      </c>
      <c r="R463" s="33" t="n">
        <f aca="false">+J463/J$468*100</f>
        <v>10.1694915254237</v>
      </c>
      <c r="S463" s="33" t="n">
        <f aca="false">+K463/K$468*100</f>
        <v>28.4810126582279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1</v>
      </c>
      <c r="E464" s="30" t="n">
        <v>2</v>
      </c>
      <c r="F464" s="29" t="n">
        <v>1</v>
      </c>
      <c r="G464" s="29" t="n">
        <v>1</v>
      </c>
      <c r="H464" s="29" t="n">
        <v>4</v>
      </c>
      <c r="I464" s="29" t="n">
        <v>1</v>
      </c>
      <c r="J464" s="29" t="n">
        <v>4</v>
      </c>
      <c r="K464" s="29" t="n">
        <v>14</v>
      </c>
      <c r="L464" s="32" t="n">
        <f aca="false">+D464/D$468*100</f>
        <v>5.88235294117647</v>
      </c>
      <c r="M464" s="33" t="n">
        <f aca="false">+E464/E$468*100</f>
        <v>11.1111111111111</v>
      </c>
      <c r="N464" s="33" t="n">
        <f aca="false">+F464/F$468*100</f>
        <v>3.33333333333333</v>
      </c>
      <c r="O464" s="33" t="n">
        <f aca="false">+G464/G$468*100</f>
        <v>1.85185185185185</v>
      </c>
      <c r="P464" s="33" t="n">
        <f aca="false">+H464/H$468*100</f>
        <v>6.34920634920635</v>
      </c>
      <c r="Q464" s="33" t="n">
        <f aca="false">+I464/I$468*100</f>
        <v>1.33333333333333</v>
      </c>
      <c r="R464" s="33" t="n">
        <f aca="false">+J464/J$468*100</f>
        <v>6.77966101694915</v>
      </c>
      <c r="S464" s="33" t="n">
        <f aca="false">+K464/K$468*100</f>
        <v>4.43037974683544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0</v>
      </c>
      <c r="E465" s="30" t="n">
        <v>1</v>
      </c>
      <c r="F465" s="29" t="n">
        <v>0</v>
      </c>
      <c r="G465" s="29" t="n">
        <v>4</v>
      </c>
      <c r="H465" s="29" t="n">
        <v>2</v>
      </c>
      <c r="I465" s="29" t="n">
        <v>3</v>
      </c>
      <c r="J465" s="29" t="n">
        <v>2</v>
      </c>
      <c r="K465" s="29" t="n">
        <v>12</v>
      </c>
      <c r="L465" s="32" t="n">
        <f aca="false">+D465/D$468*100</f>
        <v>0</v>
      </c>
      <c r="M465" s="33" t="n">
        <f aca="false">+E465/E$468*100</f>
        <v>5.55555555555556</v>
      </c>
      <c r="N465" s="33" t="n">
        <f aca="false">+F465/F$468*100</f>
        <v>0</v>
      </c>
      <c r="O465" s="33" t="n">
        <f aca="false">+G465/G$468*100</f>
        <v>7.40740740740741</v>
      </c>
      <c r="P465" s="33" t="n">
        <f aca="false">+H465/H$468*100</f>
        <v>3.17460317460317</v>
      </c>
      <c r="Q465" s="33" t="n">
        <f aca="false">+I465/I$468*100</f>
        <v>4</v>
      </c>
      <c r="R465" s="33" t="n">
        <f aca="false">+J465/J$468*100</f>
        <v>3.38983050847458</v>
      </c>
      <c r="S465" s="33" t="n">
        <f aca="false">+K465/K$468*100</f>
        <v>3.79746835443038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0</v>
      </c>
      <c r="E466" s="30" t="n">
        <v>5</v>
      </c>
      <c r="F466" s="29" t="n">
        <v>6</v>
      </c>
      <c r="G466" s="29" t="n">
        <v>5</v>
      </c>
      <c r="H466" s="29" t="n">
        <v>7</v>
      </c>
      <c r="I466" s="29" t="n">
        <v>13</v>
      </c>
      <c r="J466" s="29" t="n">
        <v>10</v>
      </c>
      <c r="K466" s="29" t="n">
        <v>46</v>
      </c>
      <c r="L466" s="32" t="n">
        <f aca="false">+D466/D$468*100</f>
        <v>0</v>
      </c>
      <c r="M466" s="33" t="n">
        <f aca="false">+E466/E$468*100</f>
        <v>27.7777777777778</v>
      </c>
      <c r="N466" s="33" t="n">
        <f aca="false">+F466/F$468*100</f>
        <v>20</v>
      </c>
      <c r="O466" s="33" t="n">
        <f aca="false">+G466/G$468*100</f>
        <v>9.25925925925926</v>
      </c>
      <c r="P466" s="33" t="n">
        <f aca="false">+H466/H$468*100</f>
        <v>11.1111111111111</v>
      </c>
      <c r="Q466" s="33" t="n">
        <f aca="false">+I466/I$468*100</f>
        <v>17.3333333333333</v>
      </c>
      <c r="R466" s="33" t="n">
        <f aca="false">+J466/J$468*100</f>
        <v>16.9491525423729</v>
      </c>
      <c r="S466" s="33" t="n">
        <f aca="false">+K466/K$468*100</f>
        <v>14.5569620253165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0</v>
      </c>
      <c r="R467" s="33" t="n">
        <f aca="false">+J467/J$468*100</f>
        <v>0</v>
      </c>
      <c r="S467" s="33" t="n">
        <f aca="false">+K467/K$468*100</f>
        <v>0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17</v>
      </c>
      <c r="E468" s="30" t="n">
        <v>18</v>
      </c>
      <c r="F468" s="29" t="n">
        <v>30</v>
      </c>
      <c r="G468" s="29" t="n">
        <v>54</v>
      </c>
      <c r="H468" s="29" t="n">
        <v>63</v>
      </c>
      <c r="I468" s="29" t="n">
        <v>75</v>
      </c>
      <c r="J468" s="29" t="n">
        <v>59</v>
      </c>
      <c r="K468" s="29" t="n">
        <v>316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36" t="s">
        <v>83</v>
      </c>
      <c r="C469" s="37" t="s">
        <v>15</v>
      </c>
      <c r="D469" s="38" t="n">
        <v>0</v>
      </c>
      <c r="E469" s="39" t="n">
        <v>1</v>
      </c>
      <c r="F469" s="38" t="n">
        <v>1</v>
      </c>
      <c r="G469" s="38" t="n">
        <v>1</v>
      </c>
      <c r="H469" s="38" t="n">
        <v>1</v>
      </c>
      <c r="I469" s="38" t="n">
        <v>4</v>
      </c>
      <c r="J469" s="38" t="n">
        <v>1</v>
      </c>
      <c r="K469" s="38" t="n">
        <v>9</v>
      </c>
      <c r="L469" s="41" t="n">
        <f aca="false">+D469/D$475*100</f>
        <v>0</v>
      </c>
      <c r="M469" s="42" t="n">
        <f aca="false">+E469/E$475*100</f>
        <v>1.31578947368421</v>
      </c>
      <c r="N469" s="42" t="n">
        <f aca="false">+F469/F$475*100</f>
        <v>0.961538461538462</v>
      </c>
      <c r="O469" s="42" t="n">
        <f aca="false">+G469/G$475*100</f>
        <v>0.78740157480315</v>
      </c>
      <c r="P469" s="42" t="n">
        <f aca="false">+H469/H$475*100</f>
        <v>0.352112676056338</v>
      </c>
      <c r="Q469" s="42" t="n">
        <f aca="false">+I469/I$475*100</f>
        <v>1.32890365448505</v>
      </c>
      <c r="R469" s="42" t="n">
        <f aca="false">+J469/J$475*100</f>
        <v>0.418410041841004</v>
      </c>
      <c r="S469" s="42" t="n">
        <f aca="false">+K469/K$475*100</f>
        <v>0.757575757575758</v>
      </c>
    </row>
    <row r="470" customFormat="false" ht="12.75" hidden="false" customHeight="false" outlineLevel="0" collapsed="false">
      <c r="A470" s="58"/>
      <c r="B470" s="36"/>
      <c r="C470" s="28" t="s">
        <v>16</v>
      </c>
      <c r="D470" s="29" t="n">
        <v>0</v>
      </c>
      <c r="E470" s="30" t="n">
        <v>0</v>
      </c>
      <c r="F470" s="29" t="n">
        <v>0</v>
      </c>
      <c r="G470" s="29" t="n">
        <v>2</v>
      </c>
      <c r="H470" s="29" t="n">
        <v>2</v>
      </c>
      <c r="I470" s="29" t="n">
        <v>2</v>
      </c>
      <c r="J470" s="29" t="n">
        <v>0</v>
      </c>
      <c r="K470" s="29" t="n">
        <v>6</v>
      </c>
      <c r="L470" s="32" t="n">
        <f aca="false">+D470/D$475*100</f>
        <v>0</v>
      </c>
      <c r="M470" s="33" t="n">
        <f aca="false">+E470/E$475*100</f>
        <v>0</v>
      </c>
      <c r="N470" s="33" t="n">
        <f aca="false">+F470/F$475*100</f>
        <v>0</v>
      </c>
      <c r="O470" s="33" t="n">
        <f aca="false">+G470/G$475*100</f>
        <v>1.5748031496063</v>
      </c>
      <c r="P470" s="33" t="n">
        <f aca="false">+H470/H$475*100</f>
        <v>0.704225352112676</v>
      </c>
      <c r="Q470" s="33" t="n">
        <f aca="false">+I470/I$475*100</f>
        <v>0.664451827242525</v>
      </c>
      <c r="R470" s="33" t="n">
        <f aca="false">+J470/J$475*100</f>
        <v>0</v>
      </c>
      <c r="S470" s="33" t="n">
        <f aca="false">+K470/K$475*100</f>
        <v>0.505050505050505</v>
      </c>
    </row>
    <row r="471" customFormat="false" ht="12.75" hidden="false" customHeight="false" outlineLevel="0" collapsed="false">
      <c r="A471" s="58"/>
      <c r="B471" s="36"/>
      <c r="C471" s="34" t="s">
        <v>17</v>
      </c>
      <c r="D471" s="29" t="n">
        <v>0</v>
      </c>
      <c r="E471" s="30" t="n">
        <v>0</v>
      </c>
      <c r="F471" s="29" t="n">
        <v>1</v>
      </c>
      <c r="G471" s="29" t="n">
        <v>0</v>
      </c>
      <c r="H471" s="29" t="n">
        <v>2</v>
      </c>
      <c r="I471" s="29" t="n">
        <v>0</v>
      </c>
      <c r="J471" s="29" t="n">
        <v>0</v>
      </c>
      <c r="K471" s="29" t="n">
        <v>3</v>
      </c>
      <c r="L471" s="32" t="n">
        <f aca="false">+D471/D$475*100</f>
        <v>0</v>
      </c>
      <c r="M471" s="33" t="n">
        <f aca="false">+E471/E$475*100</f>
        <v>0</v>
      </c>
      <c r="N471" s="33" t="n">
        <f aca="false">+F471/F$475*100</f>
        <v>0.961538461538462</v>
      </c>
      <c r="O471" s="33" t="n">
        <f aca="false">+G471/G$475*100</f>
        <v>0</v>
      </c>
      <c r="P471" s="33" t="n">
        <f aca="false">+H471/H$475*100</f>
        <v>0.704225352112676</v>
      </c>
      <c r="Q471" s="33" t="n">
        <f aca="false">+I471/I$475*100</f>
        <v>0</v>
      </c>
      <c r="R471" s="33" t="n">
        <f aca="false">+J471/J$475*100</f>
        <v>0</v>
      </c>
      <c r="S471" s="33" t="n">
        <f aca="false">+K471/K$475*100</f>
        <v>0.252525252525253</v>
      </c>
    </row>
    <row r="472" customFormat="false" ht="12.75" hidden="false" customHeight="false" outlineLevel="0" collapsed="false">
      <c r="A472" s="58"/>
      <c r="B472" s="36"/>
      <c r="C472" s="34" t="s">
        <v>18</v>
      </c>
      <c r="D472" s="29" t="n">
        <v>0</v>
      </c>
      <c r="E472" s="30" t="n">
        <v>0</v>
      </c>
      <c r="F472" s="29" t="n">
        <v>0</v>
      </c>
      <c r="G472" s="29" t="n">
        <v>0</v>
      </c>
      <c r="H472" s="29" t="n">
        <v>1</v>
      </c>
      <c r="I472" s="29" t="n">
        <v>1</v>
      </c>
      <c r="J472" s="29" t="n">
        <v>1</v>
      </c>
      <c r="K472" s="29" t="n">
        <v>3</v>
      </c>
      <c r="L472" s="32" t="n">
        <f aca="false">+D472/D$475*100</f>
        <v>0</v>
      </c>
      <c r="M472" s="33" t="n">
        <f aca="false">+E472/E$475*100</f>
        <v>0</v>
      </c>
      <c r="N472" s="33" t="n">
        <f aca="false">+F472/F$475*100</f>
        <v>0</v>
      </c>
      <c r="O472" s="33" t="n">
        <f aca="false">+G472/G$475*100</f>
        <v>0</v>
      </c>
      <c r="P472" s="33" t="n">
        <f aca="false">+H472/H$475*100</f>
        <v>0.352112676056338</v>
      </c>
      <c r="Q472" s="33" t="n">
        <f aca="false">+I472/I$475*100</f>
        <v>0.332225913621262</v>
      </c>
      <c r="R472" s="33" t="n">
        <f aca="false">+J472/J$475*100</f>
        <v>0.418410041841004</v>
      </c>
      <c r="S472" s="33" t="n">
        <f aca="false">+K472/K$475*100</f>
        <v>0.252525252525253</v>
      </c>
    </row>
    <row r="473" customFormat="false" ht="12.75" hidden="false" customHeight="false" outlineLevel="0" collapsed="false">
      <c r="A473" s="58"/>
      <c r="B473" s="36"/>
      <c r="C473" s="34" t="s">
        <v>19</v>
      </c>
      <c r="D473" s="29" t="n">
        <v>0</v>
      </c>
      <c r="E473" s="30" t="n">
        <v>0</v>
      </c>
      <c r="F473" s="29" t="n">
        <v>1</v>
      </c>
      <c r="G473" s="29" t="n">
        <v>0</v>
      </c>
      <c r="H473" s="29" t="n">
        <v>2</v>
      </c>
      <c r="I473" s="29" t="n">
        <v>1</v>
      </c>
      <c r="J473" s="29" t="n">
        <v>1</v>
      </c>
      <c r="K473" s="29" t="n">
        <v>5</v>
      </c>
      <c r="L473" s="32" t="n">
        <f aca="false">+D473/D$475*100</f>
        <v>0</v>
      </c>
      <c r="M473" s="33" t="n">
        <f aca="false">+E473/E$475*100</f>
        <v>0</v>
      </c>
      <c r="N473" s="33" t="n">
        <f aca="false">+F473/F$475*100</f>
        <v>0.961538461538462</v>
      </c>
      <c r="O473" s="33" t="n">
        <f aca="false">+G473/G$475*100</f>
        <v>0</v>
      </c>
      <c r="P473" s="33" t="n">
        <f aca="false">+H473/H$475*100</f>
        <v>0.704225352112676</v>
      </c>
      <c r="Q473" s="33" t="n">
        <f aca="false">+I473/I$475*100</f>
        <v>0.332225913621262</v>
      </c>
      <c r="R473" s="33" t="n">
        <f aca="false">+J473/J$475*100</f>
        <v>0.418410041841004</v>
      </c>
      <c r="S473" s="33" t="n">
        <f aca="false">+K473/K$475*100</f>
        <v>0.420875420875421</v>
      </c>
    </row>
    <row r="474" customFormat="false" ht="12.75" hidden="false" customHeight="false" outlineLevel="0" collapsed="false">
      <c r="A474" s="58"/>
      <c r="B474" s="36"/>
      <c r="C474" s="35" t="s">
        <v>20</v>
      </c>
      <c r="D474" s="29" t="n">
        <v>57</v>
      </c>
      <c r="E474" s="30" t="n">
        <v>75</v>
      </c>
      <c r="F474" s="29" t="n">
        <v>101</v>
      </c>
      <c r="G474" s="29" t="n">
        <v>124</v>
      </c>
      <c r="H474" s="29" t="n">
        <v>276</v>
      </c>
      <c r="I474" s="29" t="n">
        <v>293</v>
      </c>
      <c r="J474" s="29" t="n">
        <v>236</v>
      </c>
      <c r="K474" s="29" t="n">
        <v>1162</v>
      </c>
      <c r="L474" s="32" t="n">
        <f aca="false">+D474/D$475*100</f>
        <v>100</v>
      </c>
      <c r="M474" s="33" t="n">
        <f aca="false">+E474/E$475*100</f>
        <v>98.6842105263158</v>
      </c>
      <c r="N474" s="33" t="n">
        <f aca="false">+F474/F$475*100</f>
        <v>97.1153846153846</v>
      </c>
      <c r="O474" s="33" t="n">
        <f aca="false">+G474/G$475*100</f>
        <v>97.6377952755906</v>
      </c>
      <c r="P474" s="33" t="n">
        <f aca="false">+H474/H$475*100</f>
        <v>97.1830985915493</v>
      </c>
      <c r="Q474" s="33" t="n">
        <f aca="false">+I474/I$475*100</f>
        <v>97.3421926910299</v>
      </c>
      <c r="R474" s="33" t="n">
        <f aca="false">+J474/J$475*100</f>
        <v>98.744769874477</v>
      </c>
      <c r="S474" s="33" t="n">
        <f aca="false">+K474/K$475*100</f>
        <v>97.8114478114478</v>
      </c>
    </row>
    <row r="475" customFormat="false" ht="13.5" hidden="false" customHeight="false" outlineLevel="0" collapsed="false">
      <c r="A475" s="58"/>
      <c r="B475" s="36"/>
      <c r="C475" s="35" t="s">
        <v>10</v>
      </c>
      <c r="D475" s="29" t="n">
        <v>57</v>
      </c>
      <c r="E475" s="30" t="n">
        <v>76</v>
      </c>
      <c r="F475" s="29" t="n">
        <v>104</v>
      </c>
      <c r="G475" s="29" t="n">
        <v>127</v>
      </c>
      <c r="H475" s="29" t="n">
        <v>284</v>
      </c>
      <c r="I475" s="29" t="n">
        <v>301</v>
      </c>
      <c r="J475" s="29" t="n">
        <v>239</v>
      </c>
      <c r="K475" s="29" t="n">
        <v>1188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49" t="n">
        <f aca="false">+K475/K$475*100</f>
        <v>100</v>
      </c>
    </row>
    <row r="476" customFormat="false" ht="12.75" hidden="false" customHeight="true" outlineLevel="0" collapsed="false">
      <c r="A476" s="58"/>
      <c r="B476" s="21" t="s">
        <v>84</v>
      </c>
      <c r="C476" s="22" t="s">
        <v>15</v>
      </c>
      <c r="D476" s="23" t="n">
        <v>23</v>
      </c>
      <c r="E476" s="24" t="n">
        <v>20</v>
      </c>
      <c r="F476" s="23" t="n">
        <v>28</v>
      </c>
      <c r="G476" s="23" t="n">
        <v>51</v>
      </c>
      <c r="H476" s="23" t="n">
        <v>161</v>
      </c>
      <c r="I476" s="23" t="n">
        <v>194</v>
      </c>
      <c r="J476" s="23" t="n">
        <v>180</v>
      </c>
      <c r="K476" s="23" t="n">
        <v>657</v>
      </c>
      <c r="L476" s="26" t="n">
        <f aca="false">+D476/D$482*100</f>
        <v>31.5068493150685</v>
      </c>
      <c r="M476" s="27" t="n">
        <f aca="false">+E476/E$482*100</f>
        <v>31.25</v>
      </c>
      <c r="N476" s="27" t="n">
        <f aca="false">+F476/F$482*100</f>
        <v>36.8421052631579</v>
      </c>
      <c r="O476" s="27" t="n">
        <f aca="false">+G476/G$482*100</f>
        <v>40.4761904761905</v>
      </c>
      <c r="P476" s="27" t="n">
        <f aca="false">+H476/H$482*100</f>
        <v>40.4522613065327</v>
      </c>
      <c r="Q476" s="27" t="n">
        <f aca="false">+I476/I$482*100</f>
        <v>38.8</v>
      </c>
      <c r="R476" s="27" t="n">
        <f aca="false">+J476/J$482*100</f>
        <v>42.7553444180523</v>
      </c>
      <c r="S476" s="33" t="n">
        <f aca="false">+K476/K$482*100</f>
        <v>39.6260554885404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29</v>
      </c>
      <c r="E477" s="30" t="n">
        <v>24</v>
      </c>
      <c r="F477" s="29" t="n">
        <v>20</v>
      </c>
      <c r="G477" s="29" t="n">
        <v>35</v>
      </c>
      <c r="H477" s="29" t="n">
        <v>104</v>
      </c>
      <c r="I477" s="29" t="n">
        <v>118</v>
      </c>
      <c r="J477" s="29" t="n">
        <v>83</v>
      </c>
      <c r="K477" s="29" t="n">
        <v>413</v>
      </c>
      <c r="L477" s="32" t="n">
        <f aca="false">+D477/D$482*100</f>
        <v>39.7260273972603</v>
      </c>
      <c r="M477" s="33" t="n">
        <f aca="false">+E477/E$482*100</f>
        <v>37.5</v>
      </c>
      <c r="N477" s="33" t="n">
        <f aca="false">+F477/F$482*100</f>
        <v>26.3157894736842</v>
      </c>
      <c r="O477" s="33" t="n">
        <f aca="false">+G477/G$482*100</f>
        <v>27.7777777777778</v>
      </c>
      <c r="P477" s="33" t="n">
        <f aca="false">+H477/H$482*100</f>
        <v>26.1306532663317</v>
      </c>
      <c r="Q477" s="33" t="n">
        <f aca="false">+I477/I$482*100</f>
        <v>23.6</v>
      </c>
      <c r="R477" s="33" t="n">
        <f aca="false">+J477/J$482*100</f>
        <v>19.7149643705463</v>
      </c>
      <c r="S477" s="33" t="n">
        <f aca="false">+K477/K$482*100</f>
        <v>24.9095295536791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7</v>
      </c>
      <c r="E478" s="30" t="n">
        <v>9</v>
      </c>
      <c r="F478" s="29" t="n">
        <v>11</v>
      </c>
      <c r="G478" s="29" t="n">
        <v>19</v>
      </c>
      <c r="H478" s="29" t="n">
        <v>44</v>
      </c>
      <c r="I478" s="29" t="n">
        <v>40</v>
      </c>
      <c r="J478" s="29" t="n">
        <v>37</v>
      </c>
      <c r="K478" s="29" t="n">
        <v>167</v>
      </c>
      <c r="L478" s="32" t="n">
        <f aca="false">+D478/D$482*100</f>
        <v>9.58904109589041</v>
      </c>
      <c r="M478" s="33" t="n">
        <f aca="false">+E478/E$482*100</f>
        <v>14.0625</v>
      </c>
      <c r="N478" s="33" t="n">
        <f aca="false">+F478/F$482*100</f>
        <v>14.4736842105263</v>
      </c>
      <c r="O478" s="33" t="n">
        <f aca="false">+G478/G$482*100</f>
        <v>15.0793650793651</v>
      </c>
      <c r="P478" s="33" t="n">
        <f aca="false">+H478/H$482*100</f>
        <v>11.0552763819095</v>
      </c>
      <c r="Q478" s="33" t="n">
        <f aca="false">+I478/I$482*100</f>
        <v>8</v>
      </c>
      <c r="R478" s="33" t="n">
        <f aca="false">+J478/J$482*100</f>
        <v>8.78859857482185</v>
      </c>
      <c r="S478" s="33" t="n">
        <f aca="false">+K478/K$482*100</f>
        <v>10.0723763570567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8</v>
      </c>
      <c r="E479" s="30" t="n">
        <v>3</v>
      </c>
      <c r="F479" s="29" t="n">
        <v>4</v>
      </c>
      <c r="G479" s="29" t="n">
        <v>9</v>
      </c>
      <c r="H479" s="29" t="n">
        <v>27</v>
      </c>
      <c r="I479" s="29" t="n">
        <v>34</v>
      </c>
      <c r="J479" s="29" t="n">
        <v>21</v>
      </c>
      <c r="K479" s="29" t="n">
        <v>106</v>
      </c>
      <c r="L479" s="32" t="n">
        <f aca="false">+D479/D$482*100</f>
        <v>10.958904109589</v>
      </c>
      <c r="M479" s="33" t="n">
        <f aca="false">+E479/E$482*100</f>
        <v>4.6875</v>
      </c>
      <c r="N479" s="33" t="n">
        <f aca="false">+F479/F$482*100</f>
        <v>5.26315789473684</v>
      </c>
      <c r="O479" s="33" t="n">
        <f aca="false">+G479/G$482*100</f>
        <v>7.14285714285714</v>
      </c>
      <c r="P479" s="33" t="n">
        <f aca="false">+H479/H$482*100</f>
        <v>6.78391959798995</v>
      </c>
      <c r="Q479" s="33" t="n">
        <f aca="false">+I479/I$482*100</f>
        <v>6.8</v>
      </c>
      <c r="R479" s="33" t="n">
        <f aca="false">+J479/J$482*100</f>
        <v>4.98812351543943</v>
      </c>
      <c r="S479" s="33" t="n">
        <f aca="false">+K479/K$482*100</f>
        <v>6.39324487334138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6</v>
      </c>
      <c r="E480" s="30" t="n">
        <v>8</v>
      </c>
      <c r="F480" s="29" t="n">
        <v>13</v>
      </c>
      <c r="G480" s="29" t="n">
        <v>12</v>
      </c>
      <c r="H480" s="29" t="n">
        <v>61</v>
      </c>
      <c r="I480" s="29" t="n">
        <v>112</v>
      </c>
      <c r="J480" s="29" t="n">
        <v>100</v>
      </c>
      <c r="K480" s="29" t="n">
        <v>312</v>
      </c>
      <c r="L480" s="32" t="n">
        <f aca="false">+D480/D$482*100</f>
        <v>8.21917808219178</v>
      </c>
      <c r="M480" s="33" t="n">
        <f aca="false">+E480/E$482*100</f>
        <v>12.5</v>
      </c>
      <c r="N480" s="33" t="n">
        <f aca="false">+F480/F$482*100</f>
        <v>17.1052631578947</v>
      </c>
      <c r="O480" s="33" t="n">
        <f aca="false">+G480/G$482*100</f>
        <v>9.52380952380952</v>
      </c>
      <c r="P480" s="33" t="n">
        <f aca="false">+H480/H$482*100</f>
        <v>15.3266331658291</v>
      </c>
      <c r="Q480" s="33" t="n">
        <f aca="false">+I480/I$482*100</f>
        <v>22.4</v>
      </c>
      <c r="R480" s="33" t="n">
        <f aca="false">+J480/J$482*100</f>
        <v>23.7529691211401</v>
      </c>
      <c r="S480" s="33" t="n">
        <f aca="false">+K480/K$482*100</f>
        <v>18.8178528347407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0</v>
      </c>
      <c r="G481" s="29" t="n">
        <v>0</v>
      </c>
      <c r="H481" s="29" t="n">
        <v>1</v>
      </c>
      <c r="I481" s="29" t="n">
        <v>2</v>
      </c>
      <c r="J481" s="29" t="n">
        <v>0</v>
      </c>
      <c r="K481" s="29" t="n">
        <v>3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0</v>
      </c>
      <c r="P481" s="33" t="n">
        <f aca="false">+H481/H$482*100</f>
        <v>0.251256281407035</v>
      </c>
      <c r="Q481" s="33" t="n">
        <f aca="false">+I481/I$482*100</f>
        <v>0.4</v>
      </c>
      <c r="R481" s="33" t="n">
        <f aca="false">+J481/J$482*100</f>
        <v>0</v>
      </c>
      <c r="S481" s="33" t="n">
        <f aca="false">+K481/K$482*100</f>
        <v>0.180940892641737</v>
      </c>
    </row>
    <row r="482" customFormat="false" ht="12.75" hidden="false" customHeight="false" outlineLevel="0" collapsed="false">
      <c r="A482" s="58"/>
      <c r="B482" s="21"/>
      <c r="C482" s="35" t="s">
        <v>10</v>
      </c>
      <c r="D482" s="29" t="n">
        <v>73</v>
      </c>
      <c r="E482" s="30" t="n">
        <v>64</v>
      </c>
      <c r="F482" s="29" t="n">
        <v>76</v>
      </c>
      <c r="G482" s="29" t="n">
        <v>126</v>
      </c>
      <c r="H482" s="29" t="n">
        <v>398</v>
      </c>
      <c r="I482" s="29" t="n">
        <v>500</v>
      </c>
      <c r="J482" s="29" t="n">
        <v>421</v>
      </c>
      <c r="K482" s="29" t="n">
        <v>1658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15</v>
      </c>
      <c r="E483" s="39" t="n">
        <v>22</v>
      </c>
      <c r="F483" s="38" t="n">
        <v>19</v>
      </c>
      <c r="G483" s="38" t="n">
        <v>38</v>
      </c>
      <c r="H483" s="38" t="n">
        <v>76</v>
      </c>
      <c r="I483" s="38" t="n">
        <v>119</v>
      </c>
      <c r="J483" s="38" t="n">
        <v>115</v>
      </c>
      <c r="K483" s="38" t="n">
        <v>404</v>
      </c>
      <c r="L483" s="41" t="n">
        <f aca="false">+D483/D$489*100</f>
        <v>31.9148936170213</v>
      </c>
      <c r="M483" s="42" t="n">
        <f aca="false">+E483/E$489*100</f>
        <v>39.2857142857143</v>
      </c>
      <c r="N483" s="42" t="n">
        <f aca="false">+F483/F$489*100</f>
        <v>31.1475409836066</v>
      </c>
      <c r="O483" s="42" t="n">
        <f aca="false">+G483/G$489*100</f>
        <v>34.5454545454546</v>
      </c>
      <c r="P483" s="42" t="n">
        <f aca="false">+H483/H$489*100</f>
        <v>34.3891402714932</v>
      </c>
      <c r="Q483" s="42" t="n">
        <f aca="false">+I483/I$489*100</f>
        <v>38.8888888888889</v>
      </c>
      <c r="R483" s="42" t="n">
        <f aca="false">+J483/J$489*100</f>
        <v>42.2794117647059</v>
      </c>
      <c r="S483" s="42" t="n">
        <f aca="false">+K483/K$489*100</f>
        <v>37.6514445479963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19</v>
      </c>
      <c r="E484" s="30" t="n">
        <v>16</v>
      </c>
      <c r="F484" s="29" t="n">
        <v>27</v>
      </c>
      <c r="G484" s="29" t="n">
        <v>37</v>
      </c>
      <c r="H484" s="29" t="n">
        <v>74</v>
      </c>
      <c r="I484" s="29" t="n">
        <v>74</v>
      </c>
      <c r="J484" s="29" t="n">
        <v>67</v>
      </c>
      <c r="K484" s="29" t="n">
        <v>314</v>
      </c>
      <c r="L484" s="32" t="n">
        <f aca="false">+D484/D$489*100</f>
        <v>40.4255319148936</v>
      </c>
      <c r="M484" s="33" t="n">
        <f aca="false">+E484/E$489*100</f>
        <v>28.5714285714286</v>
      </c>
      <c r="N484" s="33" t="n">
        <f aca="false">+F484/F$489*100</f>
        <v>44.2622950819672</v>
      </c>
      <c r="O484" s="33" t="n">
        <f aca="false">+G484/G$489*100</f>
        <v>33.6363636363636</v>
      </c>
      <c r="P484" s="33" t="n">
        <f aca="false">+H484/H$489*100</f>
        <v>33.4841628959276</v>
      </c>
      <c r="Q484" s="33" t="n">
        <f aca="false">+I484/I$489*100</f>
        <v>24.1830065359477</v>
      </c>
      <c r="R484" s="33" t="n">
        <f aca="false">+J484/J$489*100</f>
        <v>24.6323529411765</v>
      </c>
      <c r="S484" s="33" t="n">
        <f aca="false">+K484/K$489*100</f>
        <v>29.2637465051258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6</v>
      </c>
      <c r="E485" s="30" t="n">
        <v>6</v>
      </c>
      <c r="F485" s="29" t="n">
        <v>6</v>
      </c>
      <c r="G485" s="29" t="n">
        <v>12</v>
      </c>
      <c r="H485" s="29" t="n">
        <v>25</v>
      </c>
      <c r="I485" s="29" t="n">
        <v>41</v>
      </c>
      <c r="J485" s="29" t="n">
        <v>30</v>
      </c>
      <c r="K485" s="29" t="n">
        <v>126</v>
      </c>
      <c r="L485" s="32" t="n">
        <f aca="false">+D485/D$489*100</f>
        <v>12.7659574468085</v>
      </c>
      <c r="M485" s="33" t="n">
        <f aca="false">+E485/E$489*100</f>
        <v>10.7142857142857</v>
      </c>
      <c r="N485" s="33" t="n">
        <f aca="false">+F485/F$489*100</f>
        <v>9.83606557377049</v>
      </c>
      <c r="O485" s="33" t="n">
        <f aca="false">+G485/G$489*100</f>
        <v>10.9090909090909</v>
      </c>
      <c r="P485" s="33" t="n">
        <f aca="false">+H485/H$489*100</f>
        <v>11.3122171945701</v>
      </c>
      <c r="Q485" s="33" t="n">
        <f aca="false">+I485/I$489*100</f>
        <v>13.3986928104575</v>
      </c>
      <c r="R485" s="33" t="n">
        <f aca="false">+J485/J$489*100</f>
        <v>11.0294117647059</v>
      </c>
      <c r="S485" s="33" t="n">
        <f aca="false">+K485/K$489*100</f>
        <v>11.7427772600186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4</v>
      </c>
      <c r="E486" s="30" t="n">
        <v>0</v>
      </c>
      <c r="F486" s="29" t="n">
        <v>4</v>
      </c>
      <c r="G486" s="29" t="n">
        <v>4</v>
      </c>
      <c r="H486" s="29" t="n">
        <v>10</v>
      </c>
      <c r="I486" s="29" t="n">
        <v>19</v>
      </c>
      <c r="J486" s="29" t="n">
        <v>7</v>
      </c>
      <c r="K486" s="29" t="n">
        <v>48</v>
      </c>
      <c r="L486" s="32" t="n">
        <f aca="false">+D486/D$489*100</f>
        <v>8.51063829787234</v>
      </c>
      <c r="M486" s="33" t="n">
        <f aca="false">+E486/E$489*100</f>
        <v>0</v>
      </c>
      <c r="N486" s="33" t="n">
        <f aca="false">+F486/F$489*100</f>
        <v>6.55737704918033</v>
      </c>
      <c r="O486" s="33" t="n">
        <f aca="false">+G486/G$489*100</f>
        <v>3.63636363636364</v>
      </c>
      <c r="P486" s="33" t="n">
        <f aca="false">+H486/H$489*100</f>
        <v>4.52488687782805</v>
      </c>
      <c r="Q486" s="33" t="n">
        <f aca="false">+I486/I$489*100</f>
        <v>6.20915032679739</v>
      </c>
      <c r="R486" s="33" t="n">
        <f aca="false">+J486/J$489*100</f>
        <v>2.57352941176471</v>
      </c>
      <c r="S486" s="33" t="n">
        <f aca="false">+K486/K$489*100</f>
        <v>4.47343895619758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3</v>
      </c>
      <c r="E487" s="30" t="n">
        <v>10</v>
      </c>
      <c r="F487" s="29" t="n">
        <v>5</v>
      </c>
      <c r="G487" s="29" t="n">
        <v>19</v>
      </c>
      <c r="H487" s="29" t="n">
        <v>36</v>
      </c>
      <c r="I487" s="29" t="n">
        <v>53</v>
      </c>
      <c r="J487" s="29" t="n">
        <v>52</v>
      </c>
      <c r="K487" s="29" t="n">
        <v>178</v>
      </c>
      <c r="L487" s="32" t="n">
        <f aca="false">+D487/D$489*100</f>
        <v>6.38297872340426</v>
      </c>
      <c r="M487" s="33" t="n">
        <f aca="false">+E487/E$489*100</f>
        <v>17.8571428571429</v>
      </c>
      <c r="N487" s="33" t="n">
        <f aca="false">+F487/F$489*100</f>
        <v>8.19672131147541</v>
      </c>
      <c r="O487" s="33" t="n">
        <f aca="false">+G487/G$489*100</f>
        <v>17.2727272727273</v>
      </c>
      <c r="P487" s="33" t="n">
        <f aca="false">+H487/H$489*100</f>
        <v>16.289592760181</v>
      </c>
      <c r="Q487" s="33" t="n">
        <f aca="false">+I487/I$489*100</f>
        <v>17.3202614379085</v>
      </c>
      <c r="R487" s="33" t="n">
        <f aca="false">+J487/J$489*100</f>
        <v>19.1176470588235</v>
      </c>
      <c r="S487" s="33" t="n">
        <f aca="false">+K487/K$489*100</f>
        <v>16.5890027958993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2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1</v>
      </c>
      <c r="K488" s="29" t="n">
        <v>3</v>
      </c>
      <c r="L488" s="32" t="n">
        <f aca="false">+D488/D$489*100</f>
        <v>0</v>
      </c>
      <c r="M488" s="33" t="n">
        <f aca="false">+E488/E$489*100</f>
        <v>3.57142857142857</v>
      </c>
      <c r="N488" s="33" t="n">
        <f aca="false">+F488/F$489*100</f>
        <v>0</v>
      </c>
      <c r="O488" s="33" t="n">
        <f aca="false">+G488/G$489*100</f>
        <v>0</v>
      </c>
      <c r="P488" s="33" t="n">
        <f aca="false">+H488/H$489*100</f>
        <v>0</v>
      </c>
      <c r="Q488" s="33" t="n">
        <f aca="false">+I488/I$489*100</f>
        <v>0</v>
      </c>
      <c r="R488" s="33" t="n">
        <f aca="false">+J488/J$489*100</f>
        <v>0.367647058823529</v>
      </c>
      <c r="S488" s="33" t="n">
        <f aca="false">+K488/K$489*100</f>
        <v>0.279589934762349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47</v>
      </c>
      <c r="E489" s="46" t="n">
        <v>56</v>
      </c>
      <c r="F489" s="45" t="n">
        <v>61</v>
      </c>
      <c r="G489" s="45" t="n">
        <v>110</v>
      </c>
      <c r="H489" s="45" t="n">
        <v>221</v>
      </c>
      <c r="I489" s="45" t="n">
        <v>306</v>
      </c>
      <c r="J489" s="45" t="n">
        <v>272</v>
      </c>
      <c r="K489" s="45" t="n">
        <v>1073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45</v>
      </c>
      <c r="E490" s="30" t="n">
        <v>36</v>
      </c>
      <c r="F490" s="29" t="n">
        <v>58</v>
      </c>
      <c r="G490" s="29" t="n">
        <v>114</v>
      </c>
      <c r="H490" s="29" t="n">
        <v>261</v>
      </c>
      <c r="I490" s="29" t="n">
        <v>338</v>
      </c>
      <c r="J490" s="29" t="n">
        <v>293</v>
      </c>
      <c r="K490" s="29" t="n">
        <v>1145</v>
      </c>
      <c r="L490" s="32" t="n">
        <f aca="false">+D490/D$496*100</f>
        <v>42.8571428571429</v>
      </c>
      <c r="M490" s="33" t="n">
        <f aca="false">+E490/E$496*100</f>
        <v>35.2941176470588</v>
      </c>
      <c r="N490" s="33" t="n">
        <f aca="false">+F490/F$496*100</f>
        <v>43.2835820895522</v>
      </c>
      <c r="O490" s="33" t="n">
        <f aca="false">+G490/G$496*100</f>
        <v>48.3050847457627</v>
      </c>
      <c r="P490" s="33" t="n">
        <f aca="false">+H490/H$496*100</f>
        <v>47.1971066907776</v>
      </c>
      <c r="Q490" s="33" t="n">
        <f aca="false">+I490/I$496*100</f>
        <v>50.6746626686657</v>
      </c>
      <c r="R490" s="33" t="n">
        <f aca="false">+J490/J$496*100</f>
        <v>53.1760435571688</v>
      </c>
      <c r="S490" s="33" t="n">
        <f aca="false">+K490/K$496*100</f>
        <v>48.7649063032368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32</v>
      </c>
      <c r="E491" s="30" t="n">
        <v>34</v>
      </c>
      <c r="F491" s="29" t="n">
        <v>37</v>
      </c>
      <c r="G491" s="29" t="n">
        <v>62</v>
      </c>
      <c r="H491" s="29" t="n">
        <v>140</v>
      </c>
      <c r="I491" s="29" t="n">
        <v>122</v>
      </c>
      <c r="J491" s="29" t="n">
        <v>91</v>
      </c>
      <c r="K491" s="29" t="n">
        <v>518</v>
      </c>
      <c r="L491" s="32" t="n">
        <f aca="false">+D491/D$496*100</f>
        <v>30.4761904761905</v>
      </c>
      <c r="M491" s="33" t="n">
        <f aca="false">+E491/E$496*100</f>
        <v>33.3333333333333</v>
      </c>
      <c r="N491" s="33" t="n">
        <f aca="false">+F491/F$496*100</f>
        <v>27.6119402985075</v>
      </c>
      <c r="O491" s="33" t="n">
        <f aca="false">+G491/G$496*100</f>
        <v>26.271186440678</v>
      </c>
      <c r="P491" s="33" t="n">
        <f aca="false">+H491/H$496*100</f>
        <v>25.3164556962025</v>
      </c>
      <c r="Q491" s="33" t="n">
        <f aca="false">+I491/I$496*100</f>
        <v>18.2908545727136</v>
      </c>
      <c r="R491" s="33" t="n">
        <f aca="false">+J491/J$496*100</f>
        <v>16.5154264972777</v>
      </c>
      <c r="S491" s="33" t="n">
        <f aca="false">+K491/K$496*100</f>
        <v>22.06132879046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14</v>
      </c>
      <c r="E492" s="30" t="n">
        <v>12</v>
      </c>
      <c r="F492" s="29" t="n">
        <v>11</v>
      </c>
      <c r="G492" s="29" t="n">
        <v>15</v>
      </c>
      <c r="H492" s="29" t="n">
        <v>55</v>
      </c>
      <c r="I492" s="29" t="n">
        <v>54</v>
      </c>
      <c r="J492" s="29" t="n">
        <v>38</v>
      </c>
      <c r="K492" s="29" t="n">
        <v>199</v>
      </c>
      <c r="L492" s="32" t="n">
        <f aca="false">+D492/D$496*100</f>
        <v>13.3333333333333</v>
      </c>
      <c r="M492" s="33" t="n">
        <f aca="false">+E492/E$496*100</f>
        <v>11.7647058823529</v>
      </c>
      <c r="N492" s="33" t="n">
        <f aca="false">+F492/F$496*100</f>
        <v>8.2089552238806</v>
      </c>
      <c r="O492" s="33" t="n">
        <f aca="false">+G492/G$496*100</f>
        <v>6.35593220338983</v>
      </c>
      <c r="P492" s="33" t="n">
        <f aca="false">+H492/H$496*100</f>
        <v>9.94575045207957</v>
      </c>
      <c r="Q492" s="33" t="n">
        <f aca="false">+I492/I$496*100</f>
        <v>8.09595202398801</v>
      </c>
      <c r="R492" s="33" t="n">
        <f aca="false">+J492/J$496*100</f>
        <v>6.89655172413793</v>
      </c>
      <c r="S492" s="33" t="n">
        <f aca="false">+K492/K$496*100</f>
        <v>8.47529812606474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8</v>
      </c>
      <c r="E493" s="30" t="n">
        <v>10</v>
      </c>
      <c r="F493" s="29" t="n">
        <v>6</v>
      </c>
      <c r="G493" s="29" t="n">
        <v>10</v>
      </c>
      <c r="H493" s="29" t="n">
        <v>24</v>
      </c>
      <c r="I493" s="29" t="n">
        <v>43</v>
      </c>
      <c r="J493" s="29" t="n">
        <v>22</v>
      </c>
      <c r="K493" s="29" t="n">
        <v>123</v>
      </c>
      <c r="L493" s="32" t="n">
        <f aca="false">+D493/D$496*100</f>
        <v>7.61904761904762</v>
      </c>
      <c r="M493" s="33" t="n">
        <f aca="false">+E493/E$496*100</f>
        <v>9.80392156862745</v>
      </c>
      <c r="N493" s="33" t="n">
        <f aca="false">+F493/F$496*100</f>
        <v>4.47761194029851</v>
      </c>
      <c r="O493" s="33" t="n">
        <f aca="false">+G493/G$496*100</f>
        <v>4.23728813559322</v>
      </c>
      <c r="P493" s="33" t="n">
        <f aca="false">+H493/H$496*100</f>
        <v>4.33996383363472</v>
      </c>
      <c r="Q493" s="33" t="n">
        <f aca="false">+I493/I$496*100</f>
        <v>6.44677661169415</v>
      </c>
      <c r="R493" s="33" t="n">
        <f aca="false">+J493/J$496*100</f>
        <v>3.99274047186933</v>
      </c>
      <c r="S493" s="33" t="n">
        <f aca="false">+K493/K$496*100</f>
        <v>5.23850085178876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6</v>
      </c>
      <c r="E494" s="30" t="n">
        <v>10</v>
      </c>
      <c r="F494" s="29" t="n">
        <v>22</v>
      </c>
      <c r="G494" s="29" t="n">
        <v>35</v>
      </c>
      <c r="H494" s="29" t="n">
        <v>72</v>
      </c>
      <c r="I494" s="29" t="n">
        <v>105</v>
      </c>
      <c r="J494" s="29" t="n">
        <v>99</v>
      </c>
      <c r="K494" s="29" t="n">
        <v>349</v>
      </c>
      <c r="L494" s="32" t="n">
        <f aca="false">+D494/D$496*100</f>
        <v>5.71428571428571</v>
      </c>
      <c r="M494" s="33" t="n">
        <f aca="false">+E494/E$496*100</f>
        <v>9.80392156862745</v>
      </c>
      <c r="N494" s="33" t="n">
        <f aca="false">+F494/F$496*100</f>
        <v>16.4179104477612</v>
      </c>
      <c r="O494" s="33" t="n">
        <f aca="false">+G494/G$496*100</f>
        <v>14.8305084745763</v>
      </c>
      <c r="P494" s="33" t="n">
        <f aca="false">+H494/H$496*100</f>
        <v>13.0198915009042</v>
      </c>
      <c r="Q494" s="33" t="n">
        <f aca="false">+I494/I$496*100</f>
        <v>15.7421289355322</v>
      </c>
      <c r="R494" s="33" t="n">
        <f aca="false">+J494/J$496*100</f>
        <v>17.967332123412</v>
      </c>
      <c r="S494" s="33" t="n">
        <f aca="false">+K494/K$496*100</f>
        <v>14.8637137989779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0</v>
      </c>
      <c r="F495" s="29" t="n">
        <v>0</v>
      </c>
      <c r="G495" s="29" t="n">
        <v>0</v>
      </c>
      <c r="H495" s="29" t="n">
        <v>1</v>
      </c>
      <c r="I495" s="29" t="n">
        <v>5</v>
      </c>
      <c r="J495" s="29" t="n">
        <v>8</v>
      </c>
      <c r="K495" s="29" t="n">
        <v>14</v>
      </c>
      <c r="L495" s="32" t="n">
        <f aca="false">+D495/D$496*100</f>
        <v>0</v>
      </c>
      <c r="M495" s="33" t="n">
        <f aca="false">+E495/E$496*100</f>
        <v>0</v>
      </c>
      <c r="N495" s="33" t="n">
        <f aca="false">+F495/F$496*100</f>
        <v>0</v>
      </c>
      <c r="O495" s="33" t="n">
        <f aca="false">+G495/G$496*100</f>
        <v>0</v>
      </c>
      <c r="P495" s="33" t="n">
        <f aca="false">+H495/H$496*100</f>
        <v>0.180831826401447</v>
      </c>
      <c r="Q495" s="33" t="n">
        <f aca="false">+I495/I$496*100</f>
        <v>0.749625187406297</v>
      </c>
      <c r="R495" s="33" t="n">
        <f aca="false">+J495/J$496*100</f>
        <v>1.4519056261343</v>
      </c>
      <c r="S495" s="33" t="n">
        <f aca="false">+K495/K$496*100</f>
        <v>0.596252129471891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105</v>
      </c>
      <c r="E496" s="30" t="n">
        <v>102</v>
      </c>
      <c r="F496" s="29" t="n">
        <v>134</v>
      </c>
      <c r="G496" s="29" t="n">
        <v>236</v>
      </c>
      <c r="H496" s="29" t="n">
        <v>553</v>
      </c>
      <c r="I496" s="29" t="n">
        <v>667</v>
      </c>
      <c r="J496" s="29" t="n">
        <v>551</v>
      </c>
      <c r="K496" s="29" t="n">
        <v>2348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5</v>
      </c>
      <c r="E497" s="39" t="n">
        <v>7</v>
      </c>
      <c r="F497" s="38" t="n">
        <v>11</v>
      </c>
      <c r="G497" s="38" t="n">
        <v>15</v>
      </c>
      <c r="H497" s="38" t="n">
        <v>36</v>
      </c>
      <c r="I497" s="38" t="n">
        <v>43</v>
      </c>
      <c r="J497" s="38" t="n">
        <v>45</v>
      </c>
      <c r="K497" s="38" t="n">
        <v>162</v>
      </c>
      <c r="L497" s="41" t="n">
        <f aca="false">+D497/D$503*100</f>
        <v>33.3333333333333</v>
      </c>
      <c r="M497" s="42" t="n">
        <f aca="false">+E497/E$503*100</f>
        <v>58.3333333333333</v>
      </c>
      <c r="N497" s="42" t="n">
        <f aca="false">+F497/F$503*100</f>
        <v>44</v>
      </c>
      <c r="O497" s="42" t="n">
        <f aca="false">+G497/G$503*100</f>
        <v>48.3870967741936</v>
      </c>
      <c r="P497" s="42" t="n">
        <f aca="false">+H497/H$503*100</f>
        <v>43.9024390243903</v>
      </c>
      <c r="Q497" s="42" t="n">
        <f aca="false">+I497/I$503*100</f>
        <v>44.3298969072165</v>
      </c>
      <c r="R497" s="42" t="n">
        <f aca="false">+J497/J$503*100</f>
        <v>54.2168674698795</v>
      </c>
      <c r="S497" s="42" t="n">
        <f aca="false">+K497/K$503*100</f>
        <v>46.9565217391304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4</v>
      </c>
      <c r="E498" s="30" t="n">
        <v>3</v>
      </c>
      <c r="F498" s="29" t="n">
        <v>10</v>
      </c>
      <c r="G498" s="29" t="n">
        <v>7</v>
      </c>
      <c r="H498" s="29" t="n">
        <v>30</v>
      </c>
      <c r="I498" s="29" t="n">
        <v>32</v>
      </c>
      <c r="J498" s="29" t="n">
        <v>21</v>
      </c>
      <c r="K498" s="29" t="n">
        <v>107</v>
      </c>
      <c r="L498" s="32" t="n">
        <f aca="false">+D498/D$503*100</f>
        <v>26.6666666666667</v>
      </c>
      <c r="M498" s="33" t="n">
        <f aca="false">+E498/E$503*100</f>
        <v>25</v>
      </c>
      <c r="N498" s="33" t="n">
        <f aca="false">+F498/F$503*100</f>
        <v>40</v>
      </c>
      <c r="O498" s="33" t="n">
        <f aca="false">+G498/G$503*100</f>
        <v>22.5806451612903</v>
      </c>
      <c r="P498" s="33" t="n">
        <f aca="false">+H498/H$503*100</f>
        <v>36.5853658536585</v>
      </c>
      <c r="Q498" s="33" t="n">
        <f aca="false">+I498/I$503*100</f>
        <v>32.9896907216495</v>
      </c>
      <c r="R498" s="33" t="n">
        <f aca="false">+J498/J$503*100</f>
        <v>25.3012048192771</v>
      </c>
      <c r="S498" s="33" t="n">
        <f aca="false">+K498/K$503*100</f>
        <v>31.0144927536232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3</v>
      </c>
      <c r="E499" s="30" t="n">
        <v>0</v>
      </c>
      <c r="F499" s="29" t="n">
        <v>1</v>
      </c>
      <c r="G499" s="29" t="n">
        <v>4</v>
      </c>
      <c r="H499" s="29" t="n">
        <v>7</v>
      </c>
      <c r="I499" s="29" t="n">
        <v>7</v>
      </c>
      <c r="J499" s="29" t="n">
        <v>1</v>
      </c>
      <c r="K499" s="29" t="n">
        <v>23</v>
      </c>
      <c r="L499" s="32" t="n">
        <f aca="false">+D499/D$503*100</f>
        <v>20</v>
      </c>
      <c r="M499" s="33" t="n">
        <f aca="false">+E499/E$503*100</f>
        <v>0</v>
      </c>
      <c r="N499" s="33" t="n">
        <f aca="false">+F499/F$503*100</f>
        <v>4</v>
      </c>
      <c r="O499" s="33" t="n">
        <f aca="false">+G499/G$503*100</f>
        <v>12.9032258064516</v>
      </c>
      <c r="P499" s="33" t="n">
        <f aca="false">+H499/H$503*100</f>
        <v>8.53658536585366</v>
      </c>
      <c r="Q499" s="33" t="n">
        <f aca="false">+I499/I$503*100</f>
        <v>7.21649484536082</v>
      </c>
      <c r="R499" s="33" t="n">
        <f aca="false">+J499/J$503*100</f>
        <v>1.20481927710843</v>
      </c>
      <c r="S499" s="33" t="n">
        <f aca="false">+K499/K$503*100</f>
        <v>6.66666666666667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2</v>
      </c>
      <c r="E500" s="30" t="n">
        <v>1</v>
      </c>
      <c r="F500" s="29" t="n">
        <v>1</v>
      </c>
      <c r="G500" s="29" t="n">
        <v>1</v>
      </c>
      <c r="H500" s="29" t="n">
        <v>1</v>
      </c>
      <c r="I500" s="29" t="n">
        <v>2</v>
      </c>
      <c r="J500" s="29" t="n">
        <v>3</v>
      </c>
      <c r="K500" s="29" t="n">
        <v>11</v>
      </c>
      <c r="L500" s="32" t="n">
        <f aca="false">+D500/D$503*100</f>
        <v>13.3333333333333</v>
      </c>
      <c r="M500" s="33" t="n">
        <f aca="false">+E500/E$503*100</f>
        <v>8.33333333333333</v>
      </c>
      <c r="N500" s="33" t="n">
        <f aca="false">+F500/F$503*100</f>
        <v>4</v>
      </c>
      <c r="O500" s="33" t="n">
        <f aca="false">+G500/G$503*100</f>
        <v>3.2258064516129</v>
      </c>
      <c r="P500" s="33" t="n">
        <f aca="false">+H500/H$503*100</f>
        <v>1.21951219512195</v>
      </c>
      <c r="Q500" s="33" t="n">
        <f aca="false">+I500/I$503*100</f>
        <v>2.06185567010309</v>
      </c>
      <c r="R500" s="33" t="n">
        <f aca="false">+J500/J$503*100</f>
        <v>3.6144578313253</v>
      </c>
      <c r="S500" s="33" t="n">
        <f aca="false">+K500/K$503*100</f>
        <v>3.18840579710145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1</v>
      </c>
      <c r="E501" s="30" t="n">
        <v>1</v>
      </c>
      <c r="F501" s="29" t="n">
        <v>2</v>
      </c>
      <c r="G501" s="29" t="n">
        <v>4</v>
      </c>
      <c r="H501" s="29" t="n">
        <v>8</v>
      </c>
      <c r="I501" s="29" t="n">
        <v>13</v>
      </c>
      <c r="J501" s="29" t="n">
        <v>12</v>
      </c>
      <c r="K501" s="29" t="n">
        <v>41</v>
      </c>
      <c r="L501" s="32" t="n">
        <f aca="false">+D501/D$503*100</f>
        <v>6.66666666666667</v>
      </c>
      <c r="M501" s="33" t="n">
        <f aca="false">+E501/E$503*100</f>
        <v>8.33333333333333</v>
      </c>
      <c r="N501" s="33" t="n">
        <f aca="false">+F501/F$503*100</f>
        <v>8</v>
      </c>
      <c r="O501" s="33" t="n">
        <f aca="false">+G501/G$503*100</f>
        <v>12.9032258064516</v>
      </c>
      <c r="P501" s="33" t="n">
        <f aca="false">+H501/H$503*100</f>
        <v>9.75609756097561</v>
      </c>
      <c r="Q501" s="33" t="n">
        <f aca="false">+I501/I$503*100</f>
        <v>13.4020618556701</v>
      </c>
      <c r="R501" s="33" t="n">
        <f aca="false">+J501/J$503*100</f>
        <v>14.4578313253012</v>
      </c>
      <c r="S501" s="33" t="n">
        <f aca="false">+K501/K$503*100</f>
        <v>11.8840579710145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1</v>
      </c>
      <c r="K502" s="29" t="n">
        <v>1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0</v>
      </c>
      <c r="R502" s="33" t="n">
        <f aca="false">+J502/J$503*100</f>
        <v>1.20481927710843</v>
      </c>
      <c r="S502" s="33" t="n">
        <f aca="false">+K502/K$503*100</f>
        <v>0.289855072463768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15</v>
      </c>
      <c r="E503" s="54" t="n">
        <v>12</v>
      </c>
      <c r="F503" s="53" t="n">
        <v>25</v>
      </c>
      <c r="G503" s="53" t="n">
        <v>31</v>
      </c>
      <c r="H503" s="53" t="n">
        <v>82</v>
      </c>
      <c r="I503" s="53" t="n">
        <v>97</v>
      </c>
      <c r="J503" s="53" t="n">
        <v>83</v>
      </c>
      <c r="K503" s="53" t="n">
        <v>345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33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1138</v>
      </c>
      <c r="E504" s="30" t="n">
        <v>1058</v>
      </c>
      <c r="F504" s="29" t="n">
        <v>1352</v>
      </c>
      <c r="G504" s="29" t="n">
        <v>2254</v>
      </c>
      <c r="H504" s="29" t="n">
        <v>5662</v>
      </c>
      <c r="I504" s="29" t="n">
        <v>10281</v>
      </c>
      <c r="J504" s="29" t="n">
        <v>11232</v>
      </c>
      <c r="K504" s="29" t="n">
        <v>32977</v>
      </c>
      <c r="L504" s="32" t="n">
        <f aca="false">+D504/D$510*100</f>
        <v>14.8138505597501</v>
      </c>
      <c r="M504" s="33" t="n">
        <f aca="false">+E504/E$510*100</f>
        <v>15.3377790663961</v>
      </c>
      <c r="N504" s="33" t="n">
        <f aca="false">+F504/F$510*100</f>
        <v>18.9249720044793</v>
      </c>
      <c r="O504" s="33" t="n">
        <f aca="false">+G504/G$510*100</f>
        <v>21.8305084745763</v>
      </c>
      <c r="P504" s="33" t="n">
        <f aca="false">+H504/H$510*100</f>
        <v>20.3493387004025</v>
      </c>
      <c r="Q504" s="33" t="n">
        <f aca="false">+I504/I$510*100</f>
        <v>19.9074432654326</v>
      </c>
      <c r="R504" s="33" t="n">
        <f aca="false">+J504/J$510*100</f>
        <v>20.3795768770185</v>
      </c>
      <c r="S504" s="42" t="n">
        <f aca="false">+K504/K$510*100</f>
        <v>19.7904351531228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1408</v>
      </c>
      <c r="E505" s="30" t="n">
        <v>1243</v>
      </c>
      <c r="F505" s="29" t="n">
        <v>1338</v>
      </c>
      <c r="G505" s="29" t="n">
        <v>1738</v>
      </c>
      <c r="H505" s="29" t="n">
        <v>4043</v>
      </c>
      <c r="I505" s="29" t="n">
        <v>5685</v>
      </c>
      <c r="J505" s="29" t="n">
        <v>5148</v>
      </c>
      <c r="K505" s="29" t="n">
        <v>20603</v>
      </c>
      <c r="L505" s="32" t="n">
        <f aca="false">+D505/D$510*100</f>
        <v>18.3285602707628</v>
      </c>
      <c r="M505" s="33" t="n">
        <f aca="false">+E505/E$510*100</f>
        <v>18.0197158596695</v>
      </c>
      <c r="N505" s="33" t="n">
        <f aca="false">+F505/F$510*100</f>
        <v>18.7290033594625</v>
      </c>
      <c r="O505" s="33" t="n">
        <f aca="false">+G505/G$510*100</f>
        <v>16.8329297820823</v>
      </c>
      <c r="P505" s="33" t="n">
        <f aca="false">+H505/H$510*100</f>
        <v>14.5306210465785</v>
      </c>
      <c r="Q505" s="33" t="n">
        <f aca="false">+I505/I$510*100</f>
        <v>11.0080551467741</v>
      </c>
      <c r="R505" s="33" t="n">
        <f aca="false">+J505/J$510*100</f>
        <v>9.34063940196683</v>
      </c>
      <c r="S505" s="33" t="n">
        <f aca="false">+K505/K$510*100</f>
        <v>12.3644459914422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521</v>
      </c>
      <c r="E506" s="30" t="n">
        <v>479</v>
      </c>
      <c r="F506" s="29" t="n">
        <v>489</v>
      </c>
      <c r="G506" s="29" t="n">
        <v>599</v>
      </c>
      <c r="H506" s="29" t="n">
        <v>1552</v>
      </c>
      <c r="I506" s="29" t="n">
        <v>2327</v>
      </c>
      <c r="J506" s="29" t="n">
        <v>2156</v>
      </c>
      <c r="K506" s="29" t="n">
        <v>8123</v>
      </c>
      <c r="L506" s="32" t="n">
        <f aca="false">+D506/D$510*100</f>
        <v>6.78208799791721</v>
      </c>
      <c r="M506" s="33" t="n">
        <f aca="false">+E506/E$510*100</f>
        <v>6.94404175123224</v>
      </c>
      <c r="N506" s="33" t="n">
        <f aca="false">+F506/F$510*100</f>
        <v>6.84490481522956</v>
      </c>
      <c r="O506" s="33" t="n">
        <f aca="false">+G506/G$510*100</f>
        <v>5.80145278450363</v>
      </c>
      <c r="P506" s="33" t="n">
        <f aca="false">+H506/H$510*100</f>
        <v>5.57791834387579</v>
      </c>
      <c r="Q506" s="33" t="n">
        <f aca="false">+I506/I$510*100</f>
        <v>4.50584772674464</v>
      </c>
      <c r="R506" s="33" t="n">
        <f aca="false">+J506/J$510*100</f>
        <v>3.91189171535363</v>
      </c>
      <c r="S506" s="33" t="n">
        <f aca="false">+K506/K$510*100</f>
        <v>4.87484321644832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321</v>
      </c>
      <c r="E507" s="30" t="n">
        <v>268</v>
      </c>
      <c r="F507" s="29" t="n">
        <v>280</v>
      </c>
      <c r="G507" s="29" t="n">
        <v>366</v>
      </c>
      <c r="H507" s="29" t="n">
        <v>1091</v>
      </c>
      <c r="I507" s="29" t="n">
        <v>1832</v>
      </c>
      <c r="J507" s="29" t="n">
        <v>1634</v>
      </c>
      <c r="K507" s="29" t="n">
        <v>5792</v>
      </c>
      <c r="L507" s="32" t="n">
        <f aca="false">+D507/D$510*100</f>
        <v>4.17859932309295</v>
      </c>
      <c r="M507" s="33" t="n">
        <f aca="false">+E507/E$510*100</f>
        <v>3.88518411133662</v>
      </c>
      <c r="N507" s="33" t="n">
        <f aca="false">+F507/F$510*100</f>
        <v>3.91937290033595</v>
      </c>
      <c r="O507" s="33" t="n">
        <f aca="false">+G507/G$510*100</f>
        <v>3.54479418886199</v>
      </c>
      <c r="P507" s="33" t="n">
        <f aca="false">+H507/H$510*100</f>
        <v>3.9210753306498</v>
      </c>
      <c r="Q507" s="33" t="n">
        <f aca="false">+I507/I$510*100</f>
        <v>3.54736271396484</v>
      </c>
      <c r="R507" s="33" t="n">
        <f aca="false">+J507/J$510*100</f>
        <v>2.96476394382553</v>
      </c>
      <c r="S507" s="33" t="n">
        <f aca="false">+K507/K$510*100</f>
        <v>3.47594385198433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397</v>
      </c>
      <c r="E508" s="30" t="n">
        <v>449</v>
      </c>
      <c r="F508" s="29" t="n">
        <v>480</v>
      </c>
      <c r="G508" s="29" t="n">
        <v>776</v>
      </c>
      <c r="H508" s="29" t="n">
        <v>2801</v>
      </c>
      <c r="I508" s="29" t="n">
        <v>6087</v>
      </c>
      <c r="J508" s="29" t="n">
        <v>6199</v>
      </c>
      <c r="K508" s="29" t="n">
        <v>17189</v>
      </c>
      <c r="L508" s="32" t="n">
        <f aca="false">+D508/D$510*100</f>
        <v>5.16792501952617</v>
      </c>
      <c r="M508" s="33" t="n">
        <f aca="false">+E508/E$510*100</f>
        <v>6.50913308205277</v>
      </c>
      <c r="N508" s="33" t="n">
        <f aca="false">+F508/F$510*100</f>
        <v>6.71892497200448</v>
      </c>
      <c r="O508" s="33" t="n">
        <f aca="false">+G508/G$510*100</f>
        <v>7.51573849878935</v>
      </c>
      <c r="P508" s="33" t="n">
        <f aca="false">+H508/H$510*100</f>
        <v>10.0668487636573</v>
      </c>
      <c r="Q508" s="33" t="n">
        <f aca="false">+I508/I$510*100</f>
        <v>11.7864611571528</v>
      </c>
      <c r="R508" s="33" t="n">
        <f aca="false">+J508/J$510*100</f>
        <v>11.2475958921508</v>
      </c>
      <c r="S508" s="33" t="n">
        <f aca="false">+K508/K$510*100</f>
        <v>10.3156075400136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3897</v>
      </c>
      <c r="E509" s="30" t="n">
        <v>3401</v>
      </c>
      <c r="F509" s="29" t="n">
        <v>3205</v>
      </c>
      <c r="G509" s="29" t="n">
        <v>4592</v>
      </c>
      <c r="H509" s="29" t="n">
        <v>12675</v>
      </c>
      <c r="I509" s="29" t="n">
        <v>25432</v>
      </c>
      <c r="J509" s="29" t="n">
        <v>28745</v>
      </c>
      <c r="K509" s="29" t="n">
        <v>81947</v>
      </c>
      <c r="L509" s="32" t="n">
        <f aca="false">+D509/D$510*100</f>
        <v>50.7289768289508</v>
      </c>
      <c r="M509" s="33" t="n">
        <f aca="false">+E509/E$510*100</f>
        <v>49.3041461293128</v>
      </c>
      <c r="N509" s="33" t="n">
        <f aca="false">+F509/F$510*100</f>
        <v>44.8628219484882</v>
      </c>
      <c r="O509" s="33" t="n">
        <f aca="false">+G509/G$510*100</f>
        <v>44.4745762711864</v>
      </c>
      <c r="P509" s="33" t="n">
        <f aca="false">+H509/H$510*100</f>
        <v>45.5541978148361</v>
      </c>
      <c r="Q509" s="33" t="n">
        <f aca="false">+I509/I$510*100</f>
        <v>49.2448299899311</v>
      </c>
      <c r="R509" s="33" t="n">
        <f aca="false">+J509/J$510*100</f>
        <v>52.1555321696847</v>
      </c>
      <c r="S509" s="33" t="n">
        <f aca="false">+K509/K$510*100</f>
        <v>49.1787242469889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7682</v>
      </c>
      <c r="E510" s="46" t="n">
        <v>6898</v>
      </c>
      <c r="F510" s="45" t="n">
        <v>7144</v>
      </c>
      <c r="G510" s="45" t="n">
        <v>10325</v>
      </c>
      <c r="H510" s="45" t="n">
        <v>27824</v>
      </c>
      <c r="I510" s="45" t="n">
        <v>51644</v>
      </c>
      <c r="J510" s="45" t="n">
        <v>55114</v>
      </c>
      <c r="K510" s="45" t="n">
        <v>166631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true" showOutlineSymbols="true" defaultGridColor="true" view="normal" topLeftCell="A479" colorId="64" zoomScale="100" zoomScaleNormal="100" zoomScalePageLayoutView="100" workbookViewId="0">
      <selection pane="topLeft" activeCell="D7" activeCellId="0" sqref="D7:K5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3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4</v>
      </c>
      <c r="E3" s="10"/>
      <c r="F3" s="10"/>
      <c r="G3" s="10"/>
      <c r="H3" s="10"/>
      <c r="I3" s="10"/>
      <c r="J3" s="10"/>
      <c r="K3" s="10"/>
      <c r="L3" s="11" t="s">
        <v>94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7</v>
      </c>
      <c r="E7" s="24" t="n">
        <v>1</v>
      </c>
      <c r="F7" s="23" t="n">
        <v>4</v>
      </c>
      <c r="G7" s="23" t="n">
        <v>8</v>
      </c>
      <c r="H7" s="23" t="n">
        <v>68</v>
      </c>
      <c r="I7" s="23" t="n">
        <v>101</v>
      </c>
      <c r="J7" s="23" t="n">
        <v>94</v>
      </c>
      <c r="K7" s="23" t="n">
        <v>283</v>
      </c>
      <c r="L7" s="26" t="n">
        <f aca="false">+D7/D$13*100</f>
        <v>0.711382113821138</v>
      </c>
      <c r="M7" s="27" t="n">
        <f aca="false">+E7/E$13*100</f>
        <v>0.110864745011086</v>
      </c>
      <c r="N7" s="27" t="n">
        <f aca="false">+F7/F$13*100</f>
        <v>0.40281973816717</v>
      </c>
      <c r="O7" s="27" t="n">
        <f aca="false">+G7/G$13*100</f>
        <v>0.400600901352028</v>
      </c>
      <c r="P7" s="27" t="n">
        <f aca="false">+H7/H$13*100</f>
        <v>0.982375036116729</v>
      </c>
      <c r="Q7" s="27" t="n">
        <f aca="false">+I7/I$13*100</f>
        <v>0.948980550596636</v>
      </c>
      <c r="R7" s="27" t="n">
        <f aca="false">+J7/J$13*100</f>
        <v>0.915465523957928</v>
      </c>
      <c r="S7" s="27" t="n">
        <f aca="false">+K7/K$13*100</f>
        <v>0.865205295178697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16</v>
      </c>
      <c r="E8" s="30" t="n">
        <v>16</v>
      </c>
      <c r="F8" s="29" t="n">
        <v>17</v>
      </c>
      <c r="G8" s="29" t="n">
        <v>24</v>
      </c>
      <c r="H8" s="29" t="n">
        <v>102</v>
      </c>
      <c r="I8" s="29" t="n">
        <v>136</v>
      </c>
      <c r="J8" s="29" t="n">
        <v>117</v>
      </c>
      <c r="K8" s="29" t="n">
        <v>428</v>
      </c>
      <c r="L8" s="32" t="n">
        <f aca="false">+D8/D$13*100</f>
        <v>1.6260162601626</v>
      </c>
      <c r="M8" s="33" t="n">
        <f aca="false">+E8/E$13*100</f>
        <v>1.77383592017738</v>
      </c>
      <c r="N8" s="33" t="n">
        <f aca="false">+F8/F$13*100</f>
        <v>1.71198388721047</v>
      </c>
      <c r="O8" s="33" t="n">
        <f aca="false">+G8/G$13*100</f>
        <v>1.20180270405608</v>
      </c>
      <c r="P8" s="33" t="n">
        <f aca="false">+H8/H$13*100</f>
        <v>1.47356255417509</v>
      </c>
      <c r="Q8" s="33" t="n">
        <f aca="false">+I8/I$13*100</f>
        <v>1.277835196843</v>
      </c>
      <c r="R8" s="33" t="n">
        <f aca="false">+J8/J$13*100</f>
        <v>1.13946240747955</v>
      </c>
      <c r="S8" s="33" t="n">
        <f aca="false">+K8/K$13*100</f>
        <v>1.30850836161301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5</v>
      </c>
      <c r="E9" s="30" t="n">
        <v>3</v>
      </c>
      <c r="F9" s="29" t="n">
        <v>4</v>
      </c>
      <c r="G9" s="29" t="n">
        <v>10</v>
      </c>
      <c r="H9" s="29" t="n">
        <v>34</v>
      </c>
      <c r="I9" s="29" t="n">
        <v>52</v>
      </c>
      <c r="J9" s="29" t="n">
        <v>33</v>
      </c>
      <c r="K9" s="29" t="n">
        <v>141</v>
      </c>
      <c r="L9" s="32" t="n">
        <f aca="false">+D9/D$13*100</f>
        <v>0.508130081300813</v>
      </c>
      <c r="M9" s="33" t="n">
        <f aca="false">+E9/E$13*100</f>
        <v>0.332594235033259</v>
      </c>
      <c r="N9" s="33" t="n">
        <f aca="false">+F9/F$13*100</f>
        <v>0.40281973816717</v>
      </c>
      <c r="O9" s="33" t="n">
        <f aca="false">+G9/G$13*100</f>
        <v>0.500751126690035</v>
      </c>
      <c r="P9" s="33" t="n">
        <f aca="false">+H9/H$13*100</f>
        <v>0.491187518058365</v>
      </c>
      <c r="Q9" s="33" t="n">
        <f aca="false">+I9/I$13*100</f>
        <v>0.488584045851734</v>
      </c>
      <c r="R9" s="33" t="n">
        <f aca="false">+J9/J$13*100</f>
        <v>0.321386832878847</v>
      </c>
      <c r="S9" s="33" t="n">
        <f aca="false">+K9/K$13*100</f>
        <v>0.431074016325782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2</v>
      </c>
      <c r="E10" s="30" t="n">
        <v>2</v>
      </c>
      <c r="F10" s="29" t="n">
        <v>3</v>
      </c>
      <c r="G10" s="29" t="n">
        <v>10</v>
      </c>
      <c r="H10" s="29" t="n">
        <v>28</v>
      </c>
      <c r="I10" s="29" t="n">
        <v>32</v>
      </c>
      <c r="J10" s="29" t="n">
        <v>22</v>
      </c>
      <c r="K10" s="29" t="n">
        <v>99</v>
      </c>
      <c r="L10" s="32" t="n">
        <f aca="false">+D10/D$13*100</f>
        <v>0.203252032520325</v>
      </c>
      <c r="M10" s="33" t="n">
        <f aca="false">+E10/E$13*100</f>
        <v>0.221729490022173</v>
      </c>
      <c r="N10" s="33" t="n">
        <f aca="false">+F10/F$13*100</f>
        <v>0.302114803625378</v>
      </c>
      <c r="O10" s="33" t="n">
        <f aca="false">+G10/G$13*100</f>
        <v>0.500751126690035</v>
      </c>
      <c r="P10" s="33" t="n">
        <f aca="false">+H10/H$13*100</f>
        <v>0.404507367812771</v>
      </c>
      <c r="Q10" s="33" t="n">
        <f aca="false">+I10/I$13*100</f>
        <v>0.300667105139528</v>
      </c>
      <c r="R10" s="33" t="n">
        <f aca="false">+J10/J$13*100</f>
        <v>0.214257888585898</v>
      </c>
      <c r="S10" s="33" t="n">
        <f aca="false">+K10/K$13*100</f>
        <v>0.302668990186187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1</v>
      </c>
      <c r="E11" s="30" t="n">
        <v>1</v>
      </c>
      <c r="F11" s="29" t="n">
        <v>1</v>
      </c>
      <c r="G11" s="29" t="n">
        <v>10</v>
      </c>
      <c r="H11" s="29" t="n">
        <v>60</v>
      </c>
      <c r="I11" s="29" t="n">
        <v>107</v>
      </c>
      <c r="J11" s="29" t="n">
        <v>71</v>
      </c>
      <c r="K11" s="29" t="n">
        <v>251</v>
      </c>
      <c r="L11" s="32" t="n">
        <f aca="false">+D11/D$13*100</f>
        <v>0.101626016260163</v>
      </c>
      <c r="M11" s="33" t="n">
        <f aca="false">+E11/E$13*100</f>
        <v>0.110864745011086</v>
      </c>
      <c r="N11" s="33" t="n">
        <f aca="false">+F11/F$13*100</f>
        <v>0.100704934541793</v>
      </c>
      <c r="O11" s="33" t="n">
        <f aca="false">+G11/G$13*100</f>
        <v>0.500751126690035</v>
      </c>
      <c r="P11" s="33" t="n">
        <f aca="false">+H11/H$13*100</f>
        <v>0.866801502455938</v>
      </c>
      <c r="Q11" s="33" t="n">
        <f aca="false">+I11/I$13*100</f>
        <v>1.0053556328103</v>
      </c>
      <c r="R11" s="33" t="n">
        <f aca="false">+J11/J$13*100</f>
        <v>0.691468640436307</v>
      </c>
      <c r="S11" s="33" t="n">
        <f aca="false">+K11/K$13*100</f>
        <v>0.767372894310434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953</v>
      </c>
      <c r="E12" s="30" t="n">
        <v>879</v>
      </c>
      <c r="F12" s="29" t="n">
        <v>964</v>
      </c>
      <c r="G12" s="29" t="n">
        <v>1935</v>
      </c>
      <c r="H12" s="29" t="n">
        <v>6630</v>
      </c>
      <c r="I12" s="29" t="n">
        <v>10215</v>
      </c>
      <c r="J12" s="29" t="n">
        <v>9931</v>
      </c>
      <c r="K12" s="29" t="n">
        <v>31507</v>
      </c>
      <c r="L12" s="32" t="n">
        <f aca="false">+D12/D$13*100</f>
        <v>96.849593495935</v>
      </c>
      <c r="M12" s="33" t="n">
        <f aca="false">+E12/E$13*100</f>
        <v>97.450110864745</v>
      </c>
      <c r="N12" s="33" t="n">
        <f aca="false">+F12/F$13*100</f>
        <v>97.079556898288</v>
      </c>
      <c r="O12" s="33" t="n">
        <f aca="false">+G12/G$13*100</f>
        <v>96.8953430145218</v>
      </c>
      <c r="P12" s="33" t="n">
        <f aca="false">+H12/H$13*100</f>
        <v>95.7815660213811</v>
      </c>
      <c r="Q12" s="33" t="n">
        <f aca="false">+I12/I$13*100</f>
        <v>95.9785774687588</v>
      </c>
      <c r="R12" s="33" t="n">
        <f aca="false">+J12/J$13*100</f>
        <v>96.7179587066615</v>
      </c>
      <c r="S12" s="33" t="n">
        <f aca="false">+K12/K$13*100</f>
        <v>96.3251704423859</v>
      </c>
    </row>
    <row r="13" customFormat="false" ht="12.75" hidden="false" customHeight="false" outlineLevel="0" collapsed="false">
      <c r="A13" s="20"/>
      <c r="B13" s="21"/>
      <c r="C13" s="35" t="s">
        <v>10</v>
      </c>
      <c r="D13" s="29" t="n">
        <v>984</v>
      </c>
      <c r="E13" s="30" t="n">
        <v>902</v>
      </c>
      <c r="F13" s="29" t="n">
        <v>993</v>
      </c>
      <c r="G13" s="29" t="n">
        <v>1997</v>
      </c>
      <c r="H13" s="29" t="n">
        <v>6922</v>
      </c>
      <c r="I13" s="29" t="n">
        <v>10643</v>
      </c>
      <c r="J13" s="29" t="n">
        <v>10268</v>
      </c>
      <c r="K13" s="29" t="n">
        <v>32709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21</v>
      </c>
      <c r="C14" s="37" t="s">
        <v>15</v>
      </c>
      <c r="D14" s="38" t="n">
        <v>50</v>
      </c>
      <c r="E14" s="39" t="n">
        <v>34</v>
      </c>
      <c r="F14" s="38" t="n">
        <v>43</v>
      </c>
      <c r="G14" s="38" t="n">
        <v>54</v>
      </c>
      <c r="H14" s="38" t="n">
        <v>226</v>
      </c>
      <c r="I14" s="38" t="n">
        <v>307</v>
      </c>
      <c r="J14" s="38" t="n">
        <v>277</v>
      </c>
      <c r="K14" s="38" t="n">
        <v>991</v>
      </c>
      <c r="L14" s="41" t="n">
        <f aca="false">+D14/D$20*100</f>
        <v>4.57038391224863</v>
      </c>
      <c r="M14" s="42" t="n">
        <f aca="false">+E14/E$20*100</f>
        <v>3.64415862808146</v>
      </c>
      <c r="N14" s="42" t="n">
        <f aca="false">+F14/F$20*100</f>
        <v>4.74090407938258</v>
      </c>
      <c r="O14" s="42" t="n">
        <f aca="false">+G14/G$20*100</f>
        <v>2.89544235924933</v>
      </c>
      <c r="P14" s="42" t="n">
        <f aca="false">+H14/H$20*100</f>
        <v>3.88049450549451</v>
      </c>
      <c r="Q14" s="42" t="n">
        <f aca="false">+I14/I$20*100</f>
        <v>3.44518011446527</v>
      </c>
      <c r="R14" s="42" t="n">
        <f aca="false">+J14/J$20*100</f>
        <v>3.23295985060691</v>
      </c>
      <c r="S14" s="42" t="n">
        <f aca="false">+K14/K$20*100</f>
        <v>3.52643939933101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52</v>
      </c>
      <c r="E15" s="30" t="n">
        <v>49</v>
      </c>
      <c r="F15" s="29" t="n">
        <v>52</v>
      </c>
      <c r="G15" s="29" t="n">
        <v>79</v>
      </c>
      <c r="H15" s="29" t="n">
        <v>163</v>
      </c>
      <c r="I15" s="29" t="n">
        <v>208</v>
      </c>
      <c r="J15" s="29" t="n">
        <v>145</v>
      </c>
      <c r="K15" s="29" t="n">
        <v>748</v>
      </c>
      <c r="L15" s="32" t="n">
        <f aca="false">+D15/D$20*100</f>
        <v>4.75319926873857</v>
      </c>
      <c r="M15" s="33" t="n">
        <f aca="false">+E15/E$20*100</f>
        <v>5.2518756698821</v>
      </c>
      <c r="N15" s="33" t="n">
        <f aca="false">+F15/F$20*100</f>
        <v>5.73318632855568</v>
      </c>
      <c r="O15" s="33" t="n">
        <f aca="false">+G15/G$20*100</f>
        <v>4.23592493297587</v>
      </c>
      <c r="P15" s="33" t="n">
        <f aca="false">+H15/H$20*100</f>
        <v>2.79876373626374</v>
      </c>
      <c r="Q15" s="33" t="n">
        <f aca="false">+I15/I$20*100</f>
        <v>2.33419369318819</v>
      </c>
      <c r="R15" s="33" t="n">
        <f aca="false">+J15/J$20*100</f>
        <v>1.69234360410831</v>
      </c>
      <c r="S15" s="33" t="n">
        <f aca="false">+K15/K$20*100</f>
        <v>2.66173226104904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81</v>
      </c>
      <c r="E16" s="30" t="n">
        <v>62</v>
      </c>
      <c r="F16" s="29" t="n">
        <v>47</v>
      </c>
      <c r="G16" s="29" t="n">
        <v>79</v>
      </c>
      <c r="H16" s="29" t="n">
        <v>227</v>
      </c>
      <c r="I16" s="29" t="n">
        <v>356</v>
      </c>
      <c r="J16" s="29" t="n">
        <v>258</v>
      </c>
      <c r="K16" s="29" t="n">
        <v>1110</v>
      </c>
      <c r="L16" s="32" t="n">
        <f aca="false">+D16/D$20*100</f>
        <v>7.40402193784278</v>
      </c>
      <c r="M16" s="33" t="n">
        <f aca="false">+E16/E$20*100</f>
        <v>6.64523043944266</v>
      </c>
      <c r="N16" s="33" t="n">
        <f aca="false">+F16/F$20*100</f>
        <v>5.1819184123484</v>
      </c>
      <c r="O16" s="33" t="n">
        <f aca="false">+G16/G$20*100</f>
        <v>4.23592493297587</v>
      </c>
      <c r="P16" s="33" t="n">
        <f aca="false">+H16/H$20*100</f>
        <v>3.89766483516484</v>
      </c>
      <c r="Q16" s="33" t="n">
        <f aca="false">+I16/I$20*100</f>
        <v>3.9950622825721</v>
      </c>
      <c r="R16" s="33" t="n">
        <f aca="false">+J16/J$20*100</f>
        <v>3.01120448179272</v>
      </c>
      <c r="S16" s="33" t="n">
        <f aca="false">+K16/K$20*100</f>
        <v>3.9498968044979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8</v>
      </c>
      <c r="E17" s="30" t="n">
        <v>9</v>
      </c>
      <c r="F17" s="29" t="n">
        <v>11</v>
      </c>
      <c r="G17" s="29" t="n">
        <v>14</v>
      </c>
      <c r="H17" s="29" t="n">
        <v>65</v>
      </c>
      <c r="I17" s="29" t="n">
        <v>84</v>
      </c>
      <c r="J17" s="29" t="n">
        <v>50</v>
      </c>
      <c r="K17" s="29" t="n">
        <v>241</v>
      </c>
      <c r="L17" s="32" t="n">
        <f aca="false">+D17/D$20*100</f>
        <v>0.731261425959781</v>
      </c>
      <c r="M17" s="33" t="n">
        <f aca="false">+E17/E$20*100</f>
        <v>0.964630225080386</v>
      </c>
      <c r="N17" s="33" t="n">
        <f aca="false">+F17/F$20*100</f>
        <v>1.21278941565601</v>
      </c>
      <c r="O17" s="33" t="n">
        <f aca="false">+G17/G$20*100</f>
        <v>0.750670241286863</v>
      </c>
      <c r="P17" s="33" t="n">
        <f aca="false">+H17/H$20*100</f>
        <v>1.11607142857143</v>
      </c>
      <c r="Q17" s="33" t="n">
        <f aca="false">+I17/I$20*100</f>
        <v>0.942655145326002</v>
      </c>
      <c r="R17" s="33" t="n">
        <f aca="false">+J17/J$20*100</f>
        <v>0.583566760037348</v>
      </c>
      <c r="S17" s="33" t="n">
        <f aca="false">+K17/K$20*100</f>
        <v>0.857590207102697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19</v>
      </c>
      <c r="E18" s="30" t="n">
        <v>14</v>
      </c>
      <c r="F18" s="29" t="n">
        <v>13</v>
      </c>
      <c r="G18" s="29" t="n">
        <v>43</v>
      </c>
      <c r="H18" s="29" t="n">
        <v>127</v>
      </c>
      <c r="I18" s="29" t="n">
        <v>234</v>
      </c>
      <c r="J18" s="29" t="n">
        <v>188</v>
      </c>
      <c r="K18" s="29" t="n">
        <v>638</v>
      </c>
      <c r="L18" s="32" t="n">
        <f aca="false">+D18/D$20*100</f>
        <v>1.73674588665448</v>
      </c>
      <c r="M18" s="33" t="n">
        <f aca="false">+E18/E$20*100</f>
        <v>1.5005359056806</v>
      </c>
      <c r="N18" s="33" t="n">
        <f aca="false">+F18/F$20*100</f>
        <v>1.43329658213892</v>
      </c>
      <c r="O18" s="33" t="n">
        <f aca="false">+G18/G$20*100</f>
        <v>2.30563002680965</v>
      </c>
      <c r="P18" s="33" t="n">
        <f aca="false">+H18/H$20*100</f>
        <v>2.18063186813187</v>
      </c>
      <c r="Q18" s="33" t="n">
        <f aca="false">+I18/I$20*100</f>
        <v>2.62596790483672</v>
      </c>
      <c r="R18" s="33" t="n">
        <f aca="false">+J18/J$20*100</f>
        <v>2.19421101774043</v>
      </c>
      <c r="S18" s="33" t="n">
        <f aca="false">+K18/K$20*100</f>
        <v>2.27030104618888</v>
      </c>
    </row>
    <row r="19" customFormat="false" ht="12.75" hidden="false" customHeight="false" outlineLevel="0" collapsed="false">
      <c r="A19" s="20"/>
      <c r="B19" s="36"/>
      <c r="C19" s="35" t="s">
        <v>20</v>
      </c>
      <c r="D19" s="29" t="n">
        <v>884</v>
      </c>
      <c r="E19" s="30" t="n">
        <v>765</v>
      </c>
      <c r="F19" s="29" t="n">
        <v>741</v>
      </c>
      <c r="G19" s="29" t="n">
        <v>1596</v>
      </c>
      <c r="H19" s="29" t="n">
        <v>5016</v>
      </c>
      <c r="I19" s="29" t="n">
        <v>7722</v>
      </c>
      <c r="J19" s="29" t="n">
        <v>7650</v>
      </c>
      <c r="K19" s="29" t="n">
        <v>24374</v>
      </c>
      <c r="L19" s="32" t="n">
        <f aca="false">+D19/D$20*100</f>
        <v>80.8043875685558</v>
      </c>
      <c r="M19" s="33" t="n">
        <f aca="false">+E19/E$20*100</f>
        <v>81.9935691318328</v>
      </c>
      <c r="N19" s="33" t="n">
        <f aca="false">+F19/F$20*100</f>
        <v>81.6979051819184</v>
      </c>
      <c r="O19" s="33" t="n">
        <f aca="false">+G19/G$20*100</f>
        <v>85.5764075067024</v>
      </c>
      <c r="P19" s="33" t="n">
        <f aca="false">+H19/H$20*100</f>
        <v>86.1263736263736</v>
      </c>
      <c r="Q19" s="33" t="n">
        <f aca="false">+I19/I$20*100</f>
        <v>86.6569408596117</v>
      </c>
      <c r="R19" s="33" t="n">
        <f aca="false">+J19/J$20*100</f>
        <v>89.2857142857143</v>
      </c>
      <c r="S19" s="33" t="n">
        <f aca="false">+K19/K$20*100</f>
        <v>86.7340402818305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1094</v>
      </c>
      <c r="E20" s="30" t="n">
        <v>933</v>
      </c>
      <c r="F20" s="29" t="n">
        <v>907</v>
      </c>
      <c r="G20" s="29" t="n">
        <v>1865</v>
      </c>
      <c r="H20" s="29" t="n">
        <v>5824</v>
      </c>
      <c r="I20" s="29" t="n">
        <v>8911</v>
      </c>
      <c r="J20" s="29" t="n">
        <v>8568</v>
      </c>
      <c r="K20" s="29" t="n">
        <v>28102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fals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1098</v>
      </c>
      <c r="E26" s="30" t="n">
        <v>1000</v>
      </c>
      <c r="F26" s="29" t="n">
        <v>1122</v>
      </c>
      <c r="G26" s="29" t="n">
        <v>2010</v>
      </c>
      <c r="H26" s="29" t="n">
        <v>5234</v>
      </c>
      <c r="I26" s="29" t="n">
        <v>6726</v>
      </c>
      <c r="J26" s="29" t="n">
        <v>6417</v>
      </c>
      <c r="K26" s="29" t="n">
        <v>23607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1098</v>
      </c>
      <c r="E27" s="30" t="n">
        <v>1000</v>
      </c>
      <c r="F27" s="29" t="n">
        <v>1122</v>
      </c>
      <c r="G27" s="29" t="n">
        <v>2010</v>
      </c>
      <c r="H27" s="29" t="n">
        <v>5234</v>
      </c>
      <c r="I27" s="29" t="n">
        <v>6726</v>
      </c>
      <c r="J27" s="29" t="n">
        <v>6417</v>
      </c>
      <c r="K27" s="29" t="n">
        <v>23607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21</v>
      </c>
      <c r="E28" s="39" t="n">
        <v>11</v>
      </c>
      <c r="F28" s="38" t="n">
        <v>18</v>
      </c>
      <c r="G28" s="38" t="n">
        <v>60</v>
      </c>
      <c r="H28" s="38" t="n">
        <v>220</v>
      </c>
      <c r="I28" s="38" t="n">
        <v>339</v>
      </c>
      <c r="J28" s="38" t="n">
        <v>348</v>
      </c>
      <c r="K28" s="38" t="n">
        <v>1017</v>
      </c>
      <c r="L28" s="41" t="n">
        <f aca="false">+D28/D$34*100</f>
        <v>2.71317829457364</v>
      </c>
      <c r="M28" s="42" t="n">
        <f aca="false">+E28/E$34*100</f>
        <v>1.55807365439093</v>
      </c>
      <c r="N28" s="42" t="n">
        <f aca="false">+F28/F$34*100</f>
        <v>2.4390243902439</v>
      </c>
      <c r="O28" s="42" t="n">
        <f aca="false">+G28/G$34*100</f>
        <v>3.56294536817102</v>
      </c>
      <c r="P28" s="42" t="n">
        <f aca="false">+H28/H$34*100</f>
        <v>4.01533126482935</v>
      </c>
      <c r="Q28" s="42" t="n">
        <f aca="false">+I28/I$34*100</f>
        <v>4.11008729388943</v>
      </c>
      <c r="R28" s="42" t="n">
        <f aca="false">+J28/J$34*100</f>
        <v>4.80795799944736</v>
      </c>
      <c r="S28" s="42" t="n">
        <f aca="false">+K28/K$34*100</f>
        <v>4.08975750995295</v>
      </c>
    </row>
    <row r="29" customFormat="false" ht="12.75" hidden="false" customHeight="false" outlineLevel="0" collapsed="false">
      <c r="A29" s="20"/>
      <c r="B29" s="36"/>
      <c r="C29" s="28" t="s">
        <v>16</v>
      </c>
      <c r="D29" s="29" t="n">
        <v>49</v>
      </c>
      <c r="E29" s="30" t="n">
        <v>32</v>
      </c>
      <c r="F29" s="29" t="n">
        <v>51</v>
      </c>
      <c r="G29" s="29" t="n">
        <v>107</v>
      </c>
      <c r="H29" s="29" t="n">
        <v>353</v>
      </c>
      <c r="I29" s="29" t="n">
        <v>462</v>
      </c>
      <c r="J29" s="29" t="n">
        <v>385</v>
      </c>
      <c r="K29" s="29" t="n">
        <v>1439</v>
      </c>
      <c r="L29" s="32" t="n">
        <f aca="false">+D29/D$34*100</f>
        <v>6.33074935400517</v>
      </c>
      <c r="M29" s="33" t="n">
        <f aca="false">+E29/E$34*100</f>
        <v>4.53257790368272</v>
      </c>
      <c r="N29" s="33" t="n">
        <f aca="false">+F29/F$34*100</f>
        <v>6.91056910569106</v>
      </c>
      <c r="O29" s="33" t="n">
        <f aca="false">+G29/G$34*100</f>
        <v>6.35391923990499</v>
      </c>
      <c r="P29" s="33" t="n">
        <f aca="false">+H29/H$34*100</f>
        <v>6.44278152947618</v>
      </c>
      <c r="Q29" s="33" t="n">
        <f aca="false">+I29/I$34*100</f>
        <v>5.60135790494665</v>
      </c>
      <c r="R29" s="33" t="n">
        <f aca="false">+J29/J$34*100</f>
        <v>5.31914893617021</v>
      </c>
      <c r="S29" s="33" t="n">
        <f aca="false">+K29/K$34*100</f>
        <v>5.78678569992359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16</v>
      </c>
      <c r="E30" s="30" t="n">
        <v>23</v>
      </c>
      <c r="F30" s="29" t="n">
        <v>17</v>
      </c>
      <c r="G30" s="29" t="n">
        <v>35</v>
      </c>
      <c r="H30" s="29" t="n">
        <v>145</v>
      </c>
      <c r="I30" s="29" t="n">
        <v>185</v>
      </c>
      <c r="J30" s="29" t="n">
        <v>152</v>
      </c>
      <c r="K30" s="29" t="n">
        <v>573</v>
      </c>
      <c r="L30" s="32" t="n">
        <f aca="false">+D30/D$34*100</f>
        <v>2.0671834625323</v>
      </c>
      <c r="M30" s="33" t="n">
        <f aca="false">+E30/E$34*100</f>
        <v>3.25779036827195</v>
      </c>
      <c r="N30" s="33" t="n">
        <f aca="false">+F30/F$34*100</f>
        <v>2.30352303523035</v>
      </c>
      <c r="O30" s="33" t="n">
        <f aca="false">+G30/G$34*100</f>
        <v>2.07838479809976</v>
      </c>
      <c r="P30" s="33" t="n">
        <f aca="false">+H30/H$34*100</f>
        <v>2.64646833363753</v>
      </c>
      <c r="Q30" s="33" t="n">
        <f aca="false">+I30/I$34*100</f>
        <v>2.24296799224054</v>
      </c>
      <c r="R30" s="33" t="n">
        <f aca="false">+J30/J$34*100</f>
        <v>2.10002763194253</v>
      </c>
      <c r="S30" s="33" t="n">
        <f aca="false">+K30/K$34*100</f>
        <v>2.30425865605019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12</v>
      </c>
      <c r="E31" s="30" t="n">
        <v>9</v>
      </c>
      <c r="F31" s="29" t="n">
        <v>11</v>
      </c>
      <c r="G31" s="29" t="n">
        <v>27</v>
      </c>
      <c r="H31" s="29" t="n">
        <v>81</v>
      </c>
      <c r="I31" s="29" t="n">
        <v>152</v>
      </c>
      <c r="J31" s="29" t="n">
        <v>98</v>
      </c>
      <c r="K31" s="29" t="n">
        <v>390</v>
      </c>
      <c r="L31" s="32" t="n">
        <f aca="false">+D31/D$34*100</f>
        <v>1.55038759689923</v>
      </c>
      <c r="M31" s="33" t="n">
        <f aca="false">+E31/E$34*100</f>
        <v>1.27478753541076</v>
      </c>
      <c r="N31" s="33" t="n">
        <f aca="false">+F31/F$34*100</f>
        <v>1.49051490514905</v>
      </c>
      <c r="O31" s="33" t="n">
        <f aca="false">+G31/G$34*100</f>
        <v>1.60332541567696</v>
      </c>
      <c r="P31" s="33" t="n">
        <f aca="false">+H31/H$34*100</f>
        <v>1.47837196568717</v>
      </c>
      <c r="Q31" s="33" t="n">
        <f aca="false">+I31/I$34*100</f>
        <v>1.84287099903007</v>
      </c>
      <c r="R31" s="33" t="n">
        <f aca="false">+J31/J$34*100</f>
        <v>1.35396518375242</v>
      </c>
      <c r="S31" s="33" t="n">
        <f aca="false">+K31/K$34*100</f>
        <v>1.56834358788756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13</v>
      </c>
      <c r="E32" s="30" t="n">
        <v>10</v>
      </c>
      <c r="F32" s="29" t="n">
        <v>7</v>
      </c>
      <c r="G32" s="29" t="n">
        <v>47</v>
      </c>
      <c r="H32" s="29" t="n">
        <v>200</v>
      </c>
      <c r="I32" s="29" t="n">
        <v>342</v>
      </c>
      <c r="J32" s="29" t="n">
        <v>319</v>
      </c>
      <c r="K32" s="29" t="n">
        <v>938</v>
      </c>
      <c r="L32" s="32" t="n">
        <f aca="false">+D32/D$34*100</f>
        <v>1.67958656330749</v>
      </c>
      <c r="M32" s="33" t="n">
        <f aca="false">+E32/E$34*100</f>
        <v>1.41643059490085</v>
      </c>
      <c r="N32" s="33" t="n">
        <f aca="false">+F32/F$34*100</f>
        <v>0.948509485094851</v>
      </c>
      <c r="O32" s="33" t="n">
        <f aca="false">+G32/G$34*100</f>
        <v>2.79097387173397</v>
      </c>
      <c r="P32" s="33" t="n">
        <f aca="false">+H32/H$34*100</f>
        <v>3.65030114984486</v>
      </c>
      <c r="Q32" s="33" t="n">
        <f aca="false">+I32/I$34*100</f>
        <v>4.14645974781765</v>
      </c>
      <c r="R32" s="33" t="n">
        <f aca="false">+J32/J$34*100</f>
        <v>4.40729483282675</v>
      </c>
      <c r="S32" s="33" t="n">
        <f aca="false">+K32/K$34*100</f>
        <v>3.77206739856034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663</v>
      </c>
      <c r="E33" s="30" t="n">
        <v>621</v>
      </c>
      <c r="F33" s="29" t="n">
        <v>634</v>
      </c>
      <c r="G33" s="29" t="n">
        <v>1408</v>
      </c>
      <c r="H33" s="29" t="n">
        <v>4480</v>
      </c>
      <c r="I33" s="29" t="n">
        <v>6768</v>
      </c>
      <c r="J33" s="29" t="n">
        <v>5936</v>
      </c>
      <c r="K33" s="29" t="n">
        <v>20510</v>
      </c>
      <c r="L33" s="32" t="n">
        <f aca="false">+D33/D$34*100</f>
        <v>85.6589147286822</v>
      </c>
      <c r="M33" s="33" t="n">
        <f aca="false">+E33/E$34*100</f>
        <v>87.9603399433428</v>
      </c>
      <c r="N33" s="33" t="n">
        <f aca="false">+F33/F$34*100</f>
        <v>85.9078590785908</v>
      </c>
      <c r="O33" s="33" t="n">
        <f aca="false">+G33/G$34*100</f>
        <v>83.6104513064133</v>
      </c>
      <c r="P33" s="33" t="n">
        <f aca="false">+H33/H$34*100</f>
        <v>81.7667457565249</v>
      </c>
      <c r="Q33" s="33" t="n">
        <f aca="false">+I33/I$34*100</f>
        <v>82.0562560620757</v>
      </c>
      <c r="R33" s="33" t="n">
        <f aca="false">+J33/J$34*100</f>
        <v>82.0116054158607</v>
      </c>
      <c r="S33" s="33" t="n">
        <f aca="false">+K33/K$34*100</f>
        <v>82.4787871476254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774</v>
      </c>
      <c r="E34" s="30" t="n">
        <v>706</v>
      </c>
      <c r="F34" s="29" t="n">
        <v>738</v>
      </c>
      <c r="G34" s="29" t="n">
        <v>1684</v>
      </c>
      <c r="H34" s="29" t="n">
        <v>5479</v>
      </c>
      <c r="I34" s="29" t="n">
        <v>8248</v>
      </c>
      <c r="J34" s="29" t="n">
        <v>7238</v>
      </c>
      <c r="K34" s="29" t="n">
        <v>24867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33</v>
      </c>
      <c r="E35" s="39" t="n">
        <v>35</v>
      </c>
      <c r="F35" s="38" t="n">
        <v>52</v>
      </c>
      <c r="G35" s="38" t="n">
        <v>136</v>
      </c>
      <c r="H35" s="38" t="n">
        <v>454</v>
      </c>
      <c r="I35" s="38" t="n">
        <v>604</v>
      </c>
      <c r="J35" s="38" t="n">
        <v>603</v>
      </c>
      <c r="K35" s="38" t="n">
        <v>1917</v>
      </c>
      <c r="L35" s="41" t="n">
        <f aca="false">+D35/D$41*100</f>
        <v>18.6440677966102</v>
      </c>
      <c r="M35" s="42" t="n">
        <f aca="false">+E35/E$41*100</f>
        <v>20.8333333333333</v>
      </c>
      <c r="N35" s="42" t="n">
        <f aca="false">+F35/F$41*100</f>
        <v>20.3125</v>
      </c>
      <c r="O35" s="42" t="n">
        <f aca="false">+G35/G$41*100</f>
        <v>23.4887737478411</v>
      </c>
      <c r="P35" s="42" t="n">
        <f aca="false">+H35/H$41*100</f>
        <v>24.7816593886463</v>
      </c>
      <c r="Q35" s="42" t="n">
        <f aca="false">+I35/I$41*100</f>
        <v>28.4503061705134</v>
      </c>
      <c r="R35" s="42" t="n">
        <f aca="false">+J35/J$41*100</f>
        <v>34.2613636363636</v>
      </c>
      <c r="S35" s="42" t="n">
        <f aca="false">+K35/K$41*100</f>
        <v>27.8027556200145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70</v>
      </c>
      <c r="E36" s="30" t="n">
        <v>72</v>
      </c>
      <c r="F36" s="29" t="n">
        <v>89</v>
      </c>
      <c r="G36" s="29" t="n">
        <v>210</v>
      </c>
      <c r="H36" s="29" t="n">
        <v>621</v>
      </c>
      <c r="I36" s="29" t="n">
        <v>570</v>
      </c>
      <c r="J36" s="29" t="n">
        <v>446</v>
      </c>
      <c r="K36" s="29" t="n">
        <v>2078</v>
      </c>
      <c r="L36" s="32" t="n">
        <f aca="false">+D36/D$41*100</f>
        <v>39.5480225988701</v>
      </c>
      <c r="M36" s="33" t="n">
        <f aca="false">+E36/E$41*100</f>
        <v>42.8571428571429</v>
      </c>
      <c r="N36" s="33" t="n">
        <f aca="false">+F36/F$41*100</f>
        <v>34.765625</v>
      </c>
      <c r="O36" s="33" t="n">
        <f aca="false">+G36/G$41*100</f>
        <v>36.2694300518135</v>
      </c>
      <c r="P36" s="33" t="n">
        <f aca="false">+H36/H$41*100</f>
        <v>33.8973799126638</v>
      </c>
      <c r="Q36" s="33" t="n">
        <f aca="false">+I36/I$41*100</f>
        <v>26.8487988695243</v>
      </c>
      <c r="R36" s="33" t="n">
        <f aca="false">+J36/J$41*100</f>
        <v>25.3409090909091</v>
      </c>
      <c r="S36" s="33" t="n">
        <f aca="false">+K36/K$41*100</f>
        <v>30.1377810007252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44</v>
      </c>
      <c r="E37" s="30" t="n">
        <v>30</v>
      </c>
      <c r="F37" s="29" t="n">
        <v>48</v>
      </c>
      <c r="G37" s="29" t="n">
        <v>111</v>
      </c>
      <c r="H37" s="29" t="n">
        <v>293</v>
      </c>
      <c r="I37" s="29" t="n">
        <v>320</v>
      </c>
      <c r="J37" s="29" t="n">
        <v>216</v>
      </c>
      <c r="K37" s="29" t="n">
        <v>1062</v>
      </c>
      <c r="L37" s="32" t="n">
        <f aca="false">+D37/D$41*100</f>
        <v>24.8587570621469</v>
      </c>
      <c r="M37" s="33" t="n">
        <f aca="false">+E37/E$41*100</f>
        <v>17.8571428571429</v>
      </c>
      <c r="N37" s="33" t="n">
        <f aca="false">+F37/F$41*100</f>
        <v>18.75</v>
      </c>
      <c r="O37" s="33" t="n">
        <f aca="false">+G37/G$41*100</f>
        <v>19.1709844559585</v>
      </c>
      <c r="P37" s="33" t="n">
        <f aca="false">+H37/H$41*100</f>
        <v>15.9934497816594</v>
      </c>
      <c r="Q37" s="33" t="n">
        <f aca="false">+I37/I$41*100</f>
        <v>15.0730098916627</v>
      </c>
      <c r="R37" s="33" t="n">
        <f aca="false">+J37/J$41*100</f>
        <v>12.2727272727273</v>
      </c>
      <c r="S37" s="33" t="n">
        <f aca="false">+K37/K$41*100</f>
        <v>15.4024655547498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12</v>
      </c>
      <c r="E38" s="30" t="n">
        <v>16</v>
      </c>
      <c r="F38" s="29" t="n">
        <v>28</v>
      </c>
      <c r="G38" s="29" t="n">
        <v>40</v>
      </c>
      <c r="H38" s="29" t="n">
        <v>155</v>
      </c>
      <c r="I38" s="29" t="n">
        <v>183</v>
      </c>
      <c r="J38" s="29" t="n">
        <v>124</v>
      </c>
      <c r="K38" s="29" t="n">
        <v>558</v>
      </c>
      <c r="L38" s="32" t="n">
        <f aca="false">+D38/D$41*100</f>
        <v>6.77966101694915</v>
      </c>
      <c r="M38" s="33" t="n">
        <f aca="false">+E38/E$41*100</f>
        <v>9.52380952380952</v>
      </c>
      <c r="N38" s="33" t="n">
        <f aca="false">+F38/F$41*100</f>
        <v>10.9375</v>
      </c>
      <c r="O38" s="33" t="n">
        <f aca="false">+G38/G$41*100</f>
        <v>6.90846286701209</v>
      </c>
      <c r="P38" s="33" t="n">
        <f aca="false">+H38/H$41*100</f>
        <v>8.46069868995633</v>
      </c>
      <c r="Q38" s="33" t="n">
        <f aca="false">+I38/I$41*100</f>
        <v>8.61987753179463</v>
      </c>
      <c r="R38" s="33" t="n">
        <f aca="false">+J38/J$41*100</f>
        <v>7.04545454545455</v>
      </c>
      <c r="S38" s="33" t="n">
        <f aca="false">+K38/K$41*100</f>
        <v>8.09282088469906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17</v>
      </c>
      <c r="E39" s="30" t="n">
        <v>14</v>
      </c>
      <c r="F39" s="29" t="n">
        <v>39</v>
      </c>
      <c r="G39" s="29" t="n">
        <v>77</v>
      </c>
      <c r="H39" s="29" t="n">
        <v>294</v>
      </c>
      <c r="I39" s="29" t="n">
        <v>428</v>
      </c>
      <c r="J39" s="29" t="n">
        <v>345</v>
      </c>
      <c r="K39" s="29" t="n">
        <v>1214</v>
      </c>
      <c r="L39" s="32" t="n">
        <f aca="false">+D39/D$41*100</f>
        <v>9.6045197740113</v>
      </c>
      <c r="M39" s="33" t="n">
        <f aca="false">+E39/E$41*100</f>
        <v>8.33333333333333</v>
      </c>
      <c r="N39" s="33" t="n">
        <f aca="false">+F39/F$41*100</f>
        <v>15.234375</v>
      </c>
      <c r="O39" s="33" t="n">
        <f aca="false">+G39/G$41*100</f>
        <v>13.2987910189983</v>
      </c>
      <c r="P39" s="33" t="n">
        <f aca="false">+H39/H$41*100</f>
        <v>16.0480349344978</v>
      </c>
      <c r="Q39" s="33" t="n">
        <f aca="false">+I39/I$41*100</f>
        <v>20.1601507300989</v>
      </c>
      <c r="R39" s="33" t="n">
        <f aca="false">+J39/J$41*100</f>
        <v>19.6022727272727</v>
      </c>
      <c r="S39" s="33" t="n">
        <f aca="false">+K39/K$41*100</f>
        <v>17.6069615663524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1</v>
      </c>
      <c r="E40" s="30" t="n">
        <v>1</v>
      </c>
      <c r="F40" s="29" t="n">
        <v>0</v>
      </c>
      <c r="G40" s="29" t="n">
        <v>5</v>
      </c>
      <c r="H40" s="29" t="n">
        <v>15</v>
      </c>
      <c r="I40" s="29" t="n">
        <v>18</v>
      </c>
      <c r="J40" s="29" t="n">
        <v>26</v>
      </c>
      <c r="K40" s="29" t="n">
        <v>66</v>
      </c>
      <c r="L40" s="32" t="n">
        <f aca="false">+D40/D$41*100</f>
        <v>0.564971751412429</v>
      </c>
      <c r="M40" s="33" t="n">
        <f aca="false">+E40/E$41*100</f>
        <v>0.595238095238095</v>
      </c>
      <c r="N40" s="33" t="n">
        <f aca="false">+F40/F$41*100</f>
        <v>0</v>
      </c>
      <c r="O40" s="33" t="n">
        <f aca="false">+G40/G$41*100</f>
        <v>0.863557858376511</v>
      </c>
      <c r="P40" s="33" t="n">
        <f aca="false">+H40/H$41*100</f>
        <v>0.818777292576419</v>
      </c>
      <c r="Q40" s="33" t="n">
        <f aca="false">+I40/I$41*100</f>
        <v>0.847856806406029</v>
      </c>
      <c r="R40" s="33" t="n">
        <f aca="false">+J40/J$41*100</f>
        <v>1.47727272727273</v>
      </c>
      <c r="S40" s="33" t="n">
        <f aca="false">+K40/K$41*100</f>
        <v>0.957215373459028</v>
      </c>
    </row>
    <row r="41" customFormat="false" ht="12.75" hidden="false" customHeight="false" outlineLevel="0" collapsed="false">
      <c r="A41" s="20"/>
      <c r="B41" s="36"/>
      <c r="C41" s="35" t="s">
        <v>10</v>
      </c>
      <c r="D41" s="29" t="n">
        <v>177</v>
      </c>
      <c r="E41" s="30" t="n">
        <v>168</v>
      </c>
      <c r="F41" s="29" t="n">
        <v>256</v>
      </c>
      <c r="G41" s="29" t="n">
        <v>579</v>
      </c>
      <c r="H41" s="29" t="n">
        <v>1832</v>
      </c>
      <c r="I41" s="29" t="n">
        <v>2123</v>
      </c>
      <c r="J41" s="29" t="n">
        <v>1760</v>
      </c>
      <c r="K41" s="29" t="n">
        <v>6895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209</v>
      </c>
      <c r="E42" s="39" t="n">
        <v>192</v>
      </c>
      <c r="F42" s="38" t="n">
        <v>256</v>
      </c>
      <c r="G42" s="38" t="n">
        <v>523</v>
      </c>
      <c r="H42" s="38" t="n">
        <v>1246</v>
      </c>
      <c r="I42" s="38" t="n">
        <v>1853</v>
      </c>
      <c r="J42" s="38" t="n">
        <v>1773</v>
      </c>
      <c r="K42" s="38" t="n">
        <v>6052</v>
      </c>
      <c r="L42" s="41" t="n">
        <f aca="false">+D42/D$48*100</f>
        <v>22.992299229923</v>
      </c>
      <c r="M42" s="42" t="n">
        <f aca="false">+E42/E$48*100</f>
        <v>23.3292831105711</v>
      </c>
      <c r="N42" s="42" t="n">
        <f aca="false">+F42/F$48*100</f>
        <v>23.2939035486806</v>
      </c>
      <c r="O42" s="42" t="n">
        <f aca="false">+G42/G$48*100</f>
        <v>23.8051888939463</v>
      </c>
      <c r="P42" s="42" t="n">
        <f aca="false">+H42/H$48*100</f>
        <v>21.1760707002039</v>
      </c>
      <c r="Q42" s="42" t="n">
        <f aca="false">+I42/I$48*100</f>
        <v>26.3210227272727</v>
      </c>
      <c r="R42" s="42" t="n">
        <f aca="false">+J42/J$48*100</f>
        <v>32.7605321507761</v>
      </c>
      <c r="S42" s="42" t="n">
        <f aca="false">+K42/K$48*100</f>
        <v>25.9030987844547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404</v>
      </c>
      <c r="E43" s="30" t="n">
        <v>371</v>
      </c>
      <c r="F43" s="29" t="n">
        <v>439</v>
      </c>
      <c r="G43" s="29" t="n">
        <v>802</v>
      </c>
      <c r="H43" s="29" t="n">
        <v>1910</v>
      </c>
      <c r="I43" s="29" t="n">
        <v>1927</v>
      </c>
      <c r="J43" s="29" t="n">
        <v>1339</v>
      </c>
      <c r="K43" s="29" t="n">
        <v>7192</v>
      </c>
      <c r="L43" s="32" t="n">
        <f aca="false">+D43/D$48*100</f>
        <v>44.4444444444444</v>
      </c>
      <c r="M43" s="33" t="n">
        <f aca="false">+E43/E$48*100</f>
        <v>45.0789793438639</v>
      </c>
      <c r="N43" s="33" t="n">
        <f aca="false">+F43/F$48*100</f>
        <v>39.9454049135578</v>
      </c>
      <c r="O43" s="33" t="n">
        <f aca="false">+G43/G$48*100</f>
        <v>36.5043240782886</v>
      </c>
      <c r="P43" s="33" t="n">
        <f aca="false">+H43/H$48*100</f>
        <v>32.4609109449354</v>
      </c>
      <c r="Q43" s="33" t="n">
        <f aca="false">+I43/I$48*100</f>
        <v>27.3721590909091</v>
      </c>
      <c r="R43" s="33" t="n">
        <f aca="false">+J43/J$48*100</f>
        <v>24.7413155949741</v>
      </c>
      <c r="S43" s="33" t="n">
        <f aca="false">+K43/K$48*100</f>
        <v>30.7824002739257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133</v>
      </c>
      <c r="E44" s="30" t="n">
        <v>114</v>
      </c>
      <c r="F44" s="29" t="n">
        <v>140</v>
      </c>
      <c r="G44" s="29" t="n">
        <v>266</v>
      </c>
      <c r="H44" s="29" t="n">
        <v>744</v>
      </c>
      <c r="I44" s="29" t="n">
        <v>738</v>
      </c>
      <c r="J44" s="29" t="n">
        <v>452</v>
      </c>
      <c r="K44" s="29" t="n">
        <v>2587</v>
      </c>
      <c r="L44" s="32" t="n">
        <f aca="false">+D44/D$48*100</f>
        <v>14.6314631463146</v>
      </c>
      <c r="M44" s="33" t="n">
        <f aca="false">+E44/E$48*100</f>
        <v>13.8517618469016</v>
      </c>
      <c r="N44" s="33" t="n">
        <f aca="false">+F44/F$48*100</f>
        <v>12.7388535031847</v>
      </c>
      <c r="O44" s="33" t="n">
        <f aca="false">+G44/G$48*100</f>
        <v>12.1074192080109</v>
      </c>
      <c r="P44" s="33" t="n">
        <f aca="false">+H44/H$48*100</f>
        <v>12.6444595513256</v>
      </c>
      <c r="Q44" s="33" t="n">
        <f aca="false">+I44/I$48*100</f>
        <v>10.4829545454545</v>
      </c>
      <c r="R44" s="33" t="n">
        <f aca="false">+J44/J$48*100</f>
        <v>8.35181079083518</v>
      </c>
      <c r="S44" s="33" t="n">
        <f aca="false">+K44/K$48*100</f>
        <v>11.0725903098784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68</v>
      </c>
      <c r="E45" s="30" t="n">
        <v>56</v>
      </c>
      <c r="F45" s="29" t="n">
        <v>84</v>
      </c>
      <c r="G45" s="29" t="n">
        <v>195</v>
      </c>
      <c r="H45" s="29" t="n">
        <v>536</v>
      </c>
      <c r="I45" s="29" t="n">
        <v>553</v>
      </c>
      <c r="J45" s="29" t="n">
        <v>407</v>
      </c>
      <c r="K45" s="29" t="n">
        <v>1899</v>
      </c>
      <c r="L45" s="32" t="n">
        <f aca="false">+D45/D$48*100</f>
        <v>7.48074807480748</v>
      </c>
      <c r="M45" s="33" t="n">
        <f aca="false">+E45/E$48*100</f>
        <v>6.80437424058323</v>
      </c>
      <c r="N45" s="33" t="n">
        <f aca="false">+F45/F$48*100</f>
        <v>7.64331210191083</v>
      </c>
      <c r="O45" s="33" t="n">
        <f aca="false">+G45/G$48*100</f>
        <v>8.87573964497041</v>
      </c>
      <c r="P45" s="33" t="n">
        <f aca="false">+H45/H$48*100</f>
        <v>9.10944935418083</v>
      </c>
      <c r="Q45" s="33" t="n">
        <f aca="false">+I45/I$48*100</f>
        <v>7.85511363636364</v>
      </c>
      <c r="R45" s="33" t="n">
        <f aca="false">+J45/J$48*100</f>
        <v>7.52032520325203</v>
      </c>
      <c r="S45" s="33" t="n">
        <f aca="false">+K45/K$48*100</f>
        <v>8.12788906009245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87</v>
      </c>
      <c r="E46" s="30" t="n">
        <v>87</v>
      </c>
      <c r="F46" s="29" t="n">
        <v>169</v>
      </c>
      <c r="G46" s="29" t="n">
        <v>399</v>
      </c>
      <c r="H46" s="29" t="n">
        <v>1390</v>
      </c>
      <c r="I46" s="29" t="n">
        <v>1887</v>
      </c>
      <c r="J46" s="29" t="n">
        <v>1374</v>
      </c>
      <c r="K46" s="29" t="n">
        <v>5393</v>
      </c>
      <c r="L46" s="32" t="n">
        <f aca="false">+D46/D$48*100</f>
        <v>9.57095709570957</v>
      </c>
      <c r="M46" s="33" t="n">
        <f aca="false">+E46/E$48*100</f>
        <v>10.5710814094775</v>
      </c>
      <c r="N46" s="33" t="n">
        <f aca="false">+F46/F$48*100</f>
        <v>15.3776160145587</v>
      </c>
      <c r="O46" s="33" t="n">
        <f aca="false">+G46/G$48*100</f>
        <v>18.1611288120164</v>
      </c>
      <c r="P46" s="33" t="n">
        <f aca="false">+H46/H$48*100</f>
        <v>23.6233854520734</v>
      </c>
      <c r="Q46" s="33" t="n">
        <f aca="false">+I46/I$48*100</f>
        <v>26.8039772727273</v>
      </c>
      <c r="R46" s="33" t="n">
        <f aca="false">+J46/J$48*100</f>
        <v>25.3880266075388</v>
      </c>
      <c r="S46" s="33" t="n">
        <f aca="false">+K46/K$48*100</f>
        <v>23.0825201164184</v>
      </c>
    </row>
    <row r="47" customFormat="false" ht="12.75" hidden="false" customHeight="false" outlineLevel="0" collapsed="false">
      <c r="A47" s="20"/>
      <c r="B47" s="36"/>
      <c r="C47" s="35" t="s">
        <v>20</v>
      </c>
      <c r="D47" s="29" t="n">
        <v>8</v>
      </c>
      <c r="E47" s="30" t="n">
        <v>3</v>
      </c>
      <c r="F47" s="29" t="n">
        <v>11</v>
      </c>
      <c r="G47" s="29" t="n">
        <v>12</v>
      </c>
      <c r="H47" s="29" t="n">
        <v>58</v>
      </c>
      <c r="I47" s="29" t="n">
        <v>82</v>
      </c>
      <c r="J47" s="29" t="n">
        <v>67</v>
      </c>
      <c r="K47" s="29" t="n">
        <v>241</v>
      </c>
      <c r="L47" s="32" t="n">
        <f aca="false">+D47/D$48*100</f>
        <v>0.88008800880088</v>
      </c>
      <c r="M47" s="33" t="n">
        <f aca="false">+E47/E$48*100</f>
        <v>0.364520048602673</v>
      </c>
      <c r="N47" s="33" t="n">
        <f aca="false">+F47/F$48*100</f>
        <v>1.00090991810737</v>
      </c>
      <c r="O47" s="33" t="n">
        <f aca="false">+G47/G$48*100</f>
        <v>0.54619936276741</v>
      </c>
      <c r="P47" s="33" t="n">
        <f aca="false">+H47/H$48*100</f>
        <v>0.985723997280761</v>
      </c>
      <c r="Q47" s="33" t="n">
        <f aca="false">+I47/I$48*100</f>
        <v>1.16477272727273</v>
      </c>
      <c r="R47" s="33" t="n">
        <f aca="false">+J47/J$48*100</f>
        <v>1.2379896526238</v>
      </c>
      <c r="S47" s="33" t="n">
        <f aca="false">+K47/K$48*100</f>
        <v>1.03150145523027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909</v>
      </c>
      <c r="E48" s="30" t="n">
        <v>823</v>
      </c>
      <c r="F48" s="29" t="n">
        <v>1099</v>
      </c>
      <c r="G48" s="29" t="n">
        <v>2197</v>
      </c>
      <c r="H48" s="29" t="n">
        <v>5884</v>
      </c>
      <c r="I48" s="29" t="n">
        <v>7040</v>
      </c>
      <c r="J48" s="29" t="n">
        <v>5412</v>
      </c>
      <c r="K48" s="29" t="n">
        <v>23364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54</v>
      </c>
      <c r="E49" s="39" t="n">
        <v>58</v>
      </c>
      <c r="F49" s="38" t="n">
        <v>81</v>
      </c>
      <c r="G49" s="38" t="n">
        <v>146</v>
      </c>
      <c r="H49" s="38" t="n">
        <v>464</v>
      </c>
      <c r="I49" s="38" t="n">
        <v>552</v>
      </c>
      <c r="J49" s="38" t="n">
        <v>525</v>
      </c>
      <c r="K49" s="38" t="n">
        <v>1880</v>
      </c>
      <c r="L49" s="41" t="n">
        <f aca="false">+D49/D$55*100</f>
        <v>20.532319391635</v>
      </c>
      <c r="M49" s="42" t="n">
        <f aca="false">+E49/E$55*100</f>
        <v>23.3870967741935</v>
      </c>
      <c r="N49" s="42" t="n">
        <f aca="false">+F49/F$55*100</f>
        <v>22.752808988764</v>
      </c>
      <c r="O49" s="42" t="n">
        <f aca="false">+G49/G$55*100</f>
        <v>24.2524916943522</v>
      </c>
      <c r="P49" s="42" t="n">
        <f aca="false">+H49/H$55*100</f>
        <v>28.4313725490196</v>
      </c>
      <c r="Q49" s="42" t="n">
        <f aca="false">+I49/I$55*100</f>
        <v>31.3993174061433</v>
      </c>
      <c r="R49" s="42" t="n">
        <f aca="false">+J49/J$55*100</f>
        <v>35.4969574036511</v>
      </c>
      <c r="S49" s="42" t="n">
        <f aca="false">+K49/K$55*100</f>
        <v>29.6623540549069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127</v>
      </c>
      <c r="E50" s="30" t="n">
        <v>102</v>
      </c>
      <c r="F50" s="29" t="n">
        <v>139</v>
      </c>
      <c r="G50" s="29" t="n">
        <v>238</v>
      </c>
      <c r="H50" s="29" t="n">
        <v>510</v>
      </c>
      <c r="I50" s="29" t="n">
        <v>454</v>
      </c>
      <c r="J50" s="29" t="n">
        <v>354</v>
      </c>
      <c r="K50" s="29" t="n">
        <v>1924</v>
      </c>
      <c r="L50" s="32" t="n">
        <f aca="false">+D50/D$55*100</f>
        <v>48.2889733840304</v>
      </c>
      <c r="M50" s="33" t="n">
        <f aca="false">+E50/E$55*100</f>
        <v>41.1290322580645</v>
      </c>
      <c r="N50" s="33" t="n">
        <f aca="false">+F50/F$55*100</f>
        <v>39.0449438202247</v>
      </c>
      <c r="O50" s="33" t="n">
        <f aca="false">+G50/G$55*100</f>
        <v>39.5348837209302</v>
      </c>
      <c r="P50" s="33" t="n">
        <f aca="false">+H50/H$55*100</f>
        <v>31.25</v>
      </c>
      <c r="Q50" s="33" t="n">
        <f aca="false">+I50/I$55*100</f>
        <v>25.8248009101251</v>
      </c>
      <c r="R50" s="33" t="n">
        <f aca="false">+J50/J$55*100</f>
        <v>23.9350912778905</v>
      </c>
      <c r="S50" s="33" t="n">
        <f aca="false">+K50/K$55*100</f>
        <v>30.3565793625749</v>
      </c>
    </row>
    <row r="51" customFormat="false" ht="12.75" hidden="false" customHeight="false" outlineLevel="0" collapsed="false">
      <c r="A51" s="20"/>
      <c r="B51" s="43"/>
      <c r="C51" s="34" t="s">
        <v>17</v>
      </c>
      <c r="D51" s="29" t="n">
        <v>33</v>
      </c>
      <c r="E51" s="30" t="n">
        <v>40</v>
      </c>
      <c r="F51" s="29" t="n">
        <v>53</v>
      </c>
      <c r="G51" s="29" t="n">
        <v>83</v>
      </c>
      <c r="H51" s="29" t="n">
        <v>175</v>
      </c>
      <c r="I51" s="29" t="n">
        <v>183</v>
      </c>
      <c r="J51" s="29" t="n">
        <v>156</v>
      </c>
      <c r="K51" s="29" t="n">
        <v>723</v>
      </c>
      <c r="L51" s="32" t="n">
        <f aca="false">+D51/D$55*100</f>
        <v>12.5475285171103</v>
      </c>
      <c r="M51" s="33" t="n">
        <f aca="false">+E51/E$55*100</f>
        <v>16.1290322580645</v>
      </c>
      <c r="N51" s="33" t="n">
        <f aca="false">+F51/F$55*100</f>
        <v>14.8876404494382</v>
      </c>
      <c r="O51" s="33" t="n">
        <f aca="false">+G51/G$55*100</f>
        <v>13.7873754152824</v>
      </c>
      <c r="P51" s="33" t="n">
        <f aca="false">+H51/H$55*100</f>
        <v>10.7230392156863</v>
      </c>
      <c r="Q51" s="33" t="n">
        <f aca="false">+I51/I$55*100</f>
        <v>10.4095563139932</v>
      </c>
      <c r="R51" s="33" t="n">
        <f aca="false">+J51/J$55*100</f>
        <v>10.5476673427992</v>
      </c>
      <c r="S51" s="33" t="n">
        <f aca="false">+K51/K$55*100</f>
        <v>11.4073840328179</v>
      </c>
    </row>
    <row r="52" customFormat="false" ht="12.75" hidden="false" customHeight="false" outlineLevel="0" collapsed="false">
      <c r="A52" s="20"/>
      <c r="B52" s="43"/>
      <c r="C52" s="34" t="s">
        <v>18</v>
      </c>
      <c r="D52" s="29" t="n">
        <v>28</v>
      </c>
      <c r="E52" s="30" t="n">
        <v>26</v>
      </c>
      <c r="F52" s="29" t="n">
        <v>33</v>
      </c>
      <c r="G52" s="29" t="n">
        <v>48</v>
      </c>
      <c r="H52" s="29" t="n">
        <v>135</v>
      </c>
      <c r="I52" s="29" t="n">
        <v>145</v>
      </c>
      <c r="J52" s="29" t="n">
        <v>104</v>
      </c>
      <c r="K52" s="29" t="n">
        <v>519</v>
      </c>
      <c r="L52" s="32" t="n">
        <f aca="false">+D52/D$55*100</f>
        <v>10.6463878326996</v>
      </c>
      <c r="M52" s="33" t="n">
        <f aca="false">+E52/E$55*100</f>
        <v>10.4838709677419</v>
      </c>
      <c r="N52" s="33" t="n">
        <f aca="false">+F52/F$55*100</f>
        <v>9.26966292134832</v>
      </c>
      <c r="O52" s="33" t="n">
        <f aca="false">+G52/G$55*100</f>
        <v>7.9734219269103</v>
      </c>
      <c r="P52" s="33" t="n">
        <f aca="false">+H52/H$55*100</f>
        <v>8.27205882352941</v>
      </c>
      <c r="Q52" s="33" t="n">
        <f aca="false">+I52/I$55*100</f>
        <v>8.24800910125142</v>
      </c>
      <c r="R52" s="33" t="n">
        <f aca="false">+J52/J$55*100</f>
        <v>7.03177822853279</v>
      </c>
      <c r="S52" s="33" t="n">
        <f aca="false">+K52/K$55*100</f>
        <v>8.18870306090249</v>
      </c>
    </row>
    <row r="53" customFormat="false" ht="12.75" hidden="false" customHeight="false" outlineLevel="0" collapsed="false">
      <c r="A53" s="20"/>
      <c r="B53" s="43"/>
      <c r="C53" s="34" t="s">
        <v>19</v>
      </c>
      <c r="D53" s="29" t="n">
        <v>21</v>
      </c>
      <c r="E53" s="30" t="n">
        <v>22</v>
      </c>
      <c r="F53" s="29" t="n">
        <v>50</v>
      </c>
      <c r="G53" s="29" t="n">
        <v>84</v>
      </c>
      <c r="H53" s="29" t="n">
        <v>340</v>
      </c>
      <c r="I53" s="29" t="n">
        <v>416</v>
      </c>
      <c r="J53" s="29" t="n">
        <v>337</v>
      </c>
      <c r="K53" s="29" t="n">
        <v>1270</v>
      </c>
      <c r="L53" s="32" t="n">
        <f aca="false">+D53/D$55*100</f>
        <v>7.98479087452472</v>
      </c>
      <c r="M53" s="33" t="n">
        <f aca="false">+E53/E$55*100</f>
        <v>8.87096774193548</v>
      </c>
      <c r="N53" s="33" t="n">
        <f aca="false">+F53/F$55*100</f>
        <v>14.0449438202247</v>
      </c>
      <c r="O53" s="33" t="n">
        <f aca="false">+G53/G$55*100</f>
        <v>13.953488372093</v>
      </c>
      <c r="P53" s="33" t="n">
        <f aca="false">+H53/H$55*100</f>
        <v>20.8333333333333</v>
      </c>
      <c r="Q53" s="33" t="n">
        <f aca="false">+I53/I$55*100</f>
        <v>23.6632536973834</v>
      </c>
      <c r="R53" s="33" t="n">
        <f aca="false">+J53/J$55*100</f>
        <v>22.7856659905341</v>
      </c>
      <c r="S53" s="33" t="n">
        <f aca="false">+K53/K$55*100</f>
        <v>20.0378668349637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0</v>
      </c>
      <c r="E54" s="30" t="n">
        <v>0</v>
      </c>
      <c r="F54" s="29" t="n">
        <v>0</v>
      </c>
      <c r="G54" s="29" t="n">
        <v>3</v>
      </c>
      <c r="H54" s="29" t="n">
        <v>8</v>
      </c>
      <c r="I54" s="29" t="n">
        <v>8</v>
      </c>
      <c r="J54" s="29" t="n">
        <v>3</v>
      </c>
      <c r="K54" s="29" t="n">
        <v>22</v>
      </c>
      <c r="L54" s="32" t="n">
        <f aca="false">+D54/D$55*100</f>
        <v>0</v>
      </c>
      <c r="M54" s="33" t="n">
        <f aca="false">+E54/E$55*100</f>
        <v>0</v>
      </c>
      <c r="N54" s="33" t="n">
        <f aca="false">+F54/F$55*100</f>
        <v>0</v>
      </c>
      <c r="O54" s="33" t="n">
        <f aca="false">+G54/G$55*100</f>
        <v>0.498338870431894</v>
      </c>
      <c r="P54" s="33" t="n">
        <f aca="false">+H54/H$55*100</f>
        <v>0.490196078431373</v>
      </c>
      <c r="Q54" s="33" t="n">
        <f aca="false">+I54/I$55*100</f>
        <v>0.455062571103527</v>
      </c>
      <c r="R54" s="33" t="n">
        <f aca="false">+J54/J$55*100</f>
        <v>0.202839756592292</v>
      </c>
      <c r="S54" s="33" t="n">
        <f aca="false">+K54/K$55*100</f>
        <v>0.347112653834017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263</v>
      </c>
      <c r="E55" s="46" t="n">
        <v>248</v>
      </c>
      <c r="F55" s="45" t="n">
        <v>356</v>
      </c>
      <c r="G55" s="45" t="n">
        <v>602</v>
      </c>
      <c r="H55" s="45" t="n">
        <v>1632</v>
      </c>
      <c r="I55" s="45" t="n">
        <v>1758</v>
      </c>
      <c r="J55" s="45" t="n">
        <v>1479</v>
      </c>
      <c r="K55" s="45" t="n">
        <v>6338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35</v>
      </c>
      <c r="E56" s="30" t="n">
        <v>29</v>
      </c>
      <c r="F56" s="29" t="n">
        <v>52</v>
      </c>
      <c r="G56" s="29" t="n">
        <v>102</v>
      </c>
      <c r="H56" s="29" t="n">
        <v>229</v>
      </c>
      <c r="I56" s="29" t="n">
        <v>311</v>
      </c>
      <c r="J56" s="29" t="n">
        <v>324</v>
      </c>
      <c r="K56" s="29" t="n">
        <v>1082</v>
      </c>
      <c r="L56" s="32" t="n">
        <f aca="false">+D56/D$62*100</f>
        <v>21.7391304347826</v>
      </c>
      <c r="M56" s="33" t="n">
        <f aca="false">+E56/E$62*100</f>
        <v>25</v>
      </c>
      <c r="N56" s="33" t="n">
        <f aca="false">+F56/F$62*100</f>
        <v>30.2325581395349</v>
      </c>
      <c r="O56" s="33" t="n">
        <f aca="false">+G56/G$62*100</f>
        <v>30.3571428571429</v>
      </c>
      <c r="P56" s="33" t="n">
        <f aca="false">+H56/H$62*100</f>
        <v>29.3589743589744</v>
      </c>
      <c r="Q56" s="33" t="n">
        <f aca="false">+I56/I$62*100</f>
        <v>35.8708189158016</v>
      </c>
      <c r="R56" s="33" t="n">
        <f aca="false">+J56/J$62*100</f>
        <v>40.1486988847584</v>
      </c>
      <c r="S56" s="33" t="n">
        <f aca="false">+K56/K$62*100</f>
        <v>33.4053720284038</v>
      </c>
    </row>
    <row r="57" customFormat="false" ht="12.75" hidden="false" customHeight="false" outlineLevel="0" collapsed="false">
      <c r="A57" s="20"/>
      <c r="B57" s="50"/>
      <c r="C57" s="28" t="s">
        <v>16</v>
      </c>
      <c r="D57" s="29" t="n">
        <v>70</v>
      </c>
      <c r="E57" s="30" t="n">
        <v>50</v>
      </c>
      <c r="F57" s="29" t="n">
        <v>66</v>
      </c>
      <c r="G57" s="29" t="n">
        <v>114</v>
      </c>
      <c r="H57" s="29" t="n">
        <v>236</v>
      </c>
      <c r="I57" s="29" t="n">
        <v>246</v>
      </c>
      <c r="J57" s="29" t="n">
        <v>238</v>
      </c>
      <c r="K57" s="29" t="n">
        <v>1020</v>
      </c>
      <c r="L57" s="32" t="n">
        <f aca="false">+D57/D$62*100</f>
        <v>43.4782608695652</v>
      </c>
      <c r="M57" s="33" t="n">
        <f aca="false">+E57/E$62*100</f>
        <v>43.1034482758621</v>
      </c>
      <c r="N57" s="33" t="n">
        <f aca="false">+F57/F$62*100</f>
        <v>38.3720930232558</v>
      </c>
      <c r="O57" s="33" t="n">
        <f aca="false">+G57/G$62*100</f>
        <v>33.9285714285714</v>
      </c>
      <c r="P57" s="33" t="n">
        <f aca="false">+H57/H$62*100</f>
        <v>30.2564102564103</v>
      </c>
      <c r="Q57" s="33" t="n">
        <f aca="false">+I57/I$62*100</f>
        <v>28.3737024221453</v>
      </c>
      <c r="R57" s="33" t="n">
        <f aca="false">+J57/J$62*100</f>
        <v>29.4919454770756</v>
      </c>
      <c r="S57" s="33" t="n">
        <f aca="false">+K57/K$62*100</f>
        <v>31.4912009879592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31</v>
      </c>
      <c r="E58" s="30" t="n">
        <v>11</v>
      </c>
      <c r="F58" s="29" t="n">
        <v>22</v>
      </c>
      <c r="G58" s="29" t="n">
        <v>42</v>
      </c>
      <c r="H58" s="29" t="n">
        <v>99</v>
      </c>
      <c r="I58" s="29" t="n">
        <v>84</v>
      </c>
      <c r="J58" s="29" t="n">
        <v>70</v>
      </c>
      <c r="K58" s="29" t="n">
        <v>359</v>
      </c>
      <c r="L58" s="32" t="n">
        <f aca="false">+D58/D$62*100</f>
        <v>19.2546583850932</v>
      </c>
      <c r="M58" s="33" t="n">
        <f aca="false">+E58/E$62*100</f>
        <v>9.48275862068966</v>
      </c>
      <c r="N58" s="33" t="n">
        <f aca="false">+F58/F$62*100</f>
        <v>12.7906976744186</v>
      </c>
      <c r="O58" s="33" t="n">
        <f aca="false">+G58/G$62*100</f>
        <v>12.5</v>
      </c>
      <c r="P58" s="33" t="n">
        <f aca="false">+H58/H$62*100</f>
        <v>12.6923076923077</v>
      </c>
      <c r="Q58" s="33" t="n">
        <f aca="false">+I58/I$62*100</f>
        <v>9.68858131487889</v>
      </c>
      <c r="R58" s="33" t="n">
        <f aca="false">+J58/J$62*100</f>
        <v>8.67410161090458</v>
      </c>
      <c r="S58" s="33" t="n">
        <f aca="false">+K58/K$62*100</f>
        <v>11.0836677987033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11</v>
      </c>
      <c r="E59" s="30" t="n">
        <v>10</v>
      </c>
      <c r="F59" s="29" t="n">
        <v>10</v>
      </c>
      <c r="G59" s="29" t="n">
        <v>35</v>
      </c>
      <c r="H59" s="29" t="n">
        <v>57</v>
      </c>
      <c r="I59" s="29" t="n">
        <v>68</v>
      </c>
      <c r="J59" s="29" t="n">
        <v>52</v>
      </c>
      <c r="K59" s="29" t="n">
        <v>243</v>
      </c>
      <c r="L59" s="32" t="n">
        <f aca="false">+D59/D$62*100</f>
        <v>6.83229813664596</v>
      </c>
      <c r="M59" s="33" t="n">
        <f aca="false">+E59/E$62*100</f>
        <v>8.62068965517242</v>
      </c>
      <c r="N59" s="33" t="n">
        <f aca="false">+F59/F$62*100</f>
        <v>5.81395348837209</v>
      </c>
      <c r="O59" s="33" t="n">
        <f aca="false">+G59/G$62*100</f>
        <v>10.4166666666667</v>
      </c>
      <c r="P59" s="33" t="n">
        <f aca="false">+H59/H$62*100</f>
        <v>7.30769230769231</v>
      </c>
      <c r="Q59" s="33" t="n">
        <f aca="false">+I59/I$62*100</f>
        <v>7.84313725490196</v>
      </c>
      <c r="R59" s="33" t="n">
        <f aca="false">+J59/J$62*100</f>
        <v>6.44361833952912</v>
      </c>
      <c r="S59" s="33" t="n">
        <f aca="false">+K59/K$62*100</f>
        <v>7.50231552948441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14</v>
      </c>
      <c r="E60" s="30" t="n">
        <v>16</v>
      </c>
      <c r="F60" s="29" t="n">
        <v>22</v>
      </c>
      <c r="G60" s="29" t="n">
        <v>43</v>
      </c>
      <c r="H60" s="29" t="n">
        <v>159</v>
      </c>
      <c r="I60" s="29" t="n">
        <v>158</v>
      </c>
      <c r="J60" s="29" t="n">
        <v>123</v>
      </c>
      <c r="K60" s="29" t="n">
        <v>535</v>
      </c>
      <c r="L60" s="32" t="n">
        <f aca="false">+D60/D$62*100</f>
        <v>8.69565217391304</v>
      </c>
      <c r="M60" s="33" t="n">
        <f aca="false">+E60/E$62*100</f>
        <v>13.7931034482759</v>
      </c>
      <c r="N60" s="33" t="n">
        <f aca="false">+F60/F$62*100</f>
        <v>12.7906976744186</v>
      </c>
      <c r="O60" s="33" t="n">
        <f aca="false">+G60/G$62*100</f>
        <v>12.797619047619</v>
      </c>
      <c r="P60" s="33" t="n">
        <f aca="false">+H60/H$62*100</f>
        <v>20.3846153846154</v>
      </c>
      <c r="Q60" s="33" t="n">
        <f aca="false">+I60/I$62*100</f>
        <v>18.2237600922722</v>
      </c>
      <c r="R60" s="33" t="n">
        <f aca="false">+J60/J$62*100</f>
        <v>15.2416356877323</v>
      </c>
      <c r="S60" s="33" t="n">
        <f aca="false">+K60/K$62*100</f>
        <v>16.5174436554492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</v>
      </c>
      <c r="R61" s="33" t="n">
        <f aca="false">+J61/J$62*100</f>
        <v>0</v>
      </c>
      <c r="S61" s="33" t="n">
        <f aca="false">+K61/K$62*100</f>
        <v>0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161</v>
      </c>
      <c r="E62" s="30" t="n">
        <v>116</v>
      </c>
      <c r="F62" s="29" t="n">
        <v>172</v>
      </c>
      <c r="G62" s="29" t="n">
        <v>336</v>
      </c>
      <c r="H62" s="29" t="n">
        <v>780</v>
      </c>
      <c r="I62" s="29" t="n">
        <v>867</v>
      </c>
      <c r="J62" s="29" t="n">
        <v>807</v>
      </c>
      <c r="K62" s="29" t="n">
        <v>3239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76</v>
      </c>
      <c r="E63" s="39" t="n">
        <v>78</v>
      </c>
      <c r="F63" s="38" t="n">
        <v>112</v>
      </c>
      <c r="G63" s="38" t="n">
        <v>292</v>
      </c>
      <c r="H63" s="38" t="n">
        <v>753</v>
      </c>
      <c r="I63" s="38" t="n">
        <v>1030</v>
      </c>
      <c r="J63" s="38" t="n">
        <v>889</v>
      </c>
      <c r="K63" s="38" t="n">
        <v>3230</v>
      </c>
      <c r="L63" s="41" t="n">
        <f aca="false">+D63/D$69*100</f>
        <v>19.8433420365535</v>
      </c>
      <c r="M63" s="42" t="n">
        <f aca="false">+E63/E$69*100</f>
        <v>25.8278145695364</v>
      </c>
      <c r="N63" s="42" t="n">
        <f aca="false">+F63/F$69*100</f>
        <v>25.5125284738041</v>
      </c>
      <c r="O63" s="42" t="n">
        <f aca="false">+G63/G$69*100</f>
        <v>29.7352342158859</v>
      </c>
      <c r="P63" s="42" t="n">
        <f aca="false">+H63/H$69*100</f>
        <v>27.0668583752696</v>
      </c>
      <c r="Q63" s="42" t="n">
        <f aca="false">+I63/I$69*100</f>
        <v>33.4090171910477</v>
      </c>
      <c r="R63" s="42" t="n">
        <f aca="false">+J63/J$69*100</f>
        <v>38.8040157136622</v>
      </c>
      <c r="S63" s="42" t="n">
        <f aca="false">+K63/K$69*100</f>
        <v>31.4753459364646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187</v>
      </c>
      <c r="E64" s="30" t="n">
        <v>119</v>
      </c>
      <c r="F64" s="29" t="n">
        <v>171</v>
      </c>
      <c r="G64" s="29" t="n">
        <v>305</v>
      </c>
      <c r="H64" s="29" t="n">
        <v>878</v>
      </c>
      <c r="I64" s="29" t="n">
        <v>813</v>
      </c>
      <c r="J64" s="29" t="n">
        <v>582</v>
      </c>
      <c r="K64" s="29" t="n">
        <v>3055</v>
      </c>
      <c r="L64" s="32" t="n">
        <f aca="false">+D64/D$69*100</f>
        <v>48.8250652741514</v>
      </c>
      <c r="M64" s="33" t="n">
        <f aca="false">+E64/E$69*100</f>
        <v>39.4039735099338</v>
      </c>
      <c r="N64" s="33" t="n">
        <f aca="false">+F64/F$69*100</f>
        <v>38.9521640091116</v>
      </c>
      <c r="O64" s="33" t="n">
        <f aca="false">+G64/G$69*100</f>
        <v>31.0590631364562</v>
      </c>
      <c r="P64" s="33" t="n">
        <f aca="false">+H64/H$69*100</f>
        <v>31.5600287562904</v>
      </c>
      <c r="Q64" s="33" t="n">
        <f aca="false">+I64/I$69*100</f>
        <v>26.3704184236134</v>
      </c>
      <c r="R64" s="33" t="n">
        <f aca="false">+J64/J$69*100</f>
        <v>25.4037538192929</v>
      </c>
      <c r="S64" s="33" t="n">
        <f aca="false">+K64/K$69*100</f>
        <v>29.7700253361918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63</v>
      </c>
      <c r="E65" s="30" t="n">
        <v>51</v>
      </c>
      <c r="F65" s="29" t="n">
        <v>77</v>
      </c>
      <c r="G65" s="29" t="n">
        <v>174</v>
      </c>
      <c r="H65" s="29" t="n">
        <v>425</v>
      </c>
      <c r="I65" s="29" t="n">
        <v>386</v>
      </c>
      <c r="J65" s="29" t="n">
        <v>268</v>
      </c>
      <c r="K65" s="29" t="n">
        <v>1444</v>
      </c>
      <c r="L65" s="32" t="n">
        <f aca="false">+D65/D$69*100</f>
        <v>16.4490861618799</v>
      </c>
      <c r="M65" s="33" t="n">
        <f aca="false">+E65/E$69*100</f>
        <v>16.887417218543</v>
      </c>
      <c r="N65" s="33" t="n">
        <f aca="false">+F65/F$69*100</f>
        <v>17.5398633257403</v>
      </c>
      <c r="O65" s="33" t="n">
        <f aca="false">+G65/G$69*100</f>
        <v>17.7189409368635</v>
      </c>
      <c r="P65" s="33" t="n">
        <f aca="false">+H65/H$69*100</f>
        <v>15.2767792954709</v>
      </c>
      <c r="Q65" s="33" t="n">
        <f aca="false">+I65/I$69*100</f>
        <v>12.5202724618878</v>
      </c>
      <c r="R65" s="33" t="n">
        <f aca="false">+J65/J$69*100</f>
        <v>11.6979484941074</v>
      </c>
      <c r="S65" s="33" t="n">
        <f aca="false">+K65/K$69*100</f>
        <v>14.0713311245371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28</v>
      </c>
      <c r="E66" s="30" t="n">
        <v>23</v>
      </c>
      <c r="F66" s="29" t="n">
        <v>26</v>
      </c>
      <c r="G66" s="29" t="n">
        <v>87</v>
      </c>
      <c r="H66" s="29" t="n">
        <v>235</v>
      </c>
      <c r="I66" s="29" t="n">
        <v>242</v>
      </c>
      <c r="J66" s="29" t="n">
        <v>112</v>
      </c>
      <c r="K66" s="29" t="n">
        <v>753</v>
      </c>
      <c r="L66" s="32" t="n">
        <f aca="false">+D66/D$69*100</f>
        <v>7.31070496083551</v>
      </c>
      <c r="M66" s="33" t="n">
        <f aca="false">+E66/E$69*100</f>
        <v>7.6158940397351</v>
      </c>
      <c r="N66" s="33" t="n">
        <f aca="false">+F66/F$69*100</f>
        <v>5.92255125284738</v>
      </c>
      <c r="O66" s="33" t="n">
        <f aca="false">+G66/G$69*100</f>
        <v>8.85947046843177</v>
      </c>
      <c r="P66" s="33" t="n">
        <f aca="false">+H66/H$69*100</f>
        <v>8.4471603163192</v>
      </c>
      <c r="Q66" s="33" t="n">
        <f aca="false">+I66/I$69*100</f>
        <v>7.84949724294518</v>
      </c>
      <c r="R66" s="33" t="n">
        <f aca="false">+J66/J$69*100</f>
        <v>4.8886948930598</v>
      </c>
      <c r="S66" s="33" t="n">
        <f aca="false">+K66/K$69*100</f>
        <v>7.33775092574547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29</v>
      </c>
      <c r="E67" s="30" t="n">
        <v>30</v>
      </c>
      <c r="F67" s="29" t="n">
        <v>51</v>
      </c>
      <c r="G67" s="29" t="n">
        <v>117</v>
      </c>
      <c r="H67" s="29" t="n">
        <v>473</v>
      </c>
      <c r="I67" s="29" t="n">
        <v>562</v>
      </c>
      <c r="J67" s="29" t="n">
        <v>408</v>
      </c>
      <c r="K67" s="29" t="n">
        <v>1670</v>
      </c>
      <c r="L67" s="32" t="n">
        <f aca="false">+D67/D$69*100</f>
        <v>7.57180156657963</v>
      </c>
      <c r="M67" s="33" t="n">
        <f aca="false">+E67/E$69*100</f>
        <v>9.93377483443709</v>
      </c>
      <c r="N67" s="33" t="n">
        <f aca="false">+F67/F$69*100</f>
        <v>11.6173120728929</v>
      </c>
      <c r="O67" s="33" t="n">
        <f aca="false">+G67/G$69*100</f>
        <v>11.9144602851324</v>
      </c>
      <c r="P67" s="33" t="n">
        <f aca="false">+H67/H$69*100</f>
        <v>17.0021567217829</v>
      </c>
      <c r="Q67" s="33" t="n">
        <f aca="false">+I67/I$69*100</f>
        <v>18.2289977294843</v>
      </c>
      <c r="R67" s="33" t="n">
        <f aca="false">+J67/J$69*100</f>
        <v>17.8088171104321</v>
      </c>
      <c r="S67" s="33" t="n">
        <f aca="false">+K67/K$69*100</f>
        <v>16.2736308711752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0</v>
      </c>
      <c r="E68" s="30" t="n">
        <v>1</v>
      </c>
      <c r="F68" s="29" t="n">
        <v>2</v>
      </c>
      <c r="G68" s="29" t="n">
        <v>7</v>
      </c>
      <c r="H68" s="29" t="n">
        <v>18</v>
      </c>
      <c r="I68" s="29" t="n">
        <v>50</v>
      </c>
      <c r="J68" s="29" t="n">
        <v>32</v>
      </c>
      <c r="K68" s="29" t="n">
        <v>110</v>
      </c>
      <c r="L68" s="32" t="n">
        <f aca="false">+D68/D$69*100</f>
        <v>0</v>
      </c>
      <c r="M68" s="33" t="n">
        <f aca="false">+E68/E$69*100</f>
        <v>0.33112582781457</v>
      </c>
      <c r="N68" s="33" t="n">
        <f aca="false">+F68/F$69*100</f>
        <v>0.455580865603645</v>
      </c>
      <c r="O68" s="33" t="n">
        <f aca="false">+G68/G$69*100</f>
        <v>0.712830957230143</v>
      </c>
      <c r="P68" s="33" t="n">
        <f aca="false">+H68/H$69*100</f>
        <v>0.647016534867002</v>
      </c>
      <c r="Q68" s="33" t="n">
        <f aca="false">+I68/I$69*100</f>
        <v>1.62179695102173</v>
      </c>
      <c r="R68" s="33" t="n">
        <f aca="false">+J68/J$69*100</f>
        <v>1.39676996944566</v>
      </c>
      <c r="S68" s="33" t="n">
        <f aca="false">+K68/K$69*100</f>
        <v>1.07191580588579</v>
      </c>
    </row>
    <row r="69" customFormat="false" ht="12.75" hidden="false" customHeight="false" outlineLevel="0" collapsed="false">
      <c r="A69" s="20"/>
      <c r="B69" s="36"/>
      <c r="C69" s="35" t="s">
        <v>10</v>
      </c>
      <c r="D69" s="29" t="n">
        <v>383</v>
      </c>
      <c r="E69" s="30" t="n">
        <v>302</v>
      </c>
      <c r="F69" s="29" t="n">
        <v>439</v>
      </c>
      <c r="G69" s="29" t="n">
        <v>982</v>
      </c>
      <c r="H69" s="29" t="n">
        <v>2782</v>
      </c>
      <c r="I69" s="29" t="n">
        <v>3083</v>
      </c>
      <c r="J69" s="29" t="n">
        <v>2291</v>
      </c>
      <c r="K69" s="29" t="n">
        <v>10262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1</v>
      </c>
      <c r="E70" s="39" t="n">
        <v>1</v>
      </c>
      <c r="F70" s="38" t="n">
        <v>7</v>
      </c>
      <c r="G70" s="38" t="n">
        <v>7</v>
      </c>
      <c r="H70" s="38" t="n">
        <v>18</v>
      </c>
      <c r="I70" s="38" t="n">
        <v>24</v>
      </c>
      <c r="J70" s="38" t="n">
        <v>26</v>
      </c>
      <c r="K70" s="38" t="n">
        <v>84</v>
      </c>
      <c r="L70" s="41" t="n">
        <f aca="false">+D70/D$76*100</f>
        <v>0.194931773879142</v>
      </c>
      <c r="M70" s="42" t="n">
        <f aca="false">+E70/E$76*100</f>
        <v>0.190114068441065</v>
      </c>
      <c r="N70" s="42" t="n">
        <f aca="false">+F70/F$76*100</f>
        <v>1.12179487179487</v>
      </c>
      <c r="O70" s="42" t="n">
        <f aca="false">+G70/G$76*100</f>
        <v>0.525525525525526</v>
      </c>
      <c r="P70" s="42" t="n">
        <f aca="false">+H70/H$76*100</f>
        <v>0.484783194182602</v>
      </c>
      <c r="Q70" s="42" t="n">
        <f aca="false">+I70/I$76*100</f>
        <v>0.514910963312594</v>
      </c>
      <c r="R70" s="42" t="n">
        <f aca="false">+J70/J$76*100</f>
        <v>0.653923541247485</v>
      </c>
      <c r="S70" s="42" t="n">
        <f aca="false">+K70/K$76*100</f>
        <v>0.547409579667644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5</v>
      </c>
      <c r="E71" s="30" t="n">
        <v>8</v>
      </c>
      <c r="F71" s="29" t="n">
        <v>6</v>
      </c>
      <c r="G71" s="29" t="n">
        <v>10</v>
      </c>
      <c r="H71" s="29" t="n">
        <v>38</v>
      </c>
      <c r="I71" s="29" t="n">
        <v>39</v>
      </c>
      <c r="J71" s="29" t="n">
        <v>23</v>
      </c>
      <c r="K71" s="29" t="n">
        <v>129</v>
      </c>
      <c r="L71" s="32" t="n">
        <f aca="false">+D71/D$76*100</f>
        <v>0.974658869395711</v>
      </c>
      <c r="M71" s="33" t="n">
        <f aca="false">+E71/E$76*100</f>
        <v>1.52091254752852</v>
      </c>
      <c r="N71" s="33" t="n">
        <f aca="false">+F71/F$76*100</f>
        <v>0.961538461538462</v>
      </c>
      <c r="O71" s="33" t="n">
        <f aca="false">+G71/G$76*100</f>
        <v>0.750750750750751</v>
      </c>
      <c r="P71" s="33" t="n">
        <f aca="false">+H71/H$76*100</f>
        <v>1.02343118771883</v>
      </c>
      <c r="Q71" s="33" t="n">
        <f aca="false">+I71/I$76*100</f>
        <v>0.836730315382965</v>
      </c>
      <c r="R71" s="33" t="n">
        <f aca="false">+J71/J$76*100</f>
        <v>0.578470824949698</v>
      </c>
      <c r="S71" s="33" t="n">
        <f aca="false">+K71/K$76*100</f>
        <v>0.840664711632454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5</v>
      </c>
      <c r="E72" s="30" t="n">
        <v>2</v>
      </c>
      <c r="F72" s="29" t="n">
        <v>0</v>
      </c>
      <c r="G72" s="29" t="n">
        <v>7</v>
      </c>
      <c r="H72" s="29" t="n">
        <v>19</v>
      </c>
      <c r="I72" s="29" t="n">
        <v>21</v>
      </c>
      <c r="J72" s="29" t="n">
        <v>12</v>
      </c>
      <c r="K72" s="29" t="n">
        <v>66</v>
      </c>
      <c r="L72" s="32" t="n">
        <f aca="false">+D72/D$76*100</f>
        <v>0.974658869395711</v>
      </c>
      <c r="M72" s="33" t="n">
        <f aca="false">+E72/E$76*100</f>
        <v>0.380228136882129</v>
      </c>
      <c r="N72" s="33" t="n">
        <f aca="false">+F72/F$76*100</f>
        <v>0</v>
      </c>
      <c r="O72" s="33" t="n">
        <f aca="false">+G72/G$76*100</f>
        <v>0.525525525525526</v>
      </c>
      <c r="P72" s="33" t="n">
        <f aca="false">+H72/H$76*100</f>
        <v>0.511715593859413</v>
      </c>
      <c r="Q72" s="33" t="n">
        <f aca="false">+I72/I$76*100</f>
        <v>0.45054709289852</v>
      </c>
      <c r="R72" s="33" t="n">
        <f aca="false">+J72/J$76*100</f>
        <v>0.301810865191147</v>
      </c>
      <c r="S72" s="33" t="n">
        <f aca="false">+K72/K$76*100</f>
        <v>0.43010752688172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2</v>
      </c>
      <c r="E73" s="30" t="n">
        <v>2</v>
      </c>
      <c r="F73" s="29" t="n">
        <v>0</v>
      </c>
      <c r="G73" s="29" t="n">
        <v>8</v>
      </c>
      <c r="H73" s="29" t="n">
        <v>8</v>
      </c>
      <c r="I73" s="29" t="n">
        <v>11</v>
      </c>
      <c r="J73" s="29" t="n">
        <v>3</v>
      </c>
      <c r="K73" s="29" t="n">
        <v>34</v>
      </c>
      <c r="L73" s="32" t="n">
        <f aca="false">+D73/D$76*100</f>
        <v>0.389863547758285</v>
      </c>
      <c r="M73" s="33" t="n">
        <f aca="false">+E73/E$76*100</f>
        <v>0.380228136882129</v>
      </c>
      <c r="N73" s="33" t="n">
        <f aca="false">+F73/F$76*100</f>
        <v>0</v>
      </c>
      <c r="O73" s="33" t="n">
        <f aca="false">+G73/G$76*100</f>
        <v>0.600600600600601</v>
      </c>
      <c r="P73" s="33" t="n">
        <f aca="false">+H73/H$76*100</f>
        <v>0.21545919741449</v>
      </c>
      <c r="Q73" s="33" t="n">
        <f aca="false">+I73/I$76*100</f>
        <v>0.236000858184939</v>
      </c>
      <c r="R73" s="33" t="n">
        <f aca="false">+J73/J$76*100</f>
        <v>0.0754527162977867</v>
      </c>
      <c r="S73" s="33" t="n">
        <f aca="false">+K73/K$76*100</f>
        <v>0.221570544151189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0</v>
      </c>
      <c r="E74" s="30" t="n">
        <v>2</v>
      </c>
      <c r="F74" s="29" t="n">
        <v>2</v>
      </c>
      <c r="G74" s="29" t="n">
        <v>9</v>
      </c>
      <c r="H74" s="29" t="n">
        <v>24</v>
      </c>
      <c r="I74" s="29" t="n">
        <v>65</v>
      </c>
      <c r="J74" s="29" t="n">
        <v>50</v>
      </c>
      <c r="K74" s="29" t="n">
        <v>152</v>
      </c>
      <c r="L74" s="32" t="n">
        <f aca="false">+D74/D$76*100</f>
        <v>0</v>
      </c>
      <c r="M74" s="33" t="n">
        <f aca="false">+E74/E$76*100</f>
        <v>0.380228136882129</v>
      </c>
      <c r="N74" s="33" t="n">
        <f aca="false">+F74/F$76*100</f>
        <v>0.320512820512821</v>
      </c>
      <c r="O74" s="33" t="n">
        <f aca="false">+G74/G$76*100</f>
        <v>0.675675675675676</v>
      </c>
      <c r="P74" s="33" t="n">
        <f aca="false">+H74/H$76*100</f>
        <v>0.646377592243469</v>
      </c>
      <c r="Q74" s="33" t="n">
        <f aca="false">+I74/I$76*100</f>
        <v>1.39455052563828</v>
      </c>
      <c r="R74" s="33" t="n">
        <f aca="false">+J74/J$76*100</f>
        <v>1.25754527162978</v>
      </c>
      <c r="S74" s="33" t="n">
        <f aca="false">+K74/K$76*100</f>
        <v>0.990550667970023</v>
      </c>
    </row>
    <row r="75" customFormat="false" ht="12.75" hidden="false" customHeight="false" outlineLevel="0" collapsed="false">
      <c r="A75" s="20"/>
      <c r="B75" s="36"/>
      <c r="C75" s="35" t="s">
        <v>20</v>
      </c>
      <c r="D75" s="29" t="n">
        <v>500</v>
      </c>
      <c r="E75" s="30" t="n">
        <v>511</v>
      </c>
      <c r="F75" s="29" t="n">
        <v>609</v>
      </c>
      <c r="G75" s="29" t="n">
        <v>1291</v>
      </c>
      <c r="H75" s="29" t="n">
        <v>3606</v>
      </c>
      <c r="I75" s="29" t="n">
        <v>4501</v>
      </c>
      <c r="J75" s="29" t="n">
        <v>3862</v>
      </c>
      <c r="K75" s="29" t="n">
        <v>14880</v>
      </c>
      <c r="L75" s="32" t="n">
        <f aca="false">+D75/D$76*100</f>
        <v>97.4658869395712</v>
      </c>
      <c r="M75" s="33" t="n">
        <f aca="false">+E75/E$76*100</f>
        <v>97.148288973384</v>
      </c>
      <c r="N75" s="33" t="n">
        <f aca="false">+F75/F$76*100</f>
        <v>97.5961538461538</v>
      </c>
      <c r="O75" s="33" t="n">
        <f aca="false">+G75/G$76*100</f>
        <v>96.9219219219219</v>
      </c>
      <c r="P75" s="33" t="n">
        <f aca="false">+H75/H$76*100</f>
        <v>97.1182332345812</v>
      </c>
      <c r="Q75" s="33" t="n">
        <f aca="false">+I75/I$76*100</f>
        <v>96.5672602445827</v>
      </c>
      <c r="R75" s="33" t="n">
        <f aca="false">+J75/J$76*100</f>
        <v>97.1327967806841</v>
      </c>
      <c r="S75" s="33" t="n">
        <f aca="false">+K75/K$76*100</f>
        <v>96.969696969697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513</v>
      </c>
      <c r="E76" s="30" t="n">
        <v>526</v>
      </c>
      <c r="F76" s="29" t="n">
        <v>624</v>
      </c>
      <c r="G76" s="29" t="n">
        <v>1332</v>
      </c>
      <c r="H76" s="29" t="n">
        <v>3713</v>
      </c>
      <c r="I76" s="29" t="n">
        <v>4661</v>
      </c>
      <c r="J76" s="29" t="n">
        <v>3976</v>
      </c>
      <c r="K76" s="29" t="n">
        <v>15345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30</v>
      </c>
      <c r="C77" s="37" t="s">
        <v>15</v>
      </c>
      <c r="D77" s="38" t="n">
        <v>197</v>
      </c>
      <c r="E77" s="39" t="n">
        <v>169</v>
      </c>
      <c r="F77" s="38" t="n">
        <v>207</v>
      </c>
      <c r="G77" s="38" t="n">
        <v>436</v>
      </c>
      <c r="H77" s="38" t="n">
        <v>1492</v>
      </c>
      <c r="I77" s="38" t="n">
        <v>2148</v>
      </c>
      <c r="J77" s="38" t="n">
        <v>2202</v>
      </c>
      <c r="K77" s="38" t="n">
        <v>6851</v>
      </c>
      <c r="L77" s="41" t="n">
        <f aca="false">+D77/D$83*100</f>
        <v>37.0300751879699</v>
      </c>
      <c r="M77" s="42" t="n">
        <f aca="false">+E77/E$83*100</f>
        <v>33.7325349301397</v>
      </c>
      <c r="N77" s="42" t="n">
        <f aca="false">+F77/F$83*100</f>
        <v>34.7899159663866</v>
      </c>
      <c r="O77" s="42" t="n">
        <f aca="false">+G77/G$83*100</f>
        <v>37.2968349016253</v>
      </c>
      <c r="P77" s="42" t="n">
        <f aca="false">+H77/H$83*100</f>
        <v>40.0644468313641</v>
      </c>
      <c r="Q77" s="42" t="n">
        <f aca="false">+I77/I$83*100</f>
        <v>43.6230706742486</v>
      </c>
      <c r="R77" s="42" t="n">
        <f aca="false">+J77/J$83*100</f>
        <v>49.8754246885617</v>
      </c>
      <c r="S77" s="42" t="n">
        <f aca="false">+K77/K$83*100</f>
        <v>43.1967213114754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149</v>
      </c>
      <c r="E78" s="30" t="n">
        <v>125</v>
      </c>
      <c r="F78" s="29" t="n">
        <v>145</v>
      </c>
      <c r="G78" s="29" t="n">
        <v>260</v>
      </c>
      <c r="H78" s="29" t="n">
        <v>634</v>
      </c>
      <c r="I78" s="29" t="n">
        <v>725</v>
      </c>
      <c r="J78" s="29" t="n">
        <v>606</v>
      </c>
      <c r="K78" s="29" t="n">
        <v>2644</v>
      </c>
      <c r="L78" s="32" t="n">
        <f aca="false">+D78/D$83*100</f>
        <v>28.0075187969925</v>
      </c>
      <c r="M78" s="33" t="n">
        <f aca="false">+E78/E$83*100</f>
        <v>24.9500998003992</v>
      </c>
      <c r="N78" s="33" t="n">
        <f aca="false">+F78/F$83*100</f>
        <v>24.3697478991597</v>
      </c>
      <c r="O78" s="33" t="n">
        <f aca="false">+G78/G$83*100</f>
        <v>22.2412318220701</v>
      </c>
      <c r="P78" s="33" t="n">
        <f aca="false">+H78/H$83*100</f>
        <v>17.0247046186896</v>
      </c>
      <c r="Q78" s="33" t="n">
        <f aca="false">+I78/I$83*100</f>
        <v>14.7238017871649</v>
      </c>
      <c r="R78" s="33" t="n">
        <f aca="false">+J78/J$83*100</f>
        <v>13.7259343148358</v>
      </c>
      <c r="S78" s="33" t="n">
        <f aca="false">+K78/K$83*100</f>
        <v>16.6708701134931</v>
      </c>
    </row>
    <row r="79" customFormat="false" ht="12.75" hidden="false" customHeight="false" outlineLevel="0" collapsed="false">
      <c r="A79" s="20"/>
      <c r="B79" s="36"/>
      <c r="C79" s="34" t="s">
        <v>17</v>
      </c>
      <c r="D79" s="29" t="n">
        <v>66</v>
      </c>
      <c r="E79" s="30" t="n">
        <v>69</v>
      </c>
      <c r="F79" s="29" t="n">
        <v>89</v>
      </c>
      <c r="G79" s="29" t="n">
        <v>124</v>
      </c>
      <c r="H79" s="29" t="n">
        <v>387</v>
      </c>
      <c r="I79" s="29" t="n">
        <v>445</v>
      </c>
      <c r="J79" s="29" t="n">
        <v>308</v>
      </c>
      <c r="K79" s="29" t="n">
        <v>1488</v>
      </c>
      <c r="L79" s="32" t="n">
        <f aca="false">+D79/D$83*100</f>
        <v>12.406015037594</v>
      </c>
      <c r="M79" s="33" t="n">
        <f aca="false">+E79/E$83*100</f>
        <v>13.7724550898204</v>
      </c>
      <c r="N79" s="33" t="n">
        <f aca="false">+F79/F$83*100</f>
        <v>14.9579831932773</v>
      </c>
      <c r="O79" s="33" t="n">
        <f aca="false">+G79/G$83*100</f>
        <v>10.6073567151411</v>
      </c>
      <c r="P79" s="33" t="n">
        <f aca="false">+H79/H$83*100</f>
        <v>10.3920515574651</v>
      </c>
      <c r="Q79" s="33" t="n">
        <f aca="false">+I79/I$83*100</f>
        <v>9.03736799350122</v>
      </c>
      <c r="R79" s="33" t="n">
        <f aca="false">+J79/J$83*100</f>
        <v>6.9762174405436</v>
      </c>
      <c r="S79" s="33" t="n">
        <f aca="false">+K79/K$83*100</f>
        <v>9.38209331651955</v>
      </c>
    </row>
    <row r="80" customFormat="false" ht="12.75" hidden="false" customHeight="false" outlineLevel="0" collapsed="false">
      <c r="A80" s="20"/>
      <c r="B80" s="36"/>
      <c r="C80" s="34" t="s">
        <v>18</v>
      </c>
      <c r="D80" s="29" t="n">
        <v>67</v>
      </c>
      <c r="E80" s="30" t="n">
        <v>77</v>
      </c>
      <c r="F80" s="29" t="n">
        <v>84</v>
      </c>
      <c r="G80" s="29" t="n">
        <v>161</v>
      </c>
      <c r="H80" s="29" t="n">
        <v>445</v>
      </c>
      <c r="I80" s="29" t="n">
        <v>544</v>
      </c>
      <c r="J80" s="29" t="n">
        <v>449</v>
      </c>
      <c r="K80" s="29" t="n">
        <v>1827</v>
      </c>
      <c r="L80" s="32" t="n">
        <f aca="false">+D80/D$83*100</f>
        <v>12.593984962406</v>
      </c>
      <c r="M80" s="33" t="n">
        <f aca="false">+E80/E$83*100</f>
        <v>15.3692614770459</v>
      </c>
      <c r="N80" s="33" t="n">
        <f aca="false">+F80/F$83*100</f>
        <v>14.1176470588235</v>
      </c>
      <c r="O80" s="33" t="n">
        <f aca="false">+G80/G$83*100</f>
        <v>13.7724550898204</v>
      </c>
      <c r="P80" s="33" t="n">
        <f aca="false">+H80/H$83*100</f>
        <v>11.9495166487648</v>
      </c>
      <c r="Q80" s="33" t="n">
        <f aca="false">+I80/I$83*100</f>
        <v>11.0479285134037</v>
      </c>
      <c r="R80" s="33" t="n">
        <f aca="false">+J80/J$83*100</f>
        <v>10.1698754246886</v>
      </c>
      <c r="S80" s="33" t="n">
        <f aca="false">+K80/K$83*100</f>
        <v>11.5195460277428</v>
      </c>
    </row>
    <row r="81" customFormat="false" ht="12.75" hidden="false" customHeight="false" outlineLevel="0" collapsed="false">
      <c r="A81" s="20"/>
      <c r="B81" s="36"/>
      <c r="C81" s="34" t="s">
        <v>19</v>
      </c>
      <c r="D81" s="29" t="n">
        <v>51</v>
      </c>
      <c r="E81" s="30" t="n">
        <v>57</v>
      </c>
      <c r="F81" s="29" t="n">
        <v>69</v>
      </c>
      <c r="G81" s="29" t="n">
        <v>183</v>
      </c>
      <c r="H81" s="29" t="n">
        <v>743</v>
      </c>
      <c r="I81" s="29" t="n">
        <v>1032</v>
      </c>
      <c r="J81" s="29" t="n">
        <v>828</v>
      </c>
      <c r="K81" s="29" t="n">
        <v>2963</v>
      </c>
      <c r="L81" s="32" t="n">
        <f aca="false">+D81/D$83*100</f>
        <v>9.58646616541353</v>
      </c>
      <c r="M81" s="33" t="n">
        <f aca="false">+E81/E$83*100</f>
        <v>11.377245508982</v>
      </c>
      <c r="N81" s="33" t="n">
        <f aca="false">+F81/F$83*100</f>
        <v>11.5966386554622</v>
      </c>
      <c r="O81" s="33" t="n">
        <f aca="false">+G81/G$83*100</f>
        <v>15.6544054747648</v>
      </c>
      <c r="P81" s="33" t="n">
        <f aca="false">+H81/H$83*100</f>
        <v>19.9516648764769</v>
      </c>
      <c r="Q81" s="33" t="n">
        <f aca="false">+I81/I$83*100</f>
        <v>20.9585702680747</v>
      </c>
      <c r="R81" s="33" t="n">
        <f aca="false">+J81/J$83*100</f>
        <v>18.7542468856172</v>
      </c>
      <c r="S81" s="33" t="n">
        <f aca="false">+K81/K$83*100</f>
        <v>18.6822194199243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2</v>
      </c>
      <c r="E82" s="30" t="n">
        <v>4</v>
      </c>
      <c r="F82" s="29" t="n">
        <v>1</v>
      </c>
      <c r="G82" s="29" t="n">
        <v>5</v>
      </c>
      <c r="H82" s="29" t="n">
        <v>23</v>
      </c>
      <c r="I82" s="29" t="n">
        <v>30</v>
      </c>
      <c r="J82" s="29" t="n">
        <v>22</v>
      </c>
      <c r="K82" s="29" t="n">
        <v>87</v>
      </c>
      <c r="L82" s="32" t="n">
        <f aca="false">+D82/D$83*100</f>
        <v>0.37593984962406</v>
      </c>
      <c r="M82" s="33" t="n">
        <f aca="false">+E82/E$83*100</f>
        <v>0.798403193612774</v>
      </c>
      <c r="N82" s="33" t="n">
        <f aca="false">+F82/F$83*100</f>
        <v>0.168067226890756</v>
      </c>
      <c r="O82" s="33" t="n">
        <f aca="false">+G82/G$83*100</f>
        <v>0.427715996578272</v>
      </c>
      <c r="P82" s="33" t="n">
        <f aca="false">+H82/H$83*100</f>
        <v>0.617615467239527</v>
      </c>
      <c r="Q82" s="33" t="n">
        <f aca="false">+I82/I$83*100</f>
        <v>0.609260763606824</v>
      </c>
      <c r="R82" s="33" t="n">
        <f aca="false">+J82/J$83*100</f>
        <v>0.498301245753114</v>
      </c>
      <c r="S82" s="33" t="n">
        <f aca="false">+K82/K$83*100</f>
        <v>0.548549810844893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532</v>
      </c>
      <c r="E83" s="30" t="n">
        <v>501</v>
      </c>
      <c r="F83" s="29" t="n">
        <v>595</v>
      </c>
      <c r="G83" s="29" t="n">
        <v>1169</v>
      </c>
      <c r="H83" s="29" t="n">
        <v>3724</v>
      </c>
      <c r="I83" s="29" t="n">
        <v>4924</v>
      </c>
      <c r="J83" s="29" t="n">
        <v>4415</v>
      </c>
      <c r="K83" s="29" t="n">
        <v>15860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60</v>
      </c>
      <c r="E84" s="39" t="n">
        <v>70</v>
      </c>
      <c r="F84" s="38" t="n">
        <v>85</v>
      </c>
      <c r="G84" s="38" t="n">
        <v>207</v>
      </c>
      <c r="H84" s="38" t="n">
        <v>659</v>
      </c>
      <c r="I84" s="38" t="n">
        <v>1245</v>
      </c>
      <c r="J84" s="38" t="n">
        <v>1492</v>
      </c>
      <c r="K84" s="38" t="n">
        <v>3818</v>
      </c>
      <c r="L84" s="41" t="n">
        <f aca="false">+D84/D$90*100</f>
        <v>19.5439739413681</v>
      </c>
      <c r="M84" s="42" t="n">
        <f aca="false">+E84/E$90*100</f>
        <v>18.5185185185185</v>
      </c>
      <c r="N84" s="42" t="n">
        <f aca="false">+F84/F$90*100</f>
        <v>21.5736040609137</v>
      </c>
      <c r="O84" s="42" t="n">
        <f aca="false">+G84/G$90*100</f>
        <v>24.1540256709452</v>
      </c>
      <c r="P84" s="42" t="n">
        <f aca="false">+H84/H$90*100</f>
        <v>23.3356940509915</v>
      </c>
      <c r="Q84" s="42" t="n">
        <f aca="false">+I84/I$90*100</f>
        <v>26.8956578094621</v>
      </c>
      <c r="R84" s="42" t="n">
        <f aca="false">+J84/J$90*100</f>
        <v>33.1408262994225</v>
      </c>
      <c r="S84" s="42" t="n">
        <f aca="false">+K84/K$90*100</f>
        <v>27.4854222158232</v>
      </c>
    </row>
    <row r="85" customFormat="false" ht="12.75" hidden="false" customHeight="false" outlineLevel="0" collapsed="false">
      <c r="A85" s="20"/>
      <c r="B85" s="36"/>
      <c r="C85" s="28" t="s">
        <v>16</v>
      </c>
      <c r="D85" s="29" t="n">
        <v>128</v>
      </c>
      <c r="E85" s="30" t="n">
        <v>161</v>
      </c>
      <c r="F85" s="29" t="n">
        <v>140</v>
      </c>
      <c r="G85" s="29" t="n">
        <v>288</v>
      </c>
      <c r="H85" s="29" t="n">
        <v>828</v>
      </c>
      <c r="I85" s="29" t="n">
        <v>1160</v>
      </c>
      <c r="J85" s="29" t="n">
        <v>1056</v>
      </c>
      <c r="K85" s="29" t="n">
        <v>3761</v>
      </c>
      <c r="L85" s="32" t="n">
        <f aca="false">+D85/D$90*100</f>
        <v>41.6938110749186</v>
      </c>
      <c r="M85" s="33" t="n">
        <f aca="false">+E85/E$90*100</f>
        <v>42.5925925925926</v>
      </c>
      <c r="N85" s="33" t="n">
        <f aca="false">+F85/F$90*100</f>
        <v>35.5329949238579</v>
      </c>
      <c r="O85" s="33" t="n">
        <f aca="false">+G85/G$90*100</f>
        <v>33.6056009334889</v>
      </c>
      <c r="P85" s="33" t="n">
        <f aca="false">+H85/H$90*100</f>
        <v>29.3201133144476</v>
      </c>
      <c r="Q85" s="33" t="n">
        <f aca="false">+I85/I$90*100</f>
        <v>25.0594080794988</v>
      </c>
      <c r="R85" s="33" t="n">
        <f aca="false">+J85/J$90*100</f>
        <v>23.4562416703687</v>
      </c>
      <c r="S85" s="33" t="n">
        <f aca="false">+K85/K$90*100</f>
        <v>27.0750845871428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56</v>
      </c>
      <c r="E86" s="30" t="n">
        <v>64</v>
      </c>
      <c r="F86" s="29" t="n">
        <v>61</v>
      </c>
      <c r="G86" s="29" t="n">
        <v>107</v>
      </c>
      <c r="H86" s="29" t="n">
        <v>358</v>
      </c>
      <c r="I86" s="29" t="n">
        <v>556</v>
      </c>
      <c r="J86" s="29" t="n">
        <v>460</v>
      </c>
      <c r="K86" s="29" t="n">
        <v>1662</v>
      </c>
      <c r="L86" s="32" t="n">
        <f aca="false">+D86/D$90*100</f>
        <v>18.2410423452769</v>
      </c>
      <c r="M86" s="33" t="n">
        <f aca="false">+E86/E$90*100</f>
        <v>16.9312169312169</v>
      </c>
      <c r="N86" s="33" t="n">
        <f aca="false">+F86/F$90*100</f>
        <v>15.4822335025381</v>
      </c>
      <c r="O86" s="33" t="n">
        <f aca="false">+G86/G$90*100</f>
        <v>12.485414235706</v>
      </c>
      <c r="P86" s="33" t="n">
        <f aca="false">+H86/H$90*100</f>
        <v>12.6770538243626</v>
      </c>
      <c r="Q86" s="33" t="n">
        <f aca="false">+I86/I$90*100</f>
        <v>12.0112335277598</v>
      </c>
      <c r="R86" s="33" t="n">
        <f aca="false">+J86/J$90*100</f>
        <v>10.217681030653</v>
      </c>
      <c r="S86" s="33" t="n">
        <f aca="false">+K86/K$90*100</f>
        <v>11.9645813836297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24</v>
      </c>
      <c r="E87" s="30" t="n">
        <v>28</v>
      </c>
      <c r="F87" s="29" t="n">
        <v>51</v>
      </c>
      <c r="G87" s="29" t="n">
        <v>82</v>
      </c>
      <c r="H87" s="29" t="n">
        <v>263</v>
      </c>
      <c r="I87" s="29" t="n">
        <v>395</v>
      </c>
      <c r="J87" s="29" t="n">
        <v>320</v>
      </c>
      <c r="K87" s="29" t="n">
        <v>1163</v>
      </c>
      <c r="L87" s="32" t="n">
        <f aca="false">+D87/D$90*100</f>
        <v>7.81758957654723</v>
      </c>
      <c r="M87" s="33" t="n">
        <f aca="false">+E87/E$90*100</f>
        <v>7.40740740740741</v>
      </c>
      <c r="N87" s="33" t="n">
        <f aca="false">+F87/F$90*100</f>
        <v>12.9441624365482</v>
      </c>
      <c r="O87" s="33" t="n">
        <f aca="false">+G87/G$90*100</f>
        <v>9.56826137689615</v>
      </c>
      <c r="P87" s="33" t="n">
        <f aca="false">+H87/H$90*100</f>
        <v>9.31303116147309</v>
      </c>
      <c r="Q87" s="33" t="n">
        <f aca="false">+I87/I$90*100</f>
        <v>8.53316050982934</v>
      </c>
      <c r="R87" s="33" t="n">
        <f aca="false">+J87/J$90*100</f>
        <v>7.10795202132386</v>
      </c>
      <c r="S87" s="33" t="n">
        <f aca="false">+K87/K$90*100</f>
        <v>8.37232740623425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26</v>
      </c>
      <c r="E88" s="30" t="n">
        <v>39</v>
      </c>
      <c r="F88" s="29" t="n">
        <v>43</v>
      </c>
      <c r="G88" s="29" t="n">
        <v>121</v>
      </c>
      <c r="H88" s="29" t="n">
        <v>542</v>
      </c>
      <c r="I88" s="29" t="n">
        <v>962</v>
      </c>
      <c r="J88" s="29" t="n">
        <v>933</v>
      </c>
      <c r="K88" s="29" t="n">
        <v>2666</v>
      </c>
      <c r="L88" s="32" t="n">
        <f aca="false">+D88/D$90*100</f>
        <v>8.46905537459283</v>
      </c>
      <c r="M88" s="33" t="n">
        <f aca="false">+E88/E$90*100</f>
        <v>10.3174603174603</v>
      </c>
      <c r="N88" s="33" t="n">
        <f aca="false">+F88/F$90*100</f>
        <v>10.9137055837563</v>
      </c>
      <c r="O88" s="33" t="n">
        <f aca="false">+G88/G$90*100</f>
        <v>14.1190198366394</v>
      </c>
      <c r="P88" s="33" t="n">
        <f aca="false">+H88/H$90*100</f>
        <v>19.1926345609065</v>
      </c>
      <c r="Q88" s="33" t="n">
        <f aca="false">+I88/I$90*100</f>
        <v>20.7820263555844</v>
      </c>
      <c r="R88" s="33" t="n">
        <f aca="false">+J88/J$90*100</f>
        <v>20.7241226121724</v>
      </c>
      <c r="S88" s="33" t="n">
        <f aca="false">+K88/K$90*100</f>
        <v>19.1922827730185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13</v>
      </c>
      <c r="E89" s="30" t="n">
        <v>16</v>
      </c>
      <c r="F89" s="29" t="n">
        <v>14</v>
      </c>
      <c r="G89" s="29" t="n">
        <v>52</v>
      </c>
      <c r="H89" s="29" t="n">
        <v>174</v>
      </c>
      <c r="I89" s="29" t="n">
        <v>311</v>
      </c>
      <c r="J89" s="29" t="n">
        <v>241</v>
      </c>
      <c r="K89" s="29" t="n">
        <v>821</v>
      </c>
      <c r="L89" s="32" t="n">
        <f aca="false">+D89/D$90*100</f>
        <v>4.23452768729642</v>
      </c>
      <c r="M89" s="33" t="n">
        <f aca="false">+E89/E$90*100</f>
        <v>4.23280423280423</v>
      </c>
      <c r="N89" s="33" t="n">
        <f aca="false">+F89/F$90*100</f>
        <v>3.55329949238579</v>
      </c>
      <c r="O89" s="33" t="n">
        <f aca="false">+G89/G$90*100</f>
        <v>6.06767794632439</v>
      </c>
      <c r="P89" s="33" t="n">
        <f aca="false">+H89/H$90*100</f>
        <v>6.1614730878187</v>
      </c>
      <c r="Q89" s="33" t="n">
        <f aca="false">+I89/I$90*100</f>
        <v>6.71851371786563</v>
      </c>
      <c r="R89" s="33" t="n">
        <f aca="false">+J89/J$90*100</f>
        <v>5.35317636605953</v>
      </c>
      <c r="S89" s="33" t="n">
        <f aca="false">+K89/K$90*100</f>
        <v>5.91030163415161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307</v>
      </c>
      <c r="E90" s="30" t="n">
        <v>378</v>
      </c>
      <c r="F90" s="29" t="n">
        <v>394</v>
      </c>
      <c r="G90" s="29" t="n">
        <v>857</v>
      </c>
      <c r="H90" s="29" t="n">
        <v>2824</v>
      </c>
      <c r="I90" s="29" t="n">
        <v>4629</v>
      </c>
      <c r="J90" s="29" t="n">
        <v>4502</v>
      </c>
      <c r="K90" s="29" t="n">
        <v>13891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63</v>
      </c>
      <c r="E91" s="39" t="n">
        <v>71</v>
      </c>
      <c r="F91" s="38" t="n">
        <v>103</v>
      </c>
      <c r="G91" s="38" t="n">
        <v>206</v>
      </c>
      <c r="H91" s="38" t="n">
        <v>436</v>
      </c>
      <c r="I91" s="38" t="n">
        <v>512</v>
      </c>
      <c r="J91" s="38" t="n">
        <v>565</v>
      </c>
      <c r="K91" s="38" t="n">
        <v>1956</v>
      </c>
      <c r="L91" s="41" t="n">
        <f aca="false">+D91/D$97*100</f>
        <v>23.7735849056604</v>
      </c>
      <c r="M91" s="42" t="n">
        <f aca="false">+E91/E$97*100</f>
        <v>21.0059171597633</v>
      </c>
      <c r="N91" s="42" t="n">
        <f aca="false">+F91/F$97*100</f>
        <v>25.1219512195122</v>
      </c>
      <c r="O91" s="42" t="n">
        <f aca="false">+G91/G$97*100</f>
        <v>24.3786982248521</v>
      </c>
      <c r="P91" s="42" t="n">
        <f aca="false">+H91/H$97*100</f>
        <v>25.8907363420428</v>
      </c>
      <c r="Q91" s="42" t="n">
        <f aca="false">+I91/I$97*100</f>
        <v>29.4761082325849</v>
      </c>
      <c r="R91" s="42" t="n">
        <f aca="false">+J91/J$97*100</f>
        <v>37.0734908136483</v>
      </c>
      <c r="S91" s="42" t="n">
        <f aca="false">+K91/K$97*100</f>
        <v>28.7520211671321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122</v>
      </c>
      <c r="E92" s="30" t="n">
        <v>156</v>
      </c>
      <c r="F92" s="29" t="n">
        <v>183</v>
      </c>
      <c r="G92" s="29" t="n">
        <v>347</v>
      </c>
      <c r="H92" s="29" t="n">
        <v>615</v>
      </c>
      <c r="I92" s="29" t="n">
        <v>533</v>
      </c>
      <c r="J92" s="29" t="n">
        <v>393</v>
      </c>
      <c r="K92" s="29" t="n">
        <v>2349</v>
      </c>
      <c r="L92" s="32" t="n">
        <f aca="false">+D92/D$97*100</f>
        <v>46.0377358490566</v>
      </c>
      <c r="M92" s="33" t="n">
        <f aca="false">+E92/E$97*100</f>
        <v>46.1538461538462</v>
      </c>
      <c r="N92" s="33" t="n">
        <f aca="false">+F92/F$97*100</f>
        <v>44.6341463414634</v>
      </c>
      <c r="O92" s="33" t="n">
        <f aca="false">+G92/G$97*100</f>
        <v>41.0650887573965</v>
      </c>
      <c r="P92" s="33" t="n">
        <f aca="false">+H92/H$97*100</f>
        <v>36.520190023753</v>
      </c>
      <c r="Q92" s="33" t="n">
        <f aca="false">+I92/I$97*100</f>
        <v>30.685089234312</v>
      </c>
      <c r="R92" s="33" t="n">
        <f aca="false">+J92/J$97*100</f>
        <v>25.7874015748031</v>
      </c>
      <c r="S92" s="33" t="n">
        <f aca="false">+K92/K$97*100</f>
        <v>34.5288843157431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44</v>
      </c>
      <c r="E93" s="30" t="n">
        <v>44</v>
      </c>
      <c r="F93" s="29" t="n">
        <v>49</v>
      </c>
      <c r="G93" s="29" t="n">
        <v>118</v>
      </c>
      <c r="H93" s="29" t="n">
        <v>193</v>
      </c>
      <c r="I93" s="29" t="n">
        <v>180</v>
      </c>
      <c r="J93" s="29" t="n">
        <v>135</v>
      </c>
      <c r="K93" s="29" t="n">
        <v>763</v>
      </c>
      <c r="L93" s="32" t="n">
        <f aca="false">+D93/D$97*100</f>
        <v>16.6037735849057</v>
      </c>
      <c r="M93" s="33" t="n">
        <f aca="false">+E93/E$97*100</f>
        <v>13.0177514792899</v>
      </c>
      <c r="N93" s="33" t="n">
        <f aca="false">+F93/F$97*100</f>
        <v>11.9512195121951</v>
      </c>
      <c r="O93" s="33" t="n">
        <f aca="false">+G93/G$97*100</f>
        <v>13.9644970414201</v>
      </c>
      <c r="P93" s="33" t="n">
        <f aca="false">+H93/H$97*100</f>
        <v>11.4608076009501</v>
      </c>
      <c r="Q93" s="33" t="n">
        <f aca="false">+I93/I$97*100</f>
        <v>10.3626943005181</v>
      </c>
      <c r="R93" s="33" t="n">
        <f aca="false">+J93/J$97*100</f>
        <v>8.85826771653543</v>
      </c>
      <c r="S93" s="33" t="n">
        <f aca="false">+K93/K$97*100</f>
        <v>11.2156401587535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23</v>
      </c>
      <c r="E94" s="30" t="n">
        <v>24</v>
      </c>
      <c r="F94" s="29" t="n">
        <v>30</v>
      </c>
      <c r="G94" s="29" t="n">
        <v>54</v>
      </c>
      <c r="H94" s="29" t="n">
        <v>114</v>
      </c>
      <c r="I94" s="29" t="n">
        <v>125</v>
      </c>
      <c r="J94" s="29" t="n">
        <v>89</v>
      </c>
      <c r="K94" s="29" t="n">
        <v>459</v>
      </c>
      <c r="L94" s="32" t="n">
        <f aca="false">+D94/D$97*100</f>
        <v>8.67924528301887</v>
      </c>
      <c r="M94" s="33" t="n">
        <f aca="false">+E94/E$97*100</f>
        <v>7.10059171597633</v>
      </c>
      <c r="N94" s="33" t="n">
        <f aca="false">+F94/F$97*100</f>
        <v>7.31707317073171</v>
      </c>
      <c r="O94" s="33" t="n">
        <f aca="false">+G94/G$97*100</f>
        <v>6.3905325443787</v>
      </c>
      <c r="P94" s="33" t="n">
        <f aca="false">+H94/H$97*100</f>
        <v>6.76959619952494</v>
      </c>
      <c r="Q94" s="33" t="n">
        <f aca="false">+I94/I$97*100</f>
        <v>7.19631548647093</v>
      </c>
      <c r="R94" s="33" t="n">
        <f aca="false">+J94/J$97*100</f>
        <v>5.83989501312336</v>
      </c>
      <c r="S94" s="33" t="n">
        <f aca="false">+K94/K$97*100</f>
        <v>6.74702337204175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13</v>
      </c>
      <c r="E95" s="30" t="n">
        <v>42</v>
      </c>
      <c r="F95" s="29" t="n">
        <v>44</v>
      </c>
      <c r="G95" s="29" t="n">
        <v>113</v>
      </c>
      <c r="H95" s="29" t="n">
        <v>307</v>
      </c>
      <c r="I95" s="29" t="n">
        <v>369</v>
      </c>
      <c r="J95" s="29" t="n">
        <v>323</v>
      </c>
      <c r="K95" s="29" t="n">
        <v>1211</v>
      </c>
      <c r="L95" s="32" t="n">
        <f aca="false">+D95/D$97*100</f>
        <v>4.90566037735849</v>
      </c>
      <c r="M95" s="33" t="n">
        <f aca="false">+E95/E$97*100</f>
        <v>12.4260355029586</v>
      </c>
      <c r="N95" s="33" t="n">
        <f aca="false">+F95/F$97*100</f>
        <v>10.7317073170732</v>
      </c>
      <c r="O95" s="33" t="n">
        <f aca="false">+G95/G$97*100</f>
        <v>13.3727810650888</v>
      </c>
      <c r="P95" s="33" t="n">
        <f aca="false">+H95/H$97*100</f>
        <v>18.2304038004751</v>
      </c>
      <c r="Q95" s="33" t="n">
        <f aca="false">+I95/I$97*100</f>
        <v>21.2435233160622</v>
      </c>
      <c r="R95" s="33" t="n">
        <f aca="false">+J95/J$97*100</f>
        <v>21.1942257217848</v>
      </c>
      <c r="S95" s="33" t="n">
        <f aca="false">+K95/K$97*100</f>
        <v>17.8009701602234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0</v>
      </c>
      <c r="E96" s="30" t="n">
        <v>1</v>
      </c>
      <c r="F96" s="29" t="n">
        <v>1</v>
      </c>
      <c r="G96" s="29" t="n">
        <v>7</v>
      </c>
      <c r="H96" s="29" t="n">
        <v>19</v>
      </c>
      <c r="I96" s="29" t="n">
        <v>18</v>
      </c>
      <c r="J96" s="29" t="n">
        <v>19</v>
      </c>
      <c r="K96" s="29" t="n">
        <v>65</v>
      </c>
      <c r="L96" s="32" t="n">
        <f aca="false">+D96/D$97*100</f>
        <v>0</v>
      </c>
      <c r="M96" s="33" t="n">
        <f aca="false">+E96/E$97*100</f>
        <v>0.295857988165681</v>
      </c>
      <c r="N96" s="33" t="n">
        <f aca="false">+F96/F$97*100</f>
        <v>0.24390243902439</v>
      </c>
      <c r="O96" s="33" t="n">
        <f aca="false">+G96/G$97*100</f>
        <v>0.828402366863905</v>
      </c>
      <c r="P96" s="33" t="n">
        <f aca="false">+H96/H$97*100</f>
        <v>1.12826603325416</v>
      </c>
      <c r="Q96" s="33" t="n">
        <f aca="false">+I96/I$97*100</f>
        <v>1.03626943005181</v>
      </c>
      <c r="R96" s="33" t="n">
        <f aca="false">+J96/J$97*100</f>
        <v>1.24671916010499</v>
      </c>
      <c r="S96" s="33" t="n">
        <f aca="false">+K96/K$97*100</f>
        <v>0.95546082610613</v>
      </c>
    </row>
    <row r="97" customFormat="false" ht="12.75" hidden="false" customHeight="false" outlineLevel="0" collapsed="false">
      <c r="A97" s="20"/>
      <c r="B97" s="36"/>
      <c r="C97" s="35" t="s">
        <v>10</v>
      </c>
      <c r="D97" s="29" t="n">
        <v>265</v>
      </c>
      <c r="E97" s="30" t="n">
        <v>338</v>
      </c>
      <c r="F97" s="29" t="n">
        <v>410</v>
      </c>
      <c r="G97" s="29" t="n">
        <v>845</v>
      </c>
      <c r="H97" s="29" t="n">
        <v>1684</v>
      </c>
      <c r="I97" s="29" t="n">
        <v>1737</v>
      </c>
      <c r="J97" s="29" t="n">
        <v>1524</v>
      </c>
      <c r="K97" s="29" t="n">
        <v>6803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130</v>
      </c>
      <c r="E98" s="39" t="n">
        <v>139</v>
      </c>
      <c r="F98" s="38" t="n">
        <v>182</v>
      </c>
      <c r="G98" s="38" t="n">
        <v>336</v>
      </c>
      <c r="H98" s="38" t="n">
        <v>604</v>
      </c>
      <c r="I98" s="38" t="n">
        <v>646</v>
      </c>
      <c r="J98" s="38" t="n">
        <v>722</v>
      </c>
      <c r="K98" s="38" t="n">
        <v>2759</v>
      </c>
      <c r="L98" s="41" t="n">
        <f aca="false">+D98/D$104*100</f>
        <v>27.8969957081545</v>
      </c>
      <c r="M98" s="42" t="n">
        <f aca="false">+E98/E$104*100</f>
        <v>26.3257575757576</v>
      </c>
      <c r="N98" s="42" t="n">
        <f aca="false">+F98/F$104*100</f>
        <v>26.2626262626263</v>
      </c>
      <c r="O98" s="42" t="n">
        <f aca="false">+G98/G$104*100</f>
        <v>27.4734260016353</v>
      </c>
      <c r="P98" s="42" t="n">
        <f aca="false">+H98/H$104*100</f>
        <v>27.0730614074406</v>
      </c>
      <c r="Q98" s="42" t="n">
        <f aca="false">+I98/I$104*100</f>
        <v>31.6356513222331</v>
      </c>
      <c r="R98" s="42" t="n">
        <f aca="false">+J98/J$104*100</f>
        <v>36.9687660010241</v>
      </c>
      <c r="S98" s="42" t="n">
        <f aca="false">+K98/K$104*100</f>
        <v>30.1992119089317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182</v>
      </c>
      <c r="E99" s="30" t="n">
        <v>184</v>
      </c>
      <c r="F99" s="29" t="n">
        <v>230</v>
      </c>
      <c r="G99" s="29" t="n">
        <v>375</v>
      </c>
      <c r="H99" s="29" t="n">
        <v>607</v>
      </c>
      <c r="I99" s="29" t="n">
        <v>423</v>
      </c>
      <c r="J99" s="29" t="n">
        <v>382</v>
      </c>
      <c r="K99" s="29" t="n">
        <v>2383</v>
      </c>
      <c r="L99" s="32" t="n">
        <f aca="false">+D99/D$104*100</f>
        <v>39.0557939914163</v>
      </c>
      <c r="M99" s="33" t="n">
        <f aca="false">+E99/E$104*100</f>
        <v>34.8484848484849</v>
      </c>
      <c r="N99" s="33" t="n">
        <f aca="false">+F99/F$104*100</f>
        <v>33.1890331890332</v>
      </c>
      <c r="O99" s="33" t="n">
        <f aca="false">+G99/G$104*100</f>
        <v>30.6623058053966</v>
      </c>
      <c r="P99" s="33" t="n">
        <f aca="false">+H99/H$104*100</f>
        <v>27.2075302554908</v>
      </c>
      <c r="Q99" s="33" t="n">
        <f aca="false">+I99/I$104*100</f>
        <v>20.7149853085211</v>
      </c>
      <c r="R99" s="33" t="n">
        <f aca="false">+J99/J$104*100</f>
        <v>19.5596518177163</v>
      </c>
      <c r="S99" s="33" t="n">
        <f aca="false">+K99/K$104*100</f>
        <v>26.0836252189142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58</v>
      </c>
      <c r="E100" s="30" t="n">
        <v>62</v>
      </c>
      <c r="F100" s="29" t="n">
        <v>80</v>
      </c>
      <c r="G100" s="29" t="n">
        <v>114</v>
      </c>
      <c r="H100" s="29" t="n">
        <v>203</v>
      </c>
      <c r="I100" s="29" t="n">
        <v>149</v>
      </c>
      <c r="J100" s="29" t="n">
        <v>135</v>
      </c>
      <c r="K100" s="29" t="n">
        <v>801</v>
      </c>
      <c r="L100" s="32" t="n">
        <f aca="false">+D100/D$104*100</f>
        <v>12.4463519313305</v>
      </c>
      <c r="M100" s="33" t="n">
        <f aca="false">+E100/E$104*100</f>
        <v>11.7424242424242</v>
      </c>
      <c r="N100" s="33" t="n">
        <f aca="false">+F100/F$104*100</f>
        <v>11.5440115440115</v>
      </c>
      <c r="O100" s="33" t="n">
        <f aca="false">+G100/G$104*100</f>
        <v>9.32134096484056</v>
      </c>
      <c r="P100" s="33" t="n">
        <f aca="false">+H100/H$104*100</f>
        <v>9.09905871806365</v>
      </c>
      <c r="Q100" s="33" t="n">
        <f aca="false">+I100/I$104*100</f>
        <v>7.29676787463271</v>
      </c>
      <c r="R100" s="33" t="n">
        <f aca="false">+J100/J$104*100</f>
        <v>6.91244239631337</v>
      </c>
      <c r="S100" s="33" t="n">
        <f aca="false">+K100/K$104*100</f>
        <v>8.76751313485114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44</v>
      </c>
      <c r="E101" s="30" t="n">
        <v>51</v>
      </c>
      <c r="F101" s="29" t="n">
        <v>68</v>
      </c>
      <c r="G101" s="29" t="n">
        <v>103</v>
      </c>
      <c r="H101" s="29" t="n">
        <v>188</v>
      </c>
      <c r="I101" s="29" t="n">
        <v>170</v>
      </c>
      <c r="J101" s="29" t="n">
        <v>109</v>
      </c>
      <c r="K101" s="29" t="n">
        <v>733</v>
      </c>
      <c r="L101" s="32" t="n">
        <f aca="false">+D101/D$104*100</f>
        <v>9.44206008583691</v>
      </c>
      <c r="M101" s="33" t="n">
        <f aca="false">+E101/E$104*100</f>
        <v>9.65909090909091</v>
      </c>
      <c r="N101" s="33" t="n">
        <f aca="false">+F101/F$104*100</f>
        <v>9.81240981240981</v>
      </c>
      <c r="O101" s="33" t="n">
        <f aca="false">+G101/G$104*100</f>
        <v>8.42191332788226</v>
      </c>
      <c r="P101" s="33" t="n">
        <f aca="false">+H101/H$104*100</f>
        <v>8.42671447781264</v>
      </c>
      <c r="Q101" s="33" t="n">
        <f aca="false">+I101/I$104*100</f>
        <v>8.32517140058766</v>
      </c>
      <c r="R101" s="33" t="n">
        <f aca="false">+J101/J$104*100</f>
        <v>5.58115719406042</v>
      </c>
      <c r="S101" s="33" t="n">
        <f aca="false">+K101/K$104*100</f>
        <v>8.02320490367776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35</v>
      </c>
      <c r="E102" s="30" t="n">
        <v>66</v>
      </c>
      <c r="F102" s="29" t="n">
        <v>103</v>
      </c>
      <c r="G102" s="29" t="n">
        <v>214</v>
      </c>
      <c r="H102" s="29" t="n">
        <v>494</v>
      </c>
      <c r="I102" s="29" t="n">
        <v>545</v>
      </c>
      <c r="J102" s="29" t="n">
        <v>530</v>
      </c>
      <c r="K102" s="29" t="n">
        <v>1987</v>
      </c>
      <c r="L102" s="32" t="n">
        <f aca="false">+D102/D$104*100</f>
        <v>7.51072961373391</v>
      </c>
      <c r="M102" s="33" t="n">
        <f aca="false">+E102/E$104*100</f>
        <v>12.5</v>
      </c>
      <c r="N102" s="33" t="n">
        <f aca="false">+F102/F$104*100</f>
        <v>14.8629148629149</v>
      </c>
      <c r="O102" s="33" t="n">
        <f aca="false">+G102/G$104*100</f>
        <v>17.4979558462796</v>
      </c>
      <c r="P102" s="33" t="n">
        <f aca="false">+H102/H$104*100</f>
        <v>22.1425369789332</v>
      </c>
      <c r="Q102" s="33" t="n">
        <f aca="false">+I102/I$104*100</f>
        <v>26.6895200783546</v>
      </c>
      <c r="R102" s="33" t="n">
        <f aca="false">+J102/J$104*100</f>
        <v>27.1377368151562</v>
      </c>
      <c r="S102" s="33" t="n">
        <f aca="false">+K102/K$104*100</f>
        <v>21.7491243432574</v>
      </c>
    </row>
    <row r="103" customFormat="false" ht="12.75" hidden="false" customHeight="false" outlineLevel="0" collapsed="false">
      <c r="A103" s="20"/>
      <c r="B103" s="36"/>
      <c r="C103" s="35" t="s">
        <v>20</v>
      </c>
      <c r="D103" s="29" t="n">
        <v>17</v>
      </c>
      <c r="E103" s="30" t="n">
        <v>26</v>
      </c>
      <c r="F103" s="29" t="n">
        <v>30</v>
      </c>
      <c r="G103" s="29" t="n">
        <v>81</v>
      </c>
      <c r="H103" s="29" t="n">
        <v>135</v>
      </c>
      <c r="I103" s="29" t="n">
        <v>109</v>
      </c>
      <c r="J103" s="29" t="n">
        <v>75</v>
      </c>
      <c r="K103" s="29" t="n">
        <v>473</v>
      </c>
      <c r="L103" s="32" t="n">
        <f aca="false">+D103/D$104*100</f>
        <v>3.6480686695279</v>
      </c>
      <c r="M103" s="33" t="n">
        <f aca="false">+E103/E$104*100</f>
        <v>4.92424242424242</v>
      </c>
      <c r="N103" s="33" t="n">
        <f aca="false">+F103/F$104*100</f>
        <v>4.32900432900433</v>
      </c>
      <c r="O103" s="33" t="n">
        <f aca="false">+G103/G$104*100</f>
        <v>6.62305805396566</v>
      </c>
      <c r="P103" s="33" t="n">
        <f aca="false">+H103/H$104*100</f>
        <v>6.05109816225908</v>
      </c>
      <c r="Q103" s="33" t="n">
        <f aca="false">+I103/I$104*100</f>
        <v>5.33790401567091</v>
      </c>
      <c r="R103" s="33" t="n">
        <f aca="false">+J103/J$104*100</f>
        <v>3.84024577572965</v>
      </c>
      <c r="S103" s="33" t="n">
        <f aca="false">+K103/K$104*100</f>
        <v>5.17732049036778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466</v>
      </c>
      <c r="E104" s="30" t="n">
        <v>528</v>
      </c>
      <c r="F104" s="29" t="n">
        <v>693</v>
      </c>
      <c r="G104" s="29" t="n">
        <v>1223</v>
      </c>
      <c r="H104" s="29" t="n">
        <v>2231</v>
      </c>
      <c r="I104" s="29" t="n">
        <v>2042</v>
      </c>
      <c r="J104" s="29" t="n">
        <v>1953</v>
      </c>
      <c r="K104" s="29" t="n">
        <v>9136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66</v>
      </c>
      <c r="E105" s="39" t="n">
        <v>70</v>
      </c>
      <c r="F105" s="38" t="n">
        <v>97</v>
      </c>
      <c r="G105" s="38" t="n">
        <v>184</v>
      </c>
      <c r="H105" s="38" t="n">
        <v>386</v>
      </c>
      <c r="I105" s="38" t="n">
        <v>427</v>
      </c>
      <c r="J105" s="38" t="n">
        <v>448</v>
      </c>
      <c r="K105" s="38" t="n">
        <v>1678</v>
      </c>
      <c r="L105" s="41" t="n">
        <f aca="false">+D105/D$111*100</f>
        <v>15.1376146788991</v>
      </c>
      <c r="M105" s="42" t="n">
        <f aca="false">+E105/E$111*100</f>
        <v>15.1843817787419</v>
      </c>
      <c r="N105" s="42" t="n">
        <f aca="false">+F105/F$111*100</f>
        <v>13.9568345323741</v>
      </c>
      <c r="O105" s="42" t="n">
        <f aca="false">+G105/G$111*100</f>
        <v>16.1120840630473</v>
      </c>
      <c r="P105" s="42" t="n">
        <f aca="false">+H105/H$111*100</f>
        <v>16.5594165594166</v>
      </c>
      <c r="Q105" s="42" t="n">
        <f aca="false">+I105/I$111*100</f>
        <v>18.1316348195329</v>
      </c>
      <c r="R105" s="42" t="n">
        <f aca="false">+J105/J$111*100</f>
        <v>22.2112047595439</v>
      </c>
      <c r="S105" s="42" t="n">
        <f aca="false">+K105/K$111*100</f>
        <v>17.7810744940129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94</v>
      </c>
      <c r="E106" s="30" t="n">
        <v>105</v>
      </c>
      <c r="F106" s="29" t="n">
        <v>128</v>
      </c>
      <c r="G106" s="29" t="n">
        <v>202</v>
      </c>
      <c r="H106" s="29" t="n">
        <v>357</v>
      </c>
      <c r="I106" s="29" t="n">
        <v>351</v>
      </c>
      <c r="J106" s="29" t="n">
        <v>250</v>
      </c>
      <c r="K106" s="29" t="n">
        <v>1487</v>
      </c>
      <c r="L106" s="32" t="n">
        <f aca="false">+D106/D$111*100</f>
        <v>21.5596330275229</v>
      </c>
      <c r="M106" s="33" t="n">
        <f aca="false">+E106/E$111*100</f>
        <v>22.7765726681128</v>
      </c>
      <c r="N106" s="33" t="n">
        <f aca="false">+F106/F$111*100</f>
        <v>18.4172661870504</v>
      </c>
      <c r="O106" s="33" t="n">
        <f aca="false">+G106/G$111*100</f>
        <v>17.6882661996497</v>
      </c>
      <c r="P106" s="33" t="n">
        <f aca="false">+H106/H$111*100</f>
        <v>15.3153153153153</v>
      </c>
      <c r="Q106" s="33" t="n">
        <f aca="false">+I106/I$111*100</f>
        <v>14.9044585987261</v>
      </c>
      <c r="R106" s="33" t="n">
        <f aca="false">+J106/J$111*100</f>
        <v>12.3946455131383</v>
      </c>
      <c r="S106" s="33" t="n">
        <f aca="false">+K106/K$111*100</f>
        <v>15.7571262053619</v>
      </c>
    </row>
    <row r="107" customFormat="false" ht="12.75" hidden="false" customHeight="false" outlineLevel="0" collapsed="false">
      <c r="A107" s="20"/>
      <c r="B107" s="43"/>
      <c r="C107" s="34" t="s">
        <v>17</v>
      </c>
      <c r="D107" s="29" t="n">
        <v>40</v>
      </c>
      <c r="E107" s="30" t="n">
        <v>36</v>
      </c>
      <c r="F107" s="29" t="n">
        <v>68</v>
      </c>
      <c r="G107" s="29" t="n">
        <v>106</v>
      </c>
      <c r="H107" s="29" t="n">
        <v>202</v>
      </c>
      <c r="I107" s="29" t="n">
        <v>169</v>
      </c>
      <c r="J107" s="29" t="n">
        <v>137</v>
      </c>
      <c r="K107" s="29" t="n">
        <v>758</v>
      </c>
      <c r="L107" s="32" t="n">
        <f aca="false">+D107/D$111*100</f>
        <v>9.17431192660551</v>
      </c>
      <c r="M107" s="33" t="n">
        <f aca="false">+E107/E$111*100</f>
        <v>7.80911062906725</v>
      </c>
      <c r="N107" s="33" t="n">
        <f aca="false">+F107/F$111*100</f>
        <v>9.7841726618705</v>
      </c>
      <c r="O107" s="33" t="n">
        <f aca="false">+G107/G$111*100</f>
        <v>9.28196147110333</v>
      </c>
      <c r="P107" s="33" t="n">
        <f aca="false">+H107/H$111*100</f>
        <v>8.66580866580867</v>
      </c>
      <c r="Q107" s="33" t="n">
        <f aca="false">+I107/I$111*100</f>
        <v>7.17622080679406</v>
      </c>
      <c r="R107" s="33" t="n">
        <f aca="false">+J107/J$111*100</f>
        <v>6.7922657411998</v>
      </c>
      <c r="S107" s="33" t="n">
        <f aca="false">+K107/K$111*100</f>
        <v>8.03221362721204</v>
      </c>
    </row>
    <row r="108" customFormat="false" ht="12.75" hidden="false" customHeight="false" outlineLevel="0" collapsed="false">
      <c r="A108" s="20"/>
      <c r="B108" s="43"/>
      <c r="C108" s="34" t="s">
        <v>18</v>
      </c>
      <c r="D108" s="29" t="n">
        <v>26</v>
      </c>
      <c r="E108" s="30" t="n">
        <v>21</v>
      </c>
      <c r="F108" s="29" t="n">
        <v>33</v>
      </c>
      <c r="G108" s="29" t="n">
        <v>48</v>
      </c>
      <c r="H108" s="29" t="n">
        <v>99</v>
      </c>
      <c r="I108" s="29" t="n">
        <v>106</v>
      </c>
      <c r="J108" s="29" t="n">
        <v>72</v>
      </c>
      <c r="K108" s="29" t="n">
        <v>405</v>
      </c>
      <c r="L108" s="32" t="n">
        <f aca="false">+D108/D$111*100</f>
        <v>5.96330275229358</v>
      </c>
      <c r="M108" s="33" t="n">
        <f aca="false">+E108/E$111*100</f>
        <v>4.55531453362256</v>
      </c>
      <c r="N108" s="33" t="n">
        <f aca="false">+F108/F$111*100</f>
        <v>4.74820143884892</v>
      </c>
      <c r="O108" s="33" t="n">
        <f aca="false">+G108/G$111*100</f>
        <v>4.20315236427321</v>
      </c>
      <c r="P108" s="33" t="n">
        <f aca="false">+H108/H$111*100</f>
        <v>4.24710424710425</v>
      </c>
      <c r="Q108" s="33" t="n">
        <f aca="false">+I108/I$111*100</f>
        <v>4.50106157112527</v>
      </c>
      <c r="R108" s="33" t="n">
        <f aca="false">+J108/J$111*100</f>
        <v>3.56965790778384</v>
      </c>
      <c r="S108" s="33" t="n">
        <f aca="false">+K108/K$111*100</f>
        <v>4.29161809897213</v>
      </c>
    </row>
    <row r="109" customFormat="false" ht="12.75" hidden="false" customHeight="false" outlineLevel="0" collapsed="false">
      <c r="A109" s="20"/>
      <c r="B109" s="43"/>
      <c r="C109" s="34" t="s">
        <v>19</v>
      </c>
      <c r="D109" s="29" t="n">
        <v>22</v>
      </c>
      <c r="E109" s="30" t="n">
        <v>32</v>
      </c>
      <c r="F109" s="29" t="n">
        <v>55</v>
      </c>
      <c r="G109" s="29" t="n">
        <v>115</v>
      </c>
      <c r="H109" s="29" t="n">
        <v>279</v>
      </c>
      <c r="I109" s="29" t="n">
        <v>343</v>
      </c>
      <c r="J109" s="29" t="n">
        <v>278</v>
      </c>
      <c r="K109" s="29" t="n">
        <v>1124</v>
      </c>
      <c r="L109" s="32" t="n">
        <f aca="false">+D109/D$111*100</f>
        <v>5.04587155963303</v>
      </c>
      <c r="M109" s="33" t="n">
        <f aca="false">+E109/E$111*100</f>
        <v>6.941431670282</v>
      </c>
      <c r="N109" s="33" t="n">
        <f aca="false">+F109/F$111*100</f>
        <v>7.9136690647482</v>
      </c>
      <c r="O109" s="33" t="n">
        <f aca="false">+G109/G$111*100</f>
        <v>10.0700525394046</v>
      </c>
      <c r="P109" s="33" t="n">
        <f aca="false">+H109/H$111*100</f>
        <v>11.969111969112</v>
      </c>
      <c r="Q109" s="33" t="n">
        <f aca="false">+I109/I$111*100</f>
        <v>14.5647558386412</v>
      </c>
      <c r="R109" s="33" t="n">
        <f aca="false">+J109/J$111*100</f>
        <v>13.7828458106098</v>
      </c>
      <c r="S109" s="33" t="n">
        <f aca="false">+K109/K$111*100</f>
        <v>11.910564798135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188</v>
      </c>
      <c r="E110" s="30" t="n">
        <v>197</v>
      </c>
      <c r="F110" s="29" t="n">
        <v>314</v>
      </c>
      <c r="G110" s="29" t="n">
        <v>487</v>
      </c>
      <c r="H110" s="29" t="n">
        <v>1008</v>
      </c>
      <c r="I110" s="29" t="n">
        <v>959</v>
      </c>
      <c r="J110" s="29" t="n">
        <v>832</v>
      </c>
      <c r="K110" s="29" t="n">
        <v>3985</v>
      </c>
      <c r="L110" s="32" t="n">
        <f aca="false">+D110/D$111*100</f>
        <v>43.1192660550459</v>
      </c>
      <c r="M110" s="33" t="n">
        <f aca="false">+E110/E$111*100</f>
        <v>42.7331887201735</v>
      </c>
      <c r="N110" s="33" t="n">
        <f aca="false">+F110/F$111*100</f>
        <v>45.1798561151079</v>
      </c>
      <c r="O110" s="33" t="n">
        <f aca="false">+G110/G$111*100</f>
        <v>42.6444833625219</v>
      </c>
      <c r="P110" s="33" t="n">
        <f aca="false">+H110/H$111*100</f>
        <v>43.2432432432432</v>
      </c>
      <c r="Q110" s="33" t="n">
        <f aca="false">+I110/I$111*100</f>
        <v>40.7218683651805</v>
      </c>
      <c r="R110" s="33" t="n">
        <f aca="false">+J110/J$111*100</f>
        <v>41.2493802677244</v>
      </c>
      <c r="S110" s="33" t="n">
        <f aca="false">+K110/K$111*100</f>
        <v>42.227402776306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436</v>
      </c>
      <c r="E111" s="46" t="n">
        <v>461</v>
      </c>
      <c r="F111" s="45" t="n">
        <v>695</v>
      </c>
      <c r="G111" s="45" t="n">
        <v>1142</v>
      </c>
      <c r="H111" s="45" t="n">
        <v>2331</v>
      </c>
      <c r="I111" s="45" t="n">
        <v>2355</v>
      </c>
      <c r="J111" s="45" t="n">
        <v>2017</v>
      </c>
      <c r="K111" s="45" t="n">
        <v>9437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68</v>
      </c>
      <c r="E112" s="30" t="n">
        <v>50</v>
      </c>
      <c r="F112" s="29" t="n">
        <v>87</v>
      </c>
      <c r="G112" s="29" t="n">
        <v>193</v>
      </c>
      <c r="H112" s="29" t="n">
        <v>463</v>
      </c>
      <c r="I112" s="29" t="n">
        <v>523</v>
      </c>
      <c r="J112" s="29" t="n">
        <v>488</v>
      </c>
      <c r="K112" s="29" t="n">
        <v>1872</v>
      </c>
      <c r="L112" s="32" t="n">
        <f aca="false">+D112/D$118*100</f>
        <v>27.4193548387097</v>
      </c>
      <c r="M112" s="33" t="n">
        <f aca="false">+E112/E$118*100</f>
        <v>22.9357798165138</v>
      </c>
      <c r="N112" s="33" t="n">
        <f aca="false">+F112/F$118*100</f>
        <v>26.2048192771084</v>
      </c>
      <c r="O112" s="33" t="n">
        <f aca="false">+G112/G$118*100</f>
        <v>28.2991202346041</v>
      </c>
      <c r="P112" s="33" t="n">
        <f aca="false">+H112/H$118*100</f>
        <v>27.5595238095238</v>
      </c>
      <c r="Q112" s="33" t="n">
        <f aca="false">+I112/I$118*100</f>
        <v>32.046568627451</v>
      </c>
      <c r="R112" s="33" t="n">
        <f aca="false">+J112/J$118*100</f>
        <v>35.5944566010212</v>
      </c>
      <c r="S112" s="33" t="n">
        <f aca="false">+K112/K$118*100</f>
        <v>30.3748174590297</v>
      </c>
    </row>
    <row r="113" customFormat="false" ht="12.75" hidden="false" customHeight="false" outlineLevel="0" collapsed="false">
      <c r="A113" s="20"/>
      <c r="B113" s="50"/>
      <c r="C113" s="28" t="s">
        <v>16</v>
      </c>
      <c r="D113" s="29" t="n">
        <v>103</v>
      </c>
      <c r="E113" s="30" t="n">
        <v>96</v>
      </c>
      <c r="F113" s="29" t="n">
        <v>116</v>
      </c>
      <c r="G113" s="29" t="n">
        <v>227</v>
      </c>
      <c r="H113" s="29" t="n">
        <v>519</v>
      </c>
      <c r="I113" s="29" t="n">
        <v>441</v>
      </c>
      <c r="J113" s="29" t="n">
        <v>326</v>
      </c>
      <c r="K113" s="29" t="n">
        <v>1828</v>
      </c>
      <c r="L113" s="32" t="n">
        <f aca="false">+D113/D$118*100</f>
        <v>41.5322580645161</v>
      </c>
      <c r="M113" s="33" t="n">
        <f aca="false">+E113/E$118*100</f>
        <v>44.0366972477064</v>
      </c>
      <c r="N113" s="33" t="n">
        <f aca="false">+F113/F$118*100</f>
        <v>34.9397590361446</v>
      </c>
      <c r="O113" s="33" t="n">
        <f aca="false">+G113/G$118*100</f>
        <v>33.2844574780059</v>
      </c>
      <c r="P113" s="33" t="n">
        <f aca="false">+H113/H$118*100</f>
        <v>30.8928571428571</v>
      </c>
      <c r="Q113" s="33" t="n">
        <f aca="false">+I113/I$118*100</f>
        <v>27.0220588235294</v>
      </c>
      <c r="R113" s="33" t="n">
        <f aca="false">+J113/J$118*100</f>
        <v>23.7782640408461</v>
      </c>
      <c r="S113" s="33" t="n">
        <f aca="false">+K113/K$118*100</f>
        <v>29.6608794418303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36</v>
      </c>
      <c r="E114" s="30" t="n">
        <v>34</v>
      </c>
      <c r="F114" s="29" t="n">
        <v>55</v>
      </c>
      <c r="G114" s="29" t="n">
        <v>107</v>
      </c>
      <c r="H114" s="29" t="n">
        <v>229</v>
      </c>
      <c r="I114" s="29" t="n">
        <v>178</v>
      </c>
      <c r="J114" s="29" t="n">
        <v>155</v>
      </c>
      <c r="K114" s="29" t="n">
        <v>794</v>
      </c>
      <c r="L114" s="32" t="n">
        <f aca="false">+D114/D$118*100</f>
        <v>14.5161290322581</v>
      </c>
      <c r="M114" s="33" t="n">
        <f aca="false">+E114/E$118*100</f>
        <v>15.5963302752294</v>
      </c>
      <c r="N114" s="33" t="n">
        <f aca="false">+F114/F$118*100</f>
        <v>16.566265060241</v>
      </c>
      <c r="O114" s="33" t="n">
        <f aca="false">+G114/G$118*100</f>
        <v>15.6891495601173</v>
      </c>
      <c r="P114" s="33" t="n">
        <f aca="false">+H114/H$118*100</f>
        <v>13.6309523809524</v>
      </c>
      <c r="Q114" s="33" t="n">
        <f aca="false">+I114/I$118*100</f>
        <v>10.906862745098</v>
      </c>
      <c r="R114" s="33" t="n">
        <f aca="false">+J114/J$118*100</f>
        <v>11.3056163384391</v>
      </c>
      <c r="S114" s="33" t="n">
        <f aca="false">+K114/K$118*100</f>
        <v>12.883336037644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15</v>
      </c>
      <c r="E115" s="30" t="n">
        <v>15</v>
      </c>
      <c r="F115" s="29" t="n">
        <v>35</v>
      </c>
      <c r="G115" s="29" t="n">
        <v>53</v>
      </c>
      <c r="H115" s="29" t="n">
        <v>128</v>
      </c>
      <c r="I115" s="29" t="n">
        <v>111</v>
      </c>
      <c r="J115" s="29" t="n">
        <v>85</v>
      </c>
      <c r="K115" s="29" t="n">
        <v>442</v>
      </c>
      <c r="L115" s="32" t="n">
        <f aca="false">+D115/D$118*100</f>
        <v>6.04838709677419</v>
      </c>
      <c r="M115" s="33" t="n">
        <f aca="false">+E115/E$118*100</f>
        <v>6.88073394495413</v>
      </c>
      <c r="N115" s="33" t="n">
        <f aca="false">+F115/F$118*100</f>
        <v>10.5421686746988</v>
      </c>
      <c r="O115" s="33" t="n">
        <f aca="false">+G115/G$118*100</f>
        <v>7.77126099706745</v>
      </c>
      <c r="P115" s="33" t="n">
        <f aca="false">+H115/H$118*100</f>
        <v>7.61904761904762</v>
      </c>
      <c r="Q115" s="33" t="n">
        <f aca="false">+I115/I$118*100</f>
        <v>6.80147058823529</v>
      </c>
      <c r="R115" s="33" t="n">
        <f aca="false">+J115/J$118*100</f>
        <v>6.1998541210795</v>
      </c>
      <c r="S115" s="33" t="n">
        <f aca="false">+K115/K$118*100</f>
        <v>7.17183190004868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25</v>
      </c>
      <c r="E116" s="30" t="n">
        <v>22</v>
      </c>
      <c r="F116" s="29" t="n">
        <v>38</v>
      </c>
      <c r="G116" s="29" t="n">
        <v>97</v>
      </c>
      <c r="H116" s="29" t="n">
        <v>332</v>
      </c>
      <c r="I116" s="29" t="n">
        <v>369</v>
      </c>
      <c r="J116" s="29" t="n">
        <v>309</v>
      </c>
      <c r="K116" s="29" t="n">
        <v>1192</v>
      </c>
      <c r="L116" s="32" t="n">
        <f aca="false">+D116/D$118*100</f>
        <v>10.0806451612903</v>
      </c>
      <c r="M116" s="33" t="n">
        <f aca="false">+E116/E$118*100</f>
        <v>10.0917431192661</v>
      </c>
      <c r="N116" s="33" t="n">
        <f aca="false">+F116/F$118*100</f>
        <v>11.4457831325301</v>
      </c>
      <c r="O116" s="33" t="n">
        <f aca="false">+G116/G$118*100</f>
        <v>14.2228739002933</v>
      </c>
      <c r="P116" s="33" t="n">
        <f aca="false">+H116/H$118*100</f>
        <v>19.7619047619048</v>
      </c>
      <c r="Q116" s="33" t="n">
        <f aca="false">+I116/I$118*100</f>
        <v>22.6102941176471</v>
      </c>
      <c r="R116" s="33" t="n">
        <f aca="false">+J116/J$118*100</f>
        <v>22.5382932166302</v>
      </c>
      <c r="S116" s="33" t="n">
        <f aca="false">+K116/K$118*100</f>
        <v>19.3412299204933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1</v>
      </c>
      <c r="E117" s="30" t="n">
        <v>1</v>
      </c>
      <c r="F117" s="29" t="n">
        <v>1</v>
      </c>
      <c r="G117" s="29" t="n">
        <v>5</v>
      </c>
      <c r="H117" s="29" t="n">
        <v>9</v>
      </c>
      <c r="I117" s="29" t="n">
        <v>10</v>
      </c>
      <c r="J117" s="29" t="n">
        <v>8</v>
      </c>
      <c r="K117" s="29" t="n">
        <v>35</v>
      </c>
      <c r="L117" s="32" t="n">
        <f aca="false">+D117/D$118*100</f>
        <v>0.403225806451613</v>
      </c>
      <c r="M117" s="33" t="n">
        <f aca="false">+E117/E$118*100</f>
        <v>0.458715596330275</v>
      </c>
      <c r="N117" s="33" t="n">
        <f aca="false">+F117/F$118*100</f>
        <v>0.301204819277108</v>
      </c>
      <c r="O117" s="33" t="n">
        <f aca="false">+G117/G$118*100</f>
        <v>0.733137829912024</v>
      </c>
      <c r="P117" s="33" t="n">
        <f aca="false">+H117/H$118*100</f>
        <v>0.535714285714286</v>
      </c>
      <c r="Q117" s="33" t="n">
        <f aca="false">+I117/I$118*100</f>
        <v>0.612745098039216</v>
      </c>
      <c r="R117" s="33" t="n">
        <f aca="false">+J117/J$118*100</f>
        <v>0.583515681983953</v>
      </c>
      <c r="S117" s="33" t="n">
        <f aca="false">+K117/K$118*100</f>
        <v>0.567905240954081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248</v>
      </c>
      <c r="E118" s="30" t="n">
        <v>218</v>
      </c>
      <c r="F118" s="29" t="n">
        <v>332</v>
      </c>
      <c r="G118" s="29" t="n">
        <v>682</v>
      </c>
      <c r="H118" s="29" t="n">
        <v>1680</v>
      </c>
      <c r="I118" s="29" t="n">
        <v>1632</v>
      </c>
      <c r="J118" s="29" t="n">
        <v>1371</v>
      </c>
      <c r="K118" s="29" t="n">
        <v>6163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070</v>
      </c>
      <c r="E119" s="39" t="n">
        <v>1008</v>
      </c>
      <c r="F119" s="38" t="n">
        <v>1386</v>
      </c>
      <c r="G119" s="38" t="n">
        <v>2890</v>
      </c>
      <c r="H119" s="38" t="n">
        <v>7718</v>
      </c>
      <c r="I119" s="38" t="n">
        <v>10622</v>
      </c>
      <c r="J119" s="38" t="n">
        <v>10776</v>
      </c>
      <c r="K119" s="38" t="n">
        <v>35470</v>
      </c>
      <c r="L119" s="41" t="n">
        <f aca="false">+D119/D$125*100</f>
        <v>12.4274099883856</v>
      </c>
      <c r="M119" s="42" t="n">
        <f aca="false">+E119/E$125*100</f>
        <v>12.3711340206186</v>
      </c>
      <c r="N119" s="42" t="n">
        <f aca="false">+F119/F$125*100</f>
        <v>14.1068702290076</v>
      </c>
      <c r="O119" s="42" t="n">
        <f aca="false">+G119/G$125*100</f>
        <v>14.8189929238027</v>
      </c>
      <c r="P119" s="42" t="n">
        <f aca="false">+H119/H$125*100</f>
        <v>14.1469315932253</v>
      </c>
      <c r="Q119" s="42" t="n">
        <f aca="false">+I119/I$125*100</f>
        <v>14.8811275024867</v>
      </c>
      <c r="R119" s="42" t="n">
        <f aca="false">+J119/J$125*100</f>
        <v>16.8380261883184</v>
      </c>
      <c r="S119" s="42" t="n">
        <f aca="false">+K119/K$125*100</f>
        <v>15.0285147742969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1758</v>
      </c>
      <c r="E120" s="30" t="n">
        <v>1646</v>
      </c>
      <c r="F120" s="29" t="n">
        <v>1972</v>
      </c>
      <c r="G120" s="29" t="n">
        <v>3588</v>
      </c>
      <c r="H120" s="29" t="n">
        <v>8371</v>
      </c>
      <c r="I120" s="29" t="n">
        <v>8488</v>
      </c>
      <c r="J120" s="29" t="n">
        <v>6642</v>
      </c>
      <c r="K120" s="29" t="n">
        <v>32465</v>
      </c>
      <c r="L120" s="32" t="n">
        <f aca="false">+D120/D$125*100</f>
        <v>20.418118466899</v>
      </c>
      <c r="M120" s="33" t="n">
        <f aca="false">+E120/E$125*100</f>
        <v>20.2012763868434</v>
      </c>
      <c r="N120" s="33" t="n">
        <f aca="false">+F120/F$125*100</f>
        <v>20.0712468193384</v>
      </c>
      <c r="O120" s="33" t="n">
        <f aca="false">+G120/G$125*100</f>
        <v>18.3981130140498</v>
      </c>
      <c r="P120" s="33" t="n">
        <f aca="false">+H120/H$125*100</f>
        <v>15.3438668524085</v>
      </c>
      <c r="Q120" s="33" t="n">
        <f aca="false">+I120/I$125*100</f>
        <v>11.8914526681517</v>
      </c>
      <c r="R120" s="33" t="n">
        <f aca="false">+J120/J$125*100</f>
        <v>10.3784493265415</v>
      </c>
      <c r="S120" s="33" t="n">
        <f aca="false">+K120/K$125*100</f>
        <v>13.755306798634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711</v>
      </c>
      <c r="E121" s="30" t="n">
        <v>645</v>
      </c>
      <c r="F121" s="29" t="n">
        <v>810</v>
      </c>
      <c r="G121" s="29" t="n">
        <v>1483</v>
      </c>
      <c r="H121" s="29" t="n">
        <v>3733</v>
      </c>
      <c r="I121" s="29" t="n">
        <v>4002</v>
      </c>
      <c r="J121" s="29" t="n">
        <v>2947</v>
      </c>
      <c r="K121" s="29" t="n">
        <v>14331</v>
      </c>
      <c r="L121" s="32" t="n">
        <f aca="false">+D121/D$125*100</f>
        <v>8.25783972125436</v>
      </c>
      <c r="M121" s="33" t="n">
        <f aca="false">+E121/E$125*100</f>
        <v>7.9160530191458</v>
      </c>
      <c r="N121" s="33" t="n">
        <f aca="false">+F121/F$125*100</f>
        <v>8.24427480916031</v>
      </c>
      <c r="O121" s="33" t="n">
        <f aca="false">+G121/G$125*100</f>
        <v>7.60434827197211</v>
      </c>
      <c r="P121" s="33" t="n">
        <f aca="false">+H121/H$125*100</f>
        <v>6.84251044798006</v>
      </c>
      <c r="Q121" s="33" t="n">
        <f aca="false">+I121/I$125*100</f>
        <v>5.60669104358425</v>
      </c>
      <c r="R121" s="33" t="n">
        <f aca="false">+J121/J$125*100</f>
        <v>4.60483140098128</v>
      </c>
      <c r="S121" s="33" t="n">
        <f aca="false">+K121/K$125*100</f>
        <v>6.07199450889339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370</v>
      </c>
      <c r="E122" s="30" t="n">
        <v>369</v>
      </c>
      <c r="F122" s="29" t="n">
        <v>507</v>
      </c>
      <c r="G122" s="29" t="n">
        <v>965</v>
      </c>
      <c r="H122" s="29" t="n">
        <v>2537</v>
      </c>
      <c r="I122" s="29" t="n">
        <v>2921</v>
      </c>
      <c r="J122" s="29" t="n">
        <v>2096</v>
      </c>
      <c r="K122" s="29" t="n">
        <v>9765</v>
      </c>
      <c r="L122" s="32" t="n">
        <f aca="false">+D122/D$125*100</f>
        <v>4.29732868757259</v>
      </c>
      <c r="M122" s="33" t="n">
        <f aca="false">+E122/E$125*100</f>
        <v>4.52871870397644</v>
      </c>
      <c r="N122" s="33" t="n">
        <f aca="false">+F122/F$125*100</f>
        <v>5.16030534351145</v>
      </c>
      <c r="O122" s="33" t="n">
        <f aca="false">+G122/G$125*100</f>
        <v>4.94821043995488</v>
      </c>
      <c r="P122" s="33" t="n">
        <f aca="false">+H122/H$125*100</f>
        <v>4.65026761492778</v>
      </c>
      <c r="Q122" s="33" t="n">
        <f aca="false">+I122/I$125*100</f>
        <v>4.09224001457011</v>
      </c>
      <c r="R122" s="33" t="n">
        <f aca="false">+J122/J$125*100</f>
        <v>3.27510234694834</v>
      </c>
      <c r="S122" s="33" t="n">
        <f aca="false">+K122/K$125*100</f>
        <v>4.13739630028218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373</v>
      </c>
      <c r="E123" s="30" t="n">
        <v>454</v>
      </c>
      <c r="F123" s="29" t="n">
        <v>706</v>
      </c>
      <c r="G123" s="29" t="n">
        <v>1672</v>
      </c>
      <c r="H123" s="29" t="n">
        <v>5764</v>
      </c>
      <c r="I123" s="29" t="n">
        <v>7819</v>
      </c>
      <c r="J123" s="29" t="n">
        <v>6416</v>
      </c>
      <c r="K123" s="29" t="n">
        <v>23204</v>
      </c>
      <c r="L123" s="32" t="n">
        <f aca="false">+D123/D$125*100</f>
        <v>4.3321718931475</v>
      </c>
      <c r="M123" s="33" t="n">
        <f aca="false">+E123/E$125*100</f>
        <v>5.57191948944526</v>
      </c>
      <c r="N123" s="33" t="n">
        <f aca="false">+F123/F$125*100</f>
        <v>7.18575063613232</v>
      </c>
      <c r="O123" s="33" t="n">
        <f aca="false">+G123/G$125*100</f>
        <v>8.57347964311353</v>
      </c>
      <c r="P123" s="33" t="n">
        <f aca="false">+H123/H$125*100</f>
        <v>10.5652907104626</v>
      </c>
      <c r="Q123" s="33" t="n">
        <f aca="false">+I123/I$125*100</f>
        <v>10.9542022163381</v>
      </c>
      <c r="R123" s="33" t="n">
        <f aca="false">+J123/J$125*100</f>
        <v>10.0253132910403</v>
      </c>
      <c r="S123" s="33" t="n">
        <f aca="false">+K123/K$125*100</f>
        <v>9.8314535332051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4328</v>
      </c>
      <c r="E124" s="30" t="n">
        <v>4026</v>
      </c>
      <c r="F124" s="29" t="n">
        <v>4444</v>
      </c>
      <c r="G124" s="29" t="n">
        <v>8904</v>
      </c>
      <c r="H124" s="29" t="n">
        <v>26433</v>
      </c>
      <c r="I124" s="29" t="n">
        <v>37527</v>
      </c>
      <c r="J124" s="29" t="n">
        <v>35121</v>
      </c>
      <c r="K124" s="29" t="n">
        <v>120783</v>
      </c>
      <c r="L124" s="32" t="n">
        <f aca="false">+D124/D$125*100</f>
        <v>50.267131242741</v>
      </c>
      <c r="M124" s="33" t="n">
        <f aca="false">+E124/E$125*100</f>
        <v>49.4108983799706</v>
      </c>
      <c r="N124" s="33" t="n">
        <f aca="false">+F124/F$125*100</f>
        <v>45.2315521628499</v>
      </c>
      <c r="O124" s="33" t="n">
        <f aca="false">+G124/G$125*100</f>
        <v>45.656855707107</v>
      </c>
      <c r="P124" s="33" t="n">
        <f aca="false">+H124/H$125*100</f>
        <v>48.4511327809957</v>
      </c>
      <c r="Q124" s="33" t="n">
        <f aca="false">+I124/I$125*100</f>
        <v>52.5742865548691</v>
      </c>
      <c r="R124" s="33" t="n">
        <f aca="false">+J124/J$125*100</f>
        <v>54.8782774461702</v>
      </c>
      <c r="S124" s="33" t="n">
        <f aca="false">+K124/K$125*100</f>
        <v>51.1753340846885</v>
      </c>
    </row>
    <row r="125" customFormat="false" ht="13.5" hidden="false" customHeight="false" outlineLevel="0" collapsed="false">
      <c r="A125" s="20"/>
      <c r="B125" s="51"/>
      <c r="C125" s="52" t="s">
        <v>10</v>
      </c>
      <c r="D125" s="53" t="n">
        <v>8610</v>
      </c>
      <c r="E125" s="54" t="n">
        <v>8148</v>
      </c>
      <c r="F125" s="53" t="n">
        <v>9825</v>
      </c>
      <c r="G125" s="53" t="n">
        <v>19502</v>
      </c>
      <c r="H125" s="53" t="n">
        <v>54556</v>
      </c>
      <c r="I125" s="53" t="n">
        <v>71379</v>
      </c>
      <c r="J125" s="53" t="n">
        <v>63998</v>
      </c>
      <c r="K125" s="53" t="n">
        <v>236018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7</v>
      </c>
      <c r="E126" s="30" t="n">
        <v>1</v>
      </c>
      <c r="F126" s="29" t="n">
        <v>4</v>
      </c>
      <c r="G126" s="29" t="n">
        <v>8</v>
      </c>
      <c r="H126" s="29" t="n">
        <v>68</v>
      </c>
      <c r="I126" s="29" t="n">
        <v>101</v>
      </c>
      <c r="J126" s="29" t="n">
        <v>94</v>
      </c>
      <c r="K126" s="29" t="n">
        <v>283</v>
      </c>
      <c r="L126" s="32" t="n">
        <f aca="false">+D126/D$132*100</f>
        <v>0.711382113821138</v>
      </c>
      <c r="M126" s="33" t="n">
        <f aca="false">+E126/E$132*100</f>
        <v>0.110864745011086</v>
      </c>
      <c r="N126" s="33" t="n">
        <f aca="false">+F126/F$132*100</f>
        <v>0.40281973816717</v>
      </c>
      <c r="O126" s="33" t="n">
        <f aca="false">+G126/G$132*100</f>
        <v>0.400600901352028</v>
      </c>
      <c r="P126" s="33" t="n">
        <f aca="false">+H126/H$132*100</f>
        <v>0.982375036116729</v>
      </c>
      <c r="Q126" s="33" t="n">
        <f aca="false">+I126/I$132*100</f>
        <v>0.948980550596636</v>
      </c>
      <c r="R126" s="33" t="n">
        <f aca="false">+J126/J$132*100</f>
        <v>0.915465523957928</v>
      </c>
      <c r="S126" s="33" t="n">
        <f aca="false">+K126/K$132*100</f>
        <v>0.865205295178697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16</v>
      </c>
      <c r="E127" s="30" t="n">
        <v>16</v>
      </c>
      <c r="F127" s="29" t="n">
        <v>17</v>
      </c>
      <c r="G127" s="29" t="n">
        <v>24</v>
      </c>
      <c r="H127" s="29" t="n">
        <v>102</v>
      </c>
      <c r="I127" s="29" t="n">
        <v>136</v>
      </c>
      <c r="J127" s="29" t="n">
        <v>117</v>
      </c>
      <c r="K127" s="29" t="n">
        <v>428</v>
      </c>
      <c r="L127" s="32" t="n">
        <f aca="false">+D127/D$132*100</f>
        <v>1.6260162601626</v>
      </c>
      <c r="M127" s="33" t="n">
        <f aca="false">+E127/E$132*100</f>
        <v>1.77383592017738</v>
      </c>
      <c r="N127" s="33" t="n">
        <f aca="false">+F127/F$132*100</f>
        <v>1.71198388721047</v>
      </c>
      <c r="O127" s="33" t="n">
        <f aca="false">+G127/G$132*100</f>
        <v>1.20180270405608</v>
      </c>
      <c r="P127" s="33" t="n">
        <f aca="false">+H127/H$132*100</f>
        <v>1.47356255417509</v>
      </c>
      <c r="Q127" s="33" t="n">
        <f aca="false">+I127/I$132*100</f>
        <v>1.277835196843</v>
      </c>
      <c r="R127" s="33" t="n">
        <f aca="false">+J127/J$132*100</f>
        <v>1.13946240747955</v>
      </c>
      <c r="S127" s="33" t="n">
        <f aca="false">+K127/K$132*100</f>
        <v>1.30850836161301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5</v>
      </c>
      <c r="E128" s="30" t="n">
        <v>3</v>
      </c>
      <c r="F128" s="29" t="n">
        <v>4</v>
      </c>
      <c r="G128" s="29" t="n">
        <v>10</v>
      </c>
      <c r="H128" s="29" t="n">
        <v>34</v>
      </c>
      <c r="I128" s="29" t="n">
        <v>52</v>
      </c>
      <c r="J128" s="29" t="n">
        <v>33</v>
      </c>
      <c r="K128" s="29" t="n">
        <v>141</v>
      </c>
      <c r="L128" s="32" t="n">
        <f aca="false">+D128/D$132*100</f>
        <v>0.508130081300813</v>
      </c>
      <c r="M128" s="33" t="n">
        <f aca="false">+E128/E$132*100</f>
        <v>0.332594235033259</v>
      </c>
      <c r="N128" s="33" t="n">
        <f aca="false">+F128/F$132*100</f>
        <v>0.40281973816717</v>
      </c>
      <c r="O128" s="33" t="n">
        <f aca="false">+G128/G$132*100</f>
        <v>0.500751126690035</v>
      </c>
      <c r="P128" s="33" t="n">
        <f aca="false">+H128/H$132*100</f>
        <v>0.491187518058365</v>
      </c>
      <c r="Q128" s="33" t="n">
        <f aca="false">+I128/I$132*100</f>
        <v>0.488584045851734</v>
      </c>
      <c r="R128" s="33" t="n">
        <f aca="false">+J128/J$132*100</f>
        <v>0.321386832878847</v>
      </c>
      <c r="S128" s="33" t="n">
        <f aca="false">+K128/K$132*100</f>
        <v>0.431074016325782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2</v>
      </c>
      <c r="E129" s="30" t="n">
        <v>2</v>
      </c>
      <c r="F129" s="29" t="n">
        <v>3</v>
      </c>
      <c r="G129" s="29" t="n">
        <v>10</v>
      </c>
      <c r="H129" s="29" t="n">
        <v>28</v>
      </c>
      <c r="I129" s="29" t="n">
        <v>32</v>
      </c>
      <c r="J129" s="29" t="n">
        <v>22</v>
      </c>
      <c r="K129" s="29" t="n">
        <v>99</v>
      </c>
      <c r="L129" s="32" t="n">
        <f aca="false">+D129/D$132*100</f>
        <v>0.203252032520325</v>
      </c>
      <c r="M129" s="33" t="n">
        <f aca="false">+E129/E$132*100</f>
        <v>0.221729490022173</v>
      </c>
      <c r="N129" s="33" t="n">
        <f aca="false">+F129/F$132*100</f>
        <v>0.302114803625378</v>
      </c>
      <c r="O129" s="33" t="n">
        <f aca="false">+G129/G$132*100</f>
        <v>0.500751126690035</v>
      </c>
      <c r="P129" s="33" t="n">
        <f aca="false">+H129/H$132*100</f>
        <v>0.404507367812771</v>
      </c>
      <c r="Q129" s="33" t="n">
        <f aca="false">+I129/I$132*100</f>
        <v>0.300667105139528</v>
      </c>
      <c r="R129" s="33" t="n">
        <f aca="false">+J129/J$132*100</f>
        <v>0.214257888585898</v>
      </c>
      <c r="S129" s="33" t="n">
        <f aca="false">+K129/K$132*100</f>
        <v>0.302668990186187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1</v>
      </c>
      <c r="E130" s="30" t="n">
        <v>1</v>
      </c>
      <c r="F130" s="29" t="n">
        <v>1</v>
      </c>
      <c r="G130" s="29" t="n">
        <v>10</v>
      </c>
      <c r="H130" s="29" t="n">
        <v>60</v>
      </c>
      <c r="I130" s="29" t="n">
        <v>107</v>
      </c>
      <c r="J130" s="29" t="n">
        <v>71</v>
      </c>
      <c r="K130" s="29" t="n">
        <v>251</v>
      </c>
      <c r="L130" s="32" t="n">
        <f aca="false">+D130/D$132*100</f>
        <v>0.101626016260163</v>
      </c>
      <c r="M130" s="33" t="n">
        <f aca="false">+E130/E$132*100</f>
        <v>0.110864745011086</v>
      </c>
      <c r="N130" s="33" t="n">
        <f aca="false">+F130/F$132*100</f>
        <v>0.100704934541793</v>
      </c>
      <c r="O130" s="33" t="n">
        <f aca="false">+G130/G$132*100</f>
        <v>0.500751126690035</v>
      </c>
      <c r="P130" s="33" t="n">
        <f aca="false">+H130/H$132*100</f>
        <v>0.866801502455938</v>
      </c>
      <c r="Q130" s="33" t="n">
        <f aca="false">+I130/I$132*100</f>
        <v>1.0053556328103</v>
      </c>
      <c r="R130" s="33" t="n">
        <f aca="false">+J130/J$132*100</f>
        <v>0.691468640436307</v>
      </c>
      <c r="S130" s="33" t="n">
        <f aca="false">+K130/K$132*100</f>
        <v>0.767372894310434</v>
      </c>
    </row>
    <row r="131" customFormat="false" ht="12.75" hidden="false" customHeight="false" outlineLevel="0" collapsed="false">
      <c r="A131" s="58"/>
      <c r="B131" s="50"/>
      <c r="C131" s="35" t="s">
        <v>20</v>
      </c>
      <c r="D131" s="29" t="n">
        <v>953</v>
      </c>
      <c r="E131" s="30" t="n">
        <v>879</v>
      </c>
      <c r="F131" s="29" t="n">
        <v>964</v>
      </c>
      <c r="G131" s="29" t="n">
        <v>1935</v>
      </c>
      <c r="H131" s="29" t="n">
        <v>6630</v>
      </c>
      <c r="I131" s="29" t="n">
        <v>10215</v>
      </c>
      <c r="J131" s="29" t="n">
        <v>9931</v>
      </c>
      <c r="K131" s="29" t="n">
        <v>31507</v>
      </c>
      <c r="L131" s="32" t="n">
        <f aca="false">+D131/D$132*100</f>
        <v>96.849593495935</v>
      </c>
      <c r="M131" s="33" t="n">
        <f aca="false">+E131/E$132*100</f>
        <v>97.450110864745</v>
      </c>
      <c r="N131" s="33" t="n">
        <f aca="false">+F131/F$132*100</f>
        <v>97.079556898288</v>
      </c>
      <c r="O131" s="33" t="n">
        <f aca="false">+G131/G$132*100</f>
        <v>96.8953430145218</v>
      </c>
      <c r="P131" s="33" t="n">
        <f aca="false">+H131/H$132*100</f>
        <v>95.7815660213811</v>
      </c>
      <c r="Q131" s="33" t="n">
        <f aca="false">+I131/I$132*100</f>
        <v>95.9785774687588</v>
      </c>
      <c r="R131" s="33" t="n">
        <f aca="false">+J131/J$132*100</f>
        <v>96.7179587066615</v>
      </c>
      <c r="S131" s="33" t="n">
        <f aca="false">+K131/K$132*100</f>
        <v>96.3251704423859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984</v>
      </c>
      <c r="E132" s="30" t="n">
        <v>902</v>
      </c>
      <c r="F132" s="29" t="n">
        <v>993</v>
      </c>
      <c r="G132" s="29" t="n">
        <v>1997</v>
      </c>
      <c r="H132" s="29" t="n">
        <v>6922</v>
      </c>
      <c r="I132" s="29" t="n">
        <v>10643</v>
      </c>
      <c r="J132" s="29" t="n">
        <v>10268</v>
      </c>
      <c r="K132" s="29" t="n">
        <v>32709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50</v>
      </c>
      <c r="E133" s="24" t="n">
        <v>34</v>
      </c>
      <c r="F133" s="23" t="n">
        <v>43</v>
      </c>
      <c r="G133" s="23" t="n">
        <v>54</v>
      </c>
      <c r="H133" s="23" t="n">
        <v>226</v>
      </c>
      <c r="I133" s="23" t="n">
        <v>307</v>
      </c>
      <c r="J133" s="23" t="n">
        <v>277</v>
      </c>
      <c r="K133" s="23" t="n">
        <v>991</v>
      </c>
      <c r="L133" s="26" t="n">
        <f aca="false">+D133/D$139*100</f>
        <v>4.57038391224863</v>
      </c>
      <c r="M133" s="27" t="n">
        <f aca="false">+E133/E$139*100</f>
        <v>3.64415862808146</v>
      </c>
      <c r="N133" s="27" t="n">
        <f aca="false">+F133/F$139*100</f>
        <v>4.74090407938258</v>
      </c>
      <c r="O133" s="27" t="n">
        <f aca="false">+G133/G$139*100</f>
        <v>2.89544235924933</v>
      </c>
      <c r="P133" s="27" t="n">
        <f aca="false">+H133/H$139*100</f>
        <v>3.88049450549451</v>
      </c>
      <c r="Q133" s="27" t="n">
        <f aca="false">+I133/I$139*100</f>
        <v>3.44518011446527</v>
      </c>
      <c r="R133" s="27" t="n">
        <f aca="false">+J133/J$139*100</f>
        <v>3.23295985060691</v>
      </c>
      <c r="S133" s="27" t="n">
        <f aca="false">+K133/K$139*100</f>
        <v>3.52643939933101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52</v>
      </c>
      <c r="E134" s="30" t="n">
        <v>49</v>
      </c>
      <c r="F134" s="29" t="n">
        <v>52</v>
      </c>
      <c r="G134" s="29" t="n">
        <v>79</v>
      </c>
      <c r="H134" s="29" t="n">
        <v>163</v>
      </c>
      <c r="I134" s="29" t="n">
        <v>208</v>
      </c>
      <c r="J134" s="29" t="n">
        <v>145</v>
      </c>
      <c r="K134" s="29" t="n">
        <v>748</v>
      </c>
      <c r="L134" s="32" t="n">
        <f aca="false">+D134/D$139*100</f>
        <v>4.75319926873857</v>
      </c>
      <c r="M134" s="33" t="n">
        <f aca="false">+E134/E$139*100</f>
        <v>5.2518756698821</v>
      </c>
      <c r="N134" s="33" t="n">
        <f aca="false">+F134/F$139*100</f>
        <v>5.73318632855568</v>
      </c>
      <c r="O134" s="33" t="n">
        <f aca="false">+G134/G$139*100</f>
        <v>4.23592493297587</v>
      </c>
      <c r="P134" s="33" t="n">
        <f aca="false">+H134/H$139*100</f>
        <v>2.79876373626374</v>
      </c>
      <c r="Q134" s="33" t="n">
        <f aca="false">+I134/I$139*100</f>
        <v>2.33419369318819</v>
      </c>
      <c r="R134" s="33" t="n">
        <f aca="false">+J134/J$139*100</f>
        <v>1.69234360410831</v>
      </c>
      <c r="S134" s="33" t="n">
        <f aca="false">+K134/K$139*100</f>
        <v>2.66173226104904</v>
      </c>
    </row>
    <row r="135" customFormat="false" ht="12.75" hidden="false" customHeight="false" outlineLevel="0" collapsed="false">
      <c r="A135" s="58"/>
      <c r="B135" s="59"/>
      <c r="C135" s="34" t="s">
        <v>17</v>
      </c>
      <c r="D135" s="29" t="n">
        <v>81</v>
      </c>
      <c r="E135" s="30" t="n">
        <v>62</v>
      </c>
      <c r="F135" s="29" t="n">
        <v>47</v>
      </c>
      <c r="G135" s="29" t="n">
        <v>79</v>
      </c>
      <c r="H135" s="29" t="n">
        <v>227</v>
      </c>
      <c r="I135" s="29" t="n">
        <v>356</v>
      </c>
      <c r="J135" s="29" t="n">
        <v>258</v>
      </c>
      <c r="K135" s="29" t="n">
        <v>1110</v>
      </c>
      <c r="L135" s="32" t="n">
        <f aca="false">+D135/D$139*100</f>
        <v>7.40402193784278</v>
      </c>
      <c r="M135" s="33" t="n">
        <f aca="false">+E135/E$139*100</f>
        <v>6.64523043944266</v>
      </c>
      <c r="N135" s="33" t="n">
        <f aca="false">+F135/F$139*100</f>
        <v>5.1819184123484</v>
      </c>
      <c r="O135" s="33" t="n">
        <f aca="false">+G135/G$139*100</f>
        <v>4.23592493297587</v>
      </c>
      <c r="P135" s="33" t="n">
        <f aca="false">+H135/H$139*100</f>
        <v>3.89766483516484</v>
      </c>
      <c r="Q135" s="33" t="n">
        <f aca="false">+I135/I$139*100</f>
        <v>3.9950622825721</v>
      </c>
      <c r="R135" s="33" t="n">
        <f aca="false">+J135/J$139*100</f>
        <v>3.01120448179272</v>
      </c>
      <c r="S135" s="33" t="n">
        <f aca="false">+K135/K$139*100</f>
        <v>3.9498968044979</v>
      </c>
    </row>
    <row r="136" customFormat="false" ht="12.75" hidden="false" customHeight="false" outlineLevel="0" collapsed="false">
      <c r="A136" s="58"/>
      <c r="B136" s="59"/>
      <c r="C136" s="34" t="s">
        <v>18</v>
      </c>
      <c r="D136" s="29" t="n">
        <v>8</v>
      </c>
      <c r="E136" s="30" t="n">
        <v>9</v>
      </c>
      <c r="F136" s="29" t="n">
        <v>11</v>
      </c>
      <c r="G136" s="29" t="n">
        <v>14</v>
      </c>
      <c r="H136" s="29" t="n">
        <v>65</v>
      </c>
      <c r="I136" s="29" t="n">
        <v>84</v>
      </c>
      <c r="J136" s="29" t="n">
        <v>50</v>
      </c>
      <c r="K136" s="29" t="n">
        <v>241</v>
      </c>
      <c r="L136" s="32" t="n">
        <f aca="false">+D136/D$139*100</f>
        <v>0.731261425959781</v>
      </c>
      <c r="M136" s="33" t="n">
        <f aca="false">+E136/E$139*100</f>
        <v>0.964630225080386</v>
      </c>
      <c r="N136" s="33" t="n">
        <f aca="false">+F136/F$139*100</f>
        <v>1.21278941565601</v>
      </c>
      <c r="O136" s="33" t="n">
        <f aca="false">+G136/G$139*100</f>
        <v>0.750670241286863</v>
      </c>
      <c r="P136" s="33" t="n">
        <f aca="false">+H136/H$139*100</f>
        <v>1.11607142857143</v>
      </c>
      <c r="Q136" s="33" t="n">
        <f aca="false">+I136/I$139*100</f>
        <v>0.942655145326002</v>
      </c>
      <c r="R136" s="33" t="n">
        <f aca="false">+J136/J$139*100</f>
        <v>0.583566760037348</v>
      </c>
      <c r="S136" s="33" t="n">
        <f aca="false">+K136/K$139*100</f>
        <v>0.857590207102697</v>
      </c>
    </row>
    <row r="137" customFormat="false" ht="12.75" hidden="false" customHeight="false" outlineLevel="0" collapsed="false">
      <c r="A137" s="58"/>
      <c r="B137" s="59"/>
      <c r="C137" s="34" t="s">
        <v>19</v>
      </c>
      <c r="D137" s="29" t="n">
        <v>19</v>
      </c>
      <c r="E137" s="30" t="n">
        <v>14</v>
      </c>
      <c r="F137" s="29" t="n">
        <v>13</v>
      </c>
      <c r="G137" s="29" t="n">
        <v>43</v>
      </c>
      <c r="H137" s="29" t="n">
        <v>127</v>
      </c>
      <c r="I137" s="29" t="n">
        <v>234</v>
      </c>
      <c r="J137" s="29" t="n">
        <v>188</v>
      </c>
      <c r="K137" s="29" t="n">
        <v>638</v>
      </c>
      <c r="L137" s="32" t="n">
        <f aca="false">+D137/D$139*100</f>
        <v>1.73674588665448</v>
      </c>
      <c r="M137" s="33" t="n">
        <f aca="false">+E137/E$139*100</f>
        <v>1.5005359056806</v>
      </c>
      <c r="N137" s="33" t="n">
        <f aca="false">+F137/F$139*100</f>
        <v>1.43329658213892</v>
      </c>
      <c r="O137" s="33" t="n">
        <f aca="false">+G137/G$139*100</f>
        <v>2.30563002680965</v>
      </c>
      <c r="P137" s="33" t="n">
        <f aca="false">+H137/H$139*100</f>
        <v>2.18063186813187</v>
      </c>
      <c r="Q137" s="33" t="n">
        <f aca="false">+I137/I$139*100</f>
        <v>2.62596790483672</v>
      </c>
      <c r="R137" s="33" t="n">
        <f aca="false">+J137/J$139*100</f>
        <v>2.19421101774043</v>
      </c>
      <c r="S137" s="33" t="n">
        <f aca="false">+K137/K$139*100</f>
        <v>2.27030104618888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884</v>
      </c>
      <c r="E138" s="30" t="n">
        <v>765</v>
      </c>
      <c r="F138" s="29" t="n">
        <v>741</v>
      </c>
      <c r="G138" s="29" t="n">
        <v>1596</v>
      </c>
      <c r="H138" s="29" t="n">
        <v>5016</v>
      </c>
      <c r="I138" s="29" t="n">
        <v>7722</v>
      </c>
      <c r="J138" s="29" t="n">
        <v>7650</v>
      </c>
      <c r="K138" s="29" t="n">
        <v>24374</v>
      </c>
      <c r="L138" s="32" t="n">
        <f aca="false">+D138/D$139*100</f>
        <v>80.8043875685558</v>
      </c>
      <c r="M138" s="33" t="n">
        <f aca="false">+E138/E$139*100</f>
        <v>81.9935691318328</v>
      </c>
      <c r="N138" s="33" t="n">
        <f aca="false">+F138/F$139*100</f>
        <v>81.6979051819184</v>
      </c>
      <c r="O138" s="33" t="n">
        <f aca="false">+G138/G$139*100</f>
        <v>85.5764075067024</v>
      </c>
      <c r="P138" s="33" t="n">
        <f aca="false">+H138/H$139*100</f>
        <v>86.1263736263736</v>
      </c>
      <c r="Q138" s="33" t="n">
        <f aca="false">+I138/I$139*100</f>
        <v>86.6569408596117</v>
      </c>
      <c r="R138" s="33" t="n">
        <f aca="false">+J138/J$139*100</f>
        <v>89.2857142857143</v>
      </c>
      <c r="S138" s="33" t="n">
        <f aca="false">+K138/K$139*100</f>
        <v>86.7340402818305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1094</v>
      </c>
      <c r="E139" s="54" t="n">
        <v>933</v>
      </c>
      <c r="F139" s="53" t="n">
        <v>907</v>
      </c>
      <c r="G139" s="53" t="n">
        <v>1865</v>
      </c>
      <c r="H139" s="53" t="n">
        <v>5824</v>
      </c>
      <c r="I139" s="53" t="n">
        <v>8911</v>
      </c>
      <c r="J139" s="53" t="n">
        <v>8568</v>
      </c>
      <c r="K139" s="53" t="n">
        <v>28102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33" t="n">
        <f aca="false">+K140/K$146*100</f>
        <v>0</v>
      </c>
    </row>
    <row r="141" customFormat="false" ht="12.75" hidden="false" customHeight="fals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851</v>
      </c>
      <c r="E145" s="30" t="n">
        <v>777</v>
      </c>
      <c r="F145" s="29" t="n">
        <v>863</v>
      </c>
      <c r="G145" s="29" t="n">
        <v>1520</v>
      </c>
      <c r="H145" s="29" t="n">
        <v>4043</v>
      </c>
      <c r="I145" s="29" t="n">
        <v>5206</v>
      </c>
      <c r="J145" s="29" t="n">
        <v>5168</v>
      </c>
      <c r="K145" s="29" t="n">
        <v>18428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851</v>
      </c>
      <c r="E146" s="30" t="n">
        <v>777</v>
      </c>
      <c r="F146" s="29" t="n">
        <v>863</v>
      </c>
      <c r="G146" s="29" t="n">
        <v>1520</v>
      </c>
      <c r="H146" s="29" t="n">
        <v>4043</v>
      </c>
      <c r="I146" s="29" t="n">
        <v>5206</v>
      </c>
      <c r="J146" s="29" t="n">
        <v>5168</v>
      </c>
      <c r="K146" s="29" t="n">
        <v>18428</v>
      </c>
      <c r="L146" s="32" t="n">
        <f aca="false">+D146/D$146*100</f>
        <v>100</v>
      </c>
      <c r="M146" s="33" t="n">
        <f aca="false">+E146/E$118*100</f>
        <v>356.422018348624</v>
      </c>
      <c r="N146" s="33" t="n">
        <f aca="false">+F146/F$118*100</f>
        <v>259.939759036145</v>
      </c>
      <c r="O146" s="33" t="n">
        <f aca="false">+G146/G$118*100</f>
        <v>222.873900293255</v>
      </c>
      <c r="P146" s="33" t="n">
        <f aca="false">+H146/H$118*100</f>
        <v>240.654761904762</v>
      </c>
      <c r="Q146" s="33" t="n">
        <f aca="false">+I146/I$118*100</f>
        <v>318.995098039216</v>
      </c>
      <c r="R146" s="33" t="n">
        <f aca="false">+J146/J$118*100</f>
        <v>376.951130561634</v>
      </c>
      <c r="S146" s="33" t="n">
        <f aca="false">+K146/K$118*100</f>
        <v>299.010222294337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247</v>
      </c>
      <c r="E152" s="30" t="n">
        <v>223</v>
      </c>
      <c r="F152" s="29" t="n">
        <v>259</v>
      </c>
      <c r="G152" s="29" t="n">
        <v>490</v>
      </c>
      <c r="H152" s="29" t="n">
        <v>1191</v>
      </c>
      <c r="I152" s="29" t="n">
        <v>1520</v>
      </c>
      <c r="J152" s="29" t="n">
        <v>1249</v>
      </c>
      <c r="K152" s="29" t="n">
        <v>5179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5" hidden="false" customHeight="false" outlineLevel="0" collapsed="false">
      <c r="A153" s="58"/>
      <c r="B153" s="36"/>
      <c r="C153" s="35" t="s">
        <v>10</v>
      </c>
      <c r="D153" s="29" t="n">
        <v>247</v>
      </c>
      <c r="E153" s="30" t="n">
        <v>223</v>
      </c>
      <c r="F153" s="29" t="n">
        <v>259</v>
      </c>
      <c r="G153" s="29" t="n">
        <v>490</v>
      </c>
      <c r="H153" s="29" t="n">
        <v>1191</v>
      </c>
      <c r="I153" s="29" t="n">
        <v>1520</v>
      </c>
      <c r="J153" s="29" t="n">
        <v>1249</v>
      </c>
      <c r="K153" s="29" t="n">
        <v>5179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0</v>
      </c>
      <c r="E154" s="24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6" t="n">
        <f aca="false">+D154/D$160*100</f>
        <v>0</v>
      </c>
      <c r="M154" s="27" t="n">
        <f aca="false">+E154/E$160*100</f>
        <v>0</v>
      </c>
      <c r="N154" s="27" t="n">
        <f aca="false">+F154/F$160*100</f>
        <v>0</v>
      </c>
      <c r="O154" s="27" t="n">
        <f aca="false">+G154/G$160*100</f>
        <v>0</v>
      </c>
      <c r="P154" s="27" t="n">
        <f aca="false">+H154/H$160*100</f>
        <v>0</v>
      </c>
      <c r="Q154" s="27" t="n">
        <f aca="false">+I154/I$160*100</f>
        <v>0</v>
      </c>
      <c r="R154" s="27" t="n">
        <f aca="false">+J154/J$160*100</f>
        <v>0</v>
      </c>
      <c r="S154" s="27" t="n">
        <f aca="false">+K154/K$160*100</f>
        <v>0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0</v>
      </c>
      <c r="E155" s="30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32" t="n">
        <f aca="false">+D155/D$160*100</f>
        <v>0</v>
      </c>
      <c r="M155" s="33" t="n">
        <f aca="false">+E155/E$160*100</f>
        <v>0</v>
      </c>
      <c r="N155" s="33" t="n">
        <f aca="false">+F155/F$160*100</f>
        <v>0</v>
      </c>
      <c r="O155" s="33" t="n">
        <f aca="false">+G155/G$160*100</f>
        <v>0</v>
      </c>
      <c r="P155" s="33" t="n">
        <f aca="false">+H155/H$160*100</f>
        <v>0</v>
      </c>
      <c r="Q155" s="33" t="n">
        <f aca="false">+I155/I$160*100</f>
        <v>0</v>
      </c>
      <c r="R155" s="33" t="n">
        <f aca="false">+J155/J$160*100</f>
        <v>0</v>
      </c>
      <c r="S155" s="33" t="n">
        <f aca="false">+K155/K$160*100</f>
        <v>0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0</v>
      </c>
      <c r="E156" s="30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32" t="n">
        <f aca="false">+D156/D$160*100</f>
        <v>0</v>
      </c>
      <c r="M156" s="33" t="n">
        <f aca="false">+E156/E$160*100</f>
        <v>0</v>
      </c>
      <c r="N156" s="33" t="n">
        <f aca="false">+F156/F$160*100</f>
        <v>0</v>
      </c>
      <c r="O156" s="33" t="n">
        <f aca="false">+G156/G$160*100</f>
        <v>0</v>
      </c>
      <c r="P156" s="33" t="n">
        <f aca="false">+H156/H$160*100</f>
        <v>0</v>
      </c>
      <c r="Q156" s="33" t="n">
        <f aca="false">+I156/I$160*100</f>
        <v>0</v>
      </c>
      <c r="R156" s="33" t="n">
        <f aca="false">+J156/J$160*100</f>
        <v>0</v>
      </c>
      <c r="S156" s="33" t="n">
        <f aca="false">+K156/K$160*100</f>
        <v>0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false" outlineLevel="0" collapsed="false">
      <c r="A159" s="58"/>
      <c r="B159" s="21"/>
      <c r="C159" s="35" t="s">
        <v>20</v>
      </c>
      <c r="D159" s="29" t="n">
        <v>471</v>
      </c>
      <c r="E159" s="30" t="n">
        <v>425</v>
      </c>
      <c r="F159" s="29" t="n">
        <v>421</v>
      </c>
      <c r="G159" s="29" t="n">
        <v>901</v>
      </c>
      <c r="H159" s="29" t="n">
        <v>2872</v>
      </c>
      <c r="I159" s="29" t="n">
        <v>4360</v>
      </c>
      <c r="J159" s="29" t="n">
        <v>3679</v>
      </c>
      <c r="K159" s="29" t="n">
        <v>13129</v>
      </c>
      <c r="L159" s="32" t="n">
        <f aca="false">+D159/D$160*100</f>
        <v>100</v>
      </c>
      <c r="M159" s="33" t="n">
        <f aca="false">+E159/E$160*100</f>
        <v>100</v>
      </c>
      <c r="N159" s="33" t="n">
        <f aca="false">+F159/F$160*100</f>
        <v>100</v>
      </c>
      <c r="O159" s="33" t="n">
        <f aca="false">+G159/G$160*100</f>
        <v>100</v>
      </c>
      <c r="P159" s="33" t="n">
        <f aca="false">+H159/H$160*100</f>
        <v>100</v>
      </c>
      <c r="Q159" s="33" t="n">
        <f aca="false">+I159/I$160*100</f>
        <v>100</v>
      </c>
      <c r="R159" s="33" t="n">
        <f aca="false">+J159/J$160*100</f>
        <v>100</v>
      </c>
      <c r="S159" s="33" t="n">
        <f aca="false">+K159/K$160*100</f>
        <v>100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471</v>
      </c>
      <c r="E160" s="30" t="n">
        <v>425</v>
      </c>
      <c r="F160" s="29" t="n">
        <v>421</v>
      </c>
      <c r="G160" s="29" t="n">
        <v>901</v>
      </c>
      <c r="H160" s="29" t="n">
        <v>2872</v>
      </c>
      <c r="I160" s="29" t="n">
        <v>4360</v>
      </c>
      <c r="J160" s="29" t="n">
        <v>3679</v>
      </c>
      <c r="K160" s="29" t="n">
        <v>13129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1</v>
      </c>
      <c r="G161" s="38" t="n">
        <v>6</v>
      </c>
      <c r="H161" s="38" t="n">
        <v>21</v>
      </c>
      <c r="I161" s="38" t="n">
        <v>38</v>
      </c>
      <c r="J161" s="38" t="n">
        <v>21</v>
      </c>
      <c r="K161" s="38" t="n">
        <v>87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.452488687782806</v>
      </c>
      <c r="O161" s="42" t="n">
        <f aca="false">+G161/G$167*100</f>
        <v>1.12570356472796</v>
      </c>
      <c r="P161" s="42" t="n">
        <f aca="false">+H161/H$167*100</f>
        <v>1.22735242548217</v>
      </c>
      <c r="Q161" s="42" t="n">
        <f aca="false">+I161/I$167*100</f>
        <v>1.48727984344423</v>
      </c>
      <c r="R161" s="42" t="n">
        <f aca="false">+J161/J$167*100</f>
        <v>0.902837489251935</v>
      </c>
      <c r="S161" s="42" t="n">
        <f aca="false">+K161/K$167*100</f>
        <v>1.12316034082107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4</v>
      </c>
      <c r="E162" s="30" t="n">
        <v>2</v>
      </c>
      <c r="F162" s="29" t="n">
        <v>3</v>
      </c>
      <c r="G162" s="29" t="n">
        <v>8</v>
      </c>
      <c r="H162" s="29" t="n">
        <v>38</v>
      </c>
      <c r="I162" s="29" t="n">
        <v>40</v>
      </c>
      <c r="J162" s="29" t="n">
        <v>26</v>
      </c>
      <c r="K162" s="29" t="n">
        <v>121</v>
      </c>
      <c r="L162" s="32" t="n">
        <f aca="false">+D162/D$167*100</f>
        <v>2.01005025125628</v>
      </c>
      <c r="M162" s="33" t="n">
        <f aca="false">+E162/E$167*100</f>
        <v>0.995024875621891</v>
      </c>
      <c r="N162" s="33" t="n">
        <f aca="false">+F162/F$167*100</f>
        <v>1.35746606334842</v>
      </c>
      <c r="O162" s="33" t="n">
        <f aca="false">+G162/G$167*100</f>
        <v>1.50093808630394</v>
      </c>
      <c r="P162" s="33" t="n">
        <f aca="false">+H162/H$167*100</f>
        <v>2.22092343658679</v>
      </c>
      <c r="Q162" s="33" t="n">
        <f aca="false">+I162/I$167*100</f>
        <v>1.56555772994129</v>
      </c>
      <c r="R162" s="33" t="n">
        <f aca="false">+J162/J$167*100</f>
        <v>1.11779879621668</v>
      </c>
      <c r="S162" s="33" t="n">
        <f aca="false">+K162/K$167*100</f>
        <v>1.56209656596953</v>
      </c>
    </row>
    <row r="163" customFormat="false" ht="12.75" hidden="false" customHeight="false" outlineLevel="0" collapsed="false">
      <c r="A163" s="58"/>
      <c r="B163" s="43"/>
      <c r="C163" s="34" t="s">
        <v>17</v>
      </c>
      <c r="D163" s="29" t="n">
        <v>3</v>
      </c>
      <c r="E163" s="30" t="n">
        <v>3</v>
      </c>
      <c r="F163" s="29" t="n">
        <v>0</v>
      </c>
      <c r="G163" s="29" t="n">
        <v>3</v>
      </c>
      <c r="H163" s="29" t="n">
        <v>15</v>
      </c>
      <c r="I163" s="29" t="n">
        <v>26</v>
      </c>
      <c r="J163" s="29" t="n">
        <v>7</v>
      </c>
      <c r="K163" s="29" t="n">
        <v>57</v>
      </c>
      <c r="L163" s="32" t="n">
        <f aca="false">+D163/D$167*100</f>
        <v>1.50753768844221</v>
      </c>
      <c r="M163" s="33" t="n">
        <f aca="false">+E163/E$167*100</f>
        <v>1.49253731343284</v>
      </c>
      <c r="N163" s="33" t="n">
        <f aca="false">+F163/F$167*100</f>
        <v>0</v>
      </c>
      <c r="O163" s="33" t="n">
        <f aca="false">+G163/G$167*100</f>
        <v>0.562851782363978</v>
      </c>
      <c r="P163" s="33" t="n">
        <f aca="false">+H163/H$167*100</f>
        <v>0.876680303915839</v>
      </c>
      <c r="Q163" s="33" t="n">
        <f aca="false">+I163/I$167*100</f>
        <v>1.01761252446184</v>
      </c>
      <c r="R163" s="33" t="n">
        <f aca="false">+J163/J$167*100</f>
        <v>0.300945829750645</v>
      </c>
      <c r="S163" s="33" t="n">
        <f aca="false">+K163/K$167*100</f>
        <v>0.735863671572425</v>
      </c>
    </row>
    <row r="164" customFormat="false" ht="12.75" hidden="false" customHeight="fals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4</v>
      </c>
      <c r="G164" s="29" t="n">
        <v>5</v>
      </c>
      <c r="H164" s="29" t="n">
        <v>14</v>
      </c>
      <c r="I164" s="29" t="n">
        <v>22</v>
      </c>
      <c r="J164" s="29" t="n">
        <v>15</v>
      </c>
      <c r="K164" s="29" t="n">
        <v>6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1.80995475113122</v>
      </c>
      <c r="O164" s="33" t="n">
        <f aca="false">+G164/G$167*100</f>
        <v>0.938086303939963</v>
      </c>
      <c r="P164" s="33" t="n">
        <f aca="false">+H164/H$167*100</f>
        <v>0.818234950321449</v>
      </c>
      <c r="Q164" s="33" t="n">
        <f aca="false">+I164/I$167*100</f>
        <v>0.86105675146771</v>
      </c>
      <c r="R164" s="33" t="n">
        <f aca="false">+J164/J$167*100</f>
        <v>0.644883920894239</v>
      </c>
      <c r="S164" s="33" t="n">
        <f aca="false">+K164/K$167*100</f>
        <v>0.774593338497289</v>
      </c>
    </row>
    <row r="165" customFormat="false" ht="12.75" hidden="false" customHeight="false" outlineLevel="0" collapsed="false">
      <c r="A165" s="58"/>
      <c r="B165" s="43"/>
      <c r="C165" s="34" t="s">
        <v>19</v>
      </c>
      <c r="D165" s="29" t="n">
        <v>1</v>
      </c>
      <c r="E165" s="30" t="n">
        <v>1</v>
      </c>
      <c r="F165" s="29" t="n">
        <v>2</v>
      </c>
      <c r="G165" s="29" t="n">
        <v>5</v>
      </c>
      <c r="H165" s="29" t="n">
        <v>22</v>
      </c>
      <c r="I165" s="29" t="n">
        <v>38</v>
      </c>
      <c r="J165" s="29" t="n">
        <v>18</v>
      </c>
      <c r="K165" s="29" t="n">
        <v>87</v>
      </c>
      <c r="L165" s="32" t="n">
        <f aca="false">+D165/D$167*100</f>
        <v>0.50251256281407</v>
      </c>
      <c r="M165" s="33" t="n">
        <f aca="false">+E165/E$167*100</f>
        <v>0.497512437810945</v>
      </c>
      <c r="N165" s="33" t="n">
        <f aca="false">+F165/F$167*100</f>
        <v>0.904977375565611</v>
      </c>
      <c r="O165" s="33" t="n">
        <f aca="false">+G165/G$167*100</f>
        <v>0.938086303939963</v>
      </c>
      <c r="P165" s="33" t="n">
        <f aca="false">+H165/H$167*100</f>
        <v>1.28579777907656</v>
      </c>
      <c r="Q165" s="33" t="n">
        <f aca="false">+I165/I$167*100</f>
        <v>1.48727984344423</v>
      </c>
      <c r="R165" s="33" t="n">
        <f aca="false">+J165/J$167*100</f>
        <v>0.773860705073087</v>
      </c>
      <c r="S165" s="33" t="n">
        <f aca="false">+K165/K$167*100</f>
        <v>1.12316034082107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191</v>
      </c>
      <c r="E166" s="30" t="n">
        <v>195</v>
      </c>
      <c r="F166" s="29" t="n">
        <v>211</v>
      </c>
      <c r="G166" s="29" t="n">
        <v>506</v>
      </c>
      <c r="H166" s="29" t="n">
        <v>1601</v>
      </c>
      <c r="I166" s="29" t="n">
        <v>2391</v>
      </c>
      <c r="J166" s="29" t="n">
        <v>2239</v>
      </c>
      <c r="K166" s="29" t="n">
        <v>7334</v>
      </c>
      <c r="L166" s="32" t="n">
        <f aca="false">+D166/D$167*100</f>
        <v>95.9798994974874</v>
      </c>
      <c r="M166" s="33" t="n">
        <f aca="false">+E166/E$167*100</f>
        <v>97.0149253731343</v>
      </c>
      <c r="N166" s="33" t="n">
        <f aca="false">+F166/F$167*100</f>
        <v>95.475113122172</v>
      </c>
      <c r="O166" s="33" t="n">
        <f aca="false">+G166/G$167*100</f>
        <v>94.9343339587242</v>
      </c>
      <c r="P166" s="33" t="n">
        <f aca="false">+H166/H$167*100</f>
        <v>93.5710111046172</v>
      </c>
      <c r="Q166" s="33" t="n">
        <f aca="false">+I166/I$167*100</f>
        <v>93.5812133072407</v>
      </c>
      <c r="R166" s="33" t="n">
        <f aca="false">+J166/J$167*100</f>
        <v>96.2596732588134</v>
      </c>
      <c r="S166" s="33" t="n">
        <f aca="false">+K166/K$167*100</f>
        <v>94.6811257423186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199</v>
      </c>
      <c r="E167" s="46" t="n">
        <v>201</v>
      </c>
      <c r="F167" s="45" t="n">
        <v>221</v>
      </c>
      <c r="G167" s="45" t="n">
        <v>533</v>
      </c>
      <c r="H167" s="45" t="n">
        <v>1711</v>
      </c>
      <c r="I167" s="45" t="n">
        <v>2555</v>
      </c>
      <c r="J167" s="45" t="n">
        <v>2326</v>
      </c>
      <c r="K167" s="45" t="n">
        <v>7746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21</v>
      </c>
      <c r="E168" s="30" t="n">
        <v>11</v>
      </c>
      <c r="F168" s="29" t="n">
        <v>17</v>
      </c>
      <c r="G168" s="29" t="n">
        <v>54</v>
      </c>
      <c r="H168" s="29" t="n">
        <v>199</v>
      </c>
      <c r="I168" s="29" t="n">
        <v>301</v>
      </c>
      <c r="J168" s="29" t="n">
        <v>327</v>
      </c>
      <c r="K168" s="29" t="n">
        <v>930</v>
      </c>
      <c r="L168" s="32" t="n">
        <f aca="false">+D168/D$174*100</f>
        <v>20.1923076923077</v>
      </c>
      <c r="M168" s="33" t="n">
        <f aca="false">+E168/E$174*100</f>
        <v>13.75</v>
      </c>
      <c r="N168" s="33" t="n">
        <f aca="false">+F168/F$174*100</f>
        <v>17.7083333333333</v>
      </c>
      <c r="O168" s="33" t="n">
        <f aca="false">+G168/G$174*100</f>
        <v>21.6</v>
      </c>
      <c r="P168" s="33" t="n">
        <f aca="false">+H168/H$174*100</f>
        <v>22.2098214285714</v>
      </c>
      <c r="Q168" s="33" t="n">
        <f aca="false">+I168/I$174*100</f>
        <v>22.5806451612903</v>
      </c>
      <c r="R168" s="33" t="n">
        <f aca="false">+J168/J$174*100</f>
        <v>26.5206812652068</v>
      </c>
      <c r="S168" s="33" t="n">
        <f aca="false">+K168/K$174*100</f>
        <v>23.2965931863727</v>
      </c>
    </row>
    <row r="169" customFormat="false" ht="12.75" hidden="false" customHeight="false" outlineLevel="0" collapsed="false">
      <c r="A169" s="58"/>
      <c r="B169" s="60"/>
      <c r="C169" s="28" t="s">
        <v>16</v>
      </c>
      <c r="D169" s="29" t="n">
        <v>45</v>
      </c>
      <c r="E169" s="30" t="n">
        <v>30</v>
      </c>
      <c r="F169" s="29" t="n">
        <v>48</v>
      </c>
      <c r="G169" s="29" t="n">
        <v>99</v>
      </c>
      <c r="H169" s="29" t="n">
        <v>315</v>
      </c>
      <c r="I169" s="29" t="n">
        <v>422</v>
      </c>
      <c r="J169" s="29" t="n">
        <v>359</v>
      </c>
      <c r="K169" s="29" t="n">
        <v>1318</v>
      </c>
      <c r="L169" s="32" t="n">
        <f aca="false">+D169/D$174*100</f>
        <v>43.2692307692308</v>
      </c>
      <c r="M169" s="33" t="n">
        <f aca="false">+E169/E$174*100</f>
        <v>37.5</v>
      </c>
      <c r="N169" s="33" t="n">
        <f aca="false">+F169/F$174*100</f>
        <v>50</v>
      </c>
      <c r="O169" s="33" t="n">
        <f aca="false">+G169/G$174*100</f>
        <v>39.6</v>
      </c>
      <c r="P169" s="33" t="n">
        <f aca="false">+H169/H$174*100</f>
        <v>35.15625</v>
      </c>
      <c r="Q169" s="33" t="n">
        <f aca="false">+I169/I$174*100</f>
        <v>31.6579144786197</v>
      </c>
      <c r="R169" s="33" t="n">
        <f aca="false">+J169/J$174*100</f>
        <v>29.1159772911598</v>
      </c>
      <c r="S169" s="33" t="n">
        <f aca="false">+K169/K$174*100</f>
        <v>33.0160320641283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13</v>
      </c>
      <c r="E170" s="30" t="n">
        <v>20</v>
      </c>
      <c r="F170" s="29" t="n">
        <v>17</v>
      </c>
      <c r="G170" s="29" t="n">
        <v>32</v>
      </c>
      <c r="H170" s="29" t="n">
        <v>130</v>
      </c>
      <c r="I170" s="29" t="n">
        <v>159</v>
      </c>
      <c r="J170" s="29" t="n">
        <v>145</v>
      </c>
      <c r="K170" s="29" t="n">
        <v>516</v>
      </c>
      <c r="L170" s="32" t="n">
        <f aca="false">+D170/D$174*100</f>
        <v>12.5</v>
      </c>
      <c r="M170" s="33" t="n">
        <f aca="false">+E170/E$174*100</f>
        <v>25</v>
      </c>
      <c r="N170" s="33" t="n">
        <f aca="false">+F170/F$174*100</f>
        <v>17.7083333333333</v>
      </c>
      <c r="O170" s="33" t="n">
        <f aca="false">+G170/G$174*100</f>
        <v>12.8</v>
      </c>
      <c r="P170" s="33" t="n">
        <f aca="false">+H170/H$174*100</f>
        <v>14.5089285714286</v>
      </c>
      <c r="Q170" s="33" t="n">
        <f aca="false">+I170/I$174*100</f>
        <v>11.9279819954989</v>
      </c>
      <c r="R170" s="33" t="n">
        <f aca="false">+J170/J$174*100</f>
        <v>11.7599351175994</v>
      </c>
      <c r="S170" s="33" t="n">
        <f aca="false">+K170/K$174*100</f>
        <v>12.9258517034068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12</v>
      </c>
      <c r="E171" s="30" t="n">
        <v>9</v>
      </c>
      <c r="F171" s="29" t="n">
        <v>7</v>
      </c>
      <c r="G171" s="29" t="n">
        <v>22</v>
      </c>
      <c r="H171" s="29" t="n">
        <v>67</v>
      </c>
      <c r="I171" s="29" t="n">
        <v>130</v>
      </c>
      <c r="J171" s="29" t="n">
        <v>83</v>
      </c>
      <c r="K171" s="29" t="n">
        <v>330</v>
      </c>
      <c r="L171" s="32" t="n">
        <f aca="false">+D171/D$174*100</f>
        <v>11.5384615384615</v>
      </c>
      <c r="M171" s="33" t="n">
        <f aca="false">+E171/E$174*100</f>
        <v>11.25</v>
      </c>
      <c r="N171" s="33" t="n">
        <f aca="false">+F171/F$174*100</f>
        <v>7.29166666666667</v>
      </c>
      <c r="O171" s="33" t="n">
        <f aca="false">+G171/G$174*100</f>
        <v>8.8</v>
      </c>
      <c r="P171" s="33" t="n">
        <f aca="false">+H171/H$174*100</f>
        <v>7.47767857142857</v>
      </c>
      <c r="Q171" s="33" t="n">
        <f aca="false">+I171/I$174*100</f>
        <v>9.75243810952738</v>
      </c>
      <c r="R171" s="33" t="n">
        <f aca="false">+J171/J$174*100</f>
        <v>6.73154906731549</v>
      </c>
      <c r="S171" s="33" t="n">
        <f aca="false">+K171/K$174*100</f>
        <v>8.26653306613227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12</v>
      </c>
      <c r="E172" s="30" t="n">
        <v>9</v>
      </c>
      <c r="F172" s="29" t="n">
        <v>5</v>
      </c>
      <c r="G172" s="29" t="n">
        <v>42</v>
      </c>
      <c r="H172" s="29" t="n">
        <v>178</v>
      </c>
      <c r="I172" s="29" t="n">
        <v>304</v>
      </c>
      <c r="J172" s="29" t="n">
        <v>301</v>
      </c>
      <c r="K172" s="29" t="n">
        <v>851</v>
      </c>
      <c r="L172" s="32" t="n">
        <f aca="false">+D172/D$174*100</f>
        <v>11.5384615384615</v>
      </c>
      <c r="M172" s="33" t="n">
        <f aca="false">+E172/E$174*100</f>
        <v>11.25</v>
      </c>
      <c r="N172" s="33" t="n">
        <f aca="false">+F172/F$174*100</f>
        <v>5.20833333333333</v>
      </c>
      <c r="O172" s="33" t="n">
        <f aca="false">+G172/G$174*100</f>
        <v>16.8</v>
      </c>
      <c r="P172" s="33" t="n">
        <f aca="false">+H172/H$174*100</f>
        <v>19.8660714285714</v>
      </c>
      <c r="Q172" s="33" t="n">
        <f aca="false">+I172/I$174*100</f>
        <v>22.8057014253563</v>
      </c>
      <c r="R172" s="33" t="n">
        <f aca="false">+J172/J$174*100</f>
        <v>24.41200324412</v>
      </c>
      <c r="S172" s="33" t="n">
        <f aca="false">+K172/K$174*100</f>
        <v>21.3176352705411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1</v>
      </c>
      <c r="E173" s="30" t="n">
        <v>1</v>
      </c>
      <c r="F173" s="29" t="n">
        <v>2</v>
      </c>
      <c r="G173" s="29" t="n">
        <v>1</v>
      </c>
      <c r="H173" s="29" t="n">
        <v>7</v>
      </c>
      <c r="I173" s="29" t="n">
        <v>17</v>
      </c>
      <c r="J173" s="29" t="n">
        <v>18</v>
      </c>
      <c r="K173" s="29" t="n">
        <v>47</v>
      </c>
      <c r="L173" s="32" t="n">
        <f aca="false">+D173/D$174*100</f>
        <v>0.961538461538462</v>
      </c>
      <c r="M173" s="33" t="n">
        <f aca="false">+E173/E$174*100</f>
        <v>1.25</v>
      </c>
      <c r="N173" s="33" t="n">
        <f aca="false">+F173/F$174*100</f>
        <v>2.08333333333333</v>
      </c>
      <c r="O173" s="33" t="n">
        <f aca="false">+G173/G$174*100</f>
        <v>0.4</v>
      </c>
      <c r="P173" s="33" t="n">
        <f aca="false">+H173/H$174*100</f>
        <v>0.78125</v>
      </c>
      <c r="Q173" s="33" t="n">
        <f aca="false">+I173/I$174*100</f>
        <v>1.27531882970743</v>
      </c>
      <c r="R173" s="33" t="n">
        <f aca="false">+J173/J$174*100</f>
        <v>1.45985401459854</v>
      </c>
      <c r="S173" s="33" t="n">
        <f aca="false">+K173/K$174*100</f>
        <v>1.17735470941884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104</v>
      </c>
      <c r="E174" s="54" t="n">
        <v>80</v>
      </c>
      <c r="F174" s="53" t="n">
        <v>96</v>
      </c>
      <c r="G174" s="53" t="n">
        <v>250</v>
      </c>
      <c r="H174" s="53" t="n">
        <v>896</v>
      </c>
      <c r="I174" s="53" t="n">
        <v>1333</v>
      </c>
      <c r="J174" s="53" t="n">
        <v>1233</v>
      </c>
      <c r="K174" s="53" t="n">
        <v>3992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33</v>
      </c>
      <c r="E175" s="30" t="n">
        <v>35</v>
      </c>
      <c r="F175" s="29" t="n">
        <v>52</v>
      </c>
      <c r="G175" s="29" t="n">
        <v>136</v>
      </c>
      <c r="H175" s="29" t="n">
        <v>454</v>
      </c>
      <c r="I175" s="29" t="n">
        <v>604</v>
      </c>
      <c r="J175" s="29" t="n">
        <v>603</v>
      </c>
      <c r="K175" s="29" t="n">
        <v>1917</v>
      </c>
      <c r="L175" s="32" t="n">
        <f aca="false">+D175/D$181*100</f>
        <v>18.6440677966102</v>
      </c>
      <c r="M175" s="33" t="n">
        <f aca="false">+E175/E$181*100</f>
        <v>20.8333333333333</v>
      </c>
      <c r="N175" s="33" t="n">
        <f aca="false">+F175/F$181*100</f>
        <v>20.3125</v>
      </c>
      <c r="O175" s="33" t="n">
        <f aca="false">+G175/G$181*100</f>
        <v>23.4887737478411</v>
      </c>
      <c r="P175" s="33" t="n">
        <f aca="false">+H175/H$181*100</f>
        <v>24.7816593886463</v>
      </c>
      <c r="Q175" s="33" t="n">
        <f aca="false">+I175/I$181*100</f>
        <v>28.4503061705134</v>
      </c>
      <c r="R175" s="33" t="n">
        <f aca="false">+J175/J$181*100</f>
        <v>34.2613636363636</v>
      </c>
      <c r="S175" s="33" t="n">
        <f aca="false">+K175/K$181*100</f>
        <v>27.8027556200145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70</v>
      </c>
      <c r="E176" s="30" t="n">
        <v>72</v>
      </c>
      <c r="F176" s="29" t="n">
        <v>89</v>
      </c>
      <c r="G176" s="29" t="n">
        <v>210</v>
      </c>
      <c r="H176" s="29" t="n">
        <v>621</v>
      </c>
      <c r="I176" s="29" t="n">
        <v>570</v>
      </c>
      <c r="J176" s="29" t="n">
        <v>446</v>
      </c>
      <c r="K176" s="29" t="n">
        <v>2078</v>
      </c>
      <c r="L176" s="32" t="n">
        <f aca="false">+D176/D$181*100</f>
        <v>39.5480225988701</v>
      </c>
      <c r="M176" s="33" t="n">
        <f aca="false">+E176/E$181*100</f>
        <v>42.8571428571429</v>
      </c>
      <c r="N176" s="33" t="n">
        <f aca="false">+F176/F$181*100</f>
        <v>34.765625</v>
      </c>
      <c r="O176" s="33" t="n">
        <f aca="false">+G176/G$181*100</f>
        <v>36.2694300518135</v>
      </c>
      <c r="P176" s="33" t="n">
        <f aca="false">+H176/H$181*100</f>
        <v>33.8973799126638</v>
      </c>
      <c r="Q176" s="33" t="n">
        <f aca="false">+I176/I$181*100</f>
        <v>26.8487988695243</v>
      </c>
      <c r="R176" s="33" t="n">
        <f aca="false">+J176/J$181*100</f>
        <v>25.3409090909091</v>
      </c>
      <c r="S176" s="33" t="n">
        <f aca="false">+K176/K$181*100</f>
        <v>30.1377810007252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44</v>
      </c>
      <c r="E177" s="30" t="n">
        <v>30</v>
      </c>
      <c r="F177" s="29" t="n">
        <v>48</v>
      </c>
      <c r="G177" s="29" t="n">
        <v>111</v>
      </c>
      <c r="H177" s="29" t="n">
        <v>293</v>
      </c>
      <c r="I177" s="29" t="n">
        <v>320</v>
      </c>
      <c r="J177" s="29" t="n">
        <v>216</v>
      </c>
      <c r="K177" s="29" t="n">
        <v>1062</v>
      </c>
      <c r="L177" s="32" t="n">
        <f aca="false">+D177/D$181*100</f>
        <v>24.8587570621469</v>
      </c>
      <c r="M177" s="33" t="n">
        <f aca="false">+E177/E$181*100</f>
        <v>17.8571428571429</v>
      </c>
      <c r="N177" s="33" t="n">
        <f aca="false">+F177/F$181*100</f>
        <v>18.75</v>
      </c>
      <c r="O177" s="33" t="n">
        <f aca="false">+G177/G$181*100</f>
        <v>19.1709844559585</v>
      </c>
      <c r="P177" s="33" t="n">
        <f aca="false">+H177/H$181*100</f>
        <v>15.9934497816594</v>
      </c>
      <c r="Q177" s="33" t="n">
        <f aca="false">+I177/I$181*100</f>
        <v>15.0730098916627</v>
      </c>
      <c r="R177" s="33" t="n">
        <f aca="false">+J177/J$181*100</f>
        <v>12.2727272727273</v>
      </c>
      <c r="S177" s="33" t="n">
        <f aca="false">+K177/K$181*100</f>
        <v>15.4024655547498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12</v>
      </c>
      <c r="E178" s="30" t="n">
        <v>16</v>
      </c>
      <c r="F178" s="29" t="n">
        <v>28</v>
      </c>
      <c r="G178" s="29" t="n">
        <v>40</v>
      </c>
      <c r="H178" s="29" t="n">
        <v>155</v>
      </c>
      <c r="I178" s="29" t="n">
        <v>183</v>
      </c>
      <c r="J178" s="29" t="n">
        <v>124</v>
      </c>
      <c r="K178" s="29" t="n">
        <v>558</v>
      </c>
      <c r="L178" s="32" t="n">
        <f aca="false">+D178/D$181*100</f>
        <v>6.77966101694915</v>
      </c>
      <c r="M178" s="33" t="n">
        <f aca="false">+E178/E$181*100</f>
        <v>9.52380952380952</v>
      </c>
      <c r="N178" s="33" t="n">
        <f aca="false">+F178/F$181*100</f>
        <v>10.9375</v>
      </c>
      <c r="O178" s="33" t="n">
        <f aca="false">+G178/G$181*100</f>
        <v>6.90846286701209</v>
      </c>
      <c r="P178" s="33" t="n">
        <f aca="false">+H178/H$181*100</f>
        <v>8.46069868995633</v>
      </c>
      <c r="Q178" s="33" t="n">
        <f aca="false">+I178/I$181*100</f>
        <v>8.61987753179463</v>
      </c>
      <c r="R178" s="33" t="n">
        <f aca="false">+J178/J$181*100</f>
        <v>7.04545454545455</v>
      </c>
      <c r="S178" s="33" t="n">
        <f aca="false">+K178/K$181*100</f>
        <v>8.09282088469906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17</v>
      </c>
      <c r="E179" s="30" t="n">
        <v>14</v>
      </c>
      <c r="F179" s="29" t="n">
        <v>39</v>
      </c>
      <c r="G179" s="29" t="n">
        <v>77</v>
      </c>
      <c r="H179" s="29" t="n">
        <v>294</v>
      </c>
      <c r="I179" s="29" t="n">
        <v>428</v>
      </c>
      <c r="J179" s="29" t="n">
        <v>345</v>
      </c>
      <c r="K179" s="29" t="n">
        <v>1214</v>
      </c>
      <c r="L179" s="32" t="n">
        <f aca="false">+D179/D$181*100</f>
        <v>9.6045197740113</v>
      </c>
      <c r="M179" s="33" t="n">
        <f aca="false">+E179/E$181*100</f>
        <v>8.33333333333333</v>
      </c>
      <c r="N179" s="33" t="n">
        <f aca="false">+F179/F$181*100</f>
        <v>15.234375</v>
      </c>
      <c r="O179" s="33" t="n">
        <f aca="false">+G179/G$181*100</f>
        <v>13.2987910189983</v>
      </c>
      <c r="P179" s="33" t="n">
        <f aca="false">+H179/H$181*100</f>
        <v>16.0480349344978</v>
      </c>
      <c r="Q179" s="33" t="n">
        <f aca="false">+I179/I$181*100</f>
        <v>20.1601507300989</v>
      </c>
      <c r="R179" s="33" t="n">
        <f aca="false">+J179/J$181*100</f>
        <v>19.6022727272727</v>
      </c>
      <c r="S179" s="33" t="n">
        <f aca="false">+K179/K$181*100</f>
        <v>17.6069615663524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1</v>
      </c>
      <c r="E180" s="30" t="n">
        <v>1</v>
      </c>
      <c r="F180" s="29" t="n">
        <v>0</v>
      </c>
      <c r="G180" s="29" t="n">
        <v>5</v>
      </c>
      <c r="H180" s="29" t="n">
        <v>15</v>
      </c>
      <c r="I180" s="29" t="n">
        <v>18</v>
      </c>
      <c r="J180" s="29" t="n">
        <v>26</v>
      </c>
      <c r="K180" s="29" t="n">
        <v>66</v>
      </c>
      <c r="L180" s="32" t="n">
        <f aca="false">+D180/D$181*100</f>
        <v>0.564971751412429</v>
      </c>
      <c r="M180" s="33" t="n">
        <f aca="false">+E180/E$181*100</f>
        <v>0.595238095238095</v>
      </c>
      <c r="N180" s="33" t="n">
        <f aca="false">+F180/F$181*100</f>
        <v>0</v>
      </c>
      <c r="O180" s="33" t="n">
        <f aca="false">+G180/G$181*100</f>
        <v>0.863557858376511</v>
      </c>
      <c r="P180" s="33" t="n">
        <f aca="false">+H180/H$181*100</f>
        <v>0.818777292576419</v>
      </c>
      <c r="Q180" s="33" t="n">
        <f aca="false">+I180/I$181*100</f>
        <v>0.847856806406029</v>
      </c>
      <c r="R180" s="33" t="n">
        <f aca="false">+J180/J$181*100</f>
        <v>1.47727272727273</v>
      </c>
      <c r="S180" s="33" t="n">
        <f aca="false">+K180/K$181*100</f>
        <v>0.957215373459028</v>
      </c>
    </row>
    <row r="181" customFormat="false" ht="13.5" hidden="false" customHeight="false" outlineLevel="0" collapsed="false">
      <c r="A181" s="58"/>
      <c r="B181" s="50"/>
      <c r="C181" s="35" t="s">
        <v>10</v>
      </c>
      <c r="D181" s="29" t="n">
        <v>177</v>
      </c>
      <c r="E181" s="30" t="n">
        <v>168</v>
      </c>
      <c r="F181" s="29" t="n">
        <v>256</v>
      </c>
      <c r="G181" s="29" t="n">
        <v>579</v>
      </c>
      <c r="H181" s="29" t="n">
        <v>1832</v>
      </c>
      <c r="I181" s="29" t="n">
        <v>2123</v>
      </c>
      <c r="J181" s="29" t="n">
        <v>1760</v>
      </c>
      <c r="K181" s="29" t="n">
        <v>6895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38</v>
      </c>
      <c r="E182" s="24" t="n">
        <v>31</v>
      </c>
      <c r="F182" s="23" t="n">
        <v>49</v>
      </c>
      <c r="G182" s="23" t="n">
        <v>74</v>
      </c>
      <c r="H182" s="23" t="n">
        <v>192</v>
      </c>
      <c r="I182" s="23" t="n">
        <v>263</v>
      </c>
      <c r="J182" s="23" t="n">
        <v>292</v>
      </c>
      <c r="K182" s="23" t="n">
        <v>939</v>
      </c>
      <c r="L182" s="26" t="n">
        <f aca="false">+D182/D$188*100</f>
        <v>22.093023255814</v>
      </c>
      <c r="M182" s="27" t="n">
        <f aca="false">+E182/E$188*100</f>
        <v>18.0232558139535</v>
      </c>
      <c r="N182" s="27" t="n">
        <f aca="false">+F182/F$188*100</f>
        <v>21.875</v>
      </c>
      <c r="O182" s="27" t="n">
        <f aca="false">+G182/G$188*100</f>
        <v>21.0227272727273</v>
      </c>
      <c r="P182" s="27" t="n">
        <f aca="false">+H182/H$188*100</f>
        <v>21.7440543601359</v>
      </c>
      <c r="Q182" s="27" t="n">
        <f aca="false">+I182/I$188*100</f>
        <v>27.7426160337553</v>
      </c>
      <c r="R182" s="27" t="n">
        <f aca="false">+J182/J$188*100</f>
        <v>34.1121495327103</v>
      </c>
      <c r="S182" s="27" t="n">
        <f aca="false">+K182/K$188*100</f>
        <v>26.0327141668977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88</v>
      </c>
      <c r="E183" s="30" t="n">
        <v>87</v>
      </c>
      <c r="F183" s="29" t="n">
        <v>98</v>
      </c>
      <c r="G183" s="29" t="n">
        <v>133</v>
      </c>
      <c r="H183" s="29" t="n">
        <v>280</v>
      </c>
      <c r="I183" s="29" t="n">
        <v>244</v>
      </c>
      <c r="J183" s="29" t="n">
        <v>207</v>
      </c>
      <c r="K183" s="29" t="n">
        <v>1137</v>
      </c>
      <c r="L183" s="32" t="n">
        <f aca="false">+D183/D$188*100</f>
        <v>51.1627906976744</v>
      </c>
      <c r="M183" s="33" t="n">
        <f aca="false">+E183/E$188*100</f>
        <v>50.5813953488372</v>
      </c>
      <c r="N183" s="33" t="n">
        <f aca="false">+F183/F$188*100</f>
        <v>43.75</v>
      </c>
      <c r="O183" s="33" t="n">
        <f aca="false">+G183/G$188*100</f>
        <v>37.7840909090909</v>
      </c>
      <c r="P183" s="33" t="n">
        <f aca="false">+H183/H$188*100</f>
        <v>31.7100792751982</v>
      </c>
      <c r="Q183" s="33" t="n">
        <f aca="false">+I183/I$188*100</f>
        <v>25.7383966244726</v>
      </c>
      <c r="R183" s="33" t="n">
        <f aca="false">+J183/J$188*100</f>
        <v>24.1822429906542</v>
      </c>
      <c r="S183" s="33" t="n">
        <f aca="false">+K183/K$188*100</f>
        <v>31.5220404768506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21</v>
      </c>
      <c r="E184" s="30" t="n">
        <v>23</v>
      </c>
      <c r="F184" s="29" t="n">
        <v>23</v>
      </c>
      <c r="G184" s="29" t="n">
        <v>52</v>
      </c>
      <c r="H184" s="29" t="n">
        <v>128</v>
      </c>
      <c r="I184" s="29" t="n">
        <v>126</v>
      </c>
      <c r="J184" s="29" t="n">
        <v>89</v>
      </c>
      <c r="K184" s="29" t="n">
        <v>462</v>
      </c>
      <c r="L184" s="32" t="n">
        <f aca="false">+D184/D$188*100</f>
        <v>12.2093023255814</v>
      </c>
      <c r="M184" s="33" t="n">
        <f aca="false">+E184/E$188*100</f>
        <v>13.3720930232558</v>
      </c>
      <c r="N184" s="33" t="n">
        <f aca="false">+F184/F$188*100</f>
        <v>10.2678571428571</v>
      </c>
      <c r="O184" s="33" t="n">
        <f aca="false">+G184/G$188*100</f>
        <v>14.7727272727273</v>
      </c>
      <c r="P184" s="33" t="n">
        <f aca="false">+H184/H$188*100</f>
        <v>14.4960362400906</v>
      </c>
      <c r="Q184" s="33" t="n">
        <f aca="false">+I184/I$188*100</f>
        <v>13.2911392405063</v>
      </c>
      <c r="R184" s="33" t="n">
        <f aca="false">+J184/J$188*100</f>
        <v>10.3971962616822</v>
      </c>
      <c r="S184" s="33" t="n">
        <f aca="false">+K184/K$188*100</f>
        <v>12.8084280565567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13</v>
      </c>
      <c r="E185" s="30" t="n">
        <v>12</v>
      </c>
      <c r="F185" s="29" t="n">
        <v>17</v>
      </c>
      <c r="G185" s="29" t="n">
        <v>30</v>
      </c>
      <c r="H185" s="29" t="n">
        <v>78</v>
      </c>
      <c r="I185" s="29" t="n">
        <v>73</v>
      </c>
      <c r="J185" s="29" t="n">
        <v>54</v>
      </c>
      <c r="K185" s="29" t="n">
        <v>277</v>
      </c>
      <c r="L185" s="32" t="n">
        <f aca="false">+D185/D$188*100</f>
        <v>7.55813953488372</v>
      </c>
      <c r="M185" s="33" t="n">
        <f aca="false">+E185/E$188*100</f>
        <v>6.97674418604651</v>
      </c>
      <c r="N185" s="33" t="n">
        <f aca="false">+F185/F$188*100</f>
        <v>7.58928571428571</v>
      </c>
      <c r="O185" s="33" t="n">
        <f aca="false">+G185/G$188*100</f>
        <v>8.52272727272727</v>
      </c>
      <c r="P185" s="33" t="n">
        <f aca="false">+H185/H$188*100</f>
        <v>8.83352208380521</v>
      </c>
      <c r="Q185" s="33" t="n">
        <f aca="false">+I185/I$188*100</f>
        <v>7.70042194092827</v>
      </c>
      <c r="R185" s="33" t="n">
        <f aca="false">+J185/J$188*100</f>
        <v>6.30841121495327</v>
      </c>
      <c r="S185" s="33" t="n">
        <f aca="false">+K185/K$188*100</f>
        <v>7.67951205988356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10</v>
      </c>
      <c r="E186" s="30" t="n">
        <v>19</v>
      </c>
      <c r="F186" s="29" t="n">
        <v>35</v>
      </c>
      <c r="G186" s="29" t="n">
        <v>62</v>
      </c>
      <c r="H186" s="29" t="n">
        <v>193</v>
      </c>
      <c r="I186" s="29" t="n">
        <v>221</v>
      </c>
      <c r="J186" s="29" t="n">
        <v>192</v>
      </c>
      <c r="K186" s="29" t="n">
        <v>732</v>
      </c>
      <c r="L186" s="32" t="n">
        <f aca="false">+D186/D$188*100</f>
        <v>5.81395348837209</v>
      </c>
      <c r="M186" s="33" t="n">
        <f aca="false">+E186/E$188*100</f>
        <v>11.046511627907</v>
      </c>
      <c r="N186" s="33" t="n">
        <f aca="false">+F186/F$188*100</f>
        <v>15.625</v>
      </c>
      <c r="O186" s="33" t="n">
        <f aca="false">+G186/G$188*100</f>
        <v>17.6136363636364</v>
      </c>
      <c r="P186" s="33" t="n">
        <f aca="false">+H186/H$188*100</f>
        <v>21.8573046432616</v>
      </c>
      <c r="Q186" s="33" t="n">
        <f aca="false">+I186/I$188*100</f>
        <v>23.3122362869198</v>
      </c>
      <c r="R186" s="33" t="n">
        <f aca="false">+J186/J$188*100</f>
        <v>22.4299065420561</v>
      </c>
      <c r="S186" s="33" t="n">
        <f aca="false">+K186/K$188*100</f>
        <v>20.2938730246742</v>
      </c>
    </row>
    <row r="187" customFormat="false" ht="12.75" hidden="false" customHeight="false" outlineLevel="0" collapsed="false">
      <c r="A187" s="58"/>
      <c r="B187" s="21"/>
      <c r="C187" s="35" t="s">
        <v>20</v>
      </c>
      <c r="D187" s="29" t="n">
        <v>2</v>
      </c>
      <c r="E187" s="30" t="n">
        <v>0</v>
      </c>
      <c r="F187" s="29" t="n">
        <v>2</v>
      </c>
      <c r="G187" s="29" t="n">
        <v>1</v>
      </c>
      <c r="H187" s="29" t="n">
        <v>12</v>
      </c>
      <c r="I187" s="29" t="n">
        <v>21</v>
      </c>
      <c r="J187" s="29" t="n">
        <v>22</v>
      </c>
      <c r="K187" s="29" t="n">
        <v>60</v>
      </c>
      <c r="L187" s="32" t="n">
        <f aca="false">+D187/D$188*100</f>
        <v>1.16279069767442</v>
      </c>
      <c r="M187" s="33" t="n">
        <f aca="false">+E187/E$188*100</f>
        <v>0</v>
      </c>
      <c r="N187" s="33" t="n">
        <f aca="false">+F187/F$188*100</f>
        <v>0.892857142857143</v>
      </c>
      <c r="O187" s="33" t="n">
        <f aca="false">+G187/G$188*100</f>
        <v>0.284090909090909</v>
      </c>
      <c r="P187" s="33" t="n">
        <f aca="false">+H187/H$188*100</f>
        <v>1.35900339750849</v>
      </c>
      <c r="Q187" s="33" t="n">
        <f aca="false">+I187/I$188*100</f>
        <v>2.21518987341772</v>
      </c>
      <c r="R187" s="33" t="n">
        <f aca="false">+J187/J$188*100</f>
        <v>2.57009345794393</v>
      </c>
      <c r="S187" s="33" t="n">
        <f aca="false">+K187/K$188*100</f>
        <v>1.66343221513723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172</v>
      </c>
      <c r="E188" s="30" t="n">
        <v>172</v>
      </c>
      <c r="F188" s="29" t="n">
        <v>224</v>
      </c>
      <c r="G188" s="29" t="n">
        <v>352</v>
      </c>
      <c r="H188" s="29" t="n">
        <v>883</v>
      </c>
      <c r="I188" s="29" t="n">
        <v>948</v>
      </c>
      <c r="J188" s="29" t="n">
        <v>856</v>
      </c>
      <c r="K188" s="29" t="n">
        <v>3607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27</v>
      </c>
      <c r="E189" s="39" t="n">
        <v>33</v>
      </c>
      <c r="F189" s="38" t="n">
        <v>31</v>
      </c>
      <c r="G189" s="38" t="n">
        <v>80</v>
      </c>
      <c r="H189" s="38" t="n">
        <v>215</v>
      </c>
      <c r="I189" s="38" t="n">
        <v>396</v>
      </c>
      <c r="J189" s="38" t="n">
        <v>360</v>
      </c>
      <c r="K189" s="38" t="n">
        <v>1142</v>
      </c>
      <c r="L189" s="41" t="n">
        <f aca="false">+D189/D$195*100</f>
        <v>15</v>
      </c>
      <c r="M189" s="42" t="n">
        <f aca="false">+E189/E$195*100</f>
        <v>20.1219512195122</v>
      </c>
      <c r="N189" s="42" t="n">
        <f aca="false">+F189/F$195*100</f>
        <v>17.4157303370787</v>
      </c>
      <c r="O189" s="42" t="n">
        <f aca="false">+G189/G$195*100</f>
        <v>19.9501246882793</v>
      </c>
      <c r="P189" s="42" t="n">
        <f aca="false">+H189/H$195*100</f>
        <v>15.4011461318052</v>
      </c>
      <c r="Q189" s="42" t="n">
        <f aca="false">+I189/I$195*100</f>
        <v>22.0489977728285</v>
      </c>
      <c r="R189" s="42" t="n">
        <f aca="false">+J189/J$195*100</f>
        <v>26.2390670553936</v>
      </c>
      <c r="S189" s="42" t="n">
        <f aca="false">+K189/K$195*100</f>
        <v>20.8128303262256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93</v>
      </c>
      <c r="E190" s="30" t="n">
        <v>73</v>
      </c>
      <c r="F190" s="29" t="n">
        <v>75</v>
      </c>
      <c r="G190" s="29" t="n">
        <v>152</v>
      </c>
      <c r="H190" s="29" t="n">
        <v>515</v>
      </c>
      <c r="I190" s="29" t="n">
        <v>565</v>
      </c>
      <c r="J190" s="29" t="n">
        <v>393</v>
      </c>
      <c r="K190" s="29" t="n">
        <v>1866</v>
      </c>
      <c r="L190" s="32" t="n">
        <f aca="false">+D190/D$195*100</f>
        <v>51.6666666666667</v>
      </c>
      <c r="M190" s="33" t="n">
        <f aca="false">+E190/E$195*100</f>
        <v>44.5121951219512</v>
      </c>
      <c r="N190" s="33" t="n">
        <f aca="false">+F190/F$195*100</f>
        <v>42.1348314606742</v>
      </c>
      <c r="O190" s="33" t="n">
        <f aca="false">+G190/G$195*100</f>
        <v>37.9052369077307</v>
      </c>
      <c r="P190" s="33" t="n">
        <f aca="false">+H190/H$195*100</f>
        <v>36.89111747851</v>
      </c>
      <c r="Q190" s="33" t="n">
        <f aca="false">+I190/I$195*100</f>
        <v>31.4587973273942</v>
      </c>
      <c r="R190" s="33" t="n">
        <f aca="false">+J190/J$195*100</f>
        <v>28.6443148688047</v>
      </c>
      <c r="S190" s="33" t="n">
        <f aca="false">+K190/K$195*100</f>
        <v>34.0076544559869</v>
      </c>
    </row>
    <row r="191" customFormat="false" ht="12.75" hidden="false" customHeight="false" outlineLevel="0" collapsed="false">
      <c r="A191" s="58"/>
      <c r="B191" s="36"/>
      <c r="C191" s="34" t="s">
        <v>17</v>
      </c>
      <c r="D191" s="29" t="n">
        <v>21</v>
      </c>
      <c r="E191" s="30" t="n">
        <v>27</v>
      </c>
      <c r="F191" s="29" t="n">
        <v>25</v>
      </c>
      <c r="G191" s="29" t="n">
        <v>40</v>
      </c>
      <c r="H191" s="29" t="n">
        <v>177</v>
      </c>
      <c r="I191" s="29" t="n">
        <v>146</v>
      </c>
      <c r="J191" s="29" t="n">
        <v>104</v>
      </c>
      <c r="K191" s="29" t="n">
        <v>540</v>
      </c>
      <c r="L191" s="32" t="n">
        <f aca="false">+D191/D$195*100</f>
        <v>11.6666666666667</v>
      </c>
      <c r="M191" s="33" t="n">
        <f aca="false">+E191/E$195*100</f>
        <v>16.4634146341463</v>
      </c>
      <c r="N191" s="33" t="n">
        <f aca="false">+F191/F$195*100</f>
        <v>14.0449438202247</v>
      </c>
      <c r="O191" s="33" t="n">
        <f aca="false">+G191/G$195*100</f>
        <v>9.97506234413965</v>
      </c>
      <c r="P191" s="33" t="n">
        <f aca="false">+H191/H$195*100</f>
        <v>12.6790830945559</v>
      </c>
      <c r="Q191" s="33" t="n">
        <f aca="false">+I191/I$195*100</f>
        <v>8.12917594654788</v>
      </c>
      <c r="R191" s="33" t="n">
        <f aca="false">+J191/J$195*100</f>
        <v>7.5801749271137</v>
      </c>
      <c r="S191" s="33" t="n">
        <f aca="false">+K191/K$195*100</f>
        <v>9.84144341170038</v>
      </c>
    </row>
    <row r="192" customFormat="false" ht="12.75" hidden="false" customHeight="false" outlineLevel="0" collapsed="false">
      <c r="A192" s="58"/>
      <c r="B192" s="36"/>
      <c r="C192" s="34" t="s">
        <v>18</v>
      </c>
      <c r="D192" s="29" t="n">
        <v>14</v>
      </c>
      <c r="E192" s="30" t="n">
        <v>12</v>
      </c>
      <c r="F192" s="29" t="n">
        <v>14</v>
      </c>
      <c r="G192" s="29" t="n">
        <v>46</v>
      </c>
      <c r="H192" s="29" t="n">
        <v>131</v>
      </c>
      <c r="I192" s="29" t="n">
        <v>165</v>
      </c>
      <c r="J192" s="29" t="n">
        <v>113</v>
      </c>
      <c r="K192" s="29" t="n">
        <v>495</v>
      </c>
      <c r="L192" s="32" t="n">
        <f aca="false">+D192/D$195*100</f>
        <v>7.77777777777778</v>
      </c>
      <c r="M192" s="33" t="n">
        <f aca="false">+E192/E$195*100</f>
        <v>7.31707317073171</v>
      </c>
      <c r="N192" s="33" t="n">
        <f aca="false">+F192/F$195*100</f>
        <v>7.86516853932584</v>
      </c>
      <c r="O192" s="33" t="n">
        <f aca="false">+G192/G$195*100</f>
        <v>11.4713216957606</v>
      </c>
      <c r="P192" s="33" t="n">
        <f aca="false">+H192/H$195*100</f>
        <v>9.38395415472779</v>
      </c>
      <c r="Q192" s="33" t="n">
        <f aca="false">+I192/I$195*100</f>
        <v>9.18708240534521</v>
      </c>
      <c r="R192" s="33" t="n">
        <f aca="false">+J192/J$195*100</f>
        <v>8.23615160349854</v>
      </c>
      <c r="S192" s="33" t="n">
        <f aca="false">+K192/K$195*100</f>
        <v>9.02132312739202</v>
      </c>
    </row>
    <row r="193" customFormat="false" ht="12.75" hidden="false" customHeight="false" outlineLevel="0" collapsed="false">
      <c r="A193" s="58"/>
      <c r="B193" s="36"/>
      <c r="C193" s="34" t="s">
        <v>19</v>
      </c>
      <c r="D193" s="29" t="n">
        <v>24</v>
      </c>
      <c r="E193" s="30" t="n">
        <v>18</v>
      </c>
      <c r="F193" s="29" t="n">
        <v>33</v>
      </c>
      <c r="G193" s="29" t="n">
        <v>80</v>
      </c>
      <c r="H193" s="29" t="n">
        <v>349</v>
      </c>
      <c r="I193" s="29" t="n">
        <v>509</v>
      </c>
      <c r="J193" s="29" t="n">
        <v>389</v>
      </c>
      <c r="K193" s="29" t="n">
        <v>1402</v>
      </c>
      <c r="L193" s="32" t="n">
        <f aca="false">+D193/D$195*100</f>
        <v>13.3333333333333</v>
      </c>
      <c r="M193" s="33" t="n">
        <f aca="false">+E193/E$195*100</f>
        <v>10.9756097560976</v>
      </c>
      <c r="N193" s="33" t="n">
        <f aca="false">+F193/F$195*100</f>
        <v>18.5393258426966</v>
      </c>
      <c r="O193" s="33" t="n">
        <f aca="false">+G193/G$195*100</f>
        <v>19.9501246882793</v>
      </c>
      <c r="P193" s="33" t="n">
        <f aca="false">+H193/H$195*100</f>
        <v>25</v>
      </c>
      <c r="Q193" s="33" t="n">
        <f aca="false">+I193/I$195*100</f>
        <v>28.3407572383074</v>
      </c>
      <c r="R193" s="33" t="n">
        <f aca="false">+J193/J$195*100</f>
        <v>28.3527696793003</v>
      </c>
      <c r="S193" s="33" t="n">
        <f aca="false">+K193/K$195*100</f>
        <v>25.5513030800073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1</v>
      </c>
      <c r="E194" s="30" t="n">
        <v>1</v>
      </c>
      <c r="F194" s="29" t="n">
        <v>0</v>
      </c>
      <c r="G194" s="29" t="n">
        <v>3</v>
      </c>
      <c r="H194" s="29" t="n">
        <v>9</v>
      </c>
      <c r="I194" s="29" t="n">
        <v>15</v>
      </c>
      <c r="J194" s="29" t="n">
        <v>13</v>
      </c>
      <c r="K194" s="29" t="n">
        <v>42</v>
      </c>
      <c r="L194" s="32" t="n">
        <f aca="false">+D194/D$195*100</f>
        <v>0.555555555555556</v>
      </c>
      <c r="M194" s="33" t="n">
        <f aca="false">+E194/E$195*100</f>
        <v>0.609756097560976</v>
      </c>
      <c r="N194" s="33" t="n">
        <f aca="false">+F194/F$195*100</f>
        <v>0</v>
      </c>
      <c r="O194" s="33" t="n">
        <f aca="false">+G194/G$195*100</f>
        <v>0.748129675810474</v>
      </c>
      <c r="P194" s="33" t="n">
        <f aca="false">+H194/H$195*100</f>
        <v>0.644699140401146</v>
      </c>
      <c r="Q194" s="33" t="n">
        <f aca="false">+I194/I$195*100</f>
        <v>0.835189309576838</v>
      </c>
      <c r="R194" s="33" t="n">
        <f aca="false">+J194/J$195*100</f>
        <v>0.947521865889213</v>
      </c>
      <c r="S194" s="33" t="n">
        <f aca="false">+K194/K$195*100</f>
        <v>0.765445598687808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180</v>
      </c>
      <c r="E195" s="30" t="n">
        <v>164</v>
      </c>
      <c r="F195" s="29" t="n">
        <v>178</v>
      </c>
      <c r="G195" s="29" t="n">
        <v>401</v>
      </c>
      <c r="H195" s="29" t="n">
        <v>1396</v>
      </c>
      <c r="I195" s="29" t="n">
        <v>1796</v>
      </c>
      <c r="J195" s="29" t="n">
        <v>1372</v>
      </c>
      <c r="K195" s="29" t="n">
        <v>5487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19</v>
      </c>
      <c r="E196" s="39" t="n">
        <v>14</v>
      </c>
      <c r="F196" s="38" t="n">
        <v>14</v>
      </c>
      <c r="G196" s="38" t="n">
        <v>44</v>
      </c>
      <c r="H196" s="38" t="n">
        <v>154</v>
      </c>
      <c r="I196" s="38" t="n">
        <v>268</v>
      </c>
      <c r="J196" s="38" t="n">
        <v>282</v>
      </c>
      <c r="K196" s="38" t="n">
        <v>795</v>
      </c>
      <c r="L196" s="41" t="n">
        <f aca="false">+D196/D$202*100</f>
        <v>17.7570093457944</v>
      </c>
      <c r="M196" s="42" t="n">
        <f aca="false">+E196/E$202*100</f>
        <v>24.1379310344828</v>
      </c>
      <c r="N196" s="42" t="n">
        <f aca="false">+F196/F$202*100</f>
        <v>15.3846153846154</v>
      </c>
      <c r="O196" s="42" t="n">
        <f aca="false">+G196/G$202*100</f>
        <v>19.3832599118943</v>
      </c>
      <c r="P196" s="42" t="n">
        <f aca="false">+H196/H$202*100</f>
        <v>18.6893203883495</v>
      </c>
      <c r="Q196" s="42" t="n">
        <f aca="false">+I196/I$202*100</f>
        <v>21.44</v>
      </c>
      <c r="R196" s="42" t="n">
        <f aca="false">+J196/J$202*100</f>
        <v>30.6188925081433</v>
      </c>
      <c r="S196" s="42" t="n">
        <f aca="false">+K196/K$202*100</f>
        <v>22.8579643473261</v>
      </c>
    </row>
    <row r="197" customFormat="false" ht="12.75" hidden="false" customHeight="false" outlineLevel="0" collapsed="false">
      <c r="A197" s="58"/>
      <c r="B197" s="36"/>
      <c r="C197" s="28" t="s">
        <v>16</v>
      </c>
      <c r="D197" s="29" t="n">
        <v>36</v>
      </c>
      <c r="E197" s="30" t="n">
        <v>22</v>
      </c>
      <c r="F197" s="29" t="n">
        <v>31</v>
      </c>
      <c r="G197" s="29" t="n">
        <v>62</v>
      </c>
      <c r="H197" s="29" t="n">
        <v>213</v>
      </c>
      <c r="I197" s="29" t="n">
        <v>299</v>
      </c>
      <c r="J197" s="29" t="n">
        <v>195</v>
      </c>
      <c r="K197" s="29" t="n">
        <v>858</v>
      </c>
      <c r="L197" s="32" t="n">
        <f aca="false">+D197/D$202*100</f>
        <v>33.6448598130841</v>
      </c>
      <c r="M197" s="33" t="n">
        <f aca="false">+E197/E$202*100</f>
        <v>37.9310344827586</v>
      </c>
      <c r="N197" s="33" t="n">
        <f aca="false">+F197/F$202*100</f>
        <v>34.0659340659341</v>
      </c>
      <c r="O197" s="33" t="n">
        <f aca="false">+G197/G$202*100</f>
        <v>27.3127753303965</v>
      </c>
      <c r="P197" s="33" t="n">
        <f aca="false">+H197/H$202*100</f>
        <v>25.8495145631068</v>
      </c>
      <c r="Q197" s="33" t="n">
        <f aca="false">+I197/I$202*100</f>
        <v>23.92</v>
      </c>
      <c r="R197" s="33" t="n">
        <f aca="false">+J197/J$202*100</f>
        <v>21.1726384364821</v>
      </c>
      <c r="S197" s="33" t="n">
        <f aca="false">+K197/K$202*100</f>
        <v>24.6693502012651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26</v>
      </c>
      <c r="E198" s="30" t="n">
        <v>9</v>
      </c>
      <c r="F198" s="29" t="n">
        <v>17</v>
      </c>
      <c r="G198" s="29" t="n">
        <v>41</v>
      </c>
      <c r="H198" s="29" t="n">
        <v>136</v>
      </c>
      <c r="I198" s="29" t="n">
        <v>192</v>
      </c>
      <c r="J198" s="29" t="n">
        <v>109</v>
      </c>
      <c r="K198" s="29" t="n">
        <v>530</v>
      </c>
      <c r="L198" s="32" t="n">
        <f aca="false">+D198/D$202*100</f>
        <v>24.2990654205607</v>
      </c>
      <c r="M198" s="33" t="n">
        <f aca="false">+E198/E$202*100</f>
        <v>15.5172413793103</v>
      </c>
      <c r="N198" s="33" t="n">
        <f aca="false">+F198/F$202*100</f>
        <v>18.6813186813187</v>
      </c>
      <c r="O198" s="33" t="n">
        <f aca="false">+G198/G$202*100</f>
        <v>18.0616740088106</v>
      </c>
      <c r="P198" s="33" t="n">
        <f aca="false">+H198/H$202*100</f>
        <v>16.504854368932</v>
      </c>
      <c r="Q198" s="33" t="n">
        <f aca="false">+I198/I$202*100</f>
        <v>15.36</v>
      </c>
      <c r="R198" s="33" t="n">
        <f aca="false">+J198/J$202*100</f>
        <v>11.8349619978284</v>
      </c>
      <c r="S198" s="33" t="n">
        <f aca="false">+K198/K$202*100</f>
        <v>15.2386428982174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11</v>
      </c>
      <c r="E199" s="30" t="n">
        <v>5</v>
      </c>
      <c r="F199" s="29" t="n">
        <v>11</v>
      </c>
      <c r="G199" s="29" t="n">
        <v>26</v>
      </c>
      <c r="H199" s="29" t="n">
        <v>96</v>
      </c>
      <c r="I199" s="29" t="n">
        <v>113</v>
      </c>
      <c r="J199" s="29" t="n">
        <v>84</v>
      </c>
      <c r="K199" s="29" t="n">
        <v>346</v>
      </c>
      <c r="L199" s="32" t="n">
        <f aca="false">+D199/D$202*100</f>
        <v>10.2803738317757</v>
      </c>
      <c r="M199" s="33" t="n">
        <f aca="false">+E199/E$202*100</f>
        <v>8.62068965517242</v>
      </c>
      <c r="N199" s="33" t="n">
        <f aca="false">+F199/F$202*100</f>
        <v>12.0879120879121</v>
      </c>
      <c r="O199" s="33" t="n">
        <f aca="false">+G199/G$202*100</f>
        <v>11.4537444933921</v>
      </c>
      <c r="P199" s="33" t="n">
        <f aca="false">+H199/H$202*100</f>
        <v>11.6504854368932</v>
      </c>
      <c r="Q199" s="33" t="n">
        <f aca="false">+I199/I$202*100</f>
        <v>9.04</v>
      </c>
      <c r="R199" s="33" t="n">
        <f aca="false">+J199/J$202*100</f>
        <v>9.12052117263844</v>
      </c>
      <c r="S199" s="33" t="n">
        <f aca="false">+K199/K$202*100</f>
        <v>9.94824611845889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12</v>
      </c>
      <c r="E200" s="30" t="n">
        <v>7</v>
      </c>
      <c r="F200" s="29" t="n">
        <v>16</v>
      </c>
      <c r="G200" s="29" t="n">
        <v>52</v>
      </c>
      <c r="H200" s="29" t="n">
        <v>214</v>
      </c>
      <c r="I200" s="29" t="n">
        <v>358</v>
      </c>
      <c r="J200" s="29" t="n">
        <v>236</v>
      </c>
      <c r="K200" s="29" t="n">
        <v>895</v>
      </c>
      <c r="L200" s="32" t="n">
        <f aca="false">+D200/D$202*100</f>
        <v>11.214953271028</v>
      </c>
      <c r="M200" s="33" t="n">
        <f aca="false">+E200/E$202*100</f>
        <v>12.0689655172414</v>
      </c>
      <c r="N200" s="33" t="n">
        <f aca="false">+F200/F$202*100</f>
        <v>17.5824175824176</v>
      </c>
      <c r="O200" s="33" t="n">
        <f aca="false">+G200/G$202*100</f>
        <v>22.9074889867841</v>
      </c>
      <c r="P200" s="33" t="n">
        <f aca="false">+H200/H$202*100</f>
        <v>25.9708737864078</v>
      </c>
      <c r="Q200" s="33" t="n">
        <f aca="false">+I200/I$202*100</f>
        <v>28.64</v>
      </c>
      <c r="R200" s="33" t="n">
        <f aca="false">+J200/J$202*100</f>
        <v>25.6243213897937</v>
      </c>
      <c r="S200" s="33" t="n">
        <f aca="false">+K200/K$202*100</f>
        <v>25.7331799884991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3</v>
      </c>
      <c r="E201" s="30" t="n">
        <v>1</v>
      </c>
      <c r="F201" s="29" t="n">
        <v>2</v>
      </c>
      <c r="G201" s="29" t="n">
        <v>2</v>
      </c>
      <c r="H201" s="29" t="n">
        <v>11</v>
      </c>
      <c r="I201" s="29" t="n">
        <v>20</v>
      </c>
      <c r="J201" s="29" t="n">
        <v>15</v>
      </c>
      <c r="K201" s="29" t="n">
        <v>54</v>
      </c>
      <c r="L201" s="32" t="n">
        <f aca="false">+D201/D$202*100</f>
        <v>2.80373831775701</v>
      </c>
      <c r="M201" s="33" t="n">
        <f aca="false">+E201/E$202*100</f>
        <v>1.72413793103448</v>
      </c>
      <c r="N201" s="33" t="n">
        <f aca="false">+F201/F$202*100</f>
        <v>2.1978021978022</v>
      </c>
      <c r="O201" s="33" t="n">
        <f aca="false">+G201/G$202*100</f>
        <v>0.881057268722467</v>
      </c>
      <c r="P201" s="33" t="n">
        <f aca="false">+H201/H$202*100</f>
        <v>1.33495145631068</v>
      </c>
      <c r="Q201" s="33" t="n">
        <f aca="false">+I201/I$202*100</f>
        <v>1.6</v>
      </c>
      <c r="R201" s="33" t="n">
        <f aca="false">+J201/J$202*100</f>
        <v>1.62866449511401</v>
      </c>
      <c r="S201" s="33" t="n">
        <f aca="false">+K201/K$202*100</f>
        <v>1.55261644623347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107</v>
      </c>
      <c r="E202" s="30" t="n">
        <v>58</v>
      </c>
      <c r="F202" s="29" t="n">
        <v>91</v>
      </c>
      <c r="G202" s="29" t="n">
        <v>227</v>
      </c>
      <c r="H202" s="29" t="n">
        <v>824</v>
      </c>
      <c r="I202" s="29" t="n">
        <v>1250</v>
      </c>
      <c r="J202" s="29" t="n">
        <v>921</v>
      </c>
      <c r="K202" s="29" t="n">
        <v>3478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35</v>
      </c>
      <c r="E203" s="39" t="n">
        <v>41</v>
      </c>
      <c r="F203" s="38" t="n">
        <v>49</v>
      </c>
      <c r="G203" s="38" t="n">
        <v>96</v>
      </c>
      <c r="H203" s="38" t="n">
        <v>142</v>
      </c>
      <c r="I203" s="38" t="n">
        <v>197</v>
      </c>
      <c r="J203" s="38" t="n">
        <v>193</v>
      </c>
      <c r="K203" s="38" t="n">
        <v>753</v>
      </c>
      <c r="L203" s="41" t="n">
        <f aca="false">+D203/D$209*100</f>
        <v>30.4347826086957</v>
      </c>
      <c r="M203" s="42" t="n">
        <f aca="false">+E203/E$209*100</f>
        <v>30.3703703703704</v>
      </c>
      <c r="N203" s="42" t="n">
        <f aca="false">+F203/F$209*100</f>
        <v>29.1666666666667</v>
      </c>
      <c r="O203" s="42" t="n">
        <f aca="false">+G203/G$209*100</f>
        <v>33.1034482758621</v>
      </c>
      <c r="P203" s="42" t="n">
        <f aca="false">+H203/H$209*100</f>
        <v>25.4937163375224</v>
      </c>
      <c r="Q203" s="42" t="n">
        <f aca="false">+I203/I$209*100</f>
        <v>31.3694267515924</v>
      </c>
      <c r="R203" s="42" t="n">
        <f aca="false">+J203/J$209*100</f>
        <v>40.8898305084746</v>
      </c>
      <c r="S203" s="42" t="n">
        <f aca="false">+K203/K$209*100</f>
        <v>31.8393234672304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47</v>
      </c>
      <c r="E204" s="30" t="n">
        <v>65</v>
      </c>
      <c r="F204" s="29" t="n">
        <v>69</v>
      </c>
      <c r="G204" s="29" t="n">
        <v>103</v>
      </c>
      <c r="H204" s="29" t="n">
        <v>208</v>
      </c>
      <c r="I204" s="29" t="n">
        <v>195</v>
      </c>
      <c r="J204" s="29" t="n">
        <v>119</v>
      </c>
      <c r="K204" s="29" t="n">
        <v>806</v>
      </c>
      <c r="L204" s="32" t="n">
        <f aca="false">+D204/D$209*100</f>
        <v>40.8695652173913</v>
      </c>
      <c r="M204" s="33" t="n">
        <f aca="false">+E204/E$209*100</f>
        <v>48.1481481481481</v>
      </c>
      <c r="N204" s="33" t="n">
        <f aca="false">+F204/F$209*100</f>
        <v>41.0714285714286</v>
      </c>
      <c r="O204" s="33" t="n">
        <f aca="false">+G204/G$209*100</f>
        <v>35.5172413793103</v>
      </c>
      <c r="P204" s="33" t="n">
        <f aca="false">+H204/H$209*100</f>
        <v>37.342908438061</v>
      </c>
      <c r="Q204" s="33" t="n">
        <f aca="false">+I204/I$209*100</f>
        <v>31.0509554140127</v>
      </c>
      <c r="R204" s="33" t="n">
        <f aca="false">+J204/J$209*100</f>
        <v>25.2118644067797</v>
      </c>
      <c r="S204" s="33" t="n">
        <f aca="false">+K204/K$209*100</f>
        <v>34.0803382663848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9</v>
      </c>
      <c r="E205" s="30" t="n">
        <v>11</v>
      </c>
      <c r="F205" s="29" t="n">
        <v>17</v>
      </c>
      <c r="G205" s="29" t="n">
        <v>23</v>
      </c>
      <c r="H205" s="29" t="n">
        <v>53</v>
      </c>
      <c r="I205" s="29" t="n">
        <v>37</v>
      </c>
      <c r="J205" s="29" t="n">
        <v>18</v>
      </c>
      <c r="K205" s="29" t="n">
        <v>168</v>
      </c>
      <c r="L205" s="32" t="n">
        <f aca="false">+D205/D$209*100</f>
        <v>7.82608695652174</v>
      </c>
      <c r="M205" s="33" t="n">
        <f aca="false">+E205/E$209*100</f>
        <v>8.14814814814815</v>
      </c>
      <c r="N205" s="33" t="n">
        <f aca="false">+F205/F$209*100</f>
        <v>10.1190476190476</v>
      </c>
      <c r="O205" s="33" t="n">
        <f aca="false">+G205/G$209*100</f>
        <v>7.93103448275862</v>
      </c>
      <c r="P205" s="33" t="n">
        <f aca="false">+H205/H$209*100</f>
        <v>9.51526032315979</v>
      </c>
      <c r="Q205" s="33" t="n">
        <f aca="false">+I205/I$209*100</f>
        <v>5.89171974522293</v>
      </c>
      <c r="R205" s="33" t="n">
        <f aca="false">+J205/J$209*100</f>
        <v>3.8135593220339</v>
      </c>
      <c r="S205" s="33" t="n">
        <f aca="false">+K205/K$209*100</f>
        <v>7.10359408033827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10</v>
      </c>
      <c r="E206" s="30" t="n">
        <v>6</v>
      </c>
      <c r="F206" s="29" t="n">
        <v>7</v>
      </c>
      <c r="G206" s="29" t="n">
        <v>19</v>
      </c>
      <c r="H206" s="29" t="n">
        <v>34</v>
      </c>
      <c r="I206" s="29" t="n">
        <v>32</v>
      </c>
      <c r="J206" s="29" t="n">
        <v>25</v>
      </c>
      <c r="K206" s="29" t="n">
        <v>133</v>
      </c>
      <c r="L206" s="32" t="n">
        <f aca="false">+D206/D$209*100</f>
        <v>8.69565217391304</v>
      </c>
      <c r="M206" s="33" t="n">
        <f aca="false">+E206/E$209*100</f>
        <v>4.44444444444445</v>
      </c>
      <c r="N206" s="33" t="n">
        <f aca="false">+F206/F$209*100</f>
        <v>4.16666666666667</v>
      </c>
      <c r="O206" s="33" t="n">
        <f aca="false">+G206/G$209*100</f>
        <v>6.55172413793104</v>
      </c>
      <c r="P206" s="33" t="n">
        <f aca="false">+H206/H$209*100</f>
        <v>6.10412926391382</v>
      </c>
      <c r="Q206" s="33" t="n">
        <f aca="false">+I206/I$209*100</f>
        <v>5.09554140127389</v>
      </c>
      <c r="R206" s="33" t="n">
        <f aca="false">+J206/J$209*100</f>
        <v>5.29661016949153</v>
      </c>
      <c r="S206" s="33" t="n">
        <f aca="false">+K206/K$209*100</f>
        <v>5.62367864693446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14</v>
      </c>
      <c r="E207" s="30" t="n">
        <v>12</v>
      </c>
      <c r="F207" s="29" t="n">
        <v>26</v>
      </c>
      <c r="G207" s="29" t="n">
        <v>49</v>
      </c>
      <c r="H207" s="29" t="n">
        <v>117</v>
      </c>
      <c r="I207" s="29" t="n">
        <v>166</v>
      </c>
      <c r="J207" s="29" t="n">
        <v>117</v>
      </c>
      <c r="K207" s="29" t="n">
        <v>501</v>
      </c>
      <c r="L207" s="32" t="n">
        <f aca="false">+D207/D$209*100</f>
        <v>12.1739130434783</v>
      </c>
      <c r="M207" s="33" t="n">
        <f aca="false">+E207/E$209*100</f>
        <v>8.88888888888889</v>
      </c>
      <c r="N207" s="33" t="n">
        <f aca="false">+F207/F$209*100</f>
        <v>15.4761904761905</v>
      </c>
      <c r="O207" s="33" t="n">
        <f aca="false">+G207/G$209*100</f>
        <v>16.8965517241379</v>
      </c>
      <c r="P207" s="33" t="n">
        <f aca="false">+H207/H$209*100</f>
        <v>21.0053859964093</v>
      </c>
      <c r="Q207" s="33" t="n">
        <f aca="false">+I207/I$209*100</f>
        <v>26.4331210191083</v>
      </c>
      <c r="R207" s="33" t="n">
        <f aca="false">+J207/J$209*100</f>
        <v>24.7881355932203</v>
      </c>
      <c r="S207" s="33" t="n">
        <f aca="false">+K207/K$209*100</f>
        <v>21.183932346723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3</v>
      </c>
      <c r="I208" s="29" t="n">
        <v>1</v>
      </c>
      <c r="J208" s="29" t="n">
        <v>0</v>
      </c>
      <c r="K208" s="29" t="n">
        <v>4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.538599640933573</v>
      </c>
      <c r="Q208" s="33" t="n">
        <f aca="false">+I208/I$209*100</f>
        <v>0.159235668789809</v>
      </c>
      <c r="R208" s="33" t="n">
        <f aca="false">+J208/J$209*100</f>
        <v>0</v>
      </c>
      <c r="S208" s="33" t="n">
        <f aca="false">+K208/K$209*100</f>
        <v>0.169133192389006</v>
      </c>
    </row>
    <row r="209" customFormat="false" ht="12.75" hidden="false" customHeight="false" outlineLevel="0" collapsed="false">
      <c r="A209" s="58"/>
      <c r="B209" s="36"/>
      <c r="C209" s="35" t="s">
        <v>10</v>
      </c>
      <c r="D209" s="29" t="n">
        <v>115</v>
      </c>
      <c r="E209" s="30" t="n">
        <v>135</v>
      </c>
      <c r="F209" s="29" t="n">
        <v>168</v>
      </c>
      <c r="G209" s="29" t="n">
        <v>290</v>
      </c>
      <c r="H209" s="29" t="n">
        <v>557</v>
      </c>
      <c r="I209" s="29" t="n">
        <v>628</v>
      </c>
      <c r="J209" s="29" t="n">
        <v>472</v>
      </c>
      <c r="K209" s="29" t="n">
        <v>2365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22</v>
      </c>
      <c r="E210" s="39" t="n">
        <v>21</v>
      </c>
      <c r="F210" s="38" t="n">
        <v>44</v>
      </c>
      <c r="G210" s="38" t="n">
        <v>71</v>
      </c>
      <c r="H210" s="38" t="n">
        <v>182</v>
      </c>
      <c r="I210" s="38" t="n">
        <v>223</v>
      </c>
      <c r="J210" s="38" t="n">
        <v>212</v>
      </c>
      <c r="K210" s="38" t="n">
        <v>775</v>
      </c>
      <c r="L210" s="41" t="n">
        <f aca="false">+D210/D$216*100</f>
        <v>24.4444444444444</v>
      </c>
      <c r="M210" s="42" t="n">
        <f aca="false">+E210/E$216*100</f>
        <v>22.8260869565217</v>
      </c>
      <c r="N210" s="42" t="n">
        <f aca="false">+F210/F$216*100</f>
        <v>33.587786259542</v>
      </c>
      <c r="O210" s="42" t="n">
        <f aca="false">+G210/G$216*100</f>
        <v>26.9961977186312</v>
      </c>
      <c r="P210" s="42" t="n">
        <f aca="false">+H210/H$216*100</f>
        <v>28.393135725429</v>
      </c>
      <c r="Q210" s="42" t="n">
        <f aca="false">+I210/I$216*100</f>
        <v>33.9939024390244</v>
      </c>
      <c r="R210" s="42" t="n">
        <f aca="false">+J210/J$216*100</f>
        <v>41.897233201581</v>
      </c>
      <c r="S210" s="42" t="n">
        <f aca="false">+K210/K$216*100</f>
        <v>32.5767129045818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39</v>
      </c>
      <c r="E211" s="30" t="n">
        <v>39</v>
      </c>
      <c r="F211" s="29" t="n">
        <v>51</v>
      </c>
      <c r="G211" s="29" t="n">
        <v>99</v>
      </c>
      <c r="H211" s="29" t="n">
        <v>188</v>
      </c>
      <c r="I211" s="29" t="n">
        <v>169</v>
      </c>
      <c r="J211" s="29" t="n">
        <v>116</v>
      </c>
      <c r="K211" s="29" t="n">
        <v>701</v>
      </c>
      <c r="L211" s="32" t="n">
        <f aca="false">+D211/D$216*100</f>
        <v>43.3333333333333</v>
      </c>
      <c r="M211" s="33" t="n">
        <f aca="false">+E211/E$216*100</f>
        <v>42.3913043478261</v>
      </c>
      <c r="N211" s="33" t="n">
        <f aca="false">+F211/F$216*100</f>
        <v>38.9312977099237</v>
      </c>
      <c r="O211" s="33" t="n">
        <f aca="false">+G211/G$216*100</f>
        <v>37.6425855513308</v>
      </c>
      <c r="P211" s="33" t="n">
        <f aca="false">+H211/H$216*100</f>
        <v>29.3291731669267</v>
      </c>
      <c r="Q211" s="33" t="n">
        <f aca="false">+I211/I$216*100</f>
        <v>25.7621951219512</v>
      </c>
      <c r="R211" s="33" t="n">
        <f aca="false">+J211/J$216*100</f>
        <v>22.9249011857708</v>
      </c>
      <c r="S211" s="33" t="n">
        <f aca="false">+K211/K$216*100</f>
        <v>29.4661622530475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14</v>
      </c>
      <c r="E212" s="30" t="n">
        <v>13</v>
      </c>
      <c r="F212" s="29" t="n">
        <v>10</v>
      </c>
      <c r="G212" s="29" t="n">
        <v>29</v>
      </c>
      <c r="H212" s="29" t="n">
        <v>74</v>
      </c>
      <c r="I212" s="29" t="n">
        <v>70</v>
      </c>
      <c r="J212" s="29" t="n">
        <v>27</v>
      </c>
      <c r="K212" s="29" t="n">
        <v>237</v>
      </c>
      <c r="L212" s="32" t="n">
        <f aca="false">+D212/D$216*100</f>
        <v>15.5555555555556</v>
      </c>
      <c r="M212" s="33" t="n">
        <f aca="false">+E212/E$216*100</f>
        <v>14.1304347826087</v>
      </c>
      <c r="N212" s="33" t="n">
        <f aca="false">+F212/F$216*100</f>
        <v>7.63358778625954</v>
      </c>
      <c r="O212" s="33" t="n">
        <f aca="false">+G212/G$216*100</f>
        <v>11.0266159695818</v>
      </c>
      <c r="P212" s="33" t="n">
        <f aca="false">+H212/H$216*100</f>
        <v>11.5444617784711</v>
      </c>
      <c r="Q212" s="33" t="n">
        <f aca="false">+I212/I$216*100</f>
        <v>10.6707317073171</v>
      </c>
      <c r="R212" s="33" t="n">
        <f aca="false">+J212/J$216*100</f>
        <v>5.33596837944664</v>
      </c>
      <c r="S212" s="33" t="n">
        <f aca="false">+K212/K$216*100</f>
        <v>9.96216897856242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7</v>
      </c>
      <c r="E213" s="30" t="n">
        <v>9</v>
      </c>
      <c r="F213" s="29" t="n">
        <v>5</v>
      </c>
      <c r="G213" s="29" t="n">
        <v>26</v>
      </c>
      <c r="H213" s="29" t="n">
        <v>53</v>
      </c>
      <c r="I213" s="29" t="n">
        <v>43</v>
      </c>
      <c r="J213" s="29" t="n">
        <v>32</v>
      </c>
      <c r="K213" s="29" t="n">
        <v>175</v>
      </c>
      <c r="L213" s="32" t="n">
        <f aca="false">+D213/D$216*100</f>
        <v>7.77777777777778</v>
      </c>
      <c r="M213" s="33" t="n">
        <f aca="false">+E213/E$216*100</f>
        <v>9.78260869565217</v>
      </c>
      <c r="N213" s="33" t="n">
        <f aca="false">+F213/F$216*100</f>
        <v>3.81679389312977</v>
      </c>
      <c r="O213" s="33" t="n">
        <f aca="false">+G213/G$216*100</f>
        <v>9.88593155893536</v>
      </c>
      <c r="P213" s="33" t="n">
        <f aca="false">+H213/H$216*100</f>
        <v>8.26833073322933</v>
      </c>
      <c r="Q213" s="33" t="n">
        <f aca="false">+I213/I$216*100</f>
        <v>6.55487804878049</v>
      </c>
      <c r="R213" s="33" t="n">
        <f aca="false">+J213/J$216*100</f>
        <v>6.32411067193676</v>
      </c>
      <c r="S213" s="33" t="n">
        <f aca="false">+K213/K$216*100</f>
        <v>7.35603194619588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8</v>
      </c>
      <c r="E214" s="30" t="n">
        <v>10</v>
      </c>
      <c r="F214" s="29" t="n">
        <v>20</v>
      </c>
      <c r="G214" s="29" t="n">
        <v>38</v>
      </c>
      <c r="H214" s="29" t="n">
        <v>142</v>
      </c>
      <c r="I214" s="29" t="n">
        <v>149</v>
      </c>
      <c r="J214" s="29" t="n">
        <v>116</v>
      </c>
      <c r="K214" s="29" t="n">
        <v>483</v>
      </c>
      <c r="L214" s="32" t="n">
        <f aca="false">+D214/D$216*100</f>
        <v>8.88888888888889</v>
      </c>
      <c r="M214" s="33" t="n">
        <f aca="false">+E214/E$216*100</f>
        <v>10.8695652173913</v>
      </c>
      <c r="N214" s="33" t="n">
        <f aca="false">+F214/F$216*100</f>
        <v>15.2671755725191</v>
      </c>
      <c r="O214" s="33" t="n">
        <f aca="false">+G214/G$216*100</f>
        <v>14.4486692015209</v>
      </c>
      <c r="P214" s="33" t="n">
        <f aca="false">+H214/H$216*100</f>
        <v>22.1528861154446</v>
      </c>
      <c r="Q214" s="33" t="n">
        <f aca="false">+I214/I$216*100</f>
        <v>22.7134146341463</v>
      </c>
      <c r="R214" s="33" t="n">
        <f aca="false">+J214/J$216*100</f>
        <v>22.9249011857708</v>
      </c>
      <c r="S214" s="33" t="n">
        <f aca="false">+K214/K$216*100</f>
        <v>20.3026481715006</v>
      </c>
    </row>
    <row r="215" customFormat="false" ht="12.75" hidden="false" customHeight="false" outlineLevel="0" collapsed="false">
      <c r="A215" s="58"/>
      <c r="B215" s="36"/>
      <c r="C215" s="35" t="s">
        <v>20</v>
      </c>
      <c r="D215" s="29" t="n">
        <v>0</v>
      </c>
      <c r="E215" s="30" t="n">
        <v>0</v>
      </c>
      <c r="F215" s="29" t="n">
        <v>1</v>
      </c>
      <c r="G215" s="29" t="n">
        <v>0</v>
      </c>
      <c r="H215" s="29" t="n">
        <v>2</v>
      </c>
      <c r="I215" s="29" t="n">
        <v>2</v>
      </c>
      <c r="J215" s="29" t="n">
        <v>3</v>
      </c>
      <c r="K215" s="29" t="n">
        <v>8</v>
      </c>
      <c r="L215" s="32" t="n">
        <f aca="false">+D215/D$216*100</f>
        <v>0</v>
      </c>
      <c r="M215" s="33" t="n">
        <f aca="false">+E215/E$216*100</f>
        <v>0</v>
      </c>
      <c r="N215" s="33" t="n">
        <f aca="false">+F215/F$216*100</f>
        <v>0.763358778625954</v>
      </c>
      <c r="O215" s="33" t="n">
        <f aca="false">+G215/G$216*100</f>
        <v>0</v>
      </c>
      <c r="P215" s="33" t="n">
        <f aca="false">+H215/H$216*100</f>
        <v>0.31201248049922</v>
      </c>
      <c r="Q215" s="33" t="n">
        <f aca="false">+I215/I$216*100</f>
        <v>0.304878048780488</v>
      </c>
      <c r="R215" s="33" t="n">
        <f aca="false">+J215/J$216*100</f>
        <v>0.592885375494071</v>
      </c>
      <c r="S215" s="33" t="n">
        <f aca="false">+K215/K$216*100</f>
        <v>0.336275746111812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90</v>
      </c>
      <c r="E216" s="30" t="n">
        <v>92</v>
      </c>
      <c r="F216" s="29" t="n">
        <v>131</v>
      </c>
      <c r="G216" s="29" t="n">
        <v>263</v>
      </c>
      <c r="H216" s="29" t="n">
        <v>641</v>
      </c>
      <c r="I216" s="29" t="n">
        <v>656</v>
      </c>
      <c r="J216" s="29" t="n">
        <v>506</v>
      </c>
      <c r="K216" s="29" t="n">
        <v>2379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23</v>
      </c>
      <c r="E217" s="39" t="n">
        <v>23</v>
      </c>
      <c r="F217" s="38" t="n">
        <v>20</v>
      </c>
      <c r="G217" s="38" t="n">
        <v>48</v>
      </c>
      <c r="H217" s="38" t="n">
        <v>131</v>
      </c>
      <c r="I217" s="38" t="n">
        <v>233</v>
      </c>
      <c r="J217" s="38" t="n">
        <v>209</v>
      </c>
      <c r="K217" s="38" t="n">
        <v>687</v>
      </c>
      <c r="L217" s="41" t="n">
        <f aca="false">+D217/D$223*100</f>
        <v>26.7441860465116</v>
      </c>
      <c r="M217" s="42" t="n">
        <f aca="false">+E217/E$223*100</f>
        <v>29.4871794871795</v>
      </c>
      <c r="N217" s="42" t="n">
        <f aca="false">+F217/F$223*100</f>
        <v>21.505376344086</v>
      </c>
      <c r="O217" s="42" t="n">
        <f aca="false">+G217/G$223*100</f>
        <v>22.0183486238532</v>
      </c>
      <c r="P217" s="42" t="n">
        <f aca="false">+H217/H$223*100</f>
        <v>22.9824561403509</v>
      </c>
      <c r="Q217" s="42" t="n">
        <f aca="false">+I217/I$223*100</f>
        <v>28.9800995024876</v>
      </c>
      <c r="R217" s="42" t="n">
        <f aca="false">+J217/J$223*100</f>
        <v>37.4551971326165</v>
      </c>
      <c r="S217" s="42" t="n">
        <f aca="false">+K217/K$223*100</f>
        <v>28.5417532197757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32</v>
      </c>
      <c r="E218" s="30" t="n">
        <v>26</v>
      </c>
      <c r="F218" s="29" t="n">
        <v>34</v>
      </c>
      <c r="G218" s="29" t="n">
        <v>82</v>
      </c>
      <c r="H218" s="29" t="n">
        <v>178</v>
      </c>
      <c r="I218" s="29" t="n">
        <v>202</v>
      </c>
      <c r="J218" s="29" t="n">
        <v>119</v>
      </c>
      <c r="K218" s="29" t="n">
        <v>673</v>
      </c>
      <c r="L218" s="32" t="n">
        <f aca="false">+D218/D$223*100</f>
        <v>37.2093023255814</v>
      </c>
      <c r="M218" s="33" t="n">
        <f aca="false">+E218/E$223*100</f>
        <v>33.3333333333333</v>
      </c>
      <c r="N218" s="33" t="n">
        <f aca="false">+F218/F$223*100</f>
        <v>36.5591397849462</v>
      </c>
      <c r="O218" s="33" t="n">
        <f aca="false">+G218/G$223*100</f>
        <v>37.6146788990826</v>
      </c>
      <c r="P218" s="33" t="n">
        <f aca="false">+H218/H$223*100</f>
        <v>31.2280701754386</v>
      </c>
      <c r="Q218" s="33" t="n">
        <f aca="false">+I218/I$223*100</f>
        <v>25.1243781094527</v>
      </c>
      <c r="R218" s="33" t="n">
        <f aca="false">+J218/J$223*100</f>
        <v>21.326164874552</v>
      </c>
      <c r="S218" s="33" t="n">
        <f aca="false">+K218/K$223*100</f>
        <v>27.9601163273785</v>
      </c>
    </row>
    <row r="219" customFormat="false" ht="12.75" hidden="false" customHeight="false" outlineLevel="0" collapsed="false">
      <c r="A219" s="58"/>
      <c r="B219" s="43"/>
      <c r="C219" s="34" t="s">
        <v>17</v>
      </c>
      <c r="D219" s="29" t="n">
        <v>17</v>
      </c>
      <c r="E219" s="30" t="n">
        <v>14</v>
      </c>
      <c r="F219" s="29" t="n">
        <v>21</v>
      </c>
      <c r="G219" s="29" t="n">
        <v>31</v>
      </c>
      <c r="H219" s="29" t="n">
        <v>69</v>
      </c>
      <c r="I219" s="29" t="n">
        <v>91</v>
      </c>
      <c r="J219" s="29" t="n">
        <v>65</v>
      </c>
      <c r="K219" s="29" t="n">
        <v>308</v>
      </c>
      <c r="L219" s="32" t="n">
        <f aca="false">+D219/D$223*100</f>
        <v>19.7674418604651</v>
      </c>
      <c r="M219" s="33" t="n">
        <f aca="false">+E219/E$223*100</f>
        <v>17.948717948718</v>
      </c>
      <c r="N219" s="33" t="n">
        <f aca="false">+F219/F$223*100</f>
        <v>22.5806451612903</v>
      </c>
      <c r="O219" s="33" t="n">
        <f aca="false">+G219/G$223*100</f>
        <v>14.2201834862385</v>
      </c>
      <c r="P219" s="33" t="n">
        <f aca="false">+H219/H$223*100</f>
        <v>12.1052631578947</v>
      </c>
      <c r="Q219" s="33" t="n">
        <f aca="false">+I219/I$223*100</f>
        <v>11.318407960199</v>
      </c>
      <c r="R219" s="33" t="n">
        <f aca="false">+J219/J$223*100</f>
        <v>11.6487455197133</v>
      </c>
      <c r="S219" s="33" t="n">
        <f aca="false">+K219/K$223*100</f>
        <v>12.7960116327378</v>
      </c>
    </row>
    <row r="220" customFormat="false" ht="12.75" hidden="false" customHeight="false" outlineLevel="0" collapsed="false">
      <c r="A220" s="58"/>
      <c r="B220" s="43"/>
      <c r="C220" s="34" t="s">
        <v>18</v>
      </c>
      <c r="D220" s="29" t="n">
        <v>6</v>
      </c>
      <c r="E220" s="30" t="n">
        <v>5</v>
      </c>
      <c r="F220" s="29" t="n">
        <v>7</v>
      </c>
      <c r="G220" s="29" t="n">
        <v>17</v>
      </c>
      <c r="H220" s="29" t="n">
        <v>59</v>
      </c>
      <c r="I220" s="29" t="n">
        <v>68</v>
      </c>
      <c r="J220" s="29" t="n">
        <v>42</v>
      </c>
      <c r="K220" s="29" t="n">
        <v>204</v>
      </c>
      <c r="L220" s="32" t="n">
        <f aca="false">+D220/D$223*100</f>
        <v>6.97674418604651</v>
      </c>
      <c r="M220" s="33" t="n">
        <f aca="false">+E220/E$223*100</f>
        <v>6.41025641025641</v>
      </c>
      <c r="N220" s="33" t="n">
        <f aca="false">+F220/F$223*100</f>
        <v>7.52688172043011</v>
      </c>
      <c r="O220" s="33" t="n">
        <f aca="false">+G220/G$223*100</f>
        <v>7.79816513761468</v>
      </c>
      <c r="P220" s="33" t="n">
        <f aca="false">+H220/H$223*100</f>
        <v>10.3508771929825</v>
      </c>
      <c r="Q220" s="33" t="n">
        <f aca="false">+I220/I$223*100</f>
        <v>8.45771144278607</v>
      </c>
      <c r="R220" s="33" t="n">
        <f aca="false">+J220/J$223*100</f>
        <v>7.52688172043011</v>
      </c>
      <c r="S220" s="33" t="n">
        <f aca="false">+K220/K$223*100</f>
        <v>8.47528043207312</v>
      </c>
    </row>
    <row r="221" customFormat="false" ht="12.75" hidden="false" customHeight="false" outlineLevel="0" collapsed="false">
      <c r="A221" s="58"/>
      <c r="B221" s="43"/>
      <c r="C221" s="34" t="s">
        <v>19</v>
      </c>
      <c r="D221" s="29" t="n">
        <v>8</v>
      </c>
      <c r="E221" s="30" t="n">
        <v>10</v>
      </c>
      <c r="F221" s="29" t="n">
        <v>9</v>
      </c>
      <c r="G221" s="29" t="n">
        <v>39</v>
      </c>
      <c r="H221" s="29" t="n">
        <v>129</v>
      </c>
      <c r="I221" s="29" t="n">
        <v>203</v>
      </c>
      <c r="J221" s="29" t="n">
        <v>120</v>
      </c>
      <c r="K221" s="29" t="n">
        <v>518</v>
      </c>
      <c r="L221" s="32" t="n">
        <f aca="false">+D221/D$223*100</f>
        <v>9.30232558139535</v>
      </c>
      <c r="M221" s="33" t="n">
        <f aca="false">+E221/E$223*100</f>
        <v>12.8205128205128</v>
      </c>
      <c r="N221" s="33" t="n">
        <f aca="false">+F221/F$223*100</f>
        <v>9.67741935483871</v>
      </c>
      <c r="O221" s="33" t="n">
        <f aca="false">+G221/G$223*100</f>
        <v>17.8899082568807</v>
      </c>
      <c r="P221" s="33" t="n">
        <f aca="false">+H221/H$223*100</f>
        <v>22.6315789473684</v>
      </c>
      <c r="Q221" s="33" t="n">
        <f aca="false">+I221/I$223*100</f>
        <v>25.2487562189055</v>
      </c>
      <c r="R221" s="33" t="n">
        <f aca="false">+J221/J$223*100</f>
        <v>21.505376344086</v>
      </c>
      <c r="S221" s="33" t="n">
        <f aca="false">+K221/K$223*100</f>
        <v>21.5205650186955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2</v>
      </c>
      <c r="G222" s="29" t="n">
        <v>1</v>
      </c>
      <c r="H222" s="29" t="n">
        <v>4</v>
      </c>
      <c r="I222" s="29" t="n">
        <v>7</v>
      </c>
      <c r="J222" s="29" t="n">
        <v>3</v>
      </c>
      <c r="K222" s="29" t="n">
        <v>17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2.1505376344086</v>
      </c>
      <c r="O222" s="33" t="n">
        <f aca="false">+G222/G$223*100</f>
        <v>0.458715596330275</v>
      </c>
      <c r="P222" s="33" t="n">
        <f aca="false">+H222/H$223*100</f>
        <v>0.701754385964912</v>
      </c>
      <c r="Q222" s="33" t="n">
        <f aca="false">+I222/I$223*100</f>
        <v>0.870646766169154</v>
      </c>
      <c r="R222" s="33" t="n">
        <f aca="false">+J222/J$223*100</f>
        <v>0.537634408602151</v>
      </c>
      <c r="S222" s="33" t="n">
        <f aca="false">+K222/K$223*100</f>
        <v>0.706273369339427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86</v>
      </c>
      <c r="E223" s="46" t="n">
        <v>78</v>
      </c>
      <c r="F223" s="45" t="n">
        <v>93</v>
      </c>
      <c r="G223" s="45" t="n">
        <v>218</v>
      </c>
      <c r="H223" s="45" t="n">
        <v>570</v>
      </c>
      <c r="I223" s="45" t="n">
        <v>804</v>
      </c>
      <c r="J223" s="45" t="n">
        <v>558</v>
      </c>
      <c r="K223" s="45" t="n">
        <v>2407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34</v>
      </c>
      <c r="E224" s="30" t="n">
        <v>21</v>
      </c>
      <c r="F224" s="29" t="n">
        <v>36</v>
      </c>
      <c r="G224" s="29" t="n">
        <v>74</v>
      </c>
      <c r="H224" s="29" t="n">
        <v>127</v>
      </c>
      <c r="I224" s="29" t="n">
        <v>158</v>
      </c>
      <c r="J224" s="29" t="n">
        <v>124</v>
      </c>
      <c r="K224" s="29" t="n">
        <v>574</v>
      </c>
      <c r="L224" s="32" t="n">
        <f aca="false">+D224/D$230*100</f>
        <v>32.3809523809524</v>
      </c>
      <c r="M224" s="33" t="n">
        <f aca="false">+E224/E$230*100</f>
        <v>26.9230769230769</v>
      </c>
      <c r="N224" s="33" t="n">
        <f aca="false">+F224/F$230*100</f>
        <v>26.865671641791</v>
      </c>
      <c r="O224" s="33" t="n">
        <f aca="false">+G224/G$230*100</f>
        <v>27.007299270073</v>
      </c>
      <c r="P224" s="33" t="n">
        <f aca="false">+H224/H$230*100</f>
        <v>23.2600732600733</v>
      </c>
      <c r="Q224" s="33" t="n">
        <f aca="false">+I224/I$230*100</f>
        <v>31.8548387096774</v>
      </c>
      <c r="R224" s="33" t="n">
        <f aca="false">+J224/J$230*100</f>
        <v>35.5300859598854</v>
      </c>
      <c r="S224" s="33" t="n">
        <f aca="false">+K224/K$230*100</f>
        <v>28.9606458123108</v>
      </c>
    </row>
    <row r="225" customFormat="false" ht="12.75" hidden="false" customHeight="false" outlineLevel="0" collapsed="false">
      <c r="A225" s="58"/>
      <c r="B225" s="50"/>
      <c r="C225" s="28" t="s">
        <v>16</v>
      </c>
      <c r="D225" s="29" t="n">
        <v>39</v>
      </c>
      <c r="E225" s="30" t="n">
        <v>37</v>
      </c>
      <c r="F225" s="29" t="n">
        <v>48</v>
      </c>
      <c r="G225" s="29" t="n">
        <v>105</v>
      </c>
      <c r="H225" s="29" t="n">
        <v>169</v>
      </c>
      <c r="I225" s="29" t="n">
        <v>119</v>
      </c>
      <c r="J225" s="29" t="n">
        <v>75</v>
      </c>
      <c r="K225" s="29" t="n">
        <v>592</v>
      </c>
      <c r="L225" s="32" t="n">
        <f aca="false">+D225/D$230*100</f>
        <v>37.1428571428571</v>
      </c>
      <c r="M225" s="33" t="n">
        <f aca="false">+E225/E$230*100</f>
        <v>47.4358974358974</v>
      </c>
      <c r="N225" s="33" t="n">
        <f aca="false">+F225/F$230*100</f>
        <v>35.8208955223881</v>
      </c>
      <c r="O225" s="33" t="n">
        <f aca="false">+G225/G$230*100</f>
        <v>38.3211678832117</v>
      </c>
      <c r="P225" s="33" t="n">
        <f aca="false">+H225/H$230*100</f>
        <v>30.952380952381</v>
      </c>
      <c r="Q225" s="33" t="n">
        <f aca="false">+I225/I$230*100</f>
        <v>23.991935483871</v>
      </c>
      <c r="R225" s="33" t="n">
        <f aca="false">+J225/J$230*100</f>
        <v>21.4899713467049</v>
      </c>
      <c r="S225" s="33" t="n">
        <f aca="false">+K225/K$230*100</f>
        <v>29.8688193743693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15</v>
      </c>
      <c r="E226" s="30" t="n">
        <v>8</v>
      </c>
      <c r="F226" s="29" t="n">
        <v>14</v>
      </c>
      <c r="G226" s="29" t="n">
        <v>33</v>
      </c>
      <c r="H226" s="29" t="n">
        <v>70</v>
      </c>
      <c r="I226" s="29" t="n">
        <v>40</v>
      </c>
      <c r="J226" s="29" t="n">
        <v>25</v>
      </c>
      <c r="K226" s="29" t="n">
        <v>205</v>
      </c>
      <c r="L226" s="32" t="n">
        <f aca="false">+D226/D$230*100</f>
        <v>14.2857142857143</v>
      </c>
      <c r="M226" s="33" t="n">
        <f aca="false">+E226/E$230*100</f>
        <v>10.2564102564103</v>
      </c>
      <c r="N226" s="33" t="n">
        <f aca="false">+F226/F$230*100</f>
        <v>10.4477611940299</v>
      </c>
      <c r="O226" s="33" t="n">
        <f aca="false">+G226/G$230*100</f>
        <v>12.043795620438</v>
      </c>
      <c r="P226" s="33" t="n">
        <f aca="false">+H226/H$230*100</f>
        <v>12.8205128205128</v>
      </c>
      <c r="Q226" s="33" t="n">
        <f aca="false">+I226/I$230*100</f>
        <v>8.06451612903226</v>
      </c>
      <c r="R226" s="33" t="n">
        <f aca="false">+J226/J$230*100</f>
        <v>7.16332378223496</v>
      </c>
      <c r="S226" s="33" t="n">
        <f aca="false">+K226/K$230*100</f>
        <v>10.343087790111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5</v>
      </c>
      <c r="E227" s="30" t="n">
        <v>4</v>
      </c>
      <c r="F227" s="29" t="n">
        <v>15</v>
      </c>
      <c r="G227" s="29" t="n">
        <v>10</v>
      </c>
      <c r="H227" s="29" t="n">
        <v>38</v>
      </c>
      <c r="I227" s="29" t="n">
        <v>31</v>
      </c>
      <c r="J227" s="29" t="n">
        <v>19</v>
      </c>
      <c r="K227" s="29" t="n">
        <v>122</v>
      </c>
      <c r="L227" s="32" t="n">
        <f aca="false">+D227/D$230*100</f>
        <v>4.76190476190476</v>
      </c>
      <c r="M227" s="33" t="n">
        <f aca="false">+E227/E$230*100</f>
        <v>5.12820512820513</v>
      </c>
      <c r="N227" s="33" t="n">
        <f aca="false">+F227/F$230*100</f>
        <v>11.1940298507463</v>
      </c>
      <c r="O227" s="33" t="n">
        <f aca="false">+G227/G$230*100</f>
        <v>3.64963503649635</v>
      </c>
      <c r="P227" s="33" t="n">
        <f aca="false">+H227/H$230*100</f>
        <v>6.95970695970696</v>
      </c>
      <c r="Q227" s="33" t="n">
        <f aca="false">+I227/I$230*100</f>
        <v>6.25</v>
      </c>
      <c r="R227" s="33" t="n">
        <f aca="false">+J227/J$230*100</f>
        <v>5.44412607449857</v>
      </c>
      <c r="S227" s="33" t="n">
        <f aca="false">+K227/K$230*100</f>
        <v>6.15539858728557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10</v>
      </c>
      <c r="E228" s="30" t="n">
        <v>8</v>
      </c>
      <c r="F228" s="29" t="n">
        <v>21</v>
      </c>
      <c r="G228" s="29" t="n">
        <v>51</v>
      </c>
      <c r="H228" s="29" t="n">
        <v>137</v>
      </c>
      <c r="I228" s="29" t="n">
        <v>144</v>
      </c>
      <c r="J228" s="29" t="n">
        <v>104</v>
      </c>
      <c r="K228" s="29" t="n">
        <v>475</v>
      </c>
      <c r="L228" s="32" t="n">
        <f aca="false">+D228/D$230*100</f>
        <v>9.52380952380952</v>
      </c>
      <c r="M228" s="33" t="n">
        <f aca="false">+E228/E$230*100</f>
        <v>10.2564102564103</v>
      </c>
      <c r="N228" s="33" t="n">
        <f aca="false">+F228/F$230*100</f>
        <v>15.6716417910448</v>
      </c>
      <c r="O228" s="33" t="n">
        <f aca="false">+G228/G$230*100</f>
        <v>18.6131386861314</v>
      </c>
      <c r="P228" s="33" t="n">
        <f aca="false">+H228/H$230*100</f>
        <v>25.0915750915751</v>
      </c>
      <c r="Q228" s="33" t="n">
        <f aca="false">+I228/I$230*100</f>
        <v>29.0322580645161</v>
      </c>
      <c r="R228" s="33" t="n">
        <f aca="false">+J228/J$230*100</f>
        <v>29.7994269340974</v>
      </c>
      <c r="S228" s="33" t="n">
        <f aca="false">+K228/K$230*100</f>
        <v>23.9656912209889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2</v>
      </c>
      <c r="E229" s="30" t="n">
        <v>0</v>
      </c>
      <c r="F229" s="29" t="n">
        <v>0</v>
      </c>
      <c r="G229" s="29" t="n">
        <v>1</v>
      </c>
      <c r="H229" s="29" t="n">
        <v>5</v>
      </c>
      <c r="I229" s="29" t="n">
        <v>4</v>
      </c>
      <c r="J229" s="29" t="n">
        <v>2</v>
      </c>
      <c r="K229" s="29" t="n">
        <v>14</v>
      </c>
      <c r="L229" s="32" t="n">
        <f aca="false">+D229/D$230*100</f>
        <v>1.9047619047619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.364963503649635</v>
      </c>
      <c r="P229" s="33" t="n">
        <f aca="false">+H229/H$230*100</f>
        <v>0.915750915750916</v>
      </c>
      <c r="Q229" s="33" t="n">
        <f aca="false">+I229/I$230*100</f>
        <v>0.806451612903226</v>
      </c>
      <c r="R229" s="33" t="n">
        <f aca="false">+J229/J$230*100</f>
        <v>0.573065902578797</v>
      </c>
      <c r="S229" s="33" t="n">
        <f aca="false">+K229/K$230*100</f>
        <v>0.70635721493441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105</v>
      </c>
      <c r="E230" s="30" t="n">
        <v>78</v>
      </c>
      <c r="F230" s="29" t="n">
        <v>134</v>
      </c>
      <c r="G230" s="29" t="n">
        <v>274</v>
      </c>
      <c r="H230" s="29" t="n">
        <v>546</v>
      </c>
      <c r="I230" s="29" t="n">
        <v>496</v>
      </c>
      <c r="J230" s="29" t="n">
        <v>349</v>
      </c>
      <c r="K230" s="29" t="n">
        <v>1982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3</v>
      </c>
      <c r="E231" s="39" t="n">
        <v>3</v>
      </c>
      <c r="F231" s="38" t="n">
        <v>6</v>
      </c>
      <c r="G231" s="38" t="n">
        <v>16</v>
      </c>
      <c r="H231" s="38" t="n">
        <v>41</v>
      </c>
      <c r="I231" s="38" t="n">
        <v>63</v>
      </c>
      <c r="J231" s="38" t="n">
        <v>56</v>
      </c>
      <c r="K231" s="38" t="n">
        <v>188</v>
      </c>
      <c r="L231" s="41" t="n">
        <f aca="false">+D231/D$237*100</f>
        <v>15</v>
      </c>
      <c r="M231" s="42" t="n">
        <f aca="false">+E231/E$237*100</f>
        <v>16.6666666666667</v>
      </c>
      <c r="N231" s="42" t="n">
        <f aca="false">+F231/F$237*100</f>
        <v>21.4285714285714</v>
      </c>
      <c r="O231" s="42" t="n">
        <f aca="false">+G231/G$237*100</f>
        <v>24.6153846153846</v>
      </c>
      <c r="P231" s="42" t="n">
        <f aca="false">+H231/H$237*100</f>
        <v>19.7115384615385</v>
      </c>
      <c r="Q231" s="42" t="n">
        <f aca="false">+I231/I$237*100</f>
        <v>25.5060728744939</v>
      </c>
      <c r="R231" s="42" t="n">
        <f aca="false">+J231/J$237*100</f>
        <v>28.4263959390863</v>
      </c>
      <c r="S231" s="42" t="n">
        <f aca="false">+K231/K$237*100</f>
        <v>24.0102171136654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11</v>
      </c>
      <c r="E232" s="30" t="n">
        <v>8</v>
      </c>
      <c r="F232" s="29" t="n">
        <v>8</v>
      </c>
      <c r="G232" s="29" t="n">
        <v>23</v>
      </c>
      <c r="H232" s="29" t="n">
        <v>66</v>
      </c>
      <c r="I232" s="29" t="n">
        <v>66</v>
      </c>
      <c r="J232" s="29" t="n">
        <v>50</v>
      </c>
      <c r="K232" s="29" t="n">
        <v>232</v>
      </c>
      <c r="L232" s="32" t="n">
        <f aca="false">+D232/D$237*100</f>
        <v>55</v>
      </c>
      <c r="M232" s="33" t="n">
        <f aca="false">+E232/E$237*100</f>
        <v>44.4444444444444</v>
      </c>
      <c r="N232" s="33" t="n">
        <f aca="false">+F232/F$237*100</f>
        <v>28.5714285714286</v>
      </c>
      <c r="O232" s="33" t="n">
        <f aca="false">+G232/G$237*100</f>
        <v>35.3846153846154</v>
      </c>
      <c r="P232" s="33" t="n">
        <f aca="false">+H232/H$237*100</f>
        <v>31.7307692307692</v>
      </c>
      <c r="Q232" s="33" t="n">
        <f aca="false">+I232/I$237*100</f>
        <v>26.7206477732794</v>
      </c>
      <c r="R232" s="33" t="n">
        <f aca="false">+J232/J$237*100</f>
        <v>25.3807106598985</v>
      </c>
      <c r="S232" s="33" t="n">
        <f aca="false">+K232/K$237*100</f>
        <v>29.6296296296296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5</v>
      </c>
      <c r="E233" s="30" t="n">
        <v>4</v>
      </c>
      <c r="F233" s="29" t="n">
        <v>5</v>
      </c>
      <c r="G233" s="29" t="n">
        <v>5</v>
      </c>
      <c r="H233" s="29" t="n">
        <v>19</v>
      </c>
      <c r="I233" s="29" t="n">
        <v>18</v>
      </c>
      <c r="J233" s="29" t="n">
        <v>6</v>
      </c>
      <c r="K233" s="29" t="n">
        <v>62</v>
      </c>
      <c r="L233" s="32" t="n">
        <f aca="false">+D233/D$237*100</f>
        <v>25</v>
      </c>
      <c r="M233" s="33" t="n">
        <f aca="false">+E233/E$237*100</f>
        <v>22.2222222222222</v>
      </c>
      <c r="N233" s="33" t="n">
        <f aca="false">+F233/F$237*100</f>
        <v>17.8571428571429</v>
      </c>
      <c r="O233" s="33" t="n">
        <f aca="false">+G233/G$237*100</f>
        <v>7.69230769230769</v>
      </c>
      <c r="P233" s="33" t="n">
        <f aca="false">+H233/H$237*100</f>
        <v>9.13461538461538</v>
      </c>
      <c r="Q233" s="33" t="n">
        <f aca="false">+I233/I$237*100</f>
        <v>7.28744939271255</v>
      </c>
      <c r="R233" s="33" t="n">
        <f aca="false">+J233/J$237*100</f>
        <v>3.04568527918782</v>
      </c>
      <c r="S233" s="33" t="n">
        <f aca="false">+K233/K$237*100</f>
        <v>7.91826309067688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1</v>
      </c>
      <c r="E234" s="30" t="n">
        <v>2</v>
      </c>
      <c r="F234" s="29" t="n">
        <v>4</v>
      </c>
      <c r="G234" s="29" t="n">
        <v>7</v>
      </c>
      <c r="H234" s="29" t="n">
        <v>22</v>
      </c>
      <c r="I234" s="29" t="n">
        <v>18</v>
      </c>
      <c r="J234" s="29" t="n">
        <v>22</v>
      </c>
      <c r="K234" s="29" t="n">
        <v>76</v>
      </c>
      <c r="L234" s="32" t="n">
        <f aca="false">+D234/D$237*100</f>
        <v>5</v>
      </c>
      <c r="M234" s="33" t="n">
        <f aca="false">+E234/E$237*100</f>
        <v>11.1111111111111</v>
      </c>
      <c r="N234" s="33" t="n">
        <f aca="false">+F234/F$237*100</f>
        <v>14.2857142857143</v>
      </c>
      <c r="O234" s="33" t="n">
        <f aca="false">+G234/G$237*100</f>
        <v>10.7692307692308</v>
      </c>
      <c r="P234" s="33" t="n">
        <f aca="false">+H234/H$237*100</f>
        <v>10.5769230769231</v>
      </c>
      <c r="Q234" s="33" t="n">
        <f aca="false">+I234/I$237*100</f>
        <v>7.28744939271255</v>
      </c>
      <c r="R234" s="33" t="n">
        <f aca="false">+J234/J$237*100</f>
        <v>11.1675126903553</v>
      </c>
      <c r="S234" s="33" t="n">
        <f aca="false">+K234/K$237*100</f>
        <v>9.70625798212005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0</v>
      </c>
      <c r="E235" s="30" t="n">
        <v>0</v>
      </c>
      <c r="F235" s="29" t="n">
        <v>3</v>
      </c>
      <c r="G235" s="29" t="n">
        <v>10</v>
      </c>
      <c r="H235" s="29" t="n">
        <v>49</v>
      </c>
      <c r="I235" s="29" t="n">
        <v>73</v>
      </c>
      <c r="J235" s="29" t="n">
        <v>57</v>
      </c>
      <c r="K235" s="29" t="n">
        <v>192</v>
      </c>
      <c r="L235" s="32" t="n">
        <f aca="false">+D235/D$237*100</f>
        <v>0</v>
      </c>
      <c r="M235" s="33" t="n">
        <f aca="false">+E235/E$237*100</f>
        <v>0</v>
      </c>
      <c r="N235" s="33" t="n">
        <f aca="false">+F235/F$237*100</f>
        <v>10.7142857142857</v>
      </c>
      <c r="O235" s="33" t="n">
        <f aca="false">+G235/G$237*100</f>
        <v>15.3846153846154</v>
      </c>
      <c r="P235" s="33" t="n">
        <f aca="false">+H235/H$237*100</f>
        <v>23.5576923076923</v>
      </c>
      <c r="Q235" s="33" t="n">
        <f aca="false">+I235/I$237*100</f>
        <v>29.5546558704453</v>
      </c>
      <c r="R235" s="33" t="n">
        <f aca="false">+J235/J$237*100</f>
        <v>28.9340101522843</v>
      </c>
      <c r="S235" s="33" t="n">
        <f aca="false">+K235/K$237*100</f>
        <v>24.5210727969349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0</v>
      </c>
      <c r="E236" s="30" t="n">
        <v>1</v>
      </c>
      <c r="F236" s="29" t="n">
        <v>2</v>
      </c>
      <c r="G236" s="29" t="n">
        <v>4</v>
      </c>
      <c r="H236" s="29" t="n">
        <v>11</v>
      </c>
      <c r="I236" s="29" t="n">
        <v>9</v>
      </c>
      <c r="J236" s="29" t="n">
        <v>6</v>
      </c>
      <c r="K236" s="29" t="n">
        <v>33</v>
      </c>
      <c r="L236" s="32" t="n">
        <f aca="false">+D236/D$237*100</f>
        <v>0</v>
      </c>
      <c r="M236" s="33" t="n">
        <f aca="false">+E236/E$237*100</f>
        <v>5.55555555555556</v>
      </c>
      <c r="N236" s="33" t="n">
        <f aca="false">+F236/F$237*100</f>
        <v>7.14285714285714</v>
      </c>
      <c r="O236" s="33" t="n">
        <f aca="false">+G236/G$237*100</f>
        <v>6.15384615384615</v>
      </c>
      <c r="P236" s="33" t="n">
        <f aca="false">+H236/H$237*100</f>
        <v>5.28846153846154</v>
      </c>
      <c r="Q236" s="33" t="n">
        <f aca="false">+I236/I$237*100</f>
        <v>3.64372469635628</v>
      </c>
      <c r="R236" s="33" t="n">
        <f aca="false">+J236/J$237*100</f>
        <v>3.04568527918782</v>
      </c>
      <c r="S236" s="33" t="n">
        <f aca="false">+K236/K$237*100</f>
        <v>4.21455938697318</v>
      </c>
    </row>
    <row r="237" customFormat="false" ht="12.75" hidden="false" customHeight="false" outlineLevel="0" collapsed="false">
      <c r="A237" s="58"/>
      <c r="B237" s="36"/>
      <c r="C237" s="35" t="s">
        <v>10</v>
      </c>
      <c r="D237" s="29" t="n">
        <v>20</v>
      </c>
      <c r="E237" s="30" t="n">
        <v>18</v>
      </c>
      <c r="F237" s="29" t="n">
        <v>28</v>
      </c>
      <c r="G237" s="29" t="n">
        <v>65</v>
      </c>
      <c r="H237" s="29" t="n">
        <v>208</v>
      </c>
      <c r="I237" s="29" t="n">
        <v>247</v>
      </c>
      <c r="J237" s="29" t="n">
        <v>197</v>
      </c>
      <c r="K237" s="29" t="n">
        <v>783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8</v>
      </c>
      <c r="E238" s="39" t="n">
        <v>5</v>
      </c>
      <c r="F238" s="38" t="n">
        <v>7</v>
      </c>
      <c r="G238" s="38" t="n">
        <v>20</v>
      </c>
      <c r="H238" s="38" t="n">
        <v>62</v>
      </c>
      <c r="I238" s="38" t="n">
        <v>52</v>
      </c>
      <c r="J238" s="38" t="n">
        <v>45</v>
      </c>
      <c r="K238" s="38" t="n">
        <v>199</v>
      </c>
      <c r="L238" s="41" t="n">
        <f aca="false">+D238/D$244*100</f>
        <v>23.5294117647059</v>
      </c>
      <c r="M238" s="42" t="n">
        <f aca="false">+E238/E$244*100</f>
        <v>17.8571428571429</v>
      </c>
      <c r="N238" s="42" t="n">
        <f aca="false">+F238/F$244*100</f>
        <v>13.4615384615385</v>
      </c>
      <c r="O238" s="42" t="n">
        <f aca="false">+G238/G$244*100</f>
        <v>18.6915887850467</v>
      </c>
      <c r="P238" s="42" t="n">
        <f aca="false">+H238/H$244*100</f>
        <v>23.9382239382239</v>
      </c>
      <c r="Q238" s="42" t="n">
        <f aca="false">+I238/I$244*100</f>
        <v>24.1860465116279</v>
      </c>
      <c r="R238" s="42" t="n">
        <f aca="false">+J238/J$244*100</f>
        <v>24.8618784530387</v>
      </c>
      <c r="S238" s="42" t="n">
        <f aca="false">+K238/K$244*100</f>
        <v>22.716894977169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19</v>
      </c>
      <c r="E239" s="30" t="n">
        <v>14</v>
      </c>
      <c r="F239" s="29" t="n">
        <v>25</v>
      </c>
      <c r="G239" s="29" t="n">
        <v>43</v>
      </c>
      <c r="H239" s="29" t="n">
        <v>93</v>
      </c>
      <c r="I239" s="29" t="n">
        <v>68</v>
      </c>
      <c r="J239" s="29" t="n">
        <v>65</v>
      </c>
      <c r="K239" s="29" t="n">
        <v>327</v>
      </c>
      <c r="L239" s="32" t="n">
        <f aca="false">+D239/D$244*100</f>
        <v>55.8823529411765</v>
      </c>
      <c r="M239" s="33" t="n">
        <f aca="false">+E239/E$244*100</f>
        <v>50</v>
      </c>
      <c r="N239" s="33" t="n">
        <f aca="false">+F239/F$244*100</f>
        <v>48.0769230769231</v>
      </c>
      <c r="O239" s="33" t="n">
        <f aca="false">+G239/G$244*100</f>
        <v>40.1869158878505</v>
      </c>
      <c r="P239" s="33" t="n">
        <f aca="false">+H239/H$244*100</f>
        <v>35.9073359073359</v>
      </c>
      <c r="Q239" s="33" t="n">
        <f aca="false">+I239/I$244*100</f>
        <v>31.6279069767442</v>
      </c>
      <c r="R239" s="33" t="n">
        <f aca="false">+J239/J$244*100</f>
        <v>35.9116022099448</v>
      </c>
      <c r="S239" s="33" t="n">
        <f aca="false">+K239/K$244*100</f>
        <v>37.3287671232877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5</v>
      </c>
      <c r="E240" s="30" t="n">
        <v>5</v>
      </c>
      <c r="F240" s="29" t="n">
        <v>8</v>
      </c>
      <c r="G240" s="29" t="n">
        <v>12</v>
      </c>
      <c r="H240" s="29" t="n">
        <v>18</v>
      </c>
      <c r="I240" s="29" t="n">
        <v>18</v>
      </c>
      <c r="J240" s="29" t="n">
        <v>9</v>
      </c>
      <c r="K240" s="29" t="n">
        <v>75</v>
      </c>
      <c r="L240" s="32" t="n">
        <f aca="false">+D240/D$244*100</f>
        <v>14.7058823529412</v>
      </c>
      <c r="M240" s="33" t="n">
        <f aca="false">+E240/E$244*100</f>
        <v>17.8571428571429</v>
      </c>
      <c r="N240" s="33" t="n">
        <f aca="false">+F240/F$244*100</f>
        <v>15.3846153846154</v>
      </c>
      <c r="O240" s="33" t="n">
        <f aca="false">+G240/G$244*100</f>
        <v>11.214953271028</v>
      </c>
      <c r="P240" s="33" t="n">
        <f aca="false">+H240/H$244*100</f>
        <v>6.94980694980695</v>
      </c>
      <c r="Q240" s="33" t="n">
        <f aca="false">+I240/I$244*100</f>
        <v>8.37209302325582</v>
      </c>
      <c r="R240" s="33" t="n">
        <f aca="false">+J240/J$244*100</f>
        <v>4.97237569060774</v>
      </c>
      <c r="S240" s="33" t="n">
        <f aca="false">+K240/K$244*100</f>
        <v>8.56164383561644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1</v>
      </c>
      <c r="E241" s="30" t="n">
        <v>1</v>
      </c>
      <c r="F241" s="29" t="n">
        <v>4</v>
      </c>
      <c r="G241" s="29" t="n">
        <v>14</v>
      </c>
      <c r="H241" s="29" t="n">
        <v>25</v>
      </c>
      <c r="I241" s="29" t="n">
        <v>10</v>
      </c>
      <c r="J241" s="29" t="n">
        <v>16</v>
      </c>
      <c r="K241" s="29" t="n">
        <v>71</v>
      </c>
      <c r="L241" s="32" t="n">
        <f aca="false">+D241/D$244*100</f>
        <v>2.94117647058824</v>
      </c>
      <c r="M241" s="33" t="n">
        <f aca="false">+E241/E$244*100</f>
        <v>3.57142857142857</v>
      </c>
      <c r="N241" s="33" t="n">
        <f aca="false">+F241/F$244*100</f>
        <v>7.69230769230769</v>
      </c>
      <c r="O241" s="33" t="n">
        <f aca="false">+G241/G$244*100</f>
        <v>13.0841121495327</v>
      </c>
      <c r="P241" s="33" t="n">
        <f aca="false">+H241/H$244*100</f>
        <v>9.65250965250965</v>
      </c>
      <c r="Q241" s="33" t="n">
        <f aca="false">+I241/I$244*100</f>
        <v>4.65116279069768</v>
      </c>
      <c r="R241" s="33" t="n">
        <f aca="false">+J241/J$244*100</f>
        <v>8.83977900552486</v>
      </c>
      <c r="S241" s="33" t="n">
        <f aca="false">+K241/K$244*100</f>
        <v>8.10502283105023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1</v>
      </c>
      <c r="E242" s="30" t="n">
        <v>3</v>
      </c>
      <c r="F242" s="29" t="n">
        <v>6</v>
      </c>
      <c r="G242" s="29" t="n">
        <v>18</v>
      </c>
      <c r="H242" s="29" t="n">
        <v>60</v>
      </c>
      <c r="I242" s="29" t="n">
        <v>64</v>
      </c>
      <c r="J242" s="29" t="n">
        <v>43</v>
      </c>
      <c r="K242" s="29" t="n">
        <v>195</v>
      </c>
      <c r="L242" s="32" t="n">
        <f aca="false">+D242/D$244*100</f>
        <v>2.94117647058824</v>
      </c>
      <c r="M242" s="33" t="n">
        <f aca="false">+E242/E$244*100</f>
        <v>10.7142857142857</v>
      </c>
      <c r="N242" s="33" t="n">
        <f aca="false">+F242/F$244*100</f>
        <v>11.5384615384615</v>
      </c>
      <c r="O242" s="33" t="n">
        <f aca="false">+G242/G$244*100</f>
        <v>16.8224299065421</v>
      </c>
      <c r="P242" s="33" t="n">
        <f aca="false">+H242/H$244*100</f>
        <v>23.1660231660232</v>
      </c>
      <c r="Q242" s="33" t="n">
        <f aca="false">+I242/I$244*100</f>
        <v>29.7674418604651</v>
      </c>
      <c r="R242" s="33" t="n">
        <f aca="false">+J242/J$244*100</f>
        <v>23.7569060773481</v>
      </c>
      <c r="S242" s="33" t="n">
        <f aca="false">+K242/K$244*100</f>
        <v>22.2602739726027</v>
      </c>
    </row>
    <row r="243" customFormat="false" ht="12.75" hidden="false" customHeight="fals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2</v>
      </c>
      <c r="G243" s="29" t="n">
        <v>0</v>
      </c>
      <c r="H243" s="29" t="n">
        <v>1</v>
      </c>
      <c r="I243" s="29" t="n">
        <v>3</v>
      </c>
      <c r="J243" s="29" t="n">
        <v>3</v>
      </c>
      <c r="K243" s="29" t="n">
        <v>9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3.84615384615385</v>
      </c>
      <c r="O243" s="33" t="n">
        <f aca="false">+G243/G$244*100</f>
        <v>0</v>
      </c>
      <c r="P243" s="33" t="n">
        <f aca="false">+H243/H$244*100</f>
        <v>0.386100386100386</v>
      </c>
      <c r="Q243" s="33" t="n">
        <f aca="false">+I243/I$244*100</f>
        <v>1.3953488372093</v>
      </c>
      <c r="R243" s="33" t="n">
        <f aca="false">+J243/J$244*100</f>
        <v>1.65745856353591</v>
      </c>
      <c r="S243" s="33" t="n">
        <f aca="false">+K243/K$244*100</f>
        <v>1.02739726027397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34</v>
      </c>
      <c r="E244" s="54" t="n">
        <v>28</v>
      </c>
      <c r="F244" s="53" t="n">
        <v>52</v>
      </c>
      <c r="G244" s="53" t="n">
        <v>107</v>
      </c>
      <c r="H244" s="53" t="n">
        <v>259</v>
      </c>
      <c r="I244" s="53" t="n">
        <v>215</v>
      </c>
      <c r="J244" s="53" t="n">
        <v>181</v>
      </c>
      <c r="K244" s="53" t="n">
        <v>876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20</v>
      </c>
      <c r="E245" s="30" t="n">
        <v>26</v>
      </c>
      <c r="F245" s="29" t="n">
        <v>40</v>
      </c>
      <c r="G245" s="29" t="n">
        <v>62</v>
      </c>
      <c r="H245" s="29" t="n">
        <v>240</v>
      </c>
      <c r="I245" s="29" t="n">
        <v>266</v>
      </c>
      <c r="J245" s="29" t="n">
        <v>259</v>
      </c>
      <c r="K245" s="29" t="n">
        <v>913</v>
      </c>
      <c r="L245" s="32" t="n">
        <f aca="false">+D245/D$251*100</f>
        <v>13.2450331125828</v>
      </c>
      <c r="M245" s="33" t="n">
        <f aca="false">+E245/E$251*100</f>
        <v>19.5488721804511</v>
      </c>
      <c r="N245" s="33" t="n">
        <f aca="false">+F245/F$251*100</f>
        <v>19.8019801980198</v>
      </c>
      <c r="O245" s="33" t="n">
        <f aca="false">+G245/G$251*100</f>
        <v>22.463768115942</v>
      </c>
      <c r="P245" s="33" t="n">
        <f aca="false">+H245/H$251*100</f>
        <v>27.3660205245154</v>
      </c>
      <c r="Q245" s="33" t="n">
        <f aca="false">+I245/I$251*100</f>
        <v>27.4793388429752</v>
      </c>
      <c r="R245" s="33" t="n">
        <f aca="false">+J245/J$251*100</f>
        <v>31.9753086419753</v>
      </c>
      <c r="S245" s="33" t="n">
        <f aca="false">+K245/K$251*100</f>
        <v>26.7193444541996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81</v>
      </c>
      <c r="E246" s="30" t="n">
        <v>52</v>
      </c>
      <c r="F246" s="29" t="n">
        <v>72</v>
      </c>
      <c r="G246" s="29" t="n">
        <v>99</v>
      </c>
      <c r="H246" s="29" t="n">
        <v>276</v>
      </c>
      <c r="I246" s="29" t="n">
        <v>243</v>
      </c>
      <c r="J246" s="29" t="n">
        <v>186</v>
      </c>
      <c r="K246" s="29" t="n">
        <v>1009</v>
      </c>
      <c r="L246" s="32" t="n">
        <f aca="false">+D246/D$251*100</f>
        <v>53.6423841059603</v>
      </c>
      <c r="M246" s="33" t="n">
        <f aca="false">+E246/E$251*100</f>
        <v>39.0977443609023</v>
      </c>
      <c r="N246" s="33" t="n">
        <f aca="false">+F246/F$251*100</f>
        <v>35.6435643564356</v>
      </c>
      <c r="O246" s="33" t="n">
        <f aca="false">+G246/G$251*100</f>
        <v>35.8695652173913</v>
      </c>
      <c r="P246" s="33" t="n">
        <f aca="false">+H246/H$251*100</f>
        <v>31.4709236031927</v>
      </c>
      <c r="Q246" s="33" t="n">
        <f aca="false">+I246/I$251*100</f>
        <v>25.103305785124</v>
      </c>
      <c r="R246" s="33" t="n">
        <f aca="false">+J246/J$251*100</f>
        <v>22.962962962963</v>
      </c>
      <c r="S246" s="33" t="n">
        <f aca="false">+K246/K$251*100</f>
        <v>29.5288264559555</v>
      </c>
    </row>
    <row r="247" customFormat="false" ht="12.75" hidden="false" customHeight="false" outlineLevel="0" collapsed="false">
      <c r="A247" s="58"/>
      <c r="B247" s="50"/>
      <c r="C247" s="34" t="s">
        <v>17</v>
      </c>
      <c r="D247" s="29" t="n">
        <v>20</v>
      </c>
      <c r="E247" s="30" t="n">
        <v>27</v>
      </c>
      <c r="F247" s="29" t="n">
        <v>37</v>
      </c>
      <c r="G247" s="29" t="n">
        <v>49</v>
      </c>
      <c r="H247" s="29" t="n">
        <v>108</v>
      </c>
      <c r="I247" s="29" t="n">
        <v>113</v>
      </c>
      <c r="J247" s="29" t="n">
        <v>101</v>
      </c>
      <c r="K247" s="29" t="n">
        <v>455</v>
      </c>
      <c r="L247" s="32" t="n">
        <f aca="false">+D247/D$251*100</f>
        <v>13.2450331125828</v>
      </c>
      <c r="M247" s="33" t="n">
        <f aca="false">+E247/E$251*100</f>
        <v>20.3007518796993</v>
      </c>
      <c r="N247" s="33" t="n">
        <f aca="false">+F247/F$251*100</f>
        <v>18.3168316831683</v>
      </c>
      <c r="O247" s="33" t="n">
        <f aca="false">+G247/G$251*100</f>
        <v>17.7536231884058</v>
      </c>
      <c r="P247" s="33" t="n">
        <f aca="false">+H247/H$251*100</f>
        <v>12.3147092360319</v>
      </c>
      <c r="Q247" s="33" t="n">
        <f aca="false">+I247/I$251*100</f>
        <v>11.6735537190083</v>
      </c>
      <c r="R247" s="33" t="n">
        <f aca="false">+J247/J$251*100</f>
        <v>12.4691358024691</v>
      </c>
      <c r="S247" s="33" t="n">
        <f aca="false">+K247/K$251*100</f>
        <v>13.3157740708224</v>
      </c>
    </row>
    <row r="248" customFormat="false" ht="12.75" hidden="false" customHeight="false" outlineLevel="0" collapsed="false">
      <c r="A248" s="58"/>
      <c r="B248" s="50"/>
      <c r="C248" s="34" t="s">
        <v>18</v>
      </c>
      <c r="D248" s="29" t="n">
        <v>18</v>
      </c>
      <c r="E248" s="30" t="n">
        <v>15</v>
      </c>
      <c r="F248" s="29" t="n">
        <v>23</v>
      </c>
      <c r="G248" s="29" t="n">
        <v>22</v>
      </c>
      <c r="H248" s="29" t="n">
        <v>69</v>
      </c>
      <c r="I248" s="29" t="n">
        <v>85</v>
      </c>
      <c r="J248" s="29" t="n">
        <v>64</v>
      </c>
      <c r="K248" s="29" t="n">
        <v>296</v>
      </c>
      <c r="L248" s="32" t="n">
        <f aca="false">+D248/D$251*100</f>
        <v>11.9205298013245</v>
      </c>
      <c r="M248" s="33" t="n">
        <f aca="false">+E248/E$251*100</f>
        <v>11.2781954887218</v>
      </c>
      <c r="N248" s="33" t="n">
        <f aca="false">+F248/F$251*100</f>
        <v>11.3861386138614</v>
      </c>
      <c r="O248" s="33" t="n">
        <f aca="false">+G248/G$251*100</f>
        <v>7.97101449275362</v>
      </c>
      <c r="P248" s="33" t="n">
        <f aca="false">+H248/H$251*100</f>
        <v>7.86773090079818</v>
      </c>
      <c r="Q248" s="33" t="n">
        <f aca="false">+I248/I$251*100</f>
        <v>8.78099173553719</v>
      </c>
      <c r="R248" s="33" t="n">
        <f aca="false">+J248/J$251*100</f>
        <v>7.90123456790123</v>
      </c>
      <c r="S248" s="33" t="n">
        <f aca="false">+K248/K$251*100</f>
        <v>8.66256950541411</v>
      </c>
    </row>
    <row r="249" customFormat="false" ht="12.75" hidden="false" customHeight="false" outlineLevel="0" collapsed="false">
      <c r="A249" s="58"/>
      <c r="B249" s="50"/>
      <c r="C249" s="34" t="s">
        <v>19</v>
      </c>
      <c r="D249" s="29" t="n">
        <v>12</v>
      </c>
      <c r="E249" s="30" t="n">
        <v>13</v>
      </c>
      <c r="F249" s="29" t="n">
        <v>30</v>
      </c>
      <c r="G249" s="29" t="n">
        <v>43</v>
      </c>
      <c r="H249" s="29" t="n">
        <v>182</v>
      </c>
      <c r="I249" s="29" t="n">
        <v>257</v>
      </c>
      <c r="J249" s="29" t="n">
        <v>199</v>
      </c>
      <c r="K249" s="29" t="n">
        <v>736</v>
      </c>
      <c r="L249" s="32" t="n">
        <f aca="false">+D249/D$251*100</f>
        <v>7.94701986754967</v>
      </c>
      <c r="M249" s="33" t="n">
        <f aca="false">+E249/E$251*100</f>
        <v>9.77443609022556</v>
      </c>
      <c r="N249" s="33" t="n">
        <f aca="false">+F249/F$251*100</f>
        <v>14.8514851485149</v>
      </c>
      <c r="O249" s="33" t="n">
        <f aca="false">+G249/G$251*100</f>
        <v>15.5797101449275</v>
      </c>
      <c r="P249" s="33" t="n">
        <f aca="false">+H249/H$251*100</f>
        <v>20.7525655644242</v>
      </c>
      <c r="Q249" s="33" t="n">
        <f aca="false">+I249/I$251*100</f>
        <v>26.5495867768595</v>
      </c>
      <c r="R249" s="33" t="n">
        <f aca="false">+J249/J$251*100</f>
        <v>24.5679012345679</v>
      </c>
      <c r="S249" s="33" t="n">
        <f aca="false">+K249/K$251*100</f>
        <v>21.5393620134621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0</v>
      </c>
      <c r="G250" s="29" t="n">
        <v>1</v>
      </c>
      <c r="H250" s="29" t="n">
        <v>2</v>
      </c>
      <c r="I250" s="29" t="n">
        <v>4</v>
      </c>
      <c r="J250" s="29" t="n">
        <v>1</v>
      </c>
      <c r="K250" s="29" t="n">
        <v>8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</v>
      </c>
      <c r="O250" s="33" t="n">
        <f aca="false">+G250/G$251*100</f>
        <v>0.36231884057971</v>
      </c>
      <c r="P250" s="33" t="n">
        <f aca="false">+H250/H$251*100</f>
        <v>0.228050171037628</v>
      </c>
      <c r="Q250" s="33" t="n">
        <f aca="false">+I250/I$251*100</f>
        <v>0.413223140495868</v>
      </c>
      <c r="R250" s="33" t="n">
        <f aca="false">+J250/J$251*100</f>
        <v>0.123456790123457</v>
      </c>
      <c r="S250" s="33" t="n">
        <f aca="false">+K250/K$251*100</f>
        <v>0.234123500146327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151</v>
      </c>
      <c r="E251" s="30" t="n">
        <v>133</v>
      </c>
      <c r="F251" s="29" t="n">
        <v>202</v>
      </c>
      <c r="G251" s="29" t="n">
        <v>276</v>
      </c>
      <c r="H251" s="29" t="n">
        <v>877</v>
      </c>
      <c r="I251" s="29" t="n">
        <v>968</v>
      </c>
      <c r="J251" s="29" t="n">
        <v>810</v>
      </c>
      <c r="K251" s="29" t="n">
        <v>3417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10</v>
      </c>
      <c r="E252" s="39" t="n">
        <v>4</v>
      </c>
      <c r="F252" s="38" t="n">
        <v>13</v>
      </c>
      <c r="G252" s="38" t="n">
        <v>17</v>
      </c>
      <c r="H252" s="38" t="n">
        <v>48</v>
      </c>
      <c r="I252" s="38" t="n">
        <v>59</v>
      </c>
      <c r="J252" s="38" t="n">
        <v>54</v>
      </c>
      <c r="K252" s="38" t="n">
        <v>205</v>
      </c>
      <c r="L252" s="41" t="n">
        <f aca="false">+D252/D$258*100</f>
        <v>40</v>
      </c>
      <c r="M252" s="42" t="n">
        <f aca="false">+E252/E$258*100</f>
        <v>15.3846153846154</v>
      </c>
      <c r="N252" s="42" t="n">
        <f aca="false">+F252/F$258*100</f>
        <v>30.952380952381</v>
      </c>
      <c r="O252" s="42" t="n">
        <f aca="false">+G252/G$258*100</f>
        <v>25</v>
      </c>
      <c r="P252" s="42" t="n">
        <f aca="false">+H252/H$258*100</f>
        <v>33.5664335664336</v>
      </c>
      <c r="Q252" s="42" t="n">
        <f aca="false">+I252/I$258*100</f>
        <v>34.5029239766082</v>
      </c>
      <c r="R252" s="42" t="n">
        <f aca="false">+J252/J$258*100</f>
        <v>36.734693877551</v>
      </c>
      <c r="S252" s="42" t="n">
        <f aca="false">+K252/K$258*100</f>
        <v>32.9581993569132</v>
      </c>
    </row>
    <row r="253" customFormat="false" ht="12.75" hidden="false" customHeight="false" outlineLevel="0" collapsed="false">
      <c r="A253" s="58"/>
      <c r="B253" s="36"/>
      <c r="C253" s="28" t="s">
        <v>16</v>
      </c>
      <c r="D253" s="29" t="n">
        <v>9</v>
      </c>
      <c r="E253" s="30" t="n">
        <v>13</v>
      </c>
      <c r="F253" s="29" t="n">
        <v>19</v>
      </c>
      <c r="G253" s="29" t="n">
        <v>22</v>
      </c>
      <c r="H253" s="29" t="n">
        <v>42</v>
      </c>
      <c r="I253" s="29" t="n">
        <v>52</v>
      </c>
      <c r="J253" s="29" t="n">
        <v>41</v>
      </c>
      <c r="K253" s="29" t="n">
        <v>198</v>
      </c>
      <c r="L253" s="32" t="n">
        <f aca="false">+D253/D$258*100</f>
        <v>36</v>
      </c>
      <c r="M253" s="33" t="n">
        <f aca="false">+E253/E$258*100</f>
        <v>50</v>
      </c>
      <c r="N253" s="33" t="n">
        <f aca="false">+F253/F$258*100</f>
        <v>45.2380952380952</v>
      </c>
      <c r="O253" s="33" t="n">
        <f aca="false">+G253/G$258*100</f>
        <v>32.3529411764706</v>
      </c>
      <c r="P253" s="33" t="n">
        <f aca="false">+H253/H$258*100</f>
        <v>29.3706293706294</v>
      </c>
      <c r="Q253" s="33" t="n">
        <f aca="false">+I253/I$258*100</f>
        <v>30.4093567251462</v>
      </c>
      <c r="R253" s="33" t="n">
        <f aca="false">+J253/J$258*100</f>
        <v>27.891156462585</v>
      </c>
      <c r="S253" s="33" t="n">
        <f aca="false">+K253/K$258*100</f>
        <v>31.8327974276527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3</v>
      </c>
      <c r="E254" s="30" t="n">
        <v>3</v>
      </c>
      <c r="F254" s="29" t="n">
        <v>4</v>
      </c>
      <c r="G254" s="29" t="n">
        <v>9</v>
      </c>
      <c r="H254" s="29" t="n">
        <v>16</v>
      </c>
      <c r="I254" s="29" t="n">
        <v>16</v>
      </c>
      <c r="J254" s="29" t="n">
        <v>12</v>
      </c>
      <c r="K254" s="29" t="n">
        <v>63</v>
      </c>
      <c r="L254" s="32" t="n">
        <f aca="false">+D254/D$258*100</f>
        <v>12</v>
      </c>
      <c r="M254" s="33" t="n">
        <f aca="false">+E254/E$258*100</f>
        <v>11.5384615384615</v>
      </c>
      <c r="N254" s="33" t="n">
        <f aca="false">+F254/F$258*100</f>
        <v>9.52380952380952</v>
      </c>
      <c r="O254" s="33" t="n">
        <f aca="false">+G254/G$258*100</f>
        <v>13.2352941176471</v>
      </c>
      <c r="P254" s="33" t="n">
        <f aca="false">+H254/H$258*100</f>
        <v>11.1888111888112</v>
      </c>
      <c r="Q254" s="33" t="n">
        <f aca="false">+I254/I$258*100</f>
        <v>9.35672514619883</v>
      </c>
      <c r="R254" s="33" t="n">
        <f aca="false">+J254/J$258*100</f>
        <v>8.16326530612245</v>
      </c>
      <c r="S254" s="33" t="n">
        <f aca="false">+K254/K$258*100</f>
        <v>10.1286173633441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1</v>
      </c>
      <c r="E255" s="30" t="n">
        <v>4</v>
      </c>
      <c r="F255" s="29" t="n">
        <v>2</v>
      </c>
      <c r="G255" s="29" t="n">
        <v>9</v>
      </c>
      <c r="H255" s="29" t="n">
        <v>10</v>
      </c>
      <c r="I255" s="29" t="n">
        <v>13</v>
      </c>
      <c r="J255" s="29" t="n">
        <v>5</v>
      </c>
      <c r="K255" s="29" t="n">
        <v>44</v>
      </c>
      <c r="L255" s="32" t="n">
        <f aca="false">+D255/D$258*100</f>
        <v>4</v>
      </c>
      <c r="M255" s="33" t="n">
        <f aca="false">+E255/E$258*100</f>
        <v>15.3846153846154</v>
      </c>
      <c r="N255" s="33" t="n">
        <f aca="false">+F255/F$258*100</f>
        <v>4.76190476190476</v>
      </c>
      <c r="O255" s="33" t="n">
        <f aca="false">+G255/G$258*100</f>
        <v>13.2352941176471</v>
      </c>
      <c r="P255" s="33" t="n">
        <f aca="false">+H255/H$258*100</f>
        <v>6.99300699300699</v>
      </c>
      <c r="Q255" s="33" t="n">
        <f aca="false">+I255/I$258*100</f>
        <v>7.60233918128655</v>
      </c>
      <c r="R255" s="33" t="n">
        <f aca="false">+J255/J$258*100</f>
        <v>3.40136054421769</v>
      </c>
      <c r="S255" s="33" t="n">
        <f aca="false">+K255/K$258*100</f>
        <v>7.07395498392283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2</v>
      </c>
      <c r="E256" s="30" t="n">
        <v>2</v>
      </c>
      <c r="F256" s="29" t="n">
        <v>4</v>
      </c>
      <c r="G256" s="29" t="n">
        <v>11</v>
      </c>
      <c r="H256" s="29" t="n">
        <v>27</v>
      </c>
      <c r="I256" s="29" t="n">
        <v>31</v>
      </c>
      <c r="J256" s="29" t="n">
        <v>35</v>
      </c>
      <c r="K256" s="29" t="n">
        <v>112</v>
      </c>
      <c r="L256" s="32" t="n">
        <f aca="false">+D256/D$258*100</f>
        <v>8</v>
      </c>
      <c r="M256" s="33" t="n">
        <f aca="false">+E256/E$258*100</f>
        <v>7.69230769230769</v>
      </c>
      <c r="N256" s="33" t="n">
        <f aca="false">+F256/F$258*100</f>
        <v>9.52380952380952</v>
      </c>
      <c r="O256" s="33" t="n">
        <f aca="false">+G256/G$258*100</f>
        <v>16.1764705882353</v>
      </c>
      <c r="P256" s="33" t="n">
        <f aca="false">+H256/H$258*100</f>
        <v>18.8811188811189</v>
      </c>
      <c r="Q256" s="33" t="n">
        <f aca="false">+I256/I$258*100</f>
        <v>18.1286549707602</v>
      </c>
      <c r="R256" s="33" t="n">
        <f aca="false">+J256/J$258*100</f>
        <v>23.8095238095238</v>
      </c>
      <c r="S256" s="33" t="n">
        <f aca="false">+K256/K$258*100</f>
        <v>18.0064308681672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25</v>
      </c>
      <c r="E258" s="30" t="n">
        <v>26</v>
      </c>
      <c r="F258" s="29" t="n">
        <v>42</v>
      </c>
      <c r="G258" s="29" t="n">
        <v>68</v>
      </c>
      <c r="H258" s="29" t="n">
        <v>143</v>
      </c>
      <c r="I258" s="29" t="n">
        <v>171</v>
      </c>
      <c r="J258" s="29" t="n">
        <v>147</v>
      </c>
      <c r="K258" s="29" t="n">
        <v>622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6</v>
      </c>
      <c r="E259" s="39" t="n">
        <v>6</v>
      </c>
      <c r="F259" s="38" t="n">
        <v>3</v>
      </c>
      <c r="G259" s="38" t="n">
        <v>12</v>
      </c>
      <c r="H259" s="38" t="n">
        <v>43</v>
      </c>
      <c r="I259" s="38" t="n">
        <v>37</v>
      </c>
      <c r="J259" s="38" t="n">
        <v>33</v>
      </c>
      <c r="K259" s="38" t="n">
        <v>140</v>
      </c>
      <c r="L259" s="41" t="n">
        <f aca="false">+D259/D$265*100</f>
        <v>42.8571428571429</v>
      </c>
      <c r="M259" s="42" t="n">
        <f aca="false">+E259/E$265*100</f>
        <v>37.5</v>
      </c>
      <c r="N259" s="42" t="n">
        <f aca="false">+F259/F$265*100</f>
        <v>33.3333333333333</v>
      </c>
      <c r="O259" s="42" t="n">
        <f aca="false">+G259/G$265*100</f>
        <v>26.6666666666667</v>
      </c>
      <c r="P259" s="42" t="n">
        <f aca="false">+H259/H$265*100</f>
        <v>34.4</v>
      </c>
      <c r="Q259" s="42" t="n">
        <f aca="false">+I259/I$265*100</f>
        <v>33.9449541284404</v>
      </c>
      <c r="R259" s="42" t="n">
        <f aca="false">+J259/J$265*100</f>
        <v>37.0786516853933</v>
      </c>
      <c r="S259" s="42" t="n">
        <f aca="false">+K259/K$265*100</f>
        <v>34.3980343980344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4</v>
      </c>
      <c r="E260" s="30" t="n">
        <v>5</v>
      </c>
      <c r="F260" s="29" t="n">
        <v>2</v>
      </c>
      <c r="G260" s="29" t="n">
        <v>18</v>
      </c>
      <c r="H260" s="29" t="n">
        <v>33</v>
      </c>
      <c r="I260" s="29" t="n">
        <v>25</v>
      </c>
      <c r="J260" s="29" t="n">
        <v>23</v>
      </c>
      <c r="K260" s="29" t="n">
        <v>110</v>
      </c>
      <c r="L260" s="32" t="n">
        <f aca="false">+D260/D$265*100</f>
        <v>28.5714285714286</v>
      </c>
      <c r="M260" s="33" t="n">
        <f aca="false">+E260/E$265*100</f>
        <v>31.25</v>
      </c>
      <c r="N260" s="33" t="n">
        <f aca="false">+F260/F$265*100</f>
        <v>22.2222222222222</v>
      </c>
      <c r="O260" s="33" t="n">
        <f aca="false">+G260/G$265*100</f>
        <v>40</v>
      </c>
      <c r="P260" s="33" t="n">
        <f aca="false">+H260/H$265*100</f>
        <v>26.4</v>
      </c>
      <c r="Q260" s="33" t="n">
        <f aca="false">+I260/I$265*100</f>
        <v>22.9357798165138</v>
      </c>
      <c r="R260" s="33" t="n">
        <f aca="false">+J260/J$265*100</f>
        <v>25.8426966292135</v>
      </c>
      <c r="S260" s="33" t="n">
        <f aca="false">+K260/K$265*100</f>
        <v>27.027027027027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2</v>
      </c>
      <c r="E261" s="30" t="n">
        <v>2</v>
      </c>
      <c r="F261" s="29" t="n">
        <v>1</v>
      </c>
      <c r="G261" s="29" t="n">
        <v>7</v>
      </c>
      <c r="H261" s="29" t="n">
        <v>11</v>
      </c>
      <c r="I261" s="29" t="n">
        <v>10</v>
      </c>
      <c r="J261" s="29" t="n">
        <v>7</v>
      </c>
      <c r="K261" s="29" t="n">
        <v>40</v>
      </c>
      <c r="L261" s="32" t="n">
        <f aca="false">+D261/D$265*100</f>
        <v>14.2857142857143</v>
      </c>
      <c r="M261" s="33" t="n">
        <f aca="false">+E261/E$265*100</f>
        <v>12.5</v>
      </c>
      <c r="N261" s="33" t="n">
        <f aca="false">+F261/F$265*100</f>
        <v>11.1111111111111</v>
      </c>
      <c r="O261" s="33" t="n">
        <f aca="false">+G261/G$265*100</f>
        <v>15.5555555555556</v>
      </c>
      <c r="P261" s="33" t="n">
        <f aca="false">+H261/H$265*100</f>
        <v>8.8</v>
      </c>
      <c r="Q261" s="33" t="n">
        <f aca="false">+I261/I$265*100</f>
        <v>9.17431192660551</v>
      </c>
      <c r="R261" s="33" t="n">
        <f aca="false">+J261/J$265*100</f>
        <v>7.86516853932584</v>
      </c>
      <c r="S261" s="33" t="n">
        <f aca="false">+K261/K$265*100</f>
        <v>9.82800982800983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2</v>
      </c>
      <c r="E262" s="30" t="n">
        <v>1</v>
      </c>
      <c r="F262" s="29" t="n">
        <v>1</v>
      </c>
      <c r="G262" s="29" t="n">
        <v>4</v>
      </c>
      <c r="H262" s="29" t="n">
        <v>11</v>
      </c>
      <c r="I262" s="29" t="n">
        <v>9</v>
      </c>
      <c r="J262" s="29" t="n">
        <v>7</v>
      </c>
      <c r="K262" s="29" t="n">
        <v>35</v>
      </c>
      <c r="L262" s="32" t="n">
        <f aca="false">+D262/D$265*100</f>
        <v>14.2857142857143</v>
      </c>
      <c r="M262" s="33" t="n">
        <f aca="false">+E262/E$265*100</f>
        <v>6.25</v>
      </c>
      <c r="N262" s="33" t="n">
        <f aca="false">+F262/F$265*100</f>
        <v>11.1111111111111</v>
      </c>
      <c r="O262" s="33" t="n">
        <f aca="false">+G262/G$265*100</f>
        <v>8.88888888888889</v>
      </c>
      <c r="P262" s="33" t="n">
        <f aca="false">+H262/H$265*100</f>
        <v>8.8</v>
      </c>
      <c r="Q262" s="33" t="n">
        <f aca="false">+I262/I$265*100</f>
        <v>8.25688073394496</v>
      </c>
      <c r="R262" s="33" t="n">
        <f aca="false">+J262/J$265*100</f>
        <v>7.86516853932584</v>
      </c>
      <c r="S262" s="33" t="n">
        <f aca="false">+K262/K$265*100</f>
        <v>8.5995085995086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0</v>
      </c>
      <c r="E263" s="30" t="n">
        <v>2</v>
      </c>
      <c r="F263" s="29" t="n">
        <v>2</v>
      </c>
      <c r="G263" s="29" t="n">
        <v>4</v>
      </c>
      <c r="H263" s="29" t="n">
        <v>27</v>
      </c>
      <c r="I263" s="29" t="n">
        <v>27</v>
      </c>
      <c r="J263" s="29" t="n">
        <v>19</v>
      </c>
      <c r="K263" s="29" t="n">
        <v>81</v>
      </c>
      <c r="L263" s="32" t="n">
        <f aca="false">+D263/D$265*100</f>
        <v>0</v>
      </c>
      <c r="M263" s="33" t="n">
        <f aca="false">+E263/E$265*100</f>
        <v>12.5</v>
      </c>
      <c r="N263" s="33" t="n">
        <f aca="false">+F263/F$265*100</f>
        <v>22.2222222222222</v>
      </c>
      <c r="O263" s="33" t="n">
        <f aca="false">+G263/G$265*100</f>
        <v>8.88888888888889</v>
      </c>
      <c r="P263" s="33" t="n">
        <f aca="false">+H263/H$265*100</f>
        <v>21.6</v>
      </c>
      <c r="Q263" s="33" t="n">
        <f aca="false">+I263/I$265*100</f>
        <v>24.7706422018349</v>
      </c>
      <c r="R263" s="33" t="n">
        <f aca="false">+J263/J$265*100</f>
        <v>21.3483146067416</v>
      </c>
      <c r="S263" s="33" t="n">
        <f aca="false">+K263/K$265*100</f>
        <v>19.9017199017199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0</v>
      </c>
      <c r="F264" s="29" t="n">
        <v>0</v>
      </c>
      <c r="G264" s="29" t="n">
        <v>0</v>
      </c>
      <c r="H264" s="29" t="n">
        <v>0</v>
      </c>
      <c r="I264" s="29" t="n">
        <v>1</v>
      </c>
      <c r="J264" s="29" t="n">
        <v>0</v>
      </c>
      <c r="K264" s="29" t="n">
        <v>1</v>
      </c>
      <c r="L264" s="32" t="n">
        <f aca="false">+D264/D$265*100</f>
        <v>0</v>
      </c>
      <c r="M264" s="33" t="n">
        <f aca="false">+E264/E$265*100</f>
        <v>0</v>
      </c>
      <c r="N264" s="33" t="n">
        <f aca="false">+F264/F$265*100</f>
        <v>0</v>
      </c>
      <c r="O264" s="33" t="n">
        <f aca="false">+G264/G$265*100</f>
        <v>0</v>
      </c>
      <c r="P264" s="33" t="n">
        <f aca="false">+H264/H$265*100</f>
        <v>0</v>
      </c>
      <c r="Q264" s="33" t="n">
        <f aca="false">+I264/I$265*100</f>
        <v>0.917431192660551</v>
      </c>
      <c r="R264" s="33" t="n">
        <f aca="false">+J264/J$265*100</f>
        <v>0</v>
      </c>
      <c r="S264" s="33" t="n">
        <f aca="false">+K264/K$265*100</f>
        <v>0.245700245700246</v>
      </c>
    </row>
    <row r="265" customFormat="false" ht="12.75" hidden="false" customHeight="false" outlineLevel="0" collapsed="false">
      <c r="A265" s="58"/>
      <c r="B265" s="36"/>
      <c r="C265" s="35" t="s">
        <v>10</v>
      </c>
      <c r="D265" s="29" t="n">
        <v>14</v>
      </c>
      <c r="E265" s="30" t="n">
        <v>16</v>
      </c>
      <c r="F265" s="29" t="n">
        <v>9</v>
      </c>
      <c r="G265" s="29" t="n">
        <v>45</v>
      </c>
      <c r="H265" s="29" t="n">
        <v>125</v>
      </c>
      <c r="I265" s="29" t="n">
        <v>109</v>
      </c>
      <c r="J265" s="29" t="n">
        <v>89</v>
      </c>
      <c r="K265" s="29" t="n">
        <v>407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6</v>
      </c>
      <c r="E266" s="39" t="n">
        <v>10</v>
      </c>
      <c r="F266" s="38" t="n">
        <v>7</v>
      </c>
      <c r="G266" s="38" t="n">
        <v>18</v>
      </c>
      <c r="H266" s="38" t="n">
        <v>56</v>
      </c>
      <c r="I266" s="38" t="n">
        <v>79</v>
      </c>
      <c r="J266" s="38" t="n">
        <v>75</v>
      </c>
      <c r="K266" s="38" t="n">
        <v>251</v>
      </c>
      <c r="L266" s="41" t="n">
        <f aca="false">+D266/D$272*100</f>
        <v>20</v>
      </c>
      <c r="M266" s="42" t="n">
        <f aca="false">+E266/E$272*100</f>
        <v>28.5714285714286</v>
      </c>
      <c r="N266" s="42" t="n">
        <f aca="false">+F266/F$272*100</f>
        <v>17.948717948718</v>
      </c>
      <c r="O266" s="42" t="n">
        <f aca="false">+G266/G$272*100</f>
        <v>25</v>
      </c>
      <c r="P266" s="42" t="n">
        <f aca="false">+H266/H$272*100</f>
        <v>30.4347826086957</v>
      </c>
      <c r="Q266" s="42" t="n">
        <f aca="false">+I266/I$272*100</f>
        <v>40.5128205128205</v>
      </c>
      <c r="R266" s="42" t="n">
        <f aca="false">+J266/J$272*100</f>
        <v>43.3526011560694</v>
      </c>
      <c r="S266" s="42" t="n">
        <f aca="false">+K266/K$272*100</f>
        <v>34.478021978022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14</v>
      </c>
      <c r="E267" s="30" t="n">
        <v>15</v>
      </c>
      <c r="F267" s="29" t="n">
        <v>19</v>
      </c>
      <c r="G267" s="29" t="n">
        <v>33</v>
      </c>
      <c r="H267" s="29" t="n">
        <v>61</v>
      </c>
      <c r="I267" s="29" t="n">
        <v>52</v>
      </c>
      <c r="J267" s="29" t="n">
        <v>37</v>
      </c>
      <c r="K267" s="29" t="n">
        <v>231</v>
      </c>
      <c r="L267" s="32" t="n">
        <f aca="false">+D267/D$272*100</f>
        <v>46.6666666666667</v>
      </c>
      <c r="M267" s="33" t="n">
        <f aca="false">+E267/E$272*100</f>
        <v>42.8571428571429</v>
      </c>
      <c r="N267" s="33" t="n">
        <f aca="false">+F267/F$272*100</f>
        <v>48.7179487179487</v>
      </c>
      <c r="O267" s="33" t="n">
        <f aca="false">+G267/G$272*100</f>
        <v>45.8333333333333</v>
      </c>
      <c r="P267" s="33" t="n">
        <f aca="false">+H267/H$272*100</f>
        <v>33.1521739130435</v>
      </c>
      <c r="Q267" s="33" t="n">
        <f aca="false">+I267/I$272*100</f>
        <v>26.6666666666667</v>
      </c>
      <c r="R267" s="33" t="n">
        <f aca="false">+J267/J$272*100</f>
        <v>21.3872832369942</v>
      </c>
      <c r="S267" s="33" t="n">
        <f aca="false">+K267/K$272*100</f>
        <v>31.7307692307692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2</v>
      </c>
      <c r="E268" s="30" t="n">
        <v>5</v>
      </c>
      <c r="F268" s="29" t="n">
        <v>5</v>
      </c>
      <c r="G268" s="29" t="n">
        <v>3</v>
      </c>
      <c r="H268" s="29" t="n">
        <v>18</v>
      </c>
      <c r="I268" s="29" t="n">
        <v>12</v>
      </c>
      <c r="J268" s="29" t="n">
        <v>14</v>
      </c>
      <c r="K268" s="29" t="n">
        <v>59</v>
      </c>
      <c r="L268" s="32" t="n">
        <f aca="false">+D268/D$272*100</f>
        <v>6.66666666666667</v>
      </c>
      <c r="M268" s="33" t="n">
        <f aca="false">+E268/E$272*100</f>
        <v>14.2857142857143</v>
      </c>
      <c r="N268" s="33" t="n">
        <f aca="false">+F268/F$272*100</f>
        <v>12.8205128205128</v>
      </c>
      <c r="O268" s="33" t="n">
        <f aca="false">+G268/G$272*100</f>
        <v>4.16666666666667</v>
      </c>
      <c r="P268" s="33" t="n">
        <f aca="false">+H268/H$272*100</f>
        <v>9.78260869565217</v>
      </c>
      <c r="Q268" s="33" t="n">
        <f aca="false">+I268/I$272*100</f>
        <v>6.15384615384615</v>
      </c>
      <c r="R268" s="33" t="n">
        <f aca="false">+J268/J$272*100</f>
        <v>8.09248554913295</v>
      </c>
      <c r="S268" s="33" t="n">
        <f aca="false">+K268/K$272*100</f>
        <v>8.1043956043956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3</v>
      </c>
      <c r="E269" s="30" t="n">
        <v>2</v>
      </c>
      <c r="F269" s="29" t="n">
        <v>3</v>
      </c>
      <c r="G269" s="29" t="n">
        <v>7</v>
      </c>
      <c r="H269" s="29" t="n">
        <v>20</v>
      </c>
      <c r="I269" s="29" t="n">
        <v>15</v>
      </c>
      <c r="J269" s="29" t="n">
        <v>13</v>
      </c>
      <c r="K269" s="29" t="n">
        <v>63</v>
      </c>
      <c r="L269" s="32" t="n">
        <f aca="false">+D269/D$272*100</f>
        <v>10</v>
      </c>
      <c r="M269" s="33" t="n">
        <f aca="false">+E269/E$272*100</f>
        <v>5.71428571428571</v>
      </c>
      <c r="N269" s="33" t="n">
        <f aca="false">+F269/F$272*100</f>
        <v>7.69230769230769</v>
      </c>
      <c r="O269" s="33" t="n">
        <f aca="false">+G269/G$272*100</f>
        <v>9.72222222222222</v>
      </c>
      <c r="P269" s="33" t="n">
        <f aca="false">+H269/H$272*100</f>
        <v>10.8695652173913</v>
      </c>
      <c r="Q269" s="33" t="n">
        <f aca="false">+I269/I$272*100</f>
        <v>7.69230769230769</v>
      </c>
      <c r="R269" s="33" t="n">
        <f aca="false">+J269/J$272*100</f>
        <v>7.51445086705202</v>
      </c>
      <c r="S269" s="33" t="n">
        <f aca="false">+K269/K$272*100</f>
        <v>8.65384615384615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5</v>
      </c>
      <c r="E270" s="30" t="n">
        <v>3</v>
      </c>
      <c r="F270" s="29" t="n">
        <v>5</v>
      </c>
      <c r="G270" s="29" t="n">
        <v>11</v>
      </c>
      <c r="H270" s="29" t="n">
        <v>29</v>
      </c>
      <c r="I270" s="29" t="n">
        <v>37</v>
      </c>
      <c r="J270" s="29" t="n">
        <v>34</v>
      </c>
      <c r="K270" s="29" t="n">
        <v>124</v>
      </c>
      <c r="L270" s="32" t="n">
        <f aca="false">+D270/D$272*100</f>
        <v>16.6666666666667</v>
      </c>
      <c r="M270" s="33" t="n">
        <f aca="false">+E270/E$272*100</f>
        <v>8.57142857142857</v>
      </c>
      <c r="N270" s="33" t="n">
        <f aca="false">+F270/F$272*100</f>
        <v>12.8205128205128</v>
      </c>
      <c r="O270" s="33" t="n">
        <f aca="false">+G270/G$272*100</f>
        <v>15.2777777777778</v>
      </c>
      <c r="P270" s="33" t="n">
        <f aca="false">+H270/H$272*100</f>
        <v>15.7608695652174</v>
      </c>
      <c r="Q270" s="33" t="n">
        <f aca="false">+I270/I$272*100</f>
        <v>18.974358974359</v>
      </c>
      <c r="R270" s="33" t="n">
        <f aca="false">+J270/J$272*100</f>
        <v>19.6531791907514</v>
      </c>
      <c r="S270" s="33" t="n">
        <f aca="false">+K270/K$272*100</f>
        <v>17.032967032967</v>
      </c>
    </row>
    <row r="271" customFormat="false" ht="12.75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30</v>
      </c>
      <c r="E272" s="30" t="n">
        <v>35</v>
      </c>
      <c r="F272" s="29" t="n">
        <v>39</v>
      </c>
      <c r="G272" s="29" t="n">
        <v>72</v>
      </c>
      <c r="H272" s="29" t="n">
        <v>184</v>
      </c>
      <c r="I272" s="29" t="n">
        <v>195</v>
      </c>
      <c r="J272" s="29" t="n">
        <v>173</v>
      </c>
      <c r="K272" s="29" t="n">
        <v>728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4</v>
      </c>
      <c r="E273" s="39" t="n">
        <v>5</v>
      </c>
      <c r="F273" s="38" t="n">
        <v>11</v>
      </c>
      <c r="G273" s="38" t="n">
        <v>22</v>
      </c>
      <c r="H273" s="38" t="n">
        <v>31</v>
      </c>
      <c r="I273" s="38" t="n">
        <v>39</v>
      </c>
      <c r="J273" s="38" t="n">
        <v>34</v>
      </c>
      <c r="K273" s="38" t="n">
        <v>146</v>
      </c>
      <c r="L273" s="41" t="n">
        <f aca="false">+D273/D$279*100</f>
        <v>30.7692307692308</v>
      </c>
      <c r="M273" s="42" t="n">
        <f aca="false">+E273/E$279*100</f>
        <v>31.25</v>
      </c>
      <c r="N273" s="42" t="n">
        <f aca="false">+F273/F$279*100</f>
        <v>36.6666666666667</v>
      </c>
      <c r="O273" s="42" t="n">
        <f aca="false">+G273/G$279*100</f>
        <v>36.6666666666667</v>
      </c>
      <c r="P273" s="42" t="n">
        <f aca="false">+H273/H$279*100</f>
        <v>27.9279279279279</v>
      </c>
      <c r="Q273" s="42" t="n">
        <f aca="false">+I273/I$279*100</f>
        <v>33.0508474576271</v>
      </c>
      <c r="R273" s="42" t="n">
        <f aca="false">+J273/J$279*100</f>
        <v>40.4761904761905</v>
      </c>
      <c r="S273" s="42" t="n">
        <f aca="false">+K273/K$279*100</f>
        <v>33.7962962962963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5</v>
      </c>
      <c r="E274" s="30" t="n">
        <v>5</v>
      </c>
      <c r="F274" s="29" t="n">
        <v>12</v>
      </c>
      <c r="G274" s="29" t="n">
        <v>25</v>
      </c>
      <c r="H274" s="29" t="n">
        <v>38</v>
      </c>
      <c r="I274" s="29" t="n">
        <v>28</v>
      </c>
      <c r="J274" s="29" t="n">
        <v>19</v>
      </c>
      <c r="K274" s="29" t="n">
        <v>132</v>
      </c>
      <c r="L274" s="32" t="n">
        <f aca="false">+D274/D$279*100</f>
        <v>38.4615384615385</v>
      </c>
      <c r="M274" s="33" t="n">
        <f aca="false">+E274/E$279*100</f>
        <v>31.25</v>
      </c>
      <c r="N274" s="33" t="n">
        <f aca="false">+F274/F$279*100</f>
        <v>40</v>
      </c>
      <c r="O274" s="33" t="n">
        <f aca="false">+G274/G$279*100</f>
        <v>41.6666666666667</v>
      </c>
      <c r="P274" s="33" t="n">
        <f aca="false">+H274/H$279*100</f>
        <v>34.2342342342342</v>
      </c>
      <c r="Q274" s="33" t="n">
        <f aca="false">+I274/I$279*100</f>
        <v>23.728813559322</v>
      </c>
      <c r="R274" s="33" t="n">
        <f aca="false">+J274/J$279*100</f>
        <v>22.6190476190476</v>
      </c>
      <c r="S274" s="33" t="n">
        <f aca="false">+K274/K$279*100</f>
        <v>30.5555555555556</v>
      </c>
    </row>
    <row r="275" customFormat="false" ht="12.75" hidden="false" customHeight="false" outlineLevel="0" collapsed="false">
      <c r="A275" s="58"/>
      <c r="B275" s="43"/>
      <c r="C275" s="34" t="s">
        <v>17</v>
      </c>
      <c r="D275" s="29" t="n">
        <v>0</v>
      </c>
      <c r="E275" s="30" t="n">
        <v>2</v>
      </c>
      <c r="F275" s="29" t="n">
        <v>4</v>
      </c>
      <c r="G275" s="29" t="n">
        <v>6</v>
      </c>
      <c r="H275" s="29" t="n">
        <v>5</v>
      </c>
      <c r="I275" s="29" t="n">
        <v>13</v>
      </c>
      <c r="J275" s="29" t="n">
        <v>5</v>
      </c>
      <c r="K275" s="29" t="n">
        <v>35</v>
      </c>
      <c r="L275" s="32" t="n">
        <f aca="false">+D275/D$279*100</f>
        <v>0</v>
      </c>
      <c r="M275" s="33" t="n">
        <f aca="false">+E275/E$279*100</f>
        <v>12.5</v>
      </c>
      <c r="N275" s="33" t="n">
        <f aca="false">+F275/F$279*100</f>
        <v>13.3333333333333</v>
      </c>
      <c r="O275" s="33" t="n">
        <f aca="false">+G275/G$279*100</f>
        <v>10</v>
      </c>
      <c r="P275" s="33" t="n">
        <f aca="false">+H275/H$279*100</f>
        <v>4.50450450450451</v>
      </c>
      <c r="Q275" s="33" t="n">
        <f aca="false">+I275/I$279*100</f>
        <v>11.0169491525424</v>
      </c>
      <c r="R275" s="33" t="n">
        <f aca="false">+J275/J$279*100</f>
        <v>5.95238095238095</v>
      </c>
      <c r="S275" s="33" t="n">
        <f aca="false">+K275/K$279*100</f>
        <v>8.10185185185185</v>
      </c>
    </row>
    <row r="276" customFormat="false" ht="12.75" hidden="false" customHeight="false" outlineLevel="0" collapsed="false">
      <c r="A276" s="58"/>
      <c r="B276" s="43"/>
      <c r="C276" s="34" t="s">
        <v>18</v>
      </c>
      <c r="D276" s="29" t="n">
        <v>2</v>
      </c>
      <c r="E276" s="30" t="n">
        <v>3</v>
      </c>
      <c r="F276" s="29" t="n">
        <v>2</v>
      </c>
      <c r="G276" s="29" t="n">
        <v>2</v>
      </c>
      <c r="H276" s="29" t="n">
        <v>7</v>
      </c>
      <c r="I276" s="29" t="n">
        <v>10</v>
      </c>
      <c r="J276" s="29" t="n">
        <v>4</v>
      </c>
      <c r="K276" s="29" t="n">
        <v>30</v>
      </c>
      <c r="L276" s="32" t="n">
        <f aca="false">+D276/D$279*100</f>
        <v>15.3846153846154</v>
      </c>
      <c r="M276" s="33" t="n">
        <f aca="false">+E276/E$279*100</f>
        <v>18.75</v>
      </c>
      <c r="N276" s="33" t="n">
        <f aca="false">+F276/F$279*100</f>
        <v>6.66666666666667</v>
      </c>
      <c r="O276" s="33" t="n">
        <f aca="false">+G276/G$279*100</f>
        <v>3.33333333333333</v>
      </c>
      <c r="P276" s="33" t="n">
        <f aca="false">+H276/H$279*100</f>
        <v>6.30630630630631</v>
      </c>
      <c r="Q276" s="33" t="n">
        <f aca="false">+I276/I$279*100</f>
        <v>8.47457627118644</v>
      </c>
      <c r="R276" s="33" t="n">
        <f aca="false">+J276/J$279*100</f>
        <v>4.76190476190476</v>
      </c>
      <c r="S276" s="33" t="n">
        <f aca="false">+K276/K$279*100</f>
        <v>6.94444444444445</v>
      </c>
    </row>
    <row r="277" customFormat="false" ht="12.75" hidden="false" customHeight="false" outlineLevel="0" collapsed="false">
      <c r="A277" s="58"/>
      <c r="B277" s="43"/>
      <c r="C277" s="34" t="s">
        <v>19</v>
      </c>
      <c r="D277" s="29" t="n">
        <v>2</v>
      </c>
      <c r="E277" s="30" t="n">
        <v>1</v>
      </c>
      <c r="F277" s="29" t="n">
        <v>1</v>
      </c>
      <c r="G277" s="29" t="n">
        <v>5</v>
      </c>
      <c r="H277" s="29" t="n">
        <v>30</v>
      </c>
      <c r="I277" s="29" t="n">
        <v>28</v>
      </c>
      <c r="J277" s="29" t="n">
        <v>22</v>
      </c>
      <c r="K277" s="29" t="n">
        <v>89</v>
      </c>
      <c r="L277" s="32" t="n">
        <f aca="false">+D277/D$279*100</f>
        <v>15.3846153846154</v>
      </c>
      <c r="M277" s="33" t="n">
        <f aca="false">+E277/E$279*100</f>
        <v>6.25</v>
      </c>
      <c r="N277" s="33" t="n">
        <f aca="false">+F277/F$279*100</f>
        <v>3.33333333333333</v>
      </c>
      <c r="O277" s="33" t="n">
        <f aca="false">+G277/G$279*100</f>
        <v>8.33333333333333</v>
      </c>
      <c r="P277" s="33" t="n">
        <f aca="false">+H277/H$279*100</f>
        <v>27.027027027027</v>
      </c>
      <c r="Q277" s="33" t="n">
        <f aca="false">+I277/I$279*100</f>
        <v>23.728813559322</v>
      </c>
      <c r="R277" s="33" t="n">
        <f aca="false">+J277/J$279*100</f>
        <v>26.1904761904762</v>
      </c>
      <c r="S277" s="33" t="n">
        <f aca="false">+K277/K$279*100</f>
        <v>20.6018518518519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13</v>
      </c>
      <c r="E279" s="46" t="n">
        <v>16</v>
      </c>
      <c r="F279" s="45" t="n">
        <v>30</v>
      </c>
      <c r="G279" s="45" t="n">
        <v>60</v>
      </c>
      <c r="H279" s="45" t="n">
        <v>111</v>
      </c>
      <c r="I279" s="45" t="n">
        <v>118</v>
      </c>
      <c r="J279" s="45" t="n">
        <v>84</v>
      </c>
      <c r="K279" s="45" t="n">
        <v>432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2</v>
      </c>
      <c r="E280" s="30" t="n">
        <v>4</v>
      </c>
      <c r="F280" s="29" t="n">
        <v>5</v>
      </c>
      <c r="G280" s="29" t="n">
        <v>9</v>
      </c>
      <c r="H280" s="29" t="n">
        <v>25</v>
      </c>
      <c r="I280" s="29" t="n">
        <v>39</v>
      </c>
      <c r="J280" s="29" t="n">
        <v>40</v>
      </c>
      <c r="K280" s="29" t="n">
        <v>124</v>
      </c>
      <c r="L280" s="32" t="n">
        <f aca="false">+D280/D$286*100</f>
        <v>15.3846153846154</v>
      </c>
      <c r="M280" s="33" t="n">
        <f aca="false">+E280/E$286*100</f>
        <v>30.7692307692308</v>
      </c>
      <c r="N280" s="33" t="n">
        <f aca="false">+F280/F$286*100</f>
        <v>23.8095238095238</v>
      </c>
      <c r="O280" s="33" t="n">
        <f aca="false">+G280/G$286*100</f>
        <v>19.1489361702128</v>
      </c>
      <c r="P280" s="33" t="n">
        <f aca="false">+H280/H$286*100</f>
        <v>22.5225225225225</v>
      </c>
      <c r="Q280" s="33" t="n">
        <f aca="false">+I280/I$286*100</f>
        <v>38.2352941176471</v>
      </c>
      <c r="R280" s="33" t="n">
        <f aca="false">+J280/J$286*100</f>
        <v>40.4040404040404</v>
      </c>
      <c r="S280" s="33" t="n">
        <f aca="false">+K280/K$286*100</f>
        <v>30.5418719211823</v>
      </c>
    </row>
    <row r="281" customFormat="false" ht="12.75" hidden="false" customHeight="false" outlineLevel="0" collapsed="false">
      <c r="A281" s="58"/>
      <c r="B281" s="50"/>
      <c r="C281" s="28" t="s">
        <v>16</v>
      </c>
      <c r="D281" s="29" t="n">
        <v>7</v>
      </c>
      <c r="E281" s="30" t="n">
        <v>8</v>
      </c>
      <c r="F281" s="29" t="n">
        <v>9</v>
      </c>
      <c r="G281" s="29" t="n">
        <v>23</v>
      </c>
      <c r="H281" s="29" t="n">
        <v>28</v>
      </c>
      <c r="I281" s="29" t="n">
        <v>23</v>
      </c>
      <c r="J281" s="29" t="n">
        <v>27</v>
      </c>
      <c r="K281" s="29" t="n">
        <v>125</v>
      </c>
      <c r="L281" s="32" t="n">
        <f aca="false">+D281/D$286*100</f>
        <v>53.8461538461539</v>
      </c>
      <c r="M281" s="33" t="n">
        <f aca="false">+E281/E$286*100</f>
        <v>61.5384615384615</v>
      </c>
      <c r="N281" s="33" t="n">
        <f aca="false">+F281/F$286*100</f>
        <v>42.8571428571429</v>
      </c>
      <c r="O281" s="33" t="n">
        <f aca="false">+G281/G$286*100</f>
        <v>48.936170212766</v>
      </c>
      <c r="P281" s="33" t="n">
        <f aca="false">+H281/H$286*100</f>
        <v>25.2252252252252</v>
      </c>
      <c r="Q281" s="33" t="n">
        <f aca="false">+I281/I$286*100</f>
        <v>22.5490196078431</v>
      </c>
      <c r="R281" s="33" t="n">
        <f aca="false">+J281/J$286*100</f>
        <v>27.2727272727273</v>
      </c>
      <c r="S281" s="33" t="n">
        <f aca="false">+K281/K$286*100</f>
        <v>30.7881773399015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3</v>
      </c>
      <c r="E282" s="30" t="n">
        <v>0</v>
      </c>
      <c r="F282" s="29" t="n">
        <v>1</v>
      </c>
      <c r="G282" s="29" t="n">
        <v>5</v>
      </c>
      <c r="H282" s="29" t="n">
        <v>10</v>
      </c>
      <c r="I282" s="29" t="n">
        <v>8</v>
      </c>
      <c r="J282" s="29" t="n">
        <v>10</v>
      </c>
      <c r="K282" s="29" t="n">
        <v>37</v>
      </c>
      <c r="L282" s="32" t="n">
        <f aca="false">+D282/D$286*100</f>
        <v>23.0769230769231</v>
      </c>
      <c r="M282" s="33" t="n">
        <f aca="false">+E282/E$286*100</f>
        <v>0</v>
      </c>
      <c r="N282" s="33" t="n">
        <f aca="false">+F282/F$286*100</f>
        <v>4.76190476190476</v>
      </c>
      <c r="O282" s="33" t="n">
        <f aca="false">+G282/G$286*100</f>
        <v>10.6382978723404</v>
      </c>
      <c r="P282" s="33" t="n">
        <f aca="false">+H282/H$286*100</f>
        <v>9.00900900900901</v>
      </c>
      <c r="Q282" s="33" t="n">
        <f aca="false">+I282/I$286*100</f>
        <v>7.84313725490196</v>
      </c>
      <c r="R282" s="33" t="n">
        <f aca="false">+J282/J$286*100</f>
        <v>10.1010101010101</v>
      </c>
      <c r="S282" s="33" t="n">
        <f aca="false">+K282/K$286*100</f>
        <v>9.11330049261084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1</v>
      </c>
      <c r="E283" s="30" t="n">
        <v>1</v>
      </c>
      <c r="F283" s="29" t="n">
        <v>1</v>
      </c>
      <c r="G283" s="29" t="n">
        <v>3</v>
      </c>
      <c r="H283" s="29" t="n">
        <v>15</v>
      </c>
      <c r="I283" s="29" t="n">
        <v>7</v>
      </c>
      <c r="J283" s="29" t="n">
        <v>3</v>
      </c>
      <c r="K283" s="29" t="n">
        <v>31</v>
      </c>
      <c r="L283" s="32" t="n">
        <f aca="false">+D283/D$286*100</f>
        <v>7.69230769230769</v>
      </c>
      <c r="M283" s="33" t="n">
        <f aca="false">+E283/E$286*100</f>
        <v>7.69230769230769</v>
      </c>
      <c r="N283" s="33" t="n">
        <f aca="false">+F283/F$286*100</f>
        <v>4.76190476190476</v>
      </c>
      <c r="O283" s="33" t="n">
        <f aca="false">+G283/G$286*100</f>
        <v>6.38297872340426</v>
      </c>
      <c r="P283" s="33" t="n">
        <f aca="false">+H283/H$286*100</f>
        <v>13.5135135135135</v>
      </c>
      <c r="Q283" s="33" t="n">
        <f aca="false">+I283/I$286*100</f>
        <v>6.86274509803922</v>
      </c>
      <c r="R283" s="33" t="n">
        <f aca="false">+J283/J$286*100</f>
        <v>3.03030303030303</v>
      </c>
      <c r="S283" s="33" t="n">
        <f aca="false">+K283/K$286*100</f>
        <v>7.63546798029557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0</v>
      </c>
      <c r="E284" s="30" t="n">
        <v>0</v>
      </c>
      <c r="F284" s="29" t="n">
        <v>5</v>
      </c>
      <c r="G284" s="29" t="n">
        <v>5</v>
      </c>
      <c r="H284" s="29" t="n">
        <v>27</v>
      </c>
      <c r="I284" s="29" t="n">
        <v>22</v>
      </c>
      <c r="J284" s="29" t="n">
        <v>17</v>
      </c>
      <c r="K284" s="29" t="n">
        <v>76</v>
      </c>
      <c r="L284" s="32" t="n">
        <f aca="false">+D284/D$286*100</f>
        <v>0</v>
      </c>
      <c r="M284" s="33" t="n">
        <f aca="false">+E284/E$286*100</f>
        <v>0</v>
      </c>
      <c r="N284" s="33" t="n">
        <f aca="false">+F284/F$286*100</f>
        <v>23.8095238095238</v>
      </c>
      <c r="O284" s="33" t="n">
        <f aca="false">+G284/G$286*100</f>
        <v>10.6382978723404</v>
      </c>
      <c r="P284" s="33" t="n">
        <f aca="false">+H284/H$286*100</f>
        <v>24.3243243243243</v>
      </c>
      <c r="Q284" s="33" t="n">
        <f aca="false">+I284/I$286*100</f>
        <v>21.5686274509804</v>
      </c>
      <c r="R284" s="33" t="n">
        <f aca="false">+J284/J$286*100</f>
        <v>17.1717171717172</v>
      </c>
      <c r="S284" s="33" t="n">
        <f aca="false">+K284/K$286*100</f>
        <v>18.7192118226601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2</v>
      </c>
      <c r="H285" s="29" t="n">
        <v>6</v>
      </c>
      <c r="I285" s="29" t="n">
        <v>3</v>
      </c>
      <c r="J285" s="29" t="n">
        <v>2</v>
      </c>
      <c r="K285" s="29" t="n">
        <v>13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4.25531914893617</v>
      </c>
      <c r="P285" s="33" t="n">
        <f aca="false">+H285/H$286*100</f>
        <v>5.40540540540541</v>
      </c>
      <c r="Q285" s="33" t="n">
        <f aca="false">+I285/I$286*100</f>
        <v>2.94117647058824</v>
      </c>
      <c r="R285" s="33" t="n">
        <f aca="false">+J285/J$286*100</f>
        <v>2.02020202020202</v>
      </c>
      <c r="S285" s="33" t="n">
        <f aca="false">+K285/K$286*100</f>
        <v>3.20197044334975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13</v>
      </c>
      <c r="E286" s="30" t="n">
        <v>13</v>
      </c>
      <c r="F286" s="29" t="n">
        <v>21</v>
      </c>
      <c r="G286" s="29" t="n">
        <v>47</v>
      </c>
      <c r="H286" s="29" t="n">
        <v>111</v>
      </c>
      <c r="I286" s="29" t="n">
        <v>102</v>
      </c>
      <c r="J286" s="29" t="n">
        <v>99</v>
      </c>
      <c r="K286" s="29" t="n">
        <v>406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6</v>
      </c>
      <c r="E287" s="39" t="n">
        <v>3</v>
      </c>
      <c r="F287" s="38" t="n">
        <v>2</v>
      </c>
      <c r="G287" s="38" t="n">
        <v>6</v>
      </c>
      <c r="H287" s="38" t="n">
        <v>21</v>
      </c>
      <c r="I287" s="38" t="n">
        <v>33</v>
      </c>
      <c r="J287" s="38" t="n">
        <v>30</v>
      </c>
      <c r="K287" s="38" t="n">
        <v>101</v>
      </c>
      <c r="L287" s="41" t="n">
        <f aca="false">+D287/D$293*100</f>
        <v>35.2941176470588</v>
      </c>
      <c r="M287" s="42" t="n">
        <f aca="false">+E287/E$293*100</f>
        <v>33.3333333333333</v>
      </c>
      <c r="N287" s="42" t="n">
        <f aca="false">+F287/F$293*100</f>
        <v>15.3846153846154</v>
      </c>
      <c r="O287" s="42" t="n">
        <f aca="false">+G287/G$293*100</f>
        <v>17.6470588235294</v>
      </c>
      <c r="P287" s="42" t="n">
        <f aca="false">+H287/H$293*100</f>
        <v>25.9259259259259</v>
      </c>
      <c r="Q287" s="42" t="n">
        <f aca="false">+I287/I$293*100</f>
        <v>34.7368421052632</v>
      </c>
      <c r="R287" s="42" t="n">
        <f aca="false">+J287/J$293*100</f>
        <v>38.961038961039</v>
      </c>
      <c r="S287" s="42" t="n">
        <f aca="false">+K287/K$293*100</f>
        <v>30.9815950920245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7</v>
      </c>
      <c r="E288" s="30" t="n">
        <v>4</v>
      </c>
      <c r="F288" s="29" t="n">
        <v>6</v>
      </c>
      <c r="G288" s="29" t="n">
        <v>18</v>
      </c>
      <c r="H288" s="29" t="n">
        <v>32</v>
      </c>
      <c r="I288" s="29" t="n">
        <v>31</v>
      </c>
      <c r="J288" s="29" t="n">
        <v>21</v>
      </c>
      <c r="K288" s="29" t="n">
        <v>119</v>
      </c>
      <c r="L288" s="32" t="n">
        <f aca="false">+D288/D$293*100</f>
        <v>41.1764705882353</v>
      </c>
      <c r="M288" s="33" t="n">
        <f aca="false">+E288/E$293*100</f>
        <v>44.4444444444444</v>
      </c>
      <c r="N288" s="33" t="n">
        <f aca="false">+F288/F$293*100</f>
        <v>46.1538461538462</v>
      </c>
      <c r="O288" s="33" t="n">
        <f aca="false">+G288/G$293*100</f>
        <v>52.9411764705882</v>
      </c>
      <c r="P288" s="33" t="n">
        <f aca="false">+H288/H$293*100</f>
        <v>39.5061728395062</v>
      </c>
      <c r="Q288" s="33" t="n">
        <f aca="false">+I288/I$293*100</f>
        <v>32.6315789473684</v>
      </c>
      <c r="R288" s="33" t="n">
        <f aca="false">+J288/J$293*100</f>
        <v>27.2727272727273</v>
      </c>
      <c r="S288" s="33" t="n">
        <f aca="false">+K288/K$293*100</f>
        <v>36.5030674846626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3</v>
      </c>
      <c r="E289" s="30" t="n">
        <v>1</v>
      </c>
      <c r="F289" s="29" t="n">
        <v>1</v>
      </c>
      <c r="G289" s="29" t="n">
        <v>4</v>
      </c>
      <c r="H289" s="29" t="n">
        <v>7</v>
      </c>
      <c r="I289" s="29" t="n">
        <v>11</v>
      </c>
      <c r="J289" s="29" t="n">
        <v>7</v>
      </c>
      <c r="K289" s="29" t="n">
        <v>34</v>
      </c>
      <c r="L289" s="32" t="n">
        <f aca="false">+D289/D$293*100</f>
        <v>17.6470588235294</v>
      </c>
      <c r="M289" s="33" t="n">
        <f aca="false">+E289/E$293*100</f>
        <v>11.1111111111111</v>
      </c>
      <c r="N289" s="33" t="n">
        <f aca="false">+F289/F$293*100</f>
        <v>7.69230769230769</v>
      </c>
      <c r="O289" s="33" t="n">
        <f aca="false">+G289/G$293*100</f>
        <v>11.7647058823529</v>
      </c>
      <c r="P289" s="33" t="n">
        <f aca="false">+H289/H$293*100</f>
        <v>8.64197530864198</v>
      </c>
      <c r="Q289" s="33" t="n">
        <f aca="false">+I289/I$293*100</f>
        <v>11.5789473684211</v>
      </c>
      <c r="R289" s="33" t="n">
        <f aca="false">+J289/J$293*100</f>
        <v>9.09090909090909</v>
      </c>
      <c r="S289" s="33" t="n">
        <f aca="false">+K289/K$293*100</f>
        <v>10.4294478527607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1</v>
      </c>
      <c r="E290" s="30" t="n">
        <v>0</v>
      </c>
      <c r="F290" s="29" t="n">
        <v>1</v>
      </c>
      <c r="G290" s="29" t="n">
        <v>1</v>
      </c>
      <c r="H290" s="29" t="n">
        <v>3</v>
      </c>
      <c r="I290" s="29" t="n">
        <v>6</v>
      </c>
      <c r="J290" s="29" t="n">
        <v>8</v>
      </c>
      <c r="K290" s="29" t="n">
        <v>20</v>
      </c>
      <c r="L290" s="32" t="n">
        <f aca="false">+D290/D$293*100</f>
        <v>5.88235294117647</v>
      </c>
      <c r="M290" s="33" t="n">
        <f aca="false">+E290/E$293*100</f>
        <v>0</v>
      </c>
      <c r="N290" s="33" t="n">
        <f aca="false">+F290/F$293*100</f>
        <v>7.69230769230769</v>
      </c>
      <c r="O290" s="33" t="n">
        <f aca="false">+G290/G$293*100</f>
        <v>2.94117647058824</v>
      </c>
      <c r="P290" s="33" t="n">
        <f aca="false">+H290/H$293*100</f>
        <v>3.7037037037037</v>
      </c>
      <c r="Q290" s="33" t="n">
        <f aca="false">+I290/I$293*100</f>
        <v>6.31578947368421</v>
      </c>
      <c r="R290" s="33" t="n">
        <f aca="false">+J290/J$293*100</f>
        <v>10.3896103896104</v>
      </c>
      <c r="S290" s="33" t="n">
        <f aca="false">+K290/K$293*100</f>
        <v>6.13496932515337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0</v>
      </c>
      <c r="E291" s="30" t="n">
        <v>1</v>
      </c>
      <c r="F291" s="29" t="n">
        <v>3</v>
      </c>
      <c r="G291" s="29" t="n">
        <v>5</v>
      </c>
      <c r="H291" s="29" t="n">
        <v>18</v>
      </c>
      <c r="I291" s="29" t="n">
        <v>14</v>
      </c>
      <c r="J291" s="29" t="n">
        <v>11</v>
      </c>
      <c r="K291" s="29" t="n">
        <v>52</v>
      </c>
      <c r="L291" s="32" t="n">
        <f aca="false">+D291/D$293*100</f>
        <v>0</v>
      </c>
      <c r="M291" s="33" t="n">
        <f aca="false">+E291/E$293*100</f>
        <v>11.1111111111111</v>
      </c>
      <c r="N291" s="33" t="n">
        <f aca="false">+F291/F$293*100</f>
        <v>23.0769230769231</v>
      </c>
      <c r="O291" s="33" t="n">
        <f aca="false">+G291/G$293*100</f>
        <v>14.7058823529412</v>
      </c>
      <c r="P291" s="33" t="n">
        <f aca="false">+H291/H$293*100</f>
        <v>22.2222222222222</v>
      </c>
      <c r="Q291" s="33" t="n">
        <f aca="false">+I291/I$293*100</f>
        <v>14.7368421052632</v>
      </c>
      <c r="R291" s="33" t="n">
        <f aca="false">+J291/J$293*100</f>
        <v>14.2857142857143</v>
      </c>
      <c r="S291" s="33" t="n">
        <f aca="false">+K291/K$293*100</f>
        <v>15.9509202453988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</v>
      </c>
      <c r="S292" s="33" t="n">
        <f aca="false">+K292/K$293*100</f>
        <v>0</v>
      </c>
    </row>
    <row r="293" customFormat="false" ht="13.5" hidden="false" customHeight="false" outlineLevel="0" collapsed="false">
      <c r="A293" s="58"/>
      <c r="B293" s="36"/>
      <c r="C293" s="35" t="s">
        <v>10</v>
      </c>
      <c r="D293" s="29" t="n">
        <v>17</v>
      </c>
      <c r="E293" s="30" t="n">
        <v>9</v>
      </c>
      <c r="F293" s="29" t="n">
        <v>13</v>
      </c>
      <c r="G293" s="29" t="n">
        <v>34</v>
      </c>
      <c r="H293" s="29" t="n">
        <v>81</v>
      </c>
      <c r="I293" s="29" t="n">
        <v>95</v>
      </c>
      <c r="J293" s="29" t="n">
        <v>77</v>
      </c>
      <c r="K293" s="29" t="n">
        <v>326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4</v>
      </c>
      <c r="E294" s="24" t="n">
        <v>6</v>
      </c>
      <c r="F294" s="23" t="n">
        <v>5</v>
      </c>
      <c r="G294" s="23" t="n">
        <v>15</v>
      </c>
      <c r="H294" s="23" t="n">
        <v>38</v>
      </c>
      <c r="I294" s="23" t="n">
        <v>58</v>
      </c>
      <c r="J294" s="23" t="n">
        <v>51</v>
      </c>
      <c r="K294" s="23" t="n">
        <v>177</v>
      </c>
      <c r="L294" s="26" t="n">
        <f aca="false">+D294/D$300*100</f>
        <v>22.2222222222222</v>
      </c>
      <c r="M294" s="27" t="n">
        <f aca="false">+E294/E$300*100</f>
        <v>31.5789473684211</v>
      </c>
      <c r="N294" s="27" t="n">
        <f aca="false">+F294/F$300*100</f>
        <v>25</v>
      </c>
      <c r="O294" s="27" t="n">
        <f aca="false">+G294/G$300*100</f>
        <v>23.4375</v>
      </c>
      <c r="P294" s="27" t="n">
        <f aca="false">+H294/H$300*100</f>
        <v>30.1587301587302</v>
      </c>
      <c r="Q294" s="27" t="n">
        <f aca="false">+I294/I$300*100</f>
        <v>32.4022346368715</v>
      </c>
      <c r="R294" s="27" t="n">
        <f aca="false">+J294/J$300*100</f>
        <v>34.2281879194631</v>
      </c>
      <c r="S294" s="27" t="n">
        <f aca="false">+K294/K$300*100</f>
        <v>30.7826086956522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12</v>
      </c>
      <c r="E295" s="30" t="n">
        <v>9</v>
      </c>
      <c r="F295" s="29" t="n">
        <v>3</v>
      </c>
      <c r="G295" s="29" t="n">
        <v>18</v>
      </c>
      <c r="H295" s="29" t="n">
        <v>38</v>
      </c>
      <c r="I295" s="29" t="n">
        <v>42</v>
      </c>
      <c r="J295" s="29" t="n">
        <v>43</v>
      </c>
      <c r="K295" s="29" t="n">
        <v>165</v>
      </c>
      <c r="L295" s="32" t="n">
        <f aca="false">+D295/D$300*100</f>
        <v>66.6666666666667</v>
      </c>
      <c r="M295" s="33" t="n">
        <f aca="false">+E295/E$300*100</f>
        <v>47.3684210526316</v>
      </c>
      <c r="N295" s="33" t="n">
        <f aca="false">+F295/F$300*100</f>
        <v>15</v>
      </c>
      <c r="O295" s="33" t="n">
        <f aca="false">+G295/G$300*100</f>
        <v>28.125</v>
      </c>
      <c r="P295" s="33" t="n">
        <f aca="false">+H295/H$300*100</f>
        <v>30.1587301587302</v>
      </c>
      <c r="Q295" s="33" t="n">
        <f aca="false">+I295/I$300*100</f>
        <v>23.463687150838</v>
      </c>
      <c r="R295" s="33" t="n">
        <f aca="false">+J295/J$300*100</f>
        <v>28.8590604026846</v>
      </c>
      <c r="S295" s="33" t="n">
        <f aca="false">+K295/K$300*100</f>
        <v>28.695652173913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1</v>
      </c>
      <c r="E296" s="30" t="n">
        <v>2</v>
      </c>
      <c r="F296" s="29" t="n">
        <v>2</v>
      </c>
      <c r="G296" s="29" t="n">
        <v>11</v>
      </c>
      <c r="H296" s="29" t="n">
        <v>11</v>
      </c>
      <c r="I296" s="29" t="n">
        <v>24</v>
      </c>
      <c r="J296" s="29" t="n">
        <v>15</v>
      </c>
      <c r="K296" s="29" t="n">
        <v>66</v>
      </c>
      <c r="L296" s="32" t="n">
        <f aca="false">+D296/D$300*100</f>
        <v>5.55555555555556</v>
      </c>
      <c r="M296" s="33" t="n">
        <f aca="false">+E296/E$300*100</f>
        <v>10.5263157894737</v>
      </c>
      <c r="N296" s="33" t="n">
        <f aca="false">+F296/F$300*100</f>
        <v>10</v>
      </c>
      <c r="O296" s="33" t="n">
        <f aca="false">+G296/G$300*100</f>
        <v>17.1875</v>
      </c>
      <c r="P296" s="33" t="n">
        <f aca="false">+H296/H$300*100</f>
        <v>8.73015873015873</v>
      </c>
      <c r="Q296" s="33" t="n">
        <f aca="false">+I296/I$300*100</f>
        <v>13.4078212290503</v>
      </c>
      <c r="R296" s="33" t="n">
        <f aca="false">+J296/J$300*100</f>
        <v>10.0671140939597</v>
      </c>
      <c r="S296" s="33" t="n">
        <f aca="false">+K296/K$300*100</f>
        <v>11.4782608695652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1</v>
      </c>
      <c r="E297" s="30" t="n">
        <v>0</v>
      </c>
      <c r="F297" s="29" t="n">
        <v>3</v>
      </c>
      <c r="G297" s="29" t="n">
        <v>9</v>
      </c>
      <c r="H297" s="29" t="n">
        <v>9</v>
      </c>
      <c r="I297" s="29" t="n">
        <v>11</v>
      </c>
      <c r="J297" s="29" t="n">
        <v>10</v>
      </c>
      <c r="K297" s="29" t="n">
        <v>43</v>
      </c>
      <c r="L297" s="32" t="n">
        <f aca="false">+D297/D$300*100</f>
        <v>5.55555555555556</v>
      </c>
      <c r="M297" s="33" t="n">
        <f aca="false">+E297/E$300*100</f>
        <v>0</v>
      </c>
      <c r="N297" s="33" t="n">
        <f aca="false">+F297/F$300*100</f>
        <v>15</v>
      </c>
      <c r="O297" s="33" t="n">
        <f aca="false">+G297/G$300*100</f>
        <v>14.0625</v>
      </c>
      <c r="P297" s="33" t="n">
        <f aca="false">+H297/H$300*100</f>
        <v>7.14285714285714</v>
      </c>
      <c r="Q297" s="33" t="n">
        <f aca="false">+I297/I$300*100</f>
        <v>6.14525139664804</v>
      </c>
      <c r="R297" s="33" t="n">
        <f aca="false">+J297/J$300*100</f>
        <v>6.71140939597315</v>
      </c>
      <c r="S297" s="33" t="n">
        <f aca="false">+K297/K$300*100</f>
        <v>7.47826086956522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0</v>
      </c>
      <c r="E298" s="30" t="n">
        <v>2</v>
      </c>
      <c r="F298" s="29" t="n">
        <v>7</v>
      </c>
      <c r="G298" s="29" t="n">
        <v>11</v>
      </c>
      <c r="H298" s="29" t="n">
        <v>30</v>
      </c>
      <c r="I298" s="29" t="n">
        <v>44</v>
      </c>
      <c r="J298" s="29" t="n">
        <v>30</v>
      </c>
      <c r="K298" s="29" t="n">
        <v>124</v>
      </c>
      <c r="L298" s="32" t="n">
        <f aca="false">+D298/D$300*100</f>
        <v>0</v>
      </c>
      <c r="M298" s="33" t="n">
        <f aca="false">+E298/E$300*100</f>
        <v>10.5263157894737</v>
      </c>
      <c r="N298" s="33" t="n">
        <f aca="false">+F298/F$300*100</f>
        <v>35</v>
      </c>
      <c r="O298" s="33" t="n">
        <f aca="false">+G298/G$300*100</f>
        <v>17.1875</v>
      </c>
      <c r="P298" s="33" t="n">
        <f aca="false">+H298/H$300*100</f>
        <v>23.8095238095238</v>
      </c>
      <c r="Q298" s="33" t="n">
        <f aca="false">+I298/I$300*100</f>
        <v>24.5810055865922</v>
      </c>
      <c r="R298" s="33" t="n">
        <f aca="false">+J298/J$300*100</f>
        <v>20.1342281879195</v>
      </c>
      <c r="S298" s="33" t="n">
        <f aca="false">+K298/K$300*100</f>
        <v>21.5652173913043</v>
      </c>
    </row>
    <row r="299" customFormat="false" ht="12.75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18</v>
      </c>
      <c r="E300" s="46" t="n">
        <v>19</v>
      </c>
      <c r="F300" s="45" t="n">
        <v>20</v>
      </c>
      <c r="G300" s="45" t="n">
        <v>64</v>
      </c>
      <c r="H300" s="45" t="n">
        <v>126</v>
      </c>
      <c r="I300" s="45" t="n">
        <v>179</v>
      </c>
      <c r="J300" s="45" t="n">
        <v>149</v>
      </c>
      <c r="K300" s="45" t="n">
        <v>575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19</v>
      </c>
      <c r="E301" s="30" t="n">
        <v>13</v>
      </c>
      <c r="F301" s="29" t="n">
        <v>39</v>
      </c>
      <c r="G301" s="29" t="n">
        <v>59</v>
      </c>
      <c r="H301" s="29" t="n">
        <v>120</v>
      </c>
      <c r="I301" s="29" t="n">
        <v>167</v>
      </c>
      <c r="J301" s="29" t="n">
        <v>182</v>
      </c>
      <c r="K301" s="29" t="n">
        <v>599</v>
      </c>
      <c r="L301" s="32" t="n">
        <f aca="false">+D301/D$307*100</f>
        <v>17.9245283018868</v>
      </c>
      <c r="M301" s="33" t="n">
        <f aca="false">+E301/E$307*100</f>
        <v>19.4029850746269</v>
      </c>
      <c r="N301" s="33" t="n">
        <f aca="false">+F301/F$307*100</f>
        <v>33.9130434782609</v>
      </c>
      <c r="O301" s="33" t="n">
        <f aca="false">+G301/G$307*100</f>
        <v>31.2169312169312</v>
      </c>
      <c r="P301" s="33" t="n">
        <f aca="false">+H301/H$307*100</f>
        <v>26.431718061674</v>
      </c>
      <c r="Q301" s="33" t="n">
        <f aca="false">+I301/I$307*100</f>
        <v>36.1471861471862</v>
      </c>
      <c r="R301" s="33" t="n">
        <f aca="false">+J301/J$307*100</f>
        <v>41.8390804597701</v>
      </c>
      <c r="S301" s="33" t="n">
        <f aca="false">+K301/K$307*100</f>
        <v>32.7680525164114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46</v>
      </c>
      <c r="E302" s="30" t="n">
        <v>29</v>
      </c>
      <c r="F302" s="29" t="n">
        <v>43</v>
      </c>
      <c r="G302" s="29" t="n">
        <v>71</v>
      </c>
      <c r="H302" s="29" t="n">
        <v>146</v>
      </c>
      <c r="I302" s="29" t="n">
        <v>143</v>
      </c>
      <c r="J302" s="29" t="n">
        <v>134</v>
      </c>
      <c r="K302" s="29" t="n">
        <v>612</v>
      </c>
      <c r="L302" s="32" t="n">
        <f aca="false">+D302/D$307*100</f>
        <v>43.3962264150943</v>
      </c>
      <c r="M302" s="33" t="n">
        <f aca="false">+E302/E$307*100</f>
        <v>43.2835820895522</v>
      </c>
      <c r="N302" s="33" t="n">
        <f aca="false">+F302/F$307*100</f>
        <v>37.3913043478261</v>
      </c>
      <c r="O302" s="33" t="n">
        <f aca="false">+G302/G$307*100</f>
        <v>37.5661375661376</v>
      </c>
      <c r="P302" s="33" t="n">
        <f aca="false">+H302/H$307*100</f>
        <v>32.15859030837</v>
      </c>
      <c r="Q302" s="33" t="n">
        <f aca="false">+I302/I$307*100</f>
        <v>30.952380952381</v>
      </c>
      <c r="R302" s="33" t="n">
        <f aca="false">+J302/J$307*100</f>
        <v>30.8045977011494</v>
      </c>
      <c r="S302" s="33" t="n">
        <f aca="false">+K302/K$307*100</f>
        <v>33.4792122538293</v>
      </c>
    </row>
    <row r="303" customFormat="false" ht="12.75" hidden="false" customHeight="false" outlineLevel="0" collapsed="false">
      <c r="A303" s="58"/>
      <c r="B303" s="62"/>
      <c r="C303" s="34" t="s">
        <v>17</v>
      </c>
      <c r="D303" s="29" t="n">
        <v>21</v>
      </c>
      <c r="E303" s="30" t="n">
        <v>8</v>
      </c>
      <c r="F303" s="29" t="n">
        <v>16</v>
      </c>
      <c r="G303" s="29" t="n">
        <v>24</v>
      </c>
      <c r="H303" s="29" t="n">
        <v>58</v>
      </c>
      <c r="I303" s="29" t="n">
        <v>37</v>
      </c>
      <c r="J303" s="29" t="n">
        <v>40</v>
      </c>
      <c r="K303" s="29" t="n">
        <v>204</v>
      </c>
      <c r="L303" s="32" t="n">
        <f aca="false">+D303/D$307*100</f>
        <v>19.811320754717</v>
      </c>
      <c r="M303" s="33" t="n">
        <f aca="false">+E303/E$307*100</f>
        <v>11.9402985074627</v>
      </c>
      <c r="N303" s="33" t="n">
        <f aca="false">+F303/F$307*100</f>
        <v>13.9130434782609</v>
      </c>
      <c r="O303" s="33" t="n">
        <f aca="false">+G303/G$307*100</f>
        <v>12.6984126984127</v>
      </c>
      <c r="P303" s="33" t="n">
        <f aca="false">+H303/H$307*100</f>
        <v>12.7753303964758</v>
      </c>
      <c r="Q303" s="33" t="n">
        <f aca="false">+I303/I$307*100</f>
        <v>8.00865800865801</v>
      </c>
      <c r="R303" s="33" t="n">
        <f aca="false">+J303/J$307*100</f>
        <v>9.19540229885057</v>
      </c>
      <c r="S303" s="33" t="n">
        <f aca="false">+K303/K$307*100</f>
        <v>11.1597374179431</v>
      </c>
    </row>
    <row r="304" customFormat="false" ht="12.75" hidden="false" customHeight="false" outlineLevel="0" collapsed="false">
      <c r="A304" s="58"/>
      <c r="B304" s="62"/>
      <c r="C304" s="34" t="s">
        <v>18</v>
      </c>
      <c r="D304" s="29" t="n">
        <v>6</v>
      </c>
      <c r="E304" s="30" t="n">
        <v>7</v>
      </c>
      <c r="F304" s="29" t="n">
        <v>3</v>
      </c>
      <c r="G304" s="29" t="n">
        <v>13</v>
      </c>
      <c r="H304" s="29" t="n">
        <v>34</v>
      </c>
      <c r="I304" s="29" t="n">
        <v>44</v>
      </c>
      <c r="J304" s="29" t="n">
        <v>32</v>
      </c>
      <c r="K304" s="29" t="n">
        <v>139</v>
      </c>
      <c r="L304" s="32" t="n">
        <f aca="false">+D304/D$307*100</f>
        <v>5.66037735849057</v>
      </c>
      <c r="M304" s="33" t="n">
        <f aca="false">+E304/E$307*100</f>
        <v>10.4477611940299</v>
      </c>
      <c r="N304" s="33" t="n">
        <f aca="false">+F304/F$307*100</f>
        <v>2.60869565217391</v>
      </c>
      <c r="O304" s="33" t="n">
        <f aca="false">+G304/G$307*100</f>
        <v>6.87830687830688</v>
      </c>
      <c r="P304" s="33" t="n">
        <f aca="false">+H304/H$307*100</f>
        <v>7.48898678414097</v>
      </c>
      <c r="Q304" s="33" t="n">
        <f aca="false">+I304/I$307*100</f>
        <v>9.52380952380952</v>
      </c>
      <c r="R304" s="33" t="n">
        <f aca="false">+J304/J$307*100</f>
        <v>7.35632183908046</v>
      </c>
      <c r="S304" s="33" t="n">
        <f aca="false">+K304/K$307*100</f>
        <v>7.60393873085339</v>
      </c>
    </row>
    <row r="305" customFormat="false" ht="12.75" hidden="false" customHeight="false" outlineLevel="0" collapsed="false">
      <c r="A305" s="58"/>
      <c r="B305" s="62"/>
      <c r="C305" s="34" t="s">
        <v>19</v>
      </c>
      <c r="D305" s="29" t="n">
        <v>14</v>
      </c>
      <c r="E305" s="30" t="n">
        <v>10</v>
      </c>
      <c r="F305" s="29" t="n">
        <v>14</v>
      </c>
      <c r="G305" s="29" t="n">
        <v>22</v>
      </c>
      <c r="H305" s="29" t="n">
        <v>96</v>
      </c>
      <c r="I305" s="29" t="n">
        <v>71</v>
      </c>
      <c r="J305" s="29" t="n">
        <v>47</v>
      </c>
      <c r="K305" s="29" t="n">
        <v>274</v>
      </c>
      <c r="L305" s="32" t="n">
        <f aca="false">+D305/D$307*100</f>
        <v>13.2075471698113</v>
      </c>
      <c r="M305" s="33" t="n">
        <f aca="false">+E305/E$307*100</f>
        <v>14.9253731343284</v>
      </c>
      <c r="N305" s="33" t="n">
        <f aca="false">+F305/F$307*100</f>
        <v>12.1739130434783</v>
      </c>
      <c r="O305" s="33" t="n">
        <f aca="false">+G305/G$307*100</f>
        <v>11.6402116402116</v>
      </c>
      <c r="P305" s="33" t="n">
        <f aca="false">+H305/H$307*100</f>
        <v>21.1453744493392</v>
      </c>
      <c r="Q305" s="33" t="n">
        <f aca="false">+I305/I$307*100</f>
        <v>15.3679653679654</v>
      </c>
      <c r="R305" s="33" t="n">
        <f aca="false">+J305/J$307*100</f>
        <v>10.8045977011494</v>
      </c>
      <c r="S305" s="33" t="n">
        <f aca="false">+K305/K$307*100</f>
        <v>14.9890590809628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106</v>
      </c>
      <c r="E307" s="46" t="n">
        <v>67</v>
      </c>
      <c r="F307" s="45" t="n">
        <v>115</v>
      </c>
      <c r="G307" s="45" t="n">
        <v>189</v>
      </c>
      <c r="H307" s="45" t="n">
        <v>454</v>
      </c>
      <c r="I307" s="45" t="n">
        <v>462</v>
      </c>
      <c r="J307" s="45" t="n">
        <v>435</v>
      </c>
      <c r="K307" s="45" t="n">
        <v>1828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9</v>
      </c>
      <c r="E308" s="30" t="n">
        <v>6</v>
      </c>
      <c r="F308" s="29" t="n">
        <v>5</v>
      </c>
      <c r="G308" s="29" t="n">
        <v>17</v>
      </c>
      <c r="H308" s="29" t="n">
        <v>40</v>
      </c>
      <c r="I308" s="29" t="n">
        <v>42</v>
      </c>
      <c r="J308" s="29" t="n">
        <v>48</v>
      </c>
      <c r="K308" s="29" t="n">
        <v>167</v>
      </c>
      <c r="L308" s="32" t="n">
        <f aca="false">+D308/D$314*100</f>
        <v>45</v>
      </c>
      <c r="M308" s="33" t="n">
        <f aca="false">+E308/E$314*100</f>
        <v>33.3333333333333</v>
      </c>
      <c r="N308" s="33" t="n">
        <f aca="false">+F308/F$314*100</f>
        <v>22.7272727272727</v>
      </c>
      <c r="O308" s="33" t="n">
        <f aca="false">+G308/G$314*100</f>
        <v>39.5348837209302</v>
      </c>
      <c r="P308" s="33" t="n">
        <f aca="false">+H308/H$314*100</f>
        <v>43.956043956044</v>
      </c>
      <c r="Q308" s="33" t="n">
        <f aca="false">+I308/I$314*100</f>
        <v>38.5321100917431</v>
      </c>
      <c r="R308" s="33" t="n">
        <f aca="false">+J308/J$314*100</f>
        <v>44.8598130841122</v>
      </c>
      <c r="S308" s="33" t="n">
        <f aca="false">+K308/K$314*100</f>
        <v>40.7317073170732</v>
      </c>
    </row>
    <row r="309" customFormat="false" ht="12.75" hidden="false" customHeight="false" outlineLevel="0" collapsed="false">
      <c r="A309" s="58"/>
      <c r="B309" s="58"/>
      <c r="C309" s="28" t="s">
        <v>16</v>
      </c>
      <c r="D309" s="29" t="n">
        <v>3</v>
      </c>
      <c r="E309" s="30" t="n">
        <v>8</v>
      </c>
      <c r="F309" s="29" t="n">
        <v>12</v>
      </c>
      <c r="G309" s="29" t="n">
        <v>14</v>
      </c>
      <c r="H309" s="29" t="n">
        <v>22</v>
      </c>
      <c r="I309" s="29" t="n">
        <v>32</v>
      </c>
      <c r="J309" s="29" t="n">
        <v>31</v>
      </c>
      <c r="K309" s="29" t="n">
        <v>122</v>
      </c>
      <c r="L309" s="32" t="n">
        <f aca="false">+D309/D$314*100</f>
        <v>15</v>
      </c>
      <c r="M309" s="33" t="n">
        <f aca="false">+E309/E$314*100</f>
        <v>44.4444444444444</v>
      </c>
      <c r="N309" s="33" t="n">
        <f aca="false">+F309/F$314*100</f>
        <v>54.5454545454545</v>
      </c>
      <c r="O309" s="33" t="n">
        <f aca="false">+G309/G$314*100</f>
        <v>32.5581395348837</v>
      </c>
      <c r="P309" s="33" t="n">
        <f aca="false">+H309/H$314*100</f>
        <v>24.1758241758242</v>
      </c>
      <c r="Q309" s="33" t="n">
        <f aca="false">+I309/I$314*100</f>
        <v>29.3577981651376</v>
      </c>
      <c r="R309" s="33" t="n">
        <f aca="false">+J309/J$314*100</f>
        <v>28.9719626168224</v>
      </c>
      <c r="S309" s="33" t="n">
        <f aca="false">+K309/K$314*100</f>
        <v>29.7560975609756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5</v>
      </c>
      <c r="E310" s="30" t="n">
        <v>0</v>
      </c>
      <c r="F310" s="29" t="n">
        <v>1</v>
      </c>
      <c r="G310" s="29" t="n">
        <v>2</v>
      </c>
      <c r="H310" s="29" t="n">
        <v>14</v>
      </c>
      <c r="I310" s="29" t="n">
        <v>7</v>
      </c>
      <c r="J310" s="29" t="n">
        <v>6</v>
      </c>
      <c r="K310" s="29" t="n">
        <v>35</v>
      </c>
      <c r="L310" s="32" t="n">
        <f aca="false">+D310/D$314*100</f>
        <v>25</v>
      </c>
      <c r="M310" s="33" t="n">
        <f aca="false">+E310/E$314*100</f>
        <v>0</v>
      </c>
      <c r="N310" s="33" t="n">
        <f aca="false">+F310/F$314*100</f>
        <v>4.54545454545455</v>
      </c>
      <c r="O310" s="33" t="n">
        <f aca="false">+G310/G$314*100</f>
        <v>4.65116279069768</v>
      </c>
      <c r="P310" s="33" t="n">
        <f aca="false">+H310/H$314*100</f>
        <v>15.3846153846154</v>
      </c>
      <c r="Q310" s="33" t="n">
        <f aca="false">+I310/I$314*100</f>
        <v>6.42201834862385</v>
      </c>
      <c r="R310" s="33" t="n">
        <f aca="false">+J310/J$314*100</f>
        <v>5.60747663551402</v>
      </c>
      <c r="S310" s="33" t="n">
        <f aca="false">+K310/K$314*100</f>
        <v>8.53658536585366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3</v>
      </c>
      <c r="E311" s="30" t="n">
        <v>1</v>
      </c>
      <c r="F311" s="29" t="n">
        <v>3</v>
      </c>
      <c r="G311" s="29" t="n">
        <v>5</v>
      </c>
      <c r="H311" s="29" t="n">
        <v>6</v>
      </c>
      <c r="I311" s="29" t="n">
        <v>6</v>
      </c>
      <c r="J311" s="29" t="n">
        <v>4</v>
      </c>
      <c r="K311" s="29" t="n">
        <v>28</v>
      </c>
      <c r="L311" s="32" t="n">
        <f aca="false">+D311/D$314*100</f>
        <v>15</v>
      </c>
      <c r="M311" s="33" t="n">
        <f aca="false">+E311/E$314*100</f>
        <v>5.55555555555556</v>
      </c>
      <c r="N311" s="33" t="n">
        <f aca="false">+F311/F$314*100</f>
        <v>13.6363636363636</v>
      </c>
      <c r="O311" s="33" t="n">
        <f aca="false">+G311/G$314*100</f>
        <v>11.6279069767442</v>
      </c>
      <c r="P311" s="33" t="n">
        <f aca="false">+H311/H$314*100</f>
        <v>6.59340659340659</v>
      </c>
      <c r="Q311" s="33" t="n">
        <f aca="false">+I311/I$314*100</f>
        <v>5.5045871559633</v>
      </c>
      <c r="R311" s="33" t="n">
        <f aca="false">+J311/J$314*100</f>
        <v>3.73831775700935</v>
      </c>
      <c r="S311" s="33" t="n">
        <f aca="false">+K311/K$314*100</f>
        <v>6.82926829268293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0</v>
      </c>
      <c r="E312" s="30" t="n">
        <v>3</v>
      </c>
      <c r="F312" s="29" t="n">
        <v>1</v>
      </c>
      <c r="G312" s="29" t="n">
        <v>5</v>
      </c>
      <c r="H312" s="29" t="n">
        <v>9</v>
      </c>
      <c r="I312" s="29" t="n">
        <v>22</v>
      </c>
      <c r="J312" s="29" t="n">
        <v>18</v>
      </c>
      <c r="K312" s="29" t="n">
        <v>58</v>
      </c>
      <c r="L312" s="32" t="n">
        <f aca="false">+D312/D$314*100</f>
        <v>0</v>
      </c>
      <c r="M312" s="33" t="n">
        <f aca="false">+E312/E$314*100</f>
        <v>16.6666666666667</v>
      </c>
      <c r="N312" s="33" t="n">
        <f aca="false">+F312/F$314*100</f>
        <v>4.54545454545455</v>
      </c>
      <c r="O312" s="33" t="n">
        <f aca="false">+G312/G$314*100</f>
        <v>11.6279069767442</v>
      </c>
      <c r="P312" s="33" t="n">
        <f aca="false">+H312/H$314*100</f>
        <v>9.89010989010989</v>
      </c>
      <c r="Q312" s="33" t="n">
        <f aca="false">+I312/I$314*100</f>
        <v>20.1834862385321</v>
      </c>
      <c r="R312" s="33" t="n">
        <f aca="false">+J312/J$314*100</f>
        <v>16.8224299065421</v>
      </c>
      <c r="S312" s="33" t="n">
        <f aca="false">+K312/K$314*100</f>
        <v>14.1463414634146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20</v>
      </c>
      <c r="E314" s="30" t="n">
        <v>18</v>
      </c>
      <c r="F314" s="29" t="n">
        <v>22</v>
      </c>
      <c r="G314" s="29" t="n">
        <v>43</v>
      </c>
      <c r="H314" s="29" t="n">
        <v>91</v>
      </c>
      <c r="I314" s="29" t="n">
        <v>109</v>
      </c>
      <c r="J314" s="29" t="n">
        <v>107</v>
      </c>
      <c r="K314" s="29" t="n">
        <v>410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3</v>
      </c>
      <c r="E315" s="39" t="n">
        <v>4</v>
      </c>
      <c r="F315" s="38" t="n">
        <v>3</v>
      </c>
      <c r="G315" s="38" t="n">
        <v>11</v>
      </c>
      <c r="H315" s="38" t="n">
        <v>31</v>
      </c>
      <c r="I315" s="38" t="n">
        <v>44</v>
      </c>
      <c r="J315" s="38" t="n">
        <v>43</v>
      </c>
      <c r="K315" s="38" t="n">
        <v>139</v>
      </c>
      <c r="L315" s="41" t="n">
        <f aca="false">+D315/D$321*100</f>
        <v>17.6470588235294</v>
      </c>
      <c r="M315" s="42" t="n">
        <f aca="false">+E315/E$321*100</f>
        <v>33.3333333333333</v>
      </c>
      <c r="N315" s="42" t="n">
        <f aca="false">+F315/F$321*100</f>
        <v>20</v>
      </c>
      <c r="O315" s="42" t="n">
        <f aca="false">+G315/G$321*100</f>
        <v>27.5</v>
      </c>
      <c r="P315" s="42" t="n">
        <f aca="false">+H315/H$321*100</f>
        <v>28.4403669724771</v>
      </c>
      <c r="Q315" s="42" t="n">
        <f aca="false">+I315/I$321*100</f>
        <v>37.6068376068376</v>
      </c>
      <c r="R315" s="42" t="n">
        <f aca="false">+J315/J$321*100</f>
        <v>37.0689655172414</v>
      </c>
      <c r="S315" s="42" t="n">
        <f aca="false">+K315/K$321*100</f>
        <v>32.6291079812207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9</v>
      </c>
      <c r="E316" s="30" t="n">
        <v>4</v>
      </c>
      <c r="F316" s="29" t="n">
        <v>8</v>
      </c>
      <c r="G316" s="29" t="n">
        <v>11</v>
      </c>
      <c r="H316" s="29" t="n">
        <v>30</v>
      </c>
      <c r="I316" s="29" t="n">
        <v>29</v>
      </c>
      <c r="J316" s="29" t="n">
        <v>30</v>
      </c>
      <c r="K316" s="29" t="n">
        <v>121</v>
      </c>
      <c r="L316" s="32" t="n">
        <f aca="false">+D316/D$321*100</f>
        <v>52.9411764705882</v>
      </c>
      <c r="M316" s="33" t="n">
        <f aca="false">+E316/E$321*100</f>
        <v>33.3333333333333</v>
      </c>
      <c r="N316" s="33" t="n">
        <f aca="false">+F316/F$321*100</f>
        <v>53.3333333333333</v>
      </c>
      <c r="O316" s="33" t="n">
        <f aca="false">+G316/G$321*100</f>
        <v>27.5</v>
      </c>
      <c r="P316" s="33" t="n">
        <f aca="false">+H316/H$321*100</f>
        <v>27.5229357798165</v>
      </c>
      <c r="Q316" s="33" t="n">
        <f aca="false">+I316/I$321*100</f>
        <v>24.7863247863248</v>
      </c>
      <c r="R316" s="33" t="n">
        <f aca="false">+J316/J$321*100</f>
        <v>25.8620689655172</v>
      </c>
      <c r="S316" s="33" t="n">
        <f aca="false">+K316/K$321*100</f>
        <v>28.4037558685446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4</v>
      </c>
      <c r="E317" s="30" t="n">
        <v>1</v>
      </c>
      <c r="F317" s="29" t="n">
        <v>3</v>
      </c>
      <c r="G317" s="29" t="n">
        <v>5</v>
      </c>
      <c r="H317" s="29" t="n">
        <v>16</v>
      </c>
      <c r="I317" s="29" t="n">
        <v>16</v>
      </c>
      <c r="J317" s="29" t="n">
        <v>9</v>
      </c>
      <c r="K317" s="29" t="n">
        <v>54</v>
      </c>
      <c r="L317" s="32" t="n">
        <f aca="false">+D317/D$321*100</f>
        <v>23.5294117647059</v>
      </c>
      <c r="M317" s="33" t="n">
        <f aca="false">+E317/E$321*100</f>
        <v>8.33333333333333</v>
      </c>
      <c r="N317" s="33" t="n">
        <f aca="false">+F317/F$321*100</f>
        <v>20</v>
      </c>
      <c r="O317" s="33" t="n">
        <f aca="false">+G317/G$321*100</f>
        <v>12.5</v>
      </c>
      <c r="P317" s="33" t="n">
        <f aca="false">+H317/H$321*100</f>
        <v>14.6788990825688</v>
      </c>
      <c r="Q317" s="33" t="n">
        <f aca="false">+I317/I$321*100</f>
        <v>13.6752136752137</v>
      </c>
      <c r="R317" s="33" t="n">
        <f aca="false">+J317/J$321*100</f>
        <v>7.75862068965517</v>
      </c>
      <c r="S317" s="33" t="n">
        <f aca="false">+K317/K$321*100</f>
        <v>12.6760563380282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1</v>
      </c>
      <c r="E318" s="30" t="n">
        <v>2</v>
      </c>
      <c r="F318" s="29" t="n">
        <v>1</v>
      </c>
      <c r="G318" s="29" t="n">
        <v>8</v>
      </c>
      <c r="H318" s="29" t="n">
        <v>8</v>
      </c>
      <c r="I318" s="29" t="n">
        <v>7</v>
      </c>
      <c r="J318" s="29" t="n">
        <v>6</v>
      </c>
      <c r="K318" s="29" t="n">
        <v>33</v>
      </c>
      <c r="L318" s="32" t="n">
        <f aca="false">+D318/D$321*100</f>
        <v>5.88235294117647</v>
      </c>
      <c r="M318" s="33" t="n">
        <f aca="false">+E318/E$321*100</f>
        <v>16.6666666666667</v>
      </c>
      <c r="N318" s="33" t="n">
        <f aca="false">+F318/F$321*100</f>
        <v>6.66666666666667</v>
      </c>
      <c r="O318" s="33" t="n">
        <f aca="false">+G318/G$321*100</f>
        <v>20</v>
      </c>
      <c r="P318" s="33" t="n">
        <f aca="false">+H318/H$321*100</f>
        <v>7.3394495412844</v>
      </c>
      <c r="Q318" s="33" t="n">
        <f aca="false">+I318/I$321*100</f>
        <v>5.98290598290598</v>
      </c>
      <c r="R318" s="33" t="n">
        <f aca="false">+J318/J$321*100</f>
        <v>5.17241379310345</v>
      </c>
      <c r="S318" s="33" t="n">
        <f aca="false">+K318/K$321*100</f>
        <v>7.74647887323944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0</v>
      </c>
      <c r="E319" s="30" t="n">
        <v>1</v>
      </c>
      <c r="F319" s="29" t="n">
        <v>0</v>
      </c>
      <c r="G319" s="29" t="n">
        <v>5</v>
      </c>
      <c r="H319" s="29" t="n">
        <v>24</v>
      </c>
      <c r="I319" s="29" t="n">
        <v>21</v>
      </c>
      <c r="J319" s="29" t="n">
        <v>28</v>
      </c>
      <c r="K319" s="29" t="n">
        <v>79</v>
      </c>
      <c r="L319" s="32" t="n">
        <f aca="false">+D319/D$321*100</f>
        <v>0</v>
      </c>
      <c r="M319" s="33" t="n">
        <f aca="false">+E319/E$321*100</f>
        <v>8.33333333333333</v>
      </c>
      <c r="N319" s="33" t="n">
        <f aca="false">+F319/F$321*100</f>
        <v>0</v>
      </c>
      <c r="O319" s="33" t="n">
        <f aca="false">+G319/G$321*100</f>
        <v>12.5</v>
      </c>
      <c r="P319" s="33" t="n">
        <f aca="false">+H319/H$321*100</f>
        <v>22.0183486238532</v>
      </c>
      <c r="Q319" s="33" t="n">
        <f aca="false">+I319/I$321*100</f>
        <v>17.948717948718</v>
      </c>
      <c r="R319" s="33" t="n">
        <f aca="false">+J319/J$321*100</f>
        <v>24.1379310344828</v>
      </c>
      <c r="S319" s="33" t="n">
        <f aca="false">+K319/K$321*100</f>
        <v>18.5446009389671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3.5" hidden="false" customHeight="false" outlineLevel="0" collapsed="false">
      <c r="A321" s="58"/>
      <c r="B321" s="51"/>
      <c r="C321" s="52" t="s">
        <v>10</v>
      </c>
      <c r="D321" s="53" t="n">
        <v>17</v>
      </c>
      <c r="E321" s="54" t="n">
        <v>12</v>
      </c>
      <c r="F321" s="53" t="n">
        <v>15</v>
      </c>
      <c r="G321" s="53" t="n">
        <v>40</v>
      </c>
      <c r="H321" s="53" t="n">
        <v>109</v>
      </c>
      <c r="I321" s="53" t="n">
        <v>117</v>
      </c>
      <c r="J321" s="53" t="n">
        <v>116</v>
      </c>
      <c r="K321" s="53" t="n">
        <v>426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2.75" hidden="false" customHeight="true" outlineLevel="0" collapsed="false">
      <c r="A322" s="58"/>
      <c r="B322" s="50" t="s">
        <v>63</v>
      </c>
      <c r="C322" s="35" t="s">
        <v>15</v>
      </c>
      <c r="D322" s="29" t="n">
        <v>76</v>
      </c>
      <c r="E322" s="30" t="n">
        <v>78</v>
      </c>
      <c r="F322" s="29" t="n">
        <v>112</v>
      </c>
      <c r="G322" s="29" t="n">
        <v>292</v>
      </c>
      <c r="H322" s="29" t="n">
        <v>753</v>
      </c>
      <c r="I322" s="29" t="n">
        <v>1030</v>
      </c>
      <c r="J322" s="29" t="n">
        <v>889</v>
      </c>
      <c r="K322" s="29" t="n">
        <v>3230</v>
      </c>
      <c r="L322" s="32" t="n">
        <f aca="false">+D322/D$328*100</f>
        <v>19.8433420365535</v>
      </c>
      <c r="M322" s="33" t="n">
        <f aca="false">+E322/E$328*100</f>
        <v>25.8278145695364</v>
      </c>
      <c r="N322" s="33" t="n">
        <f aca="false">+F322/F$328*100</f>
        <v>25.5125284738041</v>
      </c>
      <c r="O322" s="33" t="n">
        <f aca="false">+G322/G$328*100</f>
        <v>29.7352342158859</v>
      </c>
      <c r="P322" s="33" t="n">
        <f aca="false">+H322/H$328*100</f>
        <v>27.0668583752696</v>
      </c>
      <c r="Q322" s="33" t="n">
        <f aca="false">+I322/I$328*100</f>
        <v>33.4090171910477</v>
      </c>
      <c r="R322" s="33" t="n">
        <f aca="false">+J322/J$328*100</f>
        <v>38.8040157136622</v>
      </c>
      <c r="S322" s="33" t="n">
        <f aca="false">+K322/K$328*100</f>
        <v>31.4753459364646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187</v>
      </c>
      <c r="E323" s="30" t="n">
        <v>119</v>
      </c>
      <c r="F323" s="29" t="n">
        <v>171</v>
      </c>
      <c r="G323" s="29" t="n">
        <v>305</v>
      </c>
      <c r="H323" s="29" t="n">
        <v>878</v>
      </c>
      <c r="I323" s="29" t="n">
        <v>813</v>
      </c>
      <c r="J323" s="29" t="n">
        <v>582</v>
      </c>
      <c r="K323" s="29" t="n">
        <v>3055</v>
      </c>
      <c r="L323" s="32" t="n">
        <f aca="false">+D323/D$328*100</f>
        <v>48.8250652741514</v>
      </c>
      <c r="M323" s="33" t="n">
        <f aca="false">+E323/E$328*100</f>
        <v>39.4039735099338</v>
      </c>
      <c r="N323" s="33" t="n">
        <f aca="false">+F323/F$328*100</f>
        <v>38.9521640091116</v>
      </c>
      <c r="O323" s="33" t="n">
        <f aca="false">+G323/G$328*100</f>
        <v>31.0590631364562</v>
      </c>
      <c r="P323" s="33" t="n">
        <f aca="false">+H323/H$328*100</f>
        <v>31.5600287562904</v>
      </c>
      <c r="Q323" s="33" t="n">
        <f aca="false">+I323/I$328*100</f>
        <v>26.3704184236134</v>
      </c>
      <c r="R323" s="33" t="n">
        <f aca="false">+J323/J$328*100</f>
        <v>25.4037538192929</v>
      </c>
      <c r="S323" s="33" t="n">
        <f aca="false">+K323/K$328*100</f>
        <v>29.7700253361918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63</v>
      </c>
      <c r="E324" s="30" t="n">
        <v>51</v>
      </c>
      <c r="F324" s="29" t="n">
        <v>77</v>
      </c>
      <c r="G324" s="29" t="n">
        <v>174</v>
      </c>
      <c r="H324" s="29" t="n">
        <v>425</v>
      </c>
      <c r="I324" s="29" t="n">
        <v>386</v>
      </c>
      <c r="J324" s="29" t="n">
        <v>268</v>
      </c>
      <c r="K324" s="29" t="n">
        <v>1444</v>
      </c>
      <c r="L324" s="32" t="n">
        <f aca="false">+D324/D$328*100</f>
        <v>16.4490861618799</v>
      </c>
      <c r="M324" s="33" t="n">
        <f aca="false">+E324/E$328*100</f>
        <v>16.887417218543</v>
      </c>
      <c r="N324" s="33" t="n">
        <f aca="false">+F324/F$328*100</f>
        <v>17.5398633257403</v>
      </c>
      <c r="O324" s="33" t="n">
        <f aca="false">+G324/G$328*100</f>
        <v>17.7189409368635</v>
      </c>
      <c r="P324" s="33" t="n">
        <f aca="false">+H324/H$328*100</f>
        <v>15.2767792954709</v>
      </c>
      <c r="Q324" s="33" t="n">
        <f aca="false">+I324/I$328*100</f>
        <v>12.5202724618878</v>
      </c>
      <c r="R324" s="33" t="n">
        <f aca="false">+J324/J$328*100</f>
        <v>11.6979484941074</v>
      </c>
      <c r="S324" s="33" t="n">
        <f aca="false">+K324/K$328*100</f>
        <v>14.0713311245371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28</v>
      </c>
      <c r="E325" s="30" t="n">
        <v>23</v>
      </c>
      <c r="F325" s="29" t="n">
        <v>26</v>
      </c>
      <c r="G325" s="29" t="n">
        <v>87</v>
      </c>
      <c r="H325" s="29" t="n">
        <v>235</v>
      </c>
      <c r="I325" s="29" t="n">
        <v>242</v>
      </c>
      <c r="J325" s="29" t="n">
        <v>112</v>
      </c>
      <c r="K325" s="29" t="n">
        <v>753</v>
      </c>
      <c r="L325" s="32" t="n">
        <f aca="false">+D325/D$328*100</f>
        <v>7.31070496083551</v>
      </c>
      <c r="M325" s="33" t="n">
        <f aca="false">+E325/E$328*100</f>
        <v>7.6158940397351</v>
      </c>
      <c r="N325" s="33" t="n">
        <f aca="false">+F325/F$328*100</f>
        <v>5.92255125284738</v>
      </c>
      <c r="O325" s="33" t="n">
        <f aca="false">+G325/G$328*100</f>
        <v>8.85947046843177</v>
      </c>
      <c r="P325" s="33" t="n">
        <f aca="false">+H325/H$328*100</f>
        <v>8.4471603163192</v>
      </c>
      <c r="Q325" s="33" t="n">
        <f aca="false">+I325/I$328*100</f>
        <v>7.84949724294518</v>
      </c>
      <c r="R325" s="33" t="n">
        <f aca="false">+J325/J$328*100</f>
        <v>4.8886948930598</v>
      </c>
      <c r="S325" s="33" t="n">
        <f aca="false">+K325/K$328*100</f>
        <v>7.33775092574547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29</v>
      </c>
      <c r="E326" s="30" t="n">
        <v>30</v>
      </c>
      <c r="F326" s="29" t="n">
        <v>51</v>
      </c>
      <c r="G326" s="29" t="n">
        <v>117</v>
      </c>
      <c r="H326" s="29" t="n">
        <v>473</v>
      </c>
      <c r="I326" s="29" t="n">
        <v>562</v>
      </c>
      <c r="J326" s="29" t="n">
        <v>408</v>
      </c>
      <c r="K326" s="29" t="n">
        <v>1670</v>
      </c>
      <c r="L326" s="32" t="n">
        <f aca="false">+D326/D$328*100</f>
        <v>7.57180156657963</v>
      </c>
      <c r="M326" s="33" t="n">
        <f aca="false">+E326/E$328*100</f>
        <v>9.93377483443709</v>
      </c>
      <c r="N326" s="33" t="n">
        <f aca="false">+F326/F$328*100</f>
        <v>11.6173120728929</v>
      </c>
      <c r="O326" s="33" t="n">
        <f aca="false">+G326/G$328*100</f>
        <v>11.9144602851324</v>
      </c>
      <c r="P326" s="33" t="n">
        <f aca="false">+H326/H$328*100</f>
        <v>17.0021567217829</v>
      </c>
      <c r="Q326" s="33" t="n">
        <f aca="false">+I326/I$328*100</f>
        <v>18.2289977294843</v>
      </c>
      <c r="R326" s="33" t="n">
        <f aca="false">+J326/J$328*100</f>
        <v>17.8088171104321</v>
      </c>
      <c r="S326" s="33" t="n">
        <f aca="false">+K326/K$328*100</f>
        <v>16.2736308711752</v>
      </c>
    </row>
    <row r="327" customFormat="false" ht="12.75" hidden="false" customHeight="false" outlineLevel="0" collapsed="false">
      <c r="A327" s="58"/>
      <c r="B327" s="58"/>
      <c r="C327" s="35" t="s">
        <v>20</v>
      </c>
      <c r="D327" s="29" t="n">
        <v>0</v>
      </c>
      <c r="E327" s="30" t="n">
        <v>1</v>
      </c>
      <c r="F327" s="29" t="n">
        <v>2</v>
      </c>
      <c r="G327" s="29" t="n">
        <v>7</v>
      </c>
      <c r="H327" s="29" t="n">
        <v>18</v>
      </c>
      <c r="I327" s="29" t="n">
        <v>50</v>
      </c>
      <c r="J327" s="29" t="n">
        <v>32</v>
      </c>
      <c r="K327" s="29" t="n">
        <v>110</v>
      </c>
      <c r="L327" s="32" t="n">
        <f aca="false">+D327/D$328*100</f>
        <v>0</v>
      </c>
      <c r="M327" s="33" t="n">
        <f aca="false">+E327/E$328*100</f>
        <v>0.33112582781457</v>
      </c>
      <c r="N327" s="33" t="n">
        <f aca="false">+F327/F$328*100</f>
        <v>0.455580865603645</v>
      </c>
      <c r="O327" s="33" t="n">
        <f aca="false">+G327/G$328*100</f>
        <v>0.712830957230143</v>
      </c>
      <c r="P327" s="33" t="n">
        <f aca="false">+H327/H$328*100</f>
        <v>0.647016534867002</v>
      </c>
      <c r="Q327" s="33" t="n">
        <f aca="false">+I327/I$328*100</f>
        <v>1.62179695102173</v>
      </c>
      <c r="R327" s="33" t="n">
        <f aca="false">+J327/J$328*100</f>
        <v>1.39676996944566</v>
      </c>
      <c r="S327" s="33" t="n">
        <f aca="false">+K327/K$328*100</f>
        <v>1.07191580588579</v>
      </c>
    </row>
    <row r="328" customFormat="false" ht="13.5" hidden="false" customHeight="false" outlineLevel="0" collapsed="false">
      <c r="A328" s="58"/>
      <c r="B328" s="50"/>
      <c r="C328" s="35" t="s">
        <v>10</v>
      </c>
      <c r="D328" s="29" t="n">
        <v>383</v>
      </c>
      <c r="E328" s="30" t="n">
        <v>302</v>
      </c>
      <c r="F328" s="29" t="n">
        <v>439</v>
      </c>
      <c r="G328" s="29" t="n">
        <v>982</v>
      </c>
      <c r="H328" s="29" t="n">
        <v>2782</v>
      </c>
      <c r="I328" s="29" t="n">
        <v>3083</v>
      </c>
      <c r="J328" s="29" t="n">
        <v>2291</v>
      </c>
      <c r="K328" s="29" t="n">
        <v>10262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2.75" hidden="false" customHeight="true" outlineLevel="0" collapsed="false">
      <c r="A329" s="58"/>
      <c r="B329" s="61" t="s">
        <v>64</v>
      </c>
      <c r="C329" s="22" t="s">
        <v>15</v>
      </c>
      <c r="D329" s="23" t="n">
        <v>0</v>
      </c>
      <c r="E329" s="24" t="n">
        <v>1</v>
      </c>
      <c r="F329" s="23" t="n">
        <v>5</v>
      </c>
      <c r="G329" s="23" t="n">
        <v>4</v>
      </c>
      <c r="H329" s="23" t="n">
        <v>9</v>
      </c>
      <c r="I329" s="23" t="n">
        <v>11</v>
      </c>
      <c r="J329" s="23" t="n">
        <v>10</v>
      </c>
      <c r="K329" s="23" t="n">
        <v>40</v>
      </c>
      <c r="L329" s="26" t="n">
        <f aca="false">+D329/D$335*100</f>
        <v>0</v>
      </c>
      <c r="M329" s="27" t="n">
        <f aca="false">+E329/E$335*100</f>
        <v>0.568181818181818</v>
      </c>
      <c r="N329" s="27" t="n">
        <f aca="false">+F329/F$335*100</f>
        <v>2.42718446601942</v>
      </c>
      <c r="O329" s="27" t="n">
        <f aca="false">+G329/G$335*100</f>
        <v>0.854700854700855</v>
      </c>
      <c r="P329" s="27" t="n">
        <f aca="false">+H329/H$335*100</f>
        <v>0.672645739910314</v>
      </c>
      <c r="Q329" s="27" t="n">
        <f aca="false">+I329/I$335*100</f>
        <v>0.671550671550672</v>
      </c>
      <c r="R329" s="27" t="n">
        <f aca="false">+J329/J$335*100</f>
        <v>0.721500721500722</v>
      </c>
      <c r="S329" s="27" t="n">
        <f aca="false">+K329/K$335*100</f>
        <v>0.741977369690224</v>
      </c>
    </row>
    <row r="330" customFormat="false" ht="12.75" hidden="false" customHeight="false" outlineLevel="0" collapsed="false">
      <c r="A330" s="58"/>
      <c r="B330" s="61"/>
      <c r="C330" s="28" t="s">
        <v>16</v>
      </c>
      <c r="D330" s="29" t="n">
        <v>3</v>
      </c>
      <c r="E330" s="30" t="n">
        <v>4</v>
      </c>
      <c r="F330" s="29" t="n">
        <v>2</v>
      </c>
      <c r="G330" s="29" t="n">
        <v>6</v>
      </c>
      <c r="H330" s="29" t="n">
        <v>24</v>
      </c>
      <c r="I330" s="29" t="n">
        <v>22</v>
      </c>
      <c r="J330" s="29" t="n">
        <v>8</v>
      </c>
      <c r="K330" s="29" t="n">
        <v>69</v>
      </c>
      <c r="L330" s="32" t="n">
        <f aca="false">+D330/D$335*100</f>
        <v>1.67597765363129</v>
      </c>
      <c r="M330" s="33" t="n">
        <f aca="false">+E330/E$335*100</f>
        <v>2.27272727272727</v>
      </c>
      <c r="N330" s="33" t="n">
        <f aca="false">+F330/F$335*100</f>
        <v>0.970873786407767</v>
      </c>
      <c r="O330" s="33" t="n">
        <f aca="false">+G330/G$335*100</f>
        <v>1.28205128205128</v>
      </c>
      <c r="P330" s="33" t="n">
        <f aca="false">+H330/H$335*100</f>
        <v>1.79372197309417</v>
      </c>
      <c r="Q330" s="33" t="n">
        <f aca="false">+I330/I$335*100</f>
        <v>1.34310134310134</v>
      </c>
      <c r="R330" s="33" t="n">
        <f aca="false">+J330/J$335*100</f>
        <v>0.577200577200577</v>
      </c>
      <c r="S330" s="33" t="n">
        <f aca="false">+K330/K$335*100</f>
        <v>1.27991096271564</v>
      </c>
    </row>
    <row r="331" customFormat="false" ht="12.75" hidden="false" customHeight="false" outlineLevel="0" collapsed="false">
      <c r="A331" s="58"/>
      <c r="B331" s="61"/>
      <c r="C331" s="34" t="s">
        <v>17</v>
      </c>
      <c r="D331" s="29" t="n">
        <v>2</v>
      </c>
      <c r="E331" s="30" t="n">
        <v>2</v>
      </c>
      <c r="F331" s="29" t="n">
        <v>0</v>
      </c>
      <c r="G331" s="29" t="n">
        <v>3</v>
      </c>
      <c r="H331" s="29" t="n">
        <v>11</v>
      </c>
      <c r="I331" s="29" t="n">
        <v>6</v>
      </c>
      <c r="J331" s="29" t="n">
        <v>3</v>
      </c>
      <c r="K331" s="29" t="n">
        <v>27</v>
      </c>
      <c r="L331" s="32" t="n">
        <f aca="false">+D331/D$335*100</f>
        <v>1.11731843575419</v>
      </c>
      <c r="M331" s="33" t="n">
        <f aca="false">+E331/E$335*100</f>
        <v>1.13636363636364</v>
      </c>
      <c r="N331" s="33" t="n">
        <f aca="false">+F331/F$335*100</f>
        <v>0</v>
      </c>
      <c r="O331" s="33" t="n">
        <f aca="false">+G331/G$335*100</f>
        <v>0.641025641025641</v>
      </c>
      <c r="P331" s="33" t="n">
        <f aca="false">+H331/H$335*100</f>
        <v>0.822122571001495</v>
      </c>
      <c r="Q331" s="33" t="n">
        <f aca="false">+I331/I$335*100</f>
        <v>0.366300366300366</v>
      </c>
      <c r="R331" s="33" t="n">
        <f aca="false">+J331/J$335*100</f>
        <v>0.216450216450216</v>
      </c>
      <c r="S331" s="33" t="n">
        <f aca="false">+K331/K$335*100</f>
        <v>0.500834724540902</v>
      </c>
    </row>
    <row r="332" customFormat="false" ht="12.75" hidden="false" customHeight="false" outlineLevel="0" collapsed="false">
      <c r="A332" s="58"/>
      <c r="B332" s="61"/>
      <c r="C332" s="34" t="s">
        <v>18</v>
      </c>
      <c r="D332" s="29" t="n">
        <v>2</v>
      </c>
      <c r="E332" s="30" t="n">
        <v>0</v>
      </c>
      <c r="F332" s="29" t="n">
        <v>0</v>
      </c>
      <c r="G332" s="29" t="n">
        <v>6</v>
      </c>
      <c r="H332" s="29" t="n">
        <v>7</v>
      </c>
      <c r="I332" s="29" t="n">
        <v>5</v>
      </c>
      <c r="J332" s="29" t="n">
        <v>1</v>
      </c>
      <c r="K332" s="29" t="n">
        <v>21</v>
      </c>
      <c r="L332" s="32" t="n">
        <f aca="false">+D332/D$335*100</f>
        <v>1.11731843575419</v>
      </c>
      <c r="M332" s="33" t="n">
        <f aca="false">+E332/E$335*100</f>
        <v>0</v>
      </c>
      <c r="N332" s="33" t="n">
        <f aca="false">+F332/F$335*100</f>
        <v>0</v>
      </c>
      <c r="O332" s="33" t="n">
        <f aca="false">+G332/G$335*100</f>
        <v>1.28205128205128</v>
      </c>
      <c r="P332" s="33" t="n">
        <f aca="false">+H332/H$335*100</f>
        <v>0.523168908819133</v>
      </c>
      <c r="Q332" s="33" t="n">
        <f aca="false">+I332/I$335*100</f>
        <v>0.305250305250305</v>
      </c>
      <c r="R332" s="33" t="n">
        <f aca="false">+J332/J$335*100</f>
        <v>0.0721500721500721</v>
      </c>
      <c r="S332" s="33" t="n">
        <f aca="false">+K332/K$335*100</f>
        <v>0.389538119087368</v>
      </c>
    </row>
    <row r="333" customFormat="false" ht="12.75" hidden="false" customHeight="false" outlineLevel="0" collapsed="false">
      <c r="A333" s="58"/>
      <c r="B333" s="61"/>
      <c r="C333" s="34" t="s">
        <v>19</v>
      </c>
      <c r="D333" s="29" t="n">
        <v>0</v>
      </c>
      <c r="E333" s="30" t="n">
        <v>0</v>
      </c>
      <c r="F333" s="29" t="n">
        <v>1</v>
      </c>
      <c r="G333" s="29" t="n">
        <v>8</v>
      </c>
      <c r="H333" s="29" t="n">
        <v>13</v>
      </c>
      <c r="I333" s="29" t="n">
        <v>26</v>
      </c>
      <c r="J333" s="29" t="n">
        <v>20</v>
      </c>
      <c r="K333" s="29" t="n">
        <v>68</v>
      </c>
      <c r="L333" s="32" t="n">
        <f aca="false">+D333/D$335*100</f>
        <v>0</v>
      </c>
      <c r="M333" s="33" t="n">
        <f aca="false">+E333/E$335*100</f>
        <v>0</v>
      </c>
      <c r="N333" s="33" t="n">
        <f aca="false">+F333/F$335*100</f>
        <v>0.485436893203883</v>
      </c>
      <c r="O333" s="33" t="n">
        <f aca="false">+G333/G$335*100</f>
        <v>1.70940170940171</v>
      </c>
      <c r="P333" s="33" t="n">
        <f aca="false">+H333/H$335*100</f>
        <v>0.971599402092676</v>
      </c>
      <c r="Q333" s="33" t="n">
        <f aca="false">+I333/I$335*100</f>
        <v>1.58730158730159</v>
      </c>
      <c r="R333" s="33" t="n">
        <f aca="false">+J333/J$335*100</f>
        <v>1.44300144300144</v>
      </c>
      <c r="S333" s="33" t="n">
        <f aca="false">+K333/K$335*100</f>
        <v>1.26136152847338</v>
      </c>
    </row>
    <row r="334" customFormat="false" ht="12.75" hidden="false" customHeight="false" outlineLevel="0" collapsed="false">
      <c r="A334" s="58"/>
      <c r="B334" s="61"/>
      <c r="C334" s="35" t="s">
        <v>20</v>
      </c>
      <c r="D334" s="29" t="n">
        <v>172</v>
      </c>
      <c r="E334" s="30" t="n">
        <v>169</v>
      </c>
      <c r="F334" s="29" t="n">
        <v>198</v>
      </c>
      <c r="G334" s="29" t="n">
        <v>441</v>
      </c>
      <c r="H334" s="29" t="n">
        <v>1274</v>
      </c>
      <c r="I334" s="29" t="n">
        <v>1568</v>
      </c>
      <c r="J334" s="29" t="n">
        <v>1344</v>
      </c>
      <c r="K334" s="29" t="n">
        <v>5166</v>
      </c>
      <c r="L334" s="32" t="n">
        <f aca="false">+D334/D$335*100</f>
        <v>96.0893854748603</v>
      </c>
      <c r="M334" s="33" t="n">
        <f aca="false">+E334/E$335*100</f>
        <v>96.0227272727273</v>
      </c>
      <c r="N334" s="33" t="n">
        <f aca="false">+F334/F$335*100</f>
        <v>96.1165048543689</v>
      </c>
      <c r="O334" s="33" t="n">
        <f aca="false">+G334/G$335*100</f>
        <v>94.2307692307692</v>
      </c>
      <c r="P334" s="33" t="n">
        <f aca="false">+H334/H$335*100</f>
        <v>95.2167414050822</v>
      </c>
      <c r="Q334" s="33" t="n">
        <f aca="false">+I334/I$335*100</f>
        <v>95.7264957264957</v>
      </c>
      <c r="R334" s="33" t="n">
        <f aca="false">+J334/J$335*100</f>
        <v>96.969696969697</v>
      </c>
      <c r="S334" s="33" t="n">
        <f aca="false">+K334/K$335*100</f>
        <v>95.8263772954925</v>
      </c>
    </row>
    <row r="335" customFormat="false" ht="12.75" hidden="false" customHeight="false" outlineLevel="0" collapsed="false">
      <c r="A335" s="58"/>
      <c r="B335" s="61"/>
      <c r="C335" s="44" t="s">
        <v>10</v>
      </c>
      <c r="D335" s="45" t="n">
        <v>179</v>
      </c>
      <c r="E335" s="46" t="n">
        <v>176</v>
      </c>
      <c r="F335" s="45" t="n">
        <v>206</v>
      </c>
      <c r="G335" s="45" t="n">
        <v>468</v>
      </c>
      <c r="H335" s="45" t="n">
        <v>1338</v>
      </c>
      <c r="I335" s="45" t="n">
        <v>1638</v>
      </c>
      <c r="J335" s="45" t="n">
        <v>1386</v>
      </c>
      <c r="K335" s="45" t="n">
        <v>5391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1</v>
      </c>
      <c r="E336" s="30" t="n">
        <v>0</v>
      </c>
      <c r="F336" s="29" t="n">
        <v>0</v>
      </c>
      <c r="G336" s="29" t="n">
        <v>3</v>
      </c>
      <c r="H336" s="29" t="n">
        <v>5</v>
      </c>
      <c r="I336" s="29" t="n">
        <v>11</v>
      </c>
      <c r="J336" s="29" t="n">
        <v>15</v>
      </c>
      <c r="K336" s="29" t="n">
        <v>35</v>
      </c>
      <c r="L336" s="32" t="n">
        <f aca="false">+D336/D$342*100</f>
        <v>0.598802395209581</v>
      </c>
      <c r="M336" s="33" t="n">
        <f aca="false">+E336/E$342*100</f>
        <v>0</v>
      </c>
      <c r="N336" s="33" t="n">
        <f aca="false">+F336/F$342*100</f>
        <v>0</v>
      </c>
      <c r="O336" s="33" t="n">
        <f aca="false">+G336/G$342*100</f>
        <v>0.813008130081301</v>
      </c>
      <c r="P336" s="33" t="n">
        <f aca="false">+H336/H$342*100</f>
        <v>0.492610837438424</v>
      </c>
      <c r="Q336" s="33" t="n">
        <f aca="false">+I336/I$342*100</f>
        <v>0.878594249201278</v>
      </c>
      <c r="R336" s="33" t="n">
        <f aca="false">+J336/J$342*100</f>
        <v>1.35256988277728</v>
      </c>
      <c r="S336" s="33" t="n">
        <f aca="false">+K336/K$342*100</f>
        <v>0.825666430761972</v>
      </c>
    </row>
    <row r="337" customFormat="false" ht="12.75" hidden="false" customHeight="false" outlineLevel="0" collapsed="false">
      <c r="A337" s="58"/>
      <c r="B337" s="58"/>
      <c r="C337" s="28" t="s">
        <v>16</v>
      </c>
      <c r="D337" s="29" t="n">
        <v>0</v>
      </c>
      <c r="E337" s="30" t="n">
        <v>4</v>
      </c>
      <c r="F337" s="29" t="n">
        <v>3</v>
      </c>
      <c r="G337" s="29" t="n">
        <v>2</v>
      </c>
      <c r="H337" s="29" t="n">
        <v>9</v>
      </c>
      <c r="I337" s="29" t="n">
        <v>17</v>
      </c>
      <c r="J337" s="29" t="n">
        <v>14</v>
      </c>
      <c r="K337" s="29" t="n">
        <v>49</v>
      </c>
      <c r="L337" s="32" t="n">
        <f aca="false">+D337/D$342*100</f>
        <v>0</v>
      </c>
      <c r="M337" s="33" t="n">
        <f aca="false">+E337/E$342*100</f>
        <v>2.68456375838926</v>
      </c>
      <c r="N337" s="33" t="n">
        <f aca="false">+F337/F$342*100</f>
        <v>1.68539325842697</v>
      </c>
      <c r="O337" s="33" t="n">
        <f aca="false">+G337/G$342*100</f>
        <v>0.542005420054201</v>
      </c>
      <c r="P337" s="33" t="n">
        <f aca="false">+H337/H$342*100</f>
        <v>0.886699507389163</v>
      </c>
      <c r="Q337" s="33" t="n">
        <f aca="false">+I337/I$342*100</f>
        <v>1.35782747603834</v>
      </c>
      <c r="R337" s="33" t="n">
        <f aca="false">+J337/J$342*100</f>
        <v>1.26239855725879</v>
      </c>
      <c r="S337" s="33" t="n">
        <f aca="false">+K337/K$342*100</f>
        <v>1.15593300306676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0</v>
      </c>
      <c r="E338" s="30" t="n">
        <v>0</v>
      </c>
      <c r="F338" s="29" t="n">
        <v>0</v>
      </c>
      <c r="G338" s="29" t="n">
        <v>4</v>
      </c>
      <c r="H338" s="29" t="n">
        <v>8</v>
      </c>
      <c r="I338" s="29" t="n">
        <v>12</v>
      </c>
      <c r="J338" s="29" t="n">
        <v>9</v>
      </c>
      <c r="K338" s="29" t="n">
        <v>33</v>
      </c>
      <c r="L338" s="32" t="n">
        <f aca="false">+D338/D$342*100</f>
        <v>0</v>
      </c>
      <c r="M338" s="33" t="n">
        <f aca="false">+E338/E$342*100</f>
        <v>0</v>
      </c>
      <c r="N338" s="33" t="n">
        <f aca="false">+F338/F$342*100</f>
        <v>0</v>
      </c>
      <c r="O338" s="33" t="n">
        <f aca="false">+G338/G$342*100</f>
        <v>1.0840108401084</v>
      </c>
      <c r="P338" s="33" t="n">
        <f aca="false">+H338/H$342*100</f>
        <v>0.788177339901478</v>
      </c>
      <c r="Q338" s="33" t="n">
        <f aca="false">+I338/I$342*100</f>
        <v>0.958466453674121</v>
      </c>
      <c r="R338" s="33" t="n">
        <f aca="false">+J338/J$342*100</f>
        <v>0.811541929666366</v>
      </c>
      <c r="S338" s="33" t="n">
        <f aca="false">+K338/K$342*100</f>
        <v>0.778485491861288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0</v>
      </c>
      <c r="E339" s="30" t="n">
        <v>1</v>
      </c>
      <c r="F339" s="29" t="n">
        <v>0</v>
      </c>
      <c r="G339" s="29" t="n">
        <v>2</v>
      </c>
      <c r="H339" s="29" t="n">
        <v>1</v>
      </c>
      <c r="I339" s="29" t="n">
        <v>5</v>
      </c>
      <c r="J339" s="29" t="n">
        <v>2</v>
      </c>
      <c r="K339" s="29" t="n">
        <v>11</v>
      </c>
      <c r="L339" s="32" t="n">
        <f aca="false">+D339/D$342*100</f>
        <v>0</v>
      </c>
      <c r="M339" s="33" t="n">
        <f aca="false">+E339/E$342*100</f>
        <v>0.671140939597316</v>
      </c>
      <c r="N339" s="33" t="n">
        <f aca="false">+F339/F$342*100</f>
        <v>0</v>
      </c>
      <c r="O339" s="33" t="n">
        <f aca="false">+G339/G$342*100</f>
        <v>0.542005420054201</v>
      </c>
      <c r="P339" s="33" t="n">
        <f aca="false">+H339/H$342*100</f>
        <v>0.0985221674876847</v>
      </c>
      <c r="Q339" s="33" t="n">
        <f aca="false">+I339/I$342*100</f>
        <v>0.399361022364217</v>
      </c>
      <c r="R339" s="33" t="n">
        <f aca="false">+J339/J$342*100</f>
        <v>0.18034265103697</v>
      </c>
      <c r="S339" s="33" t="n">
        <f aca="false">+K339/K$342*100</f>
        <v>0.259495163953763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0</v>
      </c>
      <c r="E340" s="30" t="n">
        <v>1</v>
      </c>
      <c r="F340" s="29" t="n">
        <v>1</v>
      </c>
      <c r="G340" s="29" t="n">
        <v>1</v>
      </c>
      <c r="H340" s="29" t="n">
        <v>10</v>
      </c>
      <c r="I340" s="29" t="n">
        <v>38</v>
      </c>
      <c r="J340" s="29" t="n">
        <v>29</v>
      </c>
      <c r="K340" s="29" t="n">
        <v>80</v>
      </c>
      <c r="L340" s="32" t="n">
        <f aca="false">+D340/D$342*100</f>
        <v>0</v>
      </c>
      <c r="M340" s="33" t="n">
        <f aca="false">+E340/E$342*100</f>
        <v>0.671140939597316</v>
      </c>
      <c r="N340" s="33" t="n">
        <f aca="false">+F340/F$342*100</f>
        <v>0.561797752808989</v>
      </c>
      <c r="O340" s="33" t="n">
        <f aca="false">+G340/G$342*100</f>
        <v>0.2710027100271</v>
      </c>
      <c r="P340" s="33" t="n">
        <f aca="false">+H340/H$342*100</f>
        <v>0.985221674876847</v>
      </c>
      <c r="Q340" s="33" t="n">
        <f aca="false">+I340/I$342*100</f>
        <v>3.03514376996805</v>
      </c>
      <c r="R340" s="33" t="n">
        <f aca="false">+J340/J$342*100</f>
        <v>2.61496844003607</v>
      </c>
      <c r="S340" s="33" t="n">
        <f aca="false">+K340/K$342*100</f>
        <v>1.88723755602737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166</v>
      </c>
      <c r="E341" s="30" t="n">
        <v>143</v>
      </c>
      <c r="F341" s="29" t="n">
        <v>174</v>
      </c>
      <c r="G341" s="29" t="n">
        <v>357</v>
      </c>
      <c r="H341" s="29" t="n">
        <v>982</v>
      </c>
      <c r="I341" s="29" t="n">
        <v>1169</v>
      </c>
      <c r="J341" s="29" t="n">
        <v>1040</v>
      </c>
      <c r="K341" s="29" t="n">
        <v>4031</v>
      </c>
      <c r="L341" s="32" t="n">
        <f aca="false">+D341/D$342*100</f>
        <v>99.4011976047904</v>
      </c>
      <c r="M341" s="33" t="n">
        <f aca="false">+E341/E$342*100</f>
        <v>95.9731543624161</v>
      </c>
      <c r="N341" s="33" t="n">
        <f aca="false">+F341/F$342*100</f>
        <v>97.752808988764</v>
      </c>
      <c r="O341" s="33" t="n">
        <f aca="false">+G341/G$342*100</f>
        <v>96.7479674796748</v>
      </c>
      <c r="P341" s="33" t="n">
        <f aca="false">+H341/H$342*100</f>
        <v>96.7487684729064</v>
      </c>
      <c r="Q341" s="33" t="n">
        <f aca="false">+I341/I$342*100</f>
        <v>93.370607028754</v>
      </c>
      <c r="R341" s="33" t="n">
        <f aca="false">+J341/J$342*100</f>
        <v>93.7781785392245</v>
      </c>
      <c r="S341" s="33" t="n">
        <f aca="false">+K341/K$342*100</f>
        <v>95.0931823543289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167</v>
      </c>
      <c r="E342" s="30" t="n">
        <v>149</v>
      </c>
      <c r="F342" s="29" t="n">
        <v>178</v>
      </c>
      <c r="G342" s="29" t="n">
        <v>369</v>
      </c>
      <c r="H342" s="29" t="n">
        <v>1015</v>
      </c>
      <c r="I342" s="29" t="n">
        <v>1252</v>
      </c>
      <c r="J342" s="29" t="n">
        <v>1109</v>
      </c>
      <c r="K342" s="29" t="n">
        <v>4239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0</v>
      </c>
      <c r="R343" s="42" t="n">
        <f aca="false">+J343/J$349*100</f>
        <v>0</v>
      </c>
      <c r="S343" s="42" t="n">
        <f aca="false">+K343/K$349*100</f>
        <v>0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</v>
      </c>
      <c r="S344" s="33" t="n">
        <f aca="false">+K344/K$349*100</f>
        <v>0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1</v>
      </c>
      <c r="J345" s="29" t="n">
        <v>0</v>
      </c>
      <c r="K345" s="29" t="n">
        <v>1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.126262626262626</v>
      </c>
      <c r="R345" s="33" t="n">
        <f aca="false">+J345/J$349*100</f>
        <v>0</v>
      </c>
      <c r="S345" s="33" t="n">
        <f aca="false">+K345/K$349*100</f>
        <v>0.0379794910748196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</v>
      </c>
      <c r="R346" s="33" t="n">
        <f aca="false">+J346/J$349*100</f>
        <v>0</v>
      </c>
      <c r="S346" s="33" t="n">
        <f aca="false">+K346/K$349*100</f>
        <v>0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76</v>
      </c>
      <c r="E348" s="30" t="n">
        <v>106</v>
      </c>
      <c r="F348" s="29" t="n">
        <v>118</v>
      </c>
      <c r="G348" s="29" t="n">
        <v>225</v>
      </c>
      <c r="H348" s="29" t="n">
        <v>596</v>
      </c>
      <c r="I348" s="29" t="n">
        <v>791</v>
      </c>
      <c r="J348" s="29" t="n">
        <v>720</v>
      </c>
      <c r="K348" s="29" t="n">
        <v>2632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99.8737373737374</v>
      </c>
      <c r="R348" s="33" t="n">
        <f aca="false">+J348/J$349*100</f>
        <v>100</v>
      </c>
      <c r="S348" s="33" t="n">
        <f aca="false">+K348/K$349*100</f>
        <v>99.9620205089252</v>
      </c>
    </row>
    <row r="349" customFormat="false" ht="12.75" hidden="false" customHeight="false" outlineLevel="0" collapsed="false">
      <c r="A349" s="58"/>
      <c r="B349" s="43"/>
      <c r="C349" s="44" t="s">
        <v>10</v>
      </c>
      <c r="D349" s="45" t="n">
        <v>76</v>
      </c>
      <c r="E349" s="46" t="n">
        <v>106</v>
      </c>
      <c r="F349" s="45" t="n">
        <v>118</v>
      </c>
      <c r="G349" s="45" t="n">
        <v>225</v>
      </c>
      <c r="H349" s="45" t="n">
        <v>596</v>
      </c>
      <c r="I349" s="45" t="n">
        <v>792</v>
      </c>
      <c r="J349" s="45" t="n">
        <v>720</v>
      </c>
      <c r="K349" s="45" t="n">
        <v>2633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60" t="s">
        <v>67</v>
      </c>
      <c r="C350" s="35" t="s">
        <v>15</v>
      </c>
      <c r="D350" s="29" t="n">
        <v>0</v>
      </c>
      <c r="E350" s="30" t="n">
        <v>0</v>
      </c>
      <c r="F350" s="29" t="n">
        <v>2</v>
      </c>
      <c r="G350" s="29" t="n">
        <v>0</v>
      </c>
      <c r="H350" s="29" t="n">
        <v>4</v>
      </c>
      <c r="I350" s="29" t="n">
        <v>2</v>
      </c>
      <c r="J350" s="29" t="n">
        <v>1</v>
      </c>
      <c r="K350" s="29" t="n">
        <v>9</v>
      </c>
      <c r="L350" s="32" t="n">
        <f aca="false">+D350/D$356*100</f>
        <v>0</v>
      </c>
      <c r="M350" s="33" t="n">
        <f aca="false">+E350/E$356*100</f>
        <v>0</v>
      </c>
      <c r="N350" s="33" t="n">
        <f aca="false">+F350/F$356*100</f>
        <v>1.63934426229508</v>
      </c>
      <c r="O350" s="33" t="n">
        <f aca="false">+G350/G$356*100</f>
        <v>0</v>
      </c>
      <c r="P350" s="33" t="n">
        <f aca="false">+H350/H$356*100</f>
        <v>0.523560209424084</v>
      </c>
      <c r="Q350" s="33" t="n">
        <f aca="false">+I350/I$356*100</f>
        <v>0.204290091930541</v>
      </c>
      <c r="R350" s="33" t="n">
        <f aca="false">+J350/J$356*100</f>
        <v>0.131406044678055</v>
      </c>
      <c r="S350" s="33" t="n">
        <f aca="false">+K350/K$356*100</f>
        <v>0.292018170019468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2</v>
      </c>
      <c r="E351" s="30" t="n">
        <v>0</v>
      </c>
      <c r="F351" s="29" t="n">
        <v>1</v>
      </c>
      <c r="G351" s="29" t="n">
        <v>2</v>
      </c>
      <c r="H351" s="29" t="n">
        <v>5</v>
      </c>
      <c r="I351" s="29" t="n">
        <v>0</v>
      </c>
      <c r="J351" s="29" t="n">
        <v>1</v>
      </c>
      <c r="K351" s="29" t="n">
        <v>11</v>
      </c>
      <c r="L351" s="32" t="n">
        <f aca="false">+D351/D$356*100</f>
        <v>2.1978021978022</v>
      </c>
      <c r="M351" s="33" t="n">
        <f aca="false">+E351/E$356*100</f>
        <v>0</v>
      </c>
      <c r="N351" s="33" t="n">
        <f aca="false">+F351/F$356*100</f>
        <v>0.819672131147541</v>
      </c>
      <c r="O351" s="33" t="n">
        <f aca="false">+G351/G$356*100</f>
        <v>0.740740740740741</v>
      </c>
      <c r="P351" s="33" t="n">
        <f aca="false">+H351/H$356*100</f>
        <v>0.654450261780105</v>
      </c>
      <c r="Q351" s="33" t="n">
        <f aca="false">+I351/I$356*100</f>
        <v>0</v>
      </c>
      <c r="R351" s="33" t="n">
        <f aca="false">+J351/J$356*100</f>
        <v>0.131406044678055</v>
      </c>
      <c r="S351" s="33" t="n">
        <f aca="false">+K351/K$356*100</f>
        <v>0.356911096690461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3</v>
      </c>
      <c r="E352" s="30" t="n">
        <v>0</v>
      </c>
      <c r="F352" s="29" t="n">
        <v>0</v>
      </c>
      <c r="G352" s="29" t="n">
        <v>0</v>
      </c>
      <c r="H352" s="29" t="n">
        <v>0</v>
      </c>
      <c r="I352" s="29" t="n">
        <v>2</v>
      </c>
      <c r="J352" s="29" t="n">
        <v>0</v>
      </c>
      <c r="K352" s="29" t="n">
        <v>5</v>
      </c>
      <c r="L352" s="32" t="n">
        <f aca="false">+D352/D$356*100</f>
        <v>3.2967032967033</v>
      </c>
      <c r="M352" s="33" t="n">
        <f aca="false">+E352/E$356*100</f>
        <v>0</v>
      </c>
      <c r="N352" s="33" t="n">
        <f aca="false">+F352/F$356*100</f>
        <v>0</v>
      </c>
      <c r="O352" s="33" t="n">
        <f aca="false">+G352/G$356*100</f>
        <v>0</v>
      </c>
      <c r="P352" s="33" t="n">
        <f aca="false">+H352/H$356*100</f>
        <v>0</v>
      </c>
      <c r="Q352" s="33" t="n">
        <f aca="false">+I352/I$356*100</f>
        <v>0.204290091930541</v>
      </c>
      <c r="R352" s="33" t="n">
        <f aca="false">+J352/J$356*100</f>
        <v>0</v>
      </c>
      <c r="S352" s="33" t="n">
        <f aca="false">+K352/K$356*100</f>
        <v>0.162232316677482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0</v>
      </c>
      <c r="E353" s="30" t="n">
        <v>1</v>
      </c>
      <c r="F353" s="29" t="n">
        <v>0</v>
      </c>
      <c r="G353" s="29" t="n">
        <v>0</v>
      </c>
      <c r="H353" s="29" t="n">
        <v>0</v>
      </c>
      <c r="I353" s="29" t="n">
        <v>1</v>
      </c>
      <c r="J353" s="29" t="n">
        <v>0</v>
      </c>
      <c r="K353" s="29" t="n">
        <v>2</v>
      </c>
      <c r="L353" s="32" t="n">
        <f aca="false">+D353/D$356*100</f>
        <v>0</v>
      </c>
      <c r="M353" s="33" t="n">
        <f aca="false">+E353/E$356*100</f>
        <v>1.05263157894737</v>
      </c>
      <c r="N353" s="33" t="n">
        <f aca="false">+F353/F$356*100</f>
        <v>0</v>
      </c>
      <c r="O353" s="33" t="n">
        <f aca="false">+G353/G$356*100</f>
        <v>0</v>
      </c>
      <c r="P353" s="33" t="n">
        <f aca="false">+H353/H$356*100</f>
        <v>0</v>
      </c>
      <c r="Q353" s="33" t="n">
        <f aca="false">+I353/I$356*100</f>
        <v>0.102145045965271</v>
      </c>
      <c r="R353" s="33" t="n">
        <f aca="false">+J353/J$356*100</f>
        <v>0</v>
      </c>
      <c r="S353" s="33" t="n">
        <f aca="false">+K353/K$356*100</f>
        <v>0.0648929266709929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0</v>
      </c>
      <c r="E354" s="30" t="n">
        <v>1</v>
      </c>
      <c r="F354" s="29" t="n">
        <v>0</v>
      </c>
      <c r="G354" s="29" t="n">
        <v>0</v>
      </c>
      <c r="H354" s="29" t="n">
        <v>1</v>
      </c>
      <c r="I354" s="29" t="n">
        <v>1</v>
      </c>
      <c r="J354" s="29" t="n">
        <v>1</v>
      </c>
      <c r="K354" s="29" t="n">
        <v>4</v>
      </c>
      <c r="L354" s="32" t="n">
        <f aca="false">+D354/D$356*100</f>
        <v>0</v>
      </c>
      <c r="M354" s="33" t="n">
        <f aca="false">+E354/E$356*100</f>
        <v>1.05263157894737</v>
      </c>
      <c r="N354" s="33" t="n">
        <f aca="false">+F354/F$356*100</f>
        <v>0</v>
      </c>
      <c r="O354" s="33" t="n">
        <f aca="false">+G354/G$356*100</f>
        <v>0</v>
      </c>
      <c r="P354" s="33" t="n">
        <f aca="false">+H354/H$356*100</f>
        <v>0.130890052356021</v>
      </c>
      <c r="Q354" s="33" t="n">
        <f aca="false">+I354/I$356*100</f>
        <v>0.102145045965271</v>
      </c>
      <c r="R354" s="33" t="n">
        <f aca="false">+J354/J$356*100</f>
        <v>0.131406044678055</v>
      </c>
      <c r="S354" s="33" t="n">
        <f aca="false">+K354/K$356*100</f>
        <v>0.129785853341986</v>
      </c>
    </row>
    <row r="355" customFormat="false" ht="12.75" hidden="false" customHeight="false" outlineLevel="0" collapsed="false">
      <c r="A355" s="58"/>
      <c r="B355" s="58"/>
      <c r="C355" s="35" t="s">
        <v>20</v>
      </c>
      <c r="D355" s="29" t="n">
        <v>86</v>
      </c>
      <c r="E355" s="30" t="n">
        <v>93</v>
      </c>
      <c r="F355" s="29" t="n">
        <v>119</v>
      </c>
      <c r="G355" s="29" t="n">
        <v>268</v>
      </c>
      <c r="H355" s="29" t="n">
        <v>754</v>
      </c>
      <c r="I355" s="29" t="n">
        <v>973</v>
      </c>
      <c r="J355" s="29" t="n">
        <v>758</v>
      </c>
      <c r="K355" s="29" t="n">
        <v>3051</v>
      </c>
      <c r="L355" s="32" t="n">
        <f aca="false">+D355/D$356*100</f>
        <v>94.5054945054945</v>
      </c>
      <c r="M355" s="33" t="n">
        <f aca="false">+E355/E$356*100</f>
        <v>97.8947368421053</v>
      </c>
      <c r="N355" s="33" t="n">
        <f aca="false">+F355/F$356*100</f>
        <v>97.5409836065574</v>
      </c>
      <c r="O355" s="33" t="n">
        <f aca="false">+G355/G$356*100</f>
        <v>99.2592592592593</v>
      </c>
      <c r="P355" s="33" t="n">
        <f aca="false">+H355/H$356*100</f>
        <v>98.6910994764398</v>
      </c>
      <c r="Q355" s="33" t="n">
        <f aca="false">+I355/I$356*100</f>
        <v>99.3871297242084</v>
      </c>
      <c r="R355" s="33" t="n">
        <f aca="false">+J355/J$356*100</f>
        <v>99.6057818659658</v>
      </c>
      <c r="S355" s="33" t="n">
        <f aca="false">+K355/K$356*100</f>
        <v>98.9941596365996</v>
      </c>
    </row>
    <row r="356" customFormat="false" ht="13.5" hidden="false" customHeight="false" outlineLevel="0" collapsed="false">
      <c r="A356" s="58"/>
      <c r="B356" s="60"/>
      <c r="C356" s="52" t="s">
        <v>10</v>
      </c>
      <c r="D356" s="53" t="n">
        <v>91</v>
      </c>
      <c r="E356" s="54" t="n">
        <v>95</v>
      </c>
      <c r="F356" s="53" t="n">
        <v>122</v>
      </c>
      <c r="G356" s="53" t="n">
        <v>270</v>
      </c>
      <c r="H356" s="53" t="n">
        <v>764</v>
      </c>
      <c r="I356" s="53" t="n">
        <v>979</v>
      </c>
      <c r="J356" s="53" t="n">
        <v>761</v>
      </c>
      <c r="K356" s="53" t="n">
        <v>3082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57" t="n">
        <f aca="false">+K356/K$356*100</f>
        <v>100</v>
      </c>
    </row>
    <row r="357" customFormat="false" ht="12.75" hidden="false" customHeight="true" outlineLevel="0" collapsed="false">
      <c r="A357" s="58"/>
      <c r="B357" s="50" t="s">
        <v>30</v>
      </c>
      <c r="C357" s="35" t="s">
        <v>15</v>
      </c>
      <c r="D357" s="29" t="n">
        <v>197</v>
      </c>
      <c r="E357" s="30" t="n">
        <v>169</v>
      </c>
      <c r="F357" s="29" t="n">
        <v>207</v>
      </c>
      <c r="G357" s="29" t="n">
        <v>436</v>
      </c>
      <c r="H357" s="29" t="n">
        <v>1492</v>
      </c>
      <c r="I357" s="29" t="n">
        <v>2148</v>
      </c>
      <c r="J357" s="29" t="n">
        <v>2202</v>
      </c>
      <c r="K357" s="29" t="n">
        <v>6851</v>
      </c>
      <c r="L357" s="32" t="n">
        <f aca="false">+D357/D$363*100</f>
        <v>37.0300751879699</v>
      </c>
      <c r="M357" s="33" t="n">
        <f aca="false">+E357/E$363*100</f>
        <v>33.7325349301397</v>
      </c>
      <c r="N357" s="33" t="n">
        <f aca="false">+F357/F$363*100</f>
        <v>34.7899159663866</v>
      </c>
      <c r="O357" s="33" t="n">
        <f aca="false">+G357/G$363*100</f>
        <v>37.2968349016253</v>
      </c>
      <c r="P357" s="33" t="n">
        <f aca="false">+H357/H$363*100</f>
        <v>40.0644468313641</v>
      </c>
      <c r="Q357" s="33" t="n">
        <f aca="false">+I357/I$363*100</f>
        <v>43.6230706742486</v>
      </c>
      <c r="R357" s="33" t="n">
        <f aca="false">+J357/J$363*100</f>
        <v>49.8754246885617</v>
      </c>
      <c r="S357" s="33" t="n">
        <f aca="false">+K357/K$363*100</f>
        <v>43.1967213114754</v>
      </c>
    </row>
    <row r="358" customFormat="false" ht="12.75" hidden="false" customHeight="false" outlineLevel="0" collapsed="false">
      <c r="A358" s="58"/>
      <c r="B358" s="50"/>
      <c r="C358" s="28" t="s">
        <v>16</v>
      </c>
      <c r="D358" s="29" t="n">
        <v>149</v>
      </c>
      <c r="E358" s="30" t="n">
        <v>125</v>
      </c>
      <c r="F358" s="29" t="n">
        <v>145</v>
      </c>
      <c r="G358" s="29" t="n">
        <v>260</v>
      </c>
      <c r="H358" s="29" t="n">
        <v>634</v>
      </c>
      <c r="I358" s="29" t="n">
        <v>725</v>
      </c>
      <c r="J358" s="29" t="n">
        <v>606</v>
      </c>
      <c r="K358" s="29" t="n">
        <v>2644</v>
      </c>
      <c r="L358" s="32" t="n">
        <f aca="false">+D358/D$363*100</f>
        <v>28.0075187969925</v>
      </c>
      <c r="M358" s="33" t="n">
        <f aca="false">+E358/E$363*100</f>
        <v>24.9500998003992</v>
      </c>
      <c r="N358" s="33" t="n">
        <f aca="false">+F358/F$363*100</f>
        <v>24.3697478991597</v>
      </c>
      <c r="O358" s="33" t="n">
        <f aca="false">+G358/G$363*100</f>
        <v>22.2412318220701</v>
      </c>
      <c r="P358" s="33" t="n">
        <f aca="false">+H358/H$363*100</f>
        <v>17.0247046186896</v>
      </c>
      <c r="Q358" s="33" t="n">
        <f aca="false">+I358/I$363*100</f>
        <v>14.7238017871649</v>
      </c>
      <c r="R358" s="33" t="n">
        <f aca="false">+J358/J$363*100</f>
        <v>13.7259343148358</v>
      </c>
      <c r="S358" s="33" t="n">
        <f aca="false">+K358/K$363*100</f>
        <v>16.6708701134931</v>
      </c>
    </row>
    <row r="359" customFormat="false" ht="12.75" hidden="false" customHeight="false" outlineLevel="0" collapsed="false">
      <c r="A359" s="58"/>
      <c r="B359" s="50"/>
      <c r="C359" s="34" t="s">
        <v>17</v>
      </c>
      <c r="D359" s="29" t="n">
        <v>66</v>
      </c>
      <c r="E359" s="30" t="n">
        <v>69</v>
      </c>
      <c r="F359" s="29" t="n">
        <v>89</v>
      </c>
      <c r="G359" s="29" t="n">
        <v>124</v>
      </c>
      <c r="H359" s="29" t="n">
        <v>387</v>
      </c>
      <c r="I359" s="29" t="n">
        <v>445</v>
      </c>
      <c r="J359" s="29" t="n">
        <v>308</v>
      </c>
      <c r="K359" s="29" t="n">
        <v>1488</v>
      </c>
      <c r="L359" s="32" t="n">
        <f aca="false">+D359/D$363*100</f>
        <v>12.406015037594</v>
      </c>
      <c r="M359" s="33" t="n">
        <f aca="false">+E359/E$363*100</f>
        <v>13.7724550898204</v>
      </c>
      <c r="N359" s="33" t="n">
        <f aca="false">+F359/F$363*100</f>
        <v>14.9579831932773</v>
      </c>
      <c r="O359" s="33" t="n">
        <f aca="false">+G359/G$363*100</f>
        <v>10.6073567151411</v>
      </c>
      <c r="P359" s="33" t="n">
        <f aca="false">+H359/H$363*100</f>
        <v>10.3920515574651</v>
      </c>
      <c r="Q359" s="33" t="n">
        <f aca="false">+I359/I$363*100</f>
        <v>9.03736799350122</v>
      </c>
      <c r="R359" s="33" t="n">
        <f aca="false">+J359/J$363*100</f>
        <v>6.9762174405436</v>
      </c>
      <c r="S359" s="33" t="n">
        <f aca="false">+K359/K$363*100</f>
        <v>9.38209331651955</v>
      </c>
    </row>
    <row r="360" customFormat="false" ht="12.75" hidden="false" customHeight="false" outlineLevel="0" collapsed="false">
      <c r="A360" s="58"/>
      <c r="B360" s="50"/>
      <c r="C360" s="34" t="s">
        <v>18</v>
      </c>
      <c r="D360" s="29" t="n">
        <v>67</v>
      </c>
      <c r="E360" s="30" t="n">
        <v>77</v>
      </c>
      <c r="F360" s="29" t="n">
        <v>84</v>
      </c>
      <c r="G360" s="29" t="n">
        <v>161</v>
      </c>
      <c r="H360" s="29" t="n">
        <v>445</v>
      </c>
      <c r="I360" s="29" t="n">
        <v>544</v>
      </c>
      <c r="J360" s="29" t="n">
        <v>449</v>
      </c>
      <c r="K360" s="29" t="n">
        <v>1827</v>
      </c>
      <c r="L360" s="32" t="n">
        <f aca="false">+D360/D$363*100</f>
        <v>12.593984962406</v>
      </c>
      <c r="M360" s="33" t="n">
        <f aca="false">+E360/E$363*100</f>
        <v>15.3692614770459</v>
      </c>
      <c r="N360" s="33" t="n">
        <f aca="false">+F360/F$363*100</f>
        <v>14.1176470588235</v>
      </c>
      <c r="O360" s="33" t="n">
        <f aca="false">+G360/G$363*100</f>
        <v>13.7724550898204</v>
      </c>
      <c r="P360" s="33" t="n">
        <f aca="false">+H360/H$363*100</f>
        <v>11.9495166487648</v>
      </c>
      <c r="Q360" s="33" t="n">
        <f aca="false">+I360/I$363*100</f>
        <v>11.0479285134037</v>
      </c>
      <c r="R360" s="33" t="n">
        <f aca="false">+J360/J$363*100</f>
        <v>10.1698754246886</v>
      </c>
      <c r="S360" s="33" t="n">
        <f aca="false">+K360/K$363*100</f>
        <v>11.5195460277428</v>
      </c>
    </row>
    <row r="361" customFormat="false" ht="12.75" hidden="false" customHeight="false" outlineLevel="0" collapsed="false">
      <c r="A361" s="58"/>
      <c r="B361" s="50"/>
      <c r="C361" s="34" t="s">
        <v>19</v>
      </c>
      <c r="D361" s="29" t="n">
        <v>51</v>
      </c>
      <c r="E361" s="30" t="n">
        <v>57</v>
      </c>
      <c r="F361" s="29" t="n">
        <v>69</v>
      </c>
      <c r="G361" s="29" t="n">
        <v>183</v>
      </c>
      <c r="H361" s="29" t="n">
        <v>743</v>
      </c>
      <c r="I361" s="29" t="n">
        <v>1032</v>
      </c>
      <c r="J361" s="29" t="n">
        <v>828</v>
      </c>
      <c r="K361" s="29" t="n">
        <v>2963</v>
      </c>
      <c r="L361" s="32" t="n">
        <f aca="false">+D361/D$363*100</f>
        <v>9.58646616541353</v>
      </c>
      <c r="M361" s="33" t="n">
        <f aca="false">+E361/E$363*100</f>
        <v>11.377245508982</v>
      </c>
      <c r="N361" s="33" t="n">
        <f aca="false">+F361/F$363*100</f>
        <v>11.5966386554622</v>
      </c>
      <c r="O361" s="33" t="n">
        <f aca="false">+G361/G$363*100</f>
        <v>15.6544054747648</v>
      </c>
      <c r="P361" s="33" t="n">
        <f aca="false">+H361/H$363*100</f>
        <v>19.9516648764769</v>
      </c>
      <c r="Q361" s="33" t="n">
        <f aca="false">+I361/I$363*100</f>
        <v>20.9585702680747</v>
      </c>
      <c r="R361" s="33" t="n">
        <f aca="false">+J361/J$363*100</f>
        <v>18.7542468856172</v>
      </c>
      <c r="S361" s="33" t="n">
        <f aca="false">+K361/K$363*100</f>
        <v>18.6822194199243</v>
      </c>
    </row>
    <row r="362" customFormat="false" ht="12.75" hidden="false" customHeight="false" outlineLevel="0" collapsed="false">
      <c r="A362" s="58"/>
      <c r="B362" s="50"/>
      <c r="C362" s="35" t="s">
        <v>20</v>
      </c>
      <c r="D362" s="29" t="n">
        <v>2</v>
      </c>
      <c r="E362" s="30" t="n">
        <v>4</v>
      </c>
      <c r="F362" s="29" t="n">
        <v>1</v>
      </c>
      <c r="G362" s="29" t="n">
        <v>5</v>
      </c>
      <c r="H362" s="29" t="n">
        <v>23</v>
      </c>
      <c r="I362" s="29" t="n">
        <v>30</v>
      </c>
      <c r="J362" s="29" t="n">
        <v>22</v>
      </c>
      <c r="K362" s="29" t="n">
        <v>87</v>
      </c>
      <c r="L362" s="32" t="n">
        <f aca="false">+D362/D$363*100</f>
        <v>0.37593984962406</v>
      </c>
      <c r="M362" s="33" t="n">
        <f aca="false">+E362/E$363*100</f>
        <v>0.798403193612774</v>
      </c>
      <c r="N362" s="33" t="n">
        <f aca="false">+F362/F$363*100</f>
        <v>0.168067226890756</v>
      </c>
      <c r="O362" s="33" t="n">
        <f aca="false">+G362/G$363*100</f>
        <v>0.427715996578272</v>
      </c>
      <c r="P362" s="33" t="n">
        <f aca="false">+H362/H$363*100</f>
        <v>0.617615467239527</v>
      </c>
      <c r="Q362" s="33" t="n">
        <f aca="false">+I362/I$363*100</f>
        <v>0.609260763606824</v>
      </c>
      <c r="R362" s="33" t="n">
        <f aca="false">+J362/J$363*100</f>
        <v>0.498301245753114</v>
      </c>
      <c r="S362" s="33" t="n">
        <f aca="false">+K362/K$363*100</f>
        <v>0.548549810844893</v>
      </c>
    </row>
    <row r="363" customFormat="false" ht="13.5" hidden="false" customHeight="false" outlineLevel="0" collapsed="false">
      <c r="A363" s="58"/>
      <c r="B363" s="50"/>
      <c r="C363" s="35" t="s">
        <v>10</v>
      </c>
      <c r="D363" s="29" t="n">
        <v>532</v>
      </c>
      <c r="E363" s="30" t="n">
        <v>501</v>
      </c>
      <c r="F363" s="29" t="n">
        <v>595</v>
      </c>
      <c r="G363" s="29" t="n">
        <v>1169</v>
      </c>
      <c r="H363" s="29" t="n">
        <v>3724</v>
      </c>
      <c r="I363" s="29" t="n">
        <v>4924</v>
      </c>
      <c r="J363" s="29" t="n">
        <v>4415</v>
      </c>
      <c r="K363" s="29" t="n">
        <v>15860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33" t="n">
        <f aca="false">+K363/K$363*100</f>
        <v>100</v>
      </c>
    </row>
    <row r="364" customFormat="false" ht="12.75" hidden="false" customHeight="true" outlineLevel="0" collapsed="false">
      <c r="A364" s="58"/>
      <c r="B364" s="21" t="s">
        <v>68</v>
      </c>
      <c r="C364" s="22" t="s">
        <v>15</v>
      </c>
      <c r="D364" s="23" t="n">
        <v>21</v>
      </c>
      <c r="E364" s="24" t="n">
        <v>22</v>
      </c>
      <c r="F364" s="23" t="n">
        <v>36</v>
      </c>
      <c r="G364" s="23" t="n">
        <v>70</v>
      </c>
      <c r="H364" s="23" t="n">
        <v>223</v>
      </c>
      <c r="I364" s="23" t="n">
        <v>413</v>
      </c>
      <c r="J364" s="23" t="n">
        <v>519</v>
      </c>
      <c r="K364" s="23" t="n">
        <v>1304</v>
      </c>
      <c r="L364" s="26" t="n">
        <f aca="false">+D364/D$370*100</f>
        <v>17.0731707317073</v>
      </c>
      <c r="M364" s="27" t="n">
        <f aca="false">+E364/E$370*100</f>
        <v>16.0583941605839</v>
      </c>
      <c r="N364" s="27" t="n">
        <f aca="false">+F364/F$370*100</f>
        <v>23.0769230769231</v>
      </c>
      <c r="O364" s="27" t="n">
        <f aca="false">+G364/G$370*100</f>
        <v>22.7272727272727</v>
      </c>
      <c r="P364" s="27" t="n">
        <f aca="false">+H364/H$370*100</f>
        <v>22.8249744114637</v>
      </c>
      <c r="Q364" s="27" t="n">
        <f aca="false">+I364/I$370*100</f>
        <v>26.3897763578275</v>
      </c>
      <c r="R364" s="27" t="n">
        <f aca="false">+J364/J$370*100</f>
        <v>33.3976833976834</v>
      </c>
      <c r="S364" s="27" t="n">
        <f aca="false">+K364/K$370*100</f>
        <v>27.0539419087137</v>
      </c>
    </row>
    <row r="365" customFormat="false" ht="12.75" hidden="false" customHeight="false" outlineLevel="0" collapsed="false">
      <c r="A365" s="58"/>
      <c r="B365" s="58"/>
      <c r="C365" s="28" t="s">
        <v>16</v>
      </c>
      <c r="D365" s="29" t="n">
        <v>50</v>
      </c>
      <c r="E365" s="30" t="n">
        <v>57</v>
      </c>
      <c r="F365" s="29" t="n">
        <v>53</v>
      </c>
      <c r="G365" s="29" t="n">
        <v>101</v>
      </c>
      <c r="H365" s="29" t="n">
        <v>284</v>
      </c>
      <c r="I365" s="29" t="n">
        <v>392</v>
      </c>
      <c r="J365" s="29" t="n">
        <v>335</v>
      </c>
      <c r="K365" s="29" t="n">
        <v>1272</v>
      </c>
      <c r="L365" s="32" t="n">
        <f aca="false">+D365/D$370*100</f>
        <v>40.650406504065</v>
      </c>
      <c r="M365" s="33" t="n">
        <f aca="false">+E365/E$370*100</f>
        <v>41.6058394160584</v>
      </c>
      <c r="N365" s="33" t="n">
        <f aca="false">+F365/F$370*100</f>
        <v>33.974358974359</v>
      </c>
      <c r="O365" s="33" t="n">
        <f aca="false">+G365/G$370*100</f>
        <v>32.7922077922078</v>
      </c>
      <c r="P365" s="33" t="n">
        <f aca="false">+H365/H$370*100</f>
        <v>29.0685772773797</v>
      </c>
      <c r="Q365" s="33" t="n">
        <f aca="false">+I365/I$370*100</f>
        <v>25.0479233226837</v>
      </c>
      <c r="R365" s="33" t="n">
        <f aca="false">+J365/J$370*100</f>
        <v>21.5572715572716</v>
      </c>
      <c r="S365" s="33" t="n">
        <f aca="false">+K365/K$370*100</f>
        <v>26.3900414937759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25</v>
      </c>
      <c r="E366" s="30" t="n">
        <v>23</v>
      </c>
      <c r="F366" s="29" t="n">
        <v>26</v>
      </c>
      <c r="G366" s="29" t="n">
        <v>40</v>
      </c>
      <c r="H366" s="29" t="n">
        <v>112</v>
      </c>
      <c r="I366" s="29" t="n">
        <v>173</v>
      </c>
      <c r="J366" s="29" t="n">
        <v>141</v>
      </c>
      <c r="K366" s="29" t="n">
        <v>540</v>
      </c>
      <c r="L366" s="32" t="n">
        <f aca="false">+D366/D$370*100</f>
        <v>20.3252032520325</v>
      </c>
      <c r="M366" s="33" t="n">
        <f aca="false">+E366/E$370*100</f>
        <v>16.7883211678832</v>
      </c>
      <c r="N366" s="33" t="n">
        <f aca="false">+F366/F$370*100</f>
        <v>16.6666666666667</v>
      </c>
      <c r="O366" s="33" t="n">
        <f aca="false">+G366/G$370*100</f>
        <v>12.987012987013</v>
      </c>
      <c r="P366" s="33" t="n">
        <f aca="false">+H366/H$370*100</f>
        <v>11.4636642784033</v>
      </c>
      <c r="Q366" s="33" t="n">
        <f aca="false">+I366/I$370*100</f>
        <v>11.0543130990415</v>
      </c>
      <c r="R366" s="33" t="n">
        <f aca="false">+J366/J$370*100</f>
        <v>9.07335907335907</v>
      </c>
      <c r="S366" s="33" t="n">
        <f aca="false">+K366/K$370*100</f>
        <v>11.2033195020747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7</v>
      </c>
      <c r="E367" s="30" t="n">
        <v>9</v>
      </c>
      <c r="F367" s="29" t="n">
        <v>19</v>
      </c>
      <c r="G367" s="29" t="n">
        <v>27</v>
      </c>
      <c r="H367" s="29" t="n">
        <v>78</v>
      </c>
      <c r="I367" s="29" t="n">
        <v>118</v>
      </c>
      <c r="J367" s="29" t="n">
        <v>94</v>
      </c>
      <c r="K367" s="29" t="n">
        <v>352</v>
      </c>
      <c r="L367" s="32" t="n">
        <f aca="false">+D367/D$370*100</f>
        <v>5.69105691056911</v>
      </c>
      <c r="M367" s="33" t="n">
        <f aca="false">+E367/E$370*100</f>
        <v>6.56934306569343</v>
      </c>
      <c r="N367" s="33" t="n">
        <f aca="false">+F367/F$370*100</f>
        <v>12.1794871794872</v>
      </c>
      <c r="O367" s="33" t="n">
        <f aca="false">+G367/G$370*100</f>
        <v>8.76623376623377</v>
      </c>
      <c r="P367" s="33" t="n">
        <f aca="false">+H367/H$370*100</f>
        <v>7.98362333674514</v>
      </c>
      <c r="Q367" s="33" t="n">
        <f aca="false">+I367/I$370*100</f>
        <v>7.53993610223642</v>
      </c>
      <c r="R367" s="33" t="n">
        <f aca="false">+J367/J$370*100</f>
        <v>6.04890604890605</v>
      </c>
      <c r="S367" s="33" t="n">
        <f aca="false">+K367/K$370*100</f>
        <v>7.30290456431535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10</v>
      </c>
      <c r="E368" s="30" t="n">
        <v>12</v>
      </c>
      <c r="F368" s="29" t="n">
        <v>14</v>
      </c>
      <c r="G368" s="29" t="n">
        <v>35</v>
      </c>
      <c r="H368" s="29" t="n">
        <v>175</v>
      </c>
      <c r="I368" s="29" t="n">
        <v>277</v>
      </c>
      <c r="J368" s="29" t="n">
        <v>303</v>
      </c>
      <c r="K368" s="29" t="n">
        <v>826</v>
      </c>
      <c r="L368" s="32" t="n">
        <f aca="false">+D368/D$370*100</f>
        <v>8.13008130081301</v>
      </c>
      <c r="M368" s="33" t="n">
        <f aca="false">+E368/E$370*100</f>
        <v>8.75912408759124</v>
      </c>
      <c r="N368" s="33" t="n">
        <f aca="false">+F368/F$370*100</f>
        <v>8.97435897435897</v>
      </c>
      <c r="O368" s="33" t="n">
        <f aca="false">+G368/G$370*100</f>
        <v>11.3636363636364</v>
      </c>
      <c r="P368" s="33" t="n">
        <f aca="false">+H368/H$370*100</f>
        <v>17.9119754350051</v>
      </c>
      <c r="Q368" s="33" t="n">
        <f aca="false">+I368/I$370*100</f>
        <v>17.6996805111821</v>
      </c>
      <c r="R368" s="33" t="n">
        <f aca="false">+J368/J$370*100</f>
        <v>19.4980694980695</v>
      </c>
      <c r="S368" s="33" t="n">
        <f aca="false">+K368/K$370*100</f>
        <v>17.1369294605809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10</v>
      </c>
      <c r="E369" s="30" t="n">
        <v>14</v>
      </c>
      <c r="F369" s="29" t="n">
        <v>8</v>
      </c>
      <c r="G369" s="29" t="n">
        <v>35</v>
      </c>
      <c r="H369" s="29" t="n">
        <v>105</v>
      </c>
      <c r="I369" s="29" t="n">
        <v>192</v>
      </c>
      <c r="J369" s="29" t="n">
        <v>162</v>
      </c>
      <c r="K369" s="29" t="n">
        <v>526</v>
      </c>
      <c r="L369" s="32" t="n">
        <f aca="false">+D369/D$370*100</f>
        <v>8.13008130081301</v>
      </c>
      <c r="M369" s="33" t="n">
        <f aca="false">+E369/E$370*100</f>
        <v>10.2189781021898</v>
      </c>
      <c r="N369" s="33" t="n">
        <f aca="false">+F369/F$370*100</f>
        <v>5.12820512820513</v>
      </c>
      <c r="O369" s="33" t="n">
        <f aca="false">+G369/G$370*100</f>
        <v>11.3636363636364</v>
      </c>
      <c r="P369" s="33" t="n">
        <f aca="false">+H369/H$370*100</f>
        <v>10.7471852610031</v>
      </c>
      <c r="Q369" s="33" t="n">
        <f aca="false">+I369/I$370*100</f>
        <v>12.2683706070288</v>
      </c>
      <c r="R369" s="33" t="n">
        <f aca="false">+J369/J$370*100</f>
        <v>10.4247104247104</v>
      </c>
      <c r="S369" s="33" t="n">
        <f aca="false">+K369/K$370*100</f>
        <v>10.9128630705394</v>
      </c>
    </row>
    <row r="370" customFormat="false" ht="12.75" hidden="false" customHeight="false" outlineLevel="0" collapsed="false">
      <c r="A370" s="58"/>
      <c r="B370" s="21"/>
      <c r="C370" s="35" t="s">
        <v>10</v>
      </c>
      <c r="D370" s="29" t="n">
        <v>123</v>
      </c>
      <c r="E370" s="30" t="n">
        <v>137</v>
      </c>
      <c r="F370" s="29" t="n">
        <v>156</v>
      </c>
      <c r="G370" s="29" t="n">
        <v>308</v>
      </c>
      <c r="H370" s="29" t="n">
        <v>977</v>
      </c>
      <c r="I370" s="29" t="n">
        <v>1565</v>
      </c>
      <c r="J370" s="29" t="n">
        <v>1554</v>
      </c>
      <c r="K370" s="29" t="n">
        <v>4820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18</v>
      </c>
      <c r="E371" s="39" t="n">
        <v>29</v>
      </c>
      <c r="F371" s="38" t="n">
        <v>20</v>
      </c>
      <c r="G371" s="38" t="n">
        <v>84</v>
      </c>
      <c r="H371" s="38" t="n">
        <v>247</v>
      </c>
      <c r="I371" s="38" t="n">
        <v>486</v>
      </c>
      <c r="J371" s="38" t="n">
        <v>588</v>
      </c>
      <c r="K371" s="38" t="n">
        <v>1472</v>
      </c>
      <c r="L371" s="41" t="n">
        <f aca="false">+D371/D$377*100</f>
        <v>19.7802197802198</v>
      </c>
      <c r="M371" s="42" t="n">
        <f aca="false">+E371/E$377*100</f>
        <v>21.969696969697</v>
      </c>
      <c r="N371" s="42" t="n">
        <f aca="false">+F371/F$377*100</f>
        <v>16.260162601626</v>
      </c>
      <c r="O371" s="42" t="n">
        <f aca="false">+G371/G$377*100</f>
        <v>26.9230769230769</v>
      </c>
      <c r="P371" s="42" t="n">
        <f aca="false">+H371/H$377*100</f>
        <v>23.7044145873321</v>
      </c>
      <c r="Q371" s="42" t="n">
        <f aca="false">+I371/I$377*100</f>
        <v>27.9149913842619</v>
      </c>
      <c r="R371" s="42" t="n">
        <f aca="false">+J371/J$377*100</f>
        <v>33.4470989761092</v>
      </c>
      <c r="S371" s="42" t="n">
        <f aca="false">+K371/K$377*100</f>
        <v>28.313137141758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42</v>
      </c>
      <c r="E372" s="30" t="n">
        <v>51</v>
      </c>
      <c r="F372" s="29" t="n">
        <v>38</v>
      </c>
      <c r="G372" s="29" t="n">
        <v>106</v>
      </c>
      <c r="H372" s="29" t="n">
        <v>290</v>
      </c>
      <c r="I372" s="29" t="n">
        <v>439</v>
      </c>
      <c r="J372" s="29" t="n">
        <v>438</v>
      </c>
      <c r="K372" s="29" t="n">
        <v>1404</v>
      </c>
      <c r="L372" s="32" t="n">
        <f aca="false">+D372/D$377*100</f>
        <v>46.1538461538462</v>
      </c>
      <c r="M372" s="33" t="n">
        <f aca="false">+E372/E$377*100</f>
        <v>38.6363636363636</v>
      </c>
      <c r="N372" s="33" t="n">
        <f aca="false">+F372/F$377*100</f>
        <v>30.8943089430894</v>
      </c>
      <c r="O372" s="33" t="n">
        <f aca="false">+G372/G$377*100</f>
        <v>33.974358974359</v>
      </c>
      <c r="P372" s="33" t="n">
        <f aca="false">+H372/H$377*100</f>
        <v>27.831094049904</v>
      </c>
      <c r="Q372" s="33" t="n">
        <f aca="false">+I372/I$377*100</f>
        <v>25.2153934520391</v>
      </c>
      <c r="R372" s="33" t="n">
        <f aca="false">+J372/J$377*100</f>
        <v>24.9146757679181</v>
      </c>
      <c r="S372" s="33" t="n">
        <f aca="false">+K372/K$377*100</f>
        <v>27.0051933064051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13</v>
      </c>
      <c r="E373" s="30" t="n">
        <v>24</v>
      </c>
      <c r="F373" s="29" t="n">
        <v>23</v>
      </c>
      <c r="G373" s="29" t="n">
        <v>33</v>
      </c>
      <c r="H373" s="29" t="n">
        <v>142</v>
      </c>
      <c r="I373" s="29" t="n">
        <v>197</v>
      </c>
      <c r="J373" s="29" t="n">
        <v>170</v>
      </c>
      <c r="K373" s="29" t="n">
        <v>602</v>
      </c>
      <c r="L373" s="32" t="n">
        <f aca="false">+D373/D$377*100</f>
        <v>14.2857142857143</v>
      </c>
      <c r="M373" s="33" t="n">
        <f aca="false">+E373/E$377*100</f>
        <v>18.1818181818182</v>
      </c>
      <c r="N373" s="33" t="n">
        <f aca="false">+F373/F$377*100</f>
        <v>18.6991869918699</v>
      </c>
      <c r="O373" s="33" t="n">
        <f aca="false">+G373/G$377*100</f>
        <v>10.5769230769231</v>
      </c>
      <c r="P373" s="33" t="n">
        <f aca="false">+H373/H$377*100</f>
        <v>13.6276391554703</v>
      </c>
      <c r="Q373" s="33" t="n">
        <f aca="false">+I373/I$377*100</f>
        <v>11.3153360137852</v>
      </c>
      <c r="R373" s="33" t="n">
        <f aca="false">+J373/J$377*100</f>
        <v>9.67007963594994</v>
      </c>
      <c r="S373" s="33" t="n">
        <f aca="false">+K373/K$377*100</f>
        <v>11.579149836507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7</v>
      </c>
      <c r="E374" s="30" t="n">
        <v>11</v>
      </c>
      <c r="F374" s="29" t="n">
        <v>19</v>
      </c>
      <c r="G374" s="29" t="n">
        <v>29</v>
      </c>
      <c r="H374" s="29" t="n">
        <v>111</v>
      </c>
      <c r="I374" s="29" t="n">
        <v>136</v>
      </c>
      <c r="J374" s="29" t="n">
        <v>136</v>
      </c>
      <c r="K374" s="29" t="n">
        <v>449</v>
      </c>
      <c r="L374" s="32" t="n">
        <f aca="false">+D374/D$377*100</f>
        <v>7.69230769230769</v>
      </c>
      <c r="M374" s="33" t="n">
        <f aca="false">+E374/E$377*100</f>
        <v>8.33333333333333</v>
      </c>
      <c r="N374" s="33" t="n">
        <f aca="false">+F374/F$377*100</f>
        <v>15.4471544715447</v>
      </c>
      <c r="O374" s="33" t="n">
        <f aca="false">+G374/G$377*100</f>
        <v>9.2948717948718</v>
      </c>
      <c r="P374" s="33" t="n">
        <f aca="false">+H374/H$377*100</f>
        <v>10.6525911708253</v>
      </c>
      <c r="Q374" s="33" t="n">
        <f aca="false">+I374/I$377*100</f>
        <v>7.81160252728317</v>
      </c>
      <c r="R374" s="33" t="n">
        <f aca="false">+J374/J$377*100</f>
        <v>7.73606370875996</v>
      </c>
      <c r="S374" s="33" t="n">
        <f aca="false">+K374/K$377*100</f>
        <v>8.63627620696288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8</v>
      </c>
      <c r="E375" s="30" t="n">
        <v>15</v>
      </c>
      <c r="F375" s="29" t="n">
        <v>17</v>
      </c>
      <c r="G375" s="29" t="n">
        <v>44</v>
      </c>
      <c r="H375" s="29" t="n">
        <v>184</v>
      </c>
      <c r="I375" s="29" t="n">
        <v>365</v>
      </c>
      <c r="J375" s="29" t="n">
        <v>347</v>
      </c>
      <c r="K375" s="29" t="n">
        <v>980</v>
      </c>
      <c r="L375" s="32" t="n">
        <f aca="false">+D375/D$377*100</f>
        <v>8.79120879120879</v>
      </c>
      <c r="M375" s="33" t="n">
        <f aca="false">+E375/E$377*100</f>
        <v>11.3636363636364</v>
      </c>
      <c r="N375" s="33" t="n">
        <f aca="false">+F375/F$377*100</f>
        <v>13.8211382113821</v>
      </c>
      <c r="O375" s="33" t="n">
        <f aca="false">+G375/G$377*100</f>
        <v>14.1025641025641</v>
      </c>
      <c r="P375" s="33" t="n">
        <f aca="false">+H375/H$377*100</f>
        <v>17.658349328215</v>
      </c>
      <c r="Q375" s="33" t="n">
        <f aca="false">+I375/I$377*100</f>
        <v>20.964962665135</v>
      </c>
      <c r="R375" s="33" t="n">
        <f aca="false">+J375/J$377*100</f>
        <v>19.7383390216155</v>
      </c>
      <c r="S375" s="33" t="n">
        <f aca="false">+K375/K$377*100</f>
        <v>18.8497788036161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3</v>
      </c>
      <c r="E376" s="30" t="n">
        <v>2</v>
      </c>
      <c r="F376" s="29" t="n">
        <v>6</v>
      </c>
      <c r="G376" s="29" t="n">
        <v>16</v>
      </c>
      <c r="H376" s="29" t="n">
        <v>68</v>
      </c>
      <c r="I376" s="29" t="n">
        <v>118</v>
      </c>
      <c r="J376" s="29" t="n">
        <v>79</v>
      </c>
      <c r="K376" s="29" t="n">
        <v>292</v>
      </c>
      <c r="L376" s="32" t="n">
        <f aca="false">+D376/D$377*100</f>
        <v>3.2967032967033</v>
      </c>
      <c r="M376" s="33" t="n">
        <f aca="false">+E376/E$377*100</f>
        <v>1.51515151515152</v>
      </c>
      <c r="N376" s="33" t="n">
        <f aca="false">+F376/F$377*100</f>
        <v>4.87804878048781</v>
      </c>
      <c r="O376" s="33" t="n">
        <f aca="false">+G376/G$377*100</f>
        <v>5.12820512820513</v>
      </c>
      <c r="P376" s="33" t="n">
        <f aca="false">+H376/H$377*100</f>
        <v>6.52591170825336</v>
      </c>
      <c r="Q376" s="33" t="n">
        <f aca="false">+I376/I$377*100</f>
        <v>6.77771395749569</v>
      </c>
      <c r="R376" s="33" t="n">
        <f aca="false">+J376/J$377*100</f>
        <v>4.49374288964733</v>
      </c>
      <c r="S376" s="33" t="n">
        <f aca="false">+K376/K$377*100</f>
        <v>5.61646470475091</v>
      </c>
    </row>
    <row r="377" customFormat="false" ht="12.75" hidden="false" customHeight="false" outlineLevel="0" collapsed="false">
      <c r="A377" s="58"/>
      <c r="B377" s="43"/>
      <c r="C377" s="44" t="s">
        <v>10</v>
      </c>
      <c r="D377" s="45" t="n">
        <v>91</v>
      </c>
      <c r="E377" s="46" t="n">
        <v>132</v>
      </c>
      <c r="F377" s="45" t="n">
        <v>123</v>
      </c>
      <c r="G377" s="45" t="n">
        <v>312</v>
      </c>
      <c r="H377" s="45" t="n">
        <v>1042</v>
      </c>
      <c r="I377" s="45" t="n">
        <v>1741</v>
      </c>
      <c r="J377" s="45" t="n">
        <v>1758</v>
      </c>
      <c r="K377" s="45" t="n">
        <v>5199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60" t="s">
        <v>70</v>
      </c>
      <c r="C378" s="35" t="s">
        <v>15</v>
      </c>
      <c r="D378" s="29" t="n">
        <v>21</v>
      </c>
      <c r="E378" s="30" t="n">
        <v>19</v>
      </c>
      <c r="F378" s="29" t="n">
        <v>29</v>
      </c>
      <c r="G378" s="29" t="n">
        <v>53</v>
      </c>
      <c r="H378" s="29" t="n">
        <v>189</v>
      </c>
      <c r="I378" s="29" t="n">
        <v>346</v>
      </c>
      <c r="J378" s="29" t="n">
        <v>385</v>
      </c>
      <c r="K378" s="29" t="n">
        <v>1042</v>
      </c>
      <c r="L378" s="32" t="n">
        <f aca="false">+D378/D$384*100</f>
        <v>22.5806451612903</v>
      </c>
      <c r="M378" s="33" t="n">
        <f aca="false">+E378/E$384*100</f>
        <v>17.4311926605505</v>
      </c>
      <c r="N378" s="33" t="n">
        <f aca="false">+F378/F$384*100</f>
        <v>25.2173913043478</v>
      </c>
      <c r="O378" s="33" t="n">
        <f aca="false">+G378/G$384*100</f>
        <v>22.3628691983122</v>
      </c>
      <c r="P378" s="33" t="n">
        <f aca="false">+H378/H$384*100</f>
        <v>23.4782608695652</v>
      </c>
      <c r="Q378" s="33" t="n">
        <f aca="false">+I378/I$384*100</f>
        <v>26.1526832955404</v>
      </c>
      <c r="R378" s="33" t="n">
        <f aca="false">+J378/J$384*100</f>
        <v>32.3529411764706</v>
      </c>
      <c r="S378" s="33" t="n">
        <f aca="false">+K378/K$384*100</f>
        <v>26.9111570247934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36</v>
      </c>
      <c r="E379" s="30" t="n">
        <v>53</v>
      </c>
      <c r="F379" s="29" t="n">
        <v>49</v>
      </c>
      <c r="G379" s="29" t="n">
        <v>81</v>
      </c>
      <c r="H379" s="29" t="n">
        <v>254</v>
      </c>
      <c r="I379" s="29" t="n">
        <v>329</v>
      </c>
      <c r="J379" s="29" t="n">
        <v>283</v>
      </c>
      <c r="K379" s="29" t="n">
        <v>1085</v>
      </c>
      <c r="L379" s="32" t="n">
        <f aca="false">+D379/D$384*100</f>
        <v>38.7096774193548</v>
      </c>
      <c r="M379" s="33" t="n">
        <f aca="false">+E379/E$384*100</f>
        <v>48.6238532110092</v>
      </c>
      <c r="N379" s="33" t="n">
        <f aca="false">+F379/F$384*100</f>
        <v>42.6086956521739</v>
      </c>
      <c r="O379" s="33" t="n">
        <f aca="false">+G379/G$384*100</f>
        <v>34.1772151898734</v>
      </c>
      <c r="P379" s="33" t="n">
        <f aca="false">+H379/H$384*100</f>
        <v>31.5527950310559</v>
      </c>
      <c r="Q379" s="33" t="n">
        <f aca="false">+I379/I$384*100</f>
        <v>24.8677248677249</v>
      </c>
      <c r="R379" s="33" t="n">
        <f aca="false">+J379/J$384*100</f>
        <v>23.781512605042</v>
      </c>
      <c r="S379" s="33" t="n">
        <f aca="false">+K379/K$384*100</f>
        <v>28.021694214876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18</v>
      </c>
      <c r="E380" s="30" t="n">
        <v>17</v>
      </c>
      <c r="F380" s="29" t="n">
        <v>12</v>
      </c>
      <c r="G380" s="29" t="n">
        <v>34</v>
      </c>
      <c r="H380" s="29" t="n">
        <v>104</v>
      </c>
      <c r="I380" s="29" t="n">
        <v>186</v>
      </c>
      <c r="J380" s="29" t="n">
        <v>149</v>
      </c>
      <c r="K380" s="29" t="n">
        <v>520</v>
      </c>
      <c r="L380" s="32" t="n">
        <f aca="false">+D380/D$384*100</f>
        <v>19.3548387096774</v>
      </c>
      <c r="M380" s="33" t="n">
        <f aca="false">+E380/E$384*100</f>
        <v>15.5963302752294</v>
      </c>
      <c r="N380" s="33" t="n">
        <f aca="false">+F380/F$384*100</f>
        <v>10.4347826086957</v>
      </c>
      <c r="O380" s="33" t="n">
        <f aca="false">+G380/G$384*100</f>
        <v>14.3459915611814</v>
      </c>
      <c r="P380" s="33" t="n">
        <f aca="false">+H380/H$384*100</f>
        <v>12.9192546583851</v>
      </c>
      <c r="Q380" s="33" t="n">
        <f aca="false">+I380/I$384*100</f>
        <v>14.0589569160998</v>
      </c>
      <c r="R380" s="33" t="n">
        <f aca="false">+J380/J$384*100</f>
        <v>12.5210084033613</v>
      </c>
      <c r="S380" s="33" t="n">
        <f aca="false">+K380/K$384*100</f>
        <v>13.4297520661157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10</v>
      </c>
      <c r="E381" s="30" t="n">
        <v>8</v>
      </c>
      <c r="F381" s="29" t="n">
        <v>13</v>
      </c>
      <c r="G381" s="29" t="n">
        <v>26</v>
      </c>
      <c r="H381" s="29" t="n">
        <v>74</v>
      </c>
      <c r="I381" s="29" t="n">
        <v>141</v>
      </c>
      <c r="J381" s="29" t="n">
        <v>90</v>
      </c>
      <c r="K381" s="29" t="n">
        <v>362</v>
      </c>
      <c r="L381" s="32" t="n">
        <f aca="false">+D381/D$384*100</f>
        <v>10.752688172043</v>
      </c>
      <c r="M381" s="33" t="n">
        <f aca="false">+E381/E$384*100</f>
        <v>7.3394495412844</v>
      </c>
      <c r="N381" s="33" t="n">
        <f aca="false">+F381/F$384*100</f>
        <v>11.304347826087</v>
      </c>
      <c r="O381" s="33" t="n">
        <f aca="false">+G381/G$384*100</f>
        <v>10.9704641350211</v>
      </c>
      <c r="P381" s="33" t="n">
        <f aca="false">+H381/H$384*100</f>
        <v>9.19254658385093</v>
      </c>
      <c r="Q381" s="33" t="n">
        <f aca="false">+I381/I$384*100</f>
        <v>10.6575963718821</v>
      </c>
      <c r="R381" s="33" t="n">
        <f aca="false">+J381/J$384*100</f>
        <v>7.56302521008403</v>
      </c>
      <c r="S381" s="33" t="n">
        <f aca="false">+K381/K$384*100</f>
        <v>9.34917355371901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8</v>
      </c>
      <c r="E382" s="30" t="n">
        <v>12</v>
      </c>
      <c r="F382" s="29" t="n">
        <v>12</v>
      </c>
      <c r="G382" s="29" t="n">
        <v>42</v>
      </c>
      <c r="H382" s="29" t="n">
        <v>183</v>
      </c>
      <c r="I382" s="29" t="n">
        <v>320</v>
      </c>
      <c r="J382" s="29" t="n">
        <v>283</v>
      </c>
      <c r="K382" s="29" t="n">
        <v>860</v>
      </c>
      <c r="L382" s="32" t="n">
        <f aca="false">+D382/D$384*100</f>
        <v>8.60215053763441</v>
      </c>
      <c r="M382" s="33" t="n">
        <f aca="false">+E382/E$384*100</f>
        <v>11.0091743119266</v>
      </c>
      <c r="N382" s="33" t="n">
        <f aca="false">+F382/F$384*100</f>
        <v>10.4347826086957</v>
      </c>
      <c r="O382" s="33" t="n">
        <f aca="false">+G382/G$384*100</f>
        <v>17.7215189873418</v>
      </c>
      <c r="P382" s="33" t="n">
        <f aca="false">+H382/H$384*100</f>
        <v>22.7329192546584</v>
      </c>
      <c r="Q382" s="33" t="n">
        <f aca="false">+I382/I$384*100</f>
        <v>24.1874527588813</v>
      </c>
      <c r="R382" s="33" t="n">
        <f aca="false">+J382/J$384*100</f>
        <v>23.781512605042</v>
      </c>
      <c r="S382" s="33" t="n">
        <f aca="false">+K382/K$384*100</f>
        <v>22.2107438016529</v>
      </c>
    </row>
    <row r="383" customFormat="false" ht="12.75" hidden="false" customHeight="false" outlineLevel="0" collapsed="false">
      <c r="A383" s="58"/>
      <c r="B383" s="58"/>
      <c r="C383" s="35" t="s">
        <v>20</v>
      </c>
      <c r="D383" s="29" t="n">
        <v>0</v>
      </c>
      <c r="E383" s="30" t="n">
        <v>0</v>
      </c>
      <c r="F383" s="29" t="n">
        <v>0</v>
      </c>
      <c r="G383" s="29" t="n">
        <v>1</v>
      </c>
      <c r="H383" s="29" t="n">
        <v>1</v>
      </c>
      <c r="I383" s="29" t="n">
        <v>1</v>
      </c>
      <c r="J383" s="29" t="n">
        <v>0</v>
      </c>
      <c r="K383" s="29" t="n">
        <v>3</v>
      </c>
      <c r="L383" s="32" t="n">
        <f aca="false">+D383/D$384*100</f>
        <v>0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.421940928270042</v>
      </c>
      <c r="P383" s="33" t="n">
        <f aca="false">+H383/H$384*100</f>
        <v>0.124223602484472</v>
      </c>
      <c r="Q383" s="33" t="n">
        <f aca="false">+I383/I$384*100</f>
        <v>0.0755857898715042</v>
      </c>
      <c r="R383" s="33" t="n">
        <f aca="false">+J383/J$384*100</f>
        <v>0</v>
      </c>
      <c r="S383" s="33" t="n">
        <f aca="false">+K383/K$384*100</f>
        <v>0.0774793388429752</v>
      </c>
    </row>
    <row r="384" customFormat="false" ht="13.5" hidden="false" customHeight="false" outlineLevel="0" collapsed="false">
      <c r="A384" s="58"/>
      <c r="B384" s="60"/>
      <c r="C384" s="52" t="s">
        <v>10</v>
      </c>
      <c r="D384" s="53" t="n">
        <v>93</v>
      </c>
      <c r="E384" s="54" t="n">
        <v>109</v>
      </c>
      <c r="F384" s="53" t="n">
        <v>115</v>
      </c>
      <c r="G384" s="53" t="n">
        <v>237</v>
      </c>
      <c r="H384" s="53" t="n">
        <v>805</v>
      </c>
      <c r="I384" s="53" t="n">
        <v>1323</v>
      </c>
      <c r="J384" s="53" t="n">
        <v>1190</v>
      </c>
      <c r="K384" s="53" t="n">
        <v>3872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57" t="n">
        <f aca="false">+K384/K$384*100</f>
        <v>100</v>
      </c>
    </row>
    <row r="385" customFormat="false" ht="12.75" hidden="false" customHeight="true" outlineLevel="0" collapsed="false">
      <c r="A385" s="58"/>
      <c r="B385" s="62" t="s">
        <v>71</v>
      </c>
      <c r="C385" s="35" t="s">
        <v>15</v>
      </c>
      <c r="D385" s="29" t="n">
        <v>35</v>
      </c>
      <c r="E385" s="30" t="n">
        <v>54</v>
      </c>
      <c r="F385" s="29" t="n">
        <v>56</v>
      </c>
      <c r="G385" s="29" t="n">
        <v>120</v>
      </c>
      <c r="H385" s="29" t="n">
        <v>272</v>
      </c>
      <c r="I385" s="29" t="n">
        <v>311</v>
      </c>
      <c r="J385" s="29" t="n">
        <v>334</v>
      </c>
      <c r="K385" s="29" t="n">
        <v>1182</v>
      </c>
      <c r="L385" s="32" t="n">
        <f aca="false">+D385/D$391*100</f>
        <v>21.3414634146341</v>
      </c>
      <c r="M385" s="33" t="n">
        <f aca="false">+E385/E$391*100</f>
        <v>23.8938053097345</v>
      </c>
      <c r="N385" s="33" t="n">
        <f aca="false">+F385/F$391*100</f>
        <v>22.7642276422764</v>
      </c>
      <c r="O385" s="33" t="n">
        <f aca="false">+G385/G$391*100</f>
        <v>22.2634508348794</v>
      </c>
      <c r="P385" s="33" t="n">
        <f aca="false">+H385/H$391*100</f>
        <v>24.0921169176262</v>
      </c>
      <c r="Q385" s="33" t="n">
        <f aca="false">+I385/I$391*100</f>
        <v>27.3286467486819</v>
      </c>
      <c r="R385" s="33" t="n">
        <f aca="false">+J385/J$391*100</f>
        <v>35.6076759061834</v>
      </c>
      <c r="S385" s="33" t="n">
        <f aca="false">+K385/K$391*100</f>
        <v>26.986301369863</v>
      </c>
    </row>
    <row r="386" customFormat="false" ht="12.75" hidden="false" customHeight="false" outlineLevel="0" collapsed="false">
      <c r="A386" s="58"/>
      <c r="B386" s="62"/>
      <c r="C386" s="28" t="s">
        <v>16</v>
      </c>
      <c r="D386" s="29" t="n">
        <v>79</v>
      </c>
      <c r="E386" s="30" t="n">
        <v>96</v>
      </c>
      <c r="F386" s="29" t="n">
        <v>113</v>
      </c>
      <c r="G386" s="29" t="n">
        <v>234</v>
      </c>
      <c r="H386" s="29" t="n">
        <v>444</v>
      </c>
      <c r="I386" s="29" t="n">
        <v>366</v>
      </c>
      <c r="J386" s="29" t="n">
        <v>255</v>
      </c>
      <c r="K386" s="29" t="n">
        <v>1587</v>
      </c>
      <c r="L386" s="32" t="n">
        <f aca="false">+D386/D$391*100</f>
        <v>48.1707317073171</v>
      </c>
      <c r="M386" s="33" t="n">
        <f aca="false">+E386/E$391*100</f>
        <v>42.4778761061947</v>
      </c>
      <c r="N386" s="33" t="n">
        <f aca="false">+F386/F$391*100</f>
        <v>45.9349593495935</v>
      </c>
      <c r="O386" s="33" t="n">
        <f aca="false">+G386/G$391*100</f>
        <v>43.4137291280148</v>
      </c>
      <c r="P386" s="33" t="n">
        <f aca="false">+H386/H$391*100</f>
        <v>39.3268379096546</v>
      </c>
      <c r="Q386" s="33" t="n">
        <f aca="false">+I386/I$391*100</f>
        <v>32.1616871704745</v>
      </c>
      <c r="R386" s="33" t="n">
        <f aca="false">+J386/J$391*100</f>
        <v>27.1855010660981</v>
      </c>
      <c r="S386" s="33" t="n">
        <f aca="false">+K386/K$391*100</f>
        <v>36.2328767123288</v>
      </c>
    </row>
    <row r="387" customFormat="false" ht="12.75" hidden="false" customHeight="false" outlineLevel="0" collapsed="false">
      <c r="A387" s="58"/>
      <c r="B387" s="62"/>
      <c r="C387" s="34" t="s">
        <v>17</v>
      </c>
      <c r="D387" s="29" t="n">
        <v>25</v>
      </c>
      <c r="E387" s="30" t="n">
        <v>28</v>
      </c>
      <c r="F387" s="29" t="n">
        <v>32</v>
      </c>
      <c r="G387" s="29" t="n">
        <v>72</v>
      </c>
      <c r="H387" s="29" t="n">
        <v>124</v>
      </c>
      <c r="I387" s="29" t="n">
        <v>111</v>
      </c>
      <c r="J387" s="29" t="n">
        <v>82</v>
      </c>
      <c r="K387" s="29" t="n">
        <v>474</v>
      </c>
      <c r="L387" s="32" t="n">
        <f aca="false">+D387/D$391*100</f>
        <v>15.2439024390244</v>
      </c>
      <c r="M387" s="33" t="n">
        <f aca="false">+E387/E$391*100</f>
        <v>12.3893805309735</v>
      </c>
      <c r="N387" s="33" t="n">
        <f aca="false">+F387/F$391*100</f>
        <v>13.0081300813008</v>
      </c>
      <c r="O387" s="33" t="n">
        <f aca="false">+G387/G$391*100</f>
        <v>13.3580705009276</v>
      </c>
      <c r="P387" s="33" t="n">
        <f aca="false">+H387/H$391*100</f>
        <v>10.9831709477414</v>
      </c>
      <c r="Q387" s="33" t="n">
        <f aca="false">+I387/I$391*100</f>
        <v>9.75395430579965</v>
      </c>
      <c r="R387" s="33" t="n">
        <f aca="false">+J387/J$391*100</f>
        <v>8.74200426439233</v>
      </c>
      <c r="S387" s="33" t="n">
        <f aca="false">+K387/K$391*100</f>
        <v>10.8219178082192</v>
      </c>
    </row>
    <row r="388" customFormat="false" ht="12.75" hidden="false" customHeight="false" outlineLevel="0" collapsed="false">
      <c r="A388" s="58"/>
      <c r="B388" s="62"/>
      <c r="C388" s="34" t="s">
        <v>18</v>
      </c>
      <c r="D388" s="29" t="n">
        <v>15</v>
      </c>
      <c r="E388" s="30" t="n">
        <v>16</v>
      </c>
      <c r="F388" s="29" t="n">
        <v>17</v>
      </c>
      <c r="G388" s="29" t="n">
        <v>32</v>
      </c>
      <c r="H388" s="29" t="n">
        <v>70</v>
      </c>
      <c r="I388" s="29" t="n">
        <v>83</v>
      </c>
      <c r="J388" s="29" t="n">
        <v>52</v>
      </c>
      <c r="K388" s="29" t="n">
        <v>285</v>
      </c>
      <c r="L388" s="32" t="n">
        <f aca="false">+D388/D$391*100</f>
        <v>9.14634146341463</v>
      </c>
      <c r="M388" s="33" t="n">
        <f aca="false">+E388/E$391*100</f>
        <v>7.07964601769912</v>
      </c>
      <c r="N388" s="33" t="n">
        <f aca="false">+F388/F$391*100</f>
        <v>6.91056910569106</v>
      </c>
      <c r="O388" s="33" t="n">
        <f aca="false">+G388/G$391*100</f>
        <v>5.93692022263451</v>
      </c>
      <c r="P388" s="33" t="n">
        <f aca="false">+H388/H$391*100</f>
        <v>6.20017714791851</v>
      </c>
      <c r="Q388" s="33" t="n">
        <f aca="false">+I388/I$391*100</f>
        <v>7.29349736379613</v>
      </c>
      <c r="R388" s="33" t="n">
        <f aca="false">+J388/J$391*100</f>
        <v>5.54371002132196</v>
      </c>
      <c r="S388" s="33" t="n">
        <f aca="false">+K388/K$391*100</f>
        <v>6.50684931506849</v>
      </c>
    </row>
    <row r="389" customFormat="false" ht="12.75" hidden="false" customHeight="false" outlineLevel="0" collapsed="false">
      <c r="A389" s="58"/>
      <c r="B389" s="62"/>
      <c r="C389" s="34" t="s">
        <v>19</v>
      </c>
      <c r="D389" s="29" t="n">
        <v>10</v>
      </c>
      <c r="E389" s="30" t="n">
        <v>31</v>
      </c>
      <c r="F389" s="29" t="n">
        <v>27</v>
      </c>
      <c r="G389" s="29" t="n">
        <v>74</v>
      </c>
      <c r="H389" s="29" t="n">
        <v>200</v>
      </c>
      <c r="I389" s="29" t="n">
        <v>250</v>
      </c>
      <c r="J389" s="29" t="n">
        <v>196</v>
      </c>
      <c r="K389" s="29" t="n">
        <v>788</v>
      </c>
      <c r="L389" s="32" t="n">
        <f aca="false">+D389/D$391*100</f>
        <v>6.09756097560976</v>
      </c>
      <c r="M389" s="33" t="n">
        <f aca="false">+E389/E$391*100</f>
        <v>13.716814159292</v>
      </c>
      <c r="N389" s="33" t="n">
        <f aca="false">+F389/F$391*100</f>
        <v>10.9756097560976</v>
      </c>
      <c r="O389" s="33" t="n">
        <f aca="false">+G389/G$391*100</f>
        <v>13.7291280148423</v>
      </c>
      <c r="P389" s="33" t="n">
        <f aca="false">+H389/H$391*100</f>
        <v>17.7147918511958</v>
      </c>
      <c r="Q389" s="33" t="n">
        <f aca="false">+I389/I$391*100</f>
        <v>21.9683655536028</v>
      </c>
      <c r="R389" s="33" t="n">
        <f aca="false">+J389/J$391*100</f>
        <v>20.8955223880597</v>
      </c>
      <c r="S389" s="33" t="n">
        <f aca="false">+K389/K$391*100</f>
        <v>17.9908675799087</v>
      </c>
    </row>
    <row r="390" customFormat="false" ht="12.75" hidden="false" customHeight="false" outlineLevel="0" collapsed="false">
      <c r="A390" s="58"/>
      <c r="B390" s="62"/>
      <c r="C390" s="35" t="s">
        <v>20</v>
      </c>
      <c r="D390" s="29" t="n">
        <v>0</v>
      </c>
      <c r="E390" s="30" t="n">
        <v>1</v>
      </c>
      <c r="F390" s="29" t="n">
        <v>1</v>
      </c>
      <c r="G390" s="29" t="n">
        <v>7</v>
      </c>
      <c r="H390" s="29" t="n">
        <v>19</v>
      </c>
      <c r="I390" s="29" t="n">
        <v>17</v>
      </c>
      <c r="J390" s="29" t="n">
        <v>19</v>
      </c>
      <c r="K390" s="29" t="n">
        <v>64</v>
      </c>
      <c r="L390" s="32" t="n">
        <f aca="false">+D390/D$391*100</f>
        <v>0</v>
      </c>
      <c r="M390" s="33" t="n">
        <f aca="false">+E390/E$391*100</f>
        <v>0.442477876106195</v>
      </c>
      <c r="N390" s="33" t="n">
        <f aca="false">+F390/F$391*100</f>
        <v>0.40650406504065</v>
      </c>
      <c r="O390" s="33" t="n">
        <f aca="false">+G390/G$391*100</f>
        <v>1.2987012987013</v>
      </c>
      <c r="P390" s="33" t="n">
        <f aca="false">+H390/H$391*100</f>
        <v>1.6829052258636</v>
      </c>
      <c r="Q390" s="33" t="n">
        <f aca="false">+I390/I$391*100</f>
        <v>1.49384885764499</v>
      </c>
      <c r="R390" s="33" t="n">
        <f aca="false">+J390/J$391*100</f>
        <v>2.02558635394456</v>
      </c>
      <c r="S390" s="33" t="n">
        <f aca="false">+K390/K$391*100</f>
        <v>1.46118721461187</v>
      </c>
    </row>
    <row r="391" customFormat="false" ht="12.75" hidden="false" customHeight="false" outlineLevel="0" collapsed="false">
      <c r="A391" s="58"/>
      <c r="B391" s="62"/>
      <c r="C391" s="44" t="s">
        <v>10</v>
      </c>
      <c r="D391" s="45" t="n">
        <v>164</v>
      </c>
      <c r="E391" s="46" t="n">
        <v>226</v>
      </c>
      <c r="F391" s="45" t="n">
        <v>246</v>
      </c>
      <c r="G391" s="45" t="n">
        <v>539</v>
      </c>
      <c r="H391" s="45" t="n">
        <v>1129</v>
      </c>
      <c r="I391" s="45" t="n">
        <v>1138</v>
      </c>
      <c r="J391" s="45" t="n">
        <v>938</v>
      </c>
      <c r="K391" s="45" t="n">
        <v>4380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3</v>
      </c>
      <c r="E392" s="30" t="n">
        <v>1</v>
      </c>
      <c r="F392" s="29" t="n">
        <v>4</v>
      </c>
      <c r="G392" s="29" t="n">
        <v>5</v>
      </c>
      <c r="H392" s="29" t="n">
        <v>21</v>
      </c>
      <c r="I392" s="29" t="n">
        <v>33</v>
      </c>
      <c r="J392" s="29" t="n">
        <v>32</v>
      </c>
      <c r="K392" s="29" t="n">
        <v>99</v>
      </c>
      <c r="L392" s="32" t="n">
        <f aca="false">+D392/D$398*100</f>
        <v>23.0769230769231</v>
      </c>
      <c r="M392" s="33" t="n">
        <f aca="false">+E392/E$398*100</f>
        <v>5.88235294117647</v>
      </c>
      <c r="N392" s="33" t="n">
        <f aca="false">+F392/F$398*100</f>
        <v>33.3333333333333</v>
      </c>
      <c r="O392" s="33" t="n">
        <f aca="false">+G392/G$398*100</f>
        <v>18.5185185185185</v>
      </c>
      <c r="P392" s="33" t="n">
        <f aca="false">+H392/H$398*100</f>
        <v>37.5</v>
      </c>
      <c r="Q392" s="33" t="n">
        <f aca="false">+I392/I$398*100</f>
        <v>36.6666666666667</v>
      </c>
      <c r="R392" s="33" t="n">
        <f aca="false">+J392/J$398*100</f>
        <v>40</v>
      </c>
      <c r="S392" s="33" t="n">
        <f aca="false">+K392/K$398*100</f>
        <v>33.5593220338983</v>
      </c>
    </row>
    <row r="393" customFormat="false" ht="12.75" hidden="false" customHeight="false" outlineLevel="0" collapsed="false">
      <c r="A393" s="58"/>
      <c r="B393" s="58"/>
      <c r="C393" s="28" t="s">
        <v>16</v>
      </c>
      <c r="D393" s="29" t="n">
        <v>6</v>
      </c>
      <c r="E393" s="30" t="n">
        <v>9</v>
      </c>
      <c r="F393" s="29" t="n">
        <v>4</v>
      </c>
      <c r="G393" s="29" t="n">
        <v>8</v>
      </c>
      <c r="H393" s="29" t="n">
        <v>18</v>
      </c>
      <c r="I393" s="29" t="n">
        <v>24</v>
      </c>
      <c r="J393" s="29" t="n">
        <v>17</v>
      </c>
      <c r="K393" s="29" t="n">
        <v>86</v>
      </c>
      <c r="L393" s="32" t="n">
        <f aca="false">+D393/D$398*100</f>
        <v>46.1538461538462</v>
      </c>
      <c r="M393" s="33" t="n">
        <f aca="false">+E393/E$398*100</f>
        <v>52.9411764705882</v>
      </c>
      <c r="N393" s="33" t="n">
        <f aca="false">+F393/F$398*100</f>
        <v>33.3333333333333</v>
      </c>
      <c r="O393" s="33" t="n">
        <f aca="false">+G393/G$398*100</f>
        <v>29.6296296296296</v>
      </c>
      <c r="P393" s="33" t="n">
        <f aca="false">+H393/H$398*100</f>
        <v>32.1428571428571</v>
      </c>
      <c r="Q393" s="33" t="n">
        <f aca="false">+I393/I$398*100</f>
        <v>26.6666666666667</v>
      </c>
      <c r="R393" s="33" t="n">
        <f aca="false">+J393/J$398*100</f>
        <v>21.25</v>
      </c>
      <c r="S393" s="33" t="n">
        <f aca="false">+K393/K$398*100</f>
        <v>29.1525423728814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3</v>
      </c>
      <c r="E394" s="30" t="n">
        <v>2</v>
      </c>
      <c r="F394" s="29" t="n">
        <v>0</v>
      </c>
      <c r="G394" s="29" t="n">
        <v>7</v>
      </c>
      <c r="H394" s="29" t="n">
        <v>6</v>
      </c>
      <c r="I394" s="29" t="n">
        <v>11</v>
      </c>
      <c r="J394" s="29" t="n">
        <v>6</v>
      </c>
      <c r="K394" s="29" t="n">
        <v>35</v>
      </c>
      <c r="L394" s="32" t="n">
        <f aca="false">+D394/D$398*100</f>
        <v>23.0769230769231</v>
      </c>
      <c r="M394" s="33" t="n">
        <f aca="false">+E394/E$398*100</f>
        <v>11.7647058823529</v>
      </c>
      <c r="N394" s="33" t="n">
        <f aca="false">+F394/F$398*100</f>
        <v>0</v>
      </c>
      <c r="O394" s="33" t="n">
        <f aca="false">+G394/G$398*100</f>
        <v>25.9259259259259</v>
      </c>
      <c r="P394" s="33" t="n">
        <f aca="false">+H394/H$398*100</f>
        <v>10.7142857142857</v>
      </c>
      <c r="Q394" s="33" t="n">
        <f aca="false">+I394/I$398*100</f>
        <v>12.2222222222222</v>
      </c>
      <c r="R394" s="33" t="n">
        <f aca="false">+J394/J$398*100</f>
        <v>7.5</v>
      </c>
      <c r="S394" s="33" t="n">
        <f aca="false">+K394/K$398*100</f>
        <v>11.864406779661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1</v>
      </c>
      <c r="E395" s="30" t="n">
        <v>2</v>
      </c>
      <c r="F395" s="29" t="n">
        <v>0</v>
      </c>
      <c r="G395" s="29" t="n">
        <v>3</v>
      </c>
      <c r="H395" s="29" t="n">
        <v>4</v>
      </c>
      <c r="I395" s="29" t="n">
        <v>5</v>
      </c>
      <c r="J395" s="29" t="n">
        <v>8</v>
      </c>
      <c r="K395" s="29" t="n">
        <v>23</v>
      </c>
      <c r="L395" s="32" t="n">
        <f aca="false">+D395/D$398*100</f>
        <v>7.69230769230769</v>
      </c>
      <c r="M395" s="33" t="n">
        <f aca="false">+E395/E$398*100</f>
        <v>11.7647058823529</v>
      </c>
      <c r="N395" s="33" t="n">
        <f aca="false">+F395/F$398*100</f>
        <v>0</v>
      </c>
      <c r="O395" s="33" t="n">
        <f aca="false">+G395/G$398*100</f>
        <v>11.1111111111111</v>
      </c>
      <c r="P395" s="33" t="n">
        <f aca="false">+H395/H$398*100</f>
        <v>7.14285714285714</v>
      </c>
      <c r="Q395" s="33" t="n">
        <f aca="false">+I395/I$398*100</f>
        <v>5.55555555555556</v>
      </c>
      <c r="R395" s="33" t="n">
        <f aca="false">+J395/J$398*100</f>
        <v>10</v>
      </c>
      <c r="S395" s="33" t="n">
        <f aca="false">+K395/K$398*100</f>
        <v>7.79661016949153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0</v>
      </c>
      <c r="E396" s="30" t="n">
        <v>3</v>
      </c>
      <c r="F396" s="29" t="n">
        <v>4</v>
      </c>
      <c r="G396" s="29" t="n">
        <v>4</v>
      </c>
      <c r="H396" s="29" t="n">
        <v>7</v>
      </c>
      <c r="I396" s="29" t="n">
        <v>16</v>
      </c>
      <c r="J396" s="29" t="n">
        <v>17</v>
      </c>
      <c r="K396" s="29" t="n">
        <v>51</v>
      </c>
      <c r="L396" s="32" t="n">
        <f aca="false">+D396/D$398*100</f>
        <v>0</v>
      </c>
      <c r="M396" s="33" t="n">
        <f aca="false">+E396/E$398*100</f>
        <v>17.6470588235294</v>
      </c>
      <c r="N396" s="33" t="n">
        <f aca="false">+F396/F$398*100</f>
        <v>33.3333333333333</v>
      </c>
      <c r="O396" s="33" t="n">
        <f aca="false">+G396/G$398*100</f>
        <v>14.8148148148148</v>
      </c>
      <c r="P396" s="33" t="n">
        <f aca="false">+H396/H$398*100</f>
        <v>12.5</v>
      </c>
      <c r="Q396" s="33" t="n">
        <f aca="false">+I396/I$398*100</f>
        <v>17.7777777777778</v>
      </c>
      <c r="R396" s="33" t="n">
        <f aca="false">+J396/J$398*100</f>
        <v>21.25</v>
      </c>
      <c r="S396" s="33" t="n">
        <f aca="false">+K396/K$398*100</f>
        <v>17.2881355932203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0</v>
      </c>
      <c r="H397" s="29" t="n">
        <v>0</v>
      </c>
      <c r="I397" s="29" t="n">
        <v>1</v>
      </c>
      <c r="J397" s="29" t="n">
        <v>0</v>
      </c>
      <c r="K397" s="29" t="n">
        <v>1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0</v>
      </c>
      <c r="P397" s="33" t="n">
        <f aca="false">+H397/H$398*100</f>
        <v>0</v>
      </c>
      <c r="Q397" s="33" t="n">
        <f aca="false">+I397/I$398*100</f>
        <v>1.11111111111111</v>
      </c>
      <c r="R397" s="33" t="n">
        <f aca="false">+J397/J$398*100</f>
        <v>0</v>
      </c>
      <c r="S397" s="33" t="n">
        <f aca="false">+K397/K$398*100</f>
        <v>0.338983050847458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13</v>
      </c>
      <c r="E398" s="30" t="n">
        <v>17</v>
      </c>
      <c r="F398" s="29" t="n">
        <v>12</v>
      </c>
      <c r="G398" s="29" t="n">
        <v>27</v>
      </c>
      <c r="H398" s="29" t="n">
        <v>56</v>
      </c>
      <c r="I398" s="29" t="n">
        <v>90</v>
      </c>
      <c r="J398" s="29" t="n">
        <v>80</v>
      </c>
      <c r="K398" s="29" t="n">
        <v>295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7</v>
      </c>
      <c r="E399" s="39" t="n">
        <v>8</v>
      </c>
      <c r="F399" s="38" t="n">
        <v>22</v>
      </c>
      <c r="G399" s="38" t="n">
        <v>38</v>
      </c>
      <c r="H399" s="38" t="n">
        <v>67</v>
      </c>
      <c r="I399" s="38" t="n">
        <v>77</v>
      </c>
      <c r="J399" s="38" t="n">
        <v>104</v>
      </c>
      <c r="K399" s="38" t="n">
        <v>323</v>
      </c>
      <c r="L399" s="41" t="n">
        <f aca="false">+D399/D$405*100</f>
        <v>22.5806451612903</v>
      </c>
      <c r="M399" s="42" t="n">
        <f aca="false">+E399/E$405*100</f>
        <v>15.3846153846154</v>
      </c>
      <c r="N399" s="42" t="n">
        <f aca="false">+F399/F$405*100</f>
        <v>30.9859154929577</v>
      </c>
      <c r="O399" s="42" t="n">
        <f aca="false">+G399/G$405*100</f>
        <v>30.1587301587302</v>
      </c>
      <c r="P399" s="42" t="n">
        <f aca="false">+H399/H$405*100</f>
        <v>31.4553990610329</v>
      </c>
      <c r="Q399" s="42" t="n">
        <f aca="false">+I399/I$405*100</f>
        <v>31.8181818181818</v>
      </c>
      <c r="R399" s="42" t="n">
        <f aca="false">+J399/J$405*100</f>
        <v>38.0952380952381</v>
      </c>
      <c r="S399" s="42" t="n">
        <f aca="false">+K399/K$405*100</f>
        <v>32.0436507936508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17</v>
      </c>
      <c r="E400" s="30" t="n">
        <v>31</v>
      </c>
      <c r="F400" s="29" t="n">
        <v>37</v>
      </c>
      <c r="G400" s="29" t="n">
        <v>56</v>
      </c>
      <c r="H400" s="29" t="n">
        <v>80</v>
      </c>
      <c r="I400" s="29" t="n">
        <v>72</v>
      </c>
      <c r="J400" s="29" t="n">
        <v>78</v>
      </c>
      <c r="K400" s="29" t="n">
        <v>371</v>
      </c>
      <c r="L400" s="32" t="n">
        <f aca="false">+D400/D$405*100</f>
        <v>54.8387096774194</v>
      </c>
      <c r="M400" s="33" t="n">
        <f aca="false">+E400/E$405*100</f>
        <v>59.6153846153846</v>
      </c>
      <c r="N400" s="33" t="n">
        <f aca="false">+F400/F$405*100</f>
        <v>52.112676056338</v>
      </c>
      <c r="O400" s="33" t="n">
        <f aca="false">+G400/G$405*100</f>
        <v>44.4444444444444</v>
      </c>
      <c r="P400" s="33" t="n">
        <f aca="false">+H400/H$405*100</f>
        <v>37.5586854460094</v>
      </c>
      <c r="Q400" s="33" t="n">
        <f aca="false">+I400/I$405*100</f>
        <v>29.7520661157025</v>
      </c>
      <c r="R400" s="33" t="n">
        <f aca="false">+J400/J$405*100</f>
        <v>28.5714285714286</v>
      </c>
      <c r="S400" s="33" t="n">
        <f aca="false">+K400/K$405*100</f>
        <v>36.8055555555556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4</v>
      </c>
      <c r="E401" s="30" t="n">
        <v>8</v>
      </c>
      <c r="F401" s="29" t="n">
        <v>5</v>
      </c>
      <c r="G401" s="29" t="n">
        <v>10</v>
      </c>
      <c r="H401" s="29" t="n">
        <v>14</v>
      </c>
      <c r="I401" s="29" t="n">
        <v>29</v>
      </c>
      <c r="J401" s="29" t="n">
        <v>26</v>
      </c>
      <c r="K401" s="29" t="n">
        <v>96</v>
      </c>
      <c r="L401" s="32" t="n">
        <f aca="false">+D401/D$405*100</f>
        <v>12.9032258064516</v>
      </c>
      <c r="M401" s="33" t="n">
        <f aca="false">+E401/E$405*100</f>
        <v>15.3846153846154</v>
      </c>
      <c r="N401" s="33" t="n">
        <f aca="false">+F401/F$405*100</f>
        <v>7.04225352112676</v>
      </c>
      <c r="O401" s="33" t="n">
        <f aca="false">+G401/G$405*100</f>
        <v>7.93650793650794</v>
      </c>
      <c r="P401" s="33" t="n">
        <f aca="false">+H401/H$405*100</f>
        <v>6.57276995305164</v>
      </c>
      <c r="Q401" s="33" t="n">
        <f aca="false">+I401/I$405*100</f>
        <v>11.9834710743802</v>
      </c>
      <c r="R401" s="33" t="n">
        <f aca="false">+J401/J$405*100</f>
        <v>9.52380952380952</v>
      </c>
      <c r="S401" s="33" t="n">
        <f aca="false">+K401/K$405*100</f>
        <v>9.52380952380952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2</v>
      </c>
      <c r="E402" s="30" t="n">
        <v>1</v>
      </c>
      <c r="F402" s="29" t="n">
        <v>4</v>
      </c>
      <c r="G402" s="29" t="n">
        <v>7</v>
      </c>
      <c r="H402" s="29" t="n">
        <v>18</v>
      </c>
      <c r="I402" s="29" t="n">
        <v>16</v>
      </c>
      <c r="J402" s="29" t="n">
        <v>11</v>
      </c>
      <c r="K402" s="29" t="n">
        <v>59</v>
      </c>
      <c r="L402" s="32" t="n">
        <f aca="false">+D402/D$405*100</f>
        <v>6.45161290322581</v>
      </c>
      <c r="M402" s="33" t="n">
        <f aca="false">+E402/E$405*100</f>
        <v>1.92307692307692</v>
      </c>
      <c r="N402" s="33" t="n">
        <f aca="false">+F402/F$405*100</f>
        <v>5.63380281690141</v>
      </c>
      <c r="O402" s="33" t="n">
        <f aca="false">+G402/G$405*100</f>
        <v>5.55555555555556</v>
      </c>
      <c r="P402" s="33" t="n">
        <f aca="false">+H402/H$405*100</f>
        <v>8.45070422535211</v>
      </c>
      <c r="Q402" s="33" t="n">
        <f aca="false">+I402/I$405*100</f>
        <v>6.61157024793388</v>
      </c>
      <c r="R402" s="33" t="n">
        <f aca="false">+J402/J$405*100</f>
        <v>4.02930402930403</v>
      </c>
      <c r="S402" s="33" t="n">
        <f aca="false">+K402/K$405*100</f>
        <v>5.8531746031746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1</v>
      </c>
      <c r="E403" s="30" t="n">
        <v>4</v>
      </c>
      <c r="F403" s="29" t="n">
        <v>3</v>
      </c>
      <c r="G403" s="29" t="n">
        <v>15</v>
      </c>
      <c r="H403" s="29" t="n">
        <v>34</v>
      </c>
      <c r="I403" s="29" t="n">
        <v>48</v>
      </c>
      <c r="J403" s="29" t="n">
        <v>54</v>
      </c>
      <c r="K403" s="29" t="n">
        <v>159</v>
      </c>
      <c r="L403" s="32" t="n">
        <f aca="false">+D403/D$405*100</f>
        <v>3.2258064516129</v>
      </c>
      <c r="M403" s="33" t="n">
        <f aca="false">+E403/E$405*100</f>
        <v>7.69230769230769</v>
      </c>
      <c r="N403" s="33" t="n">
        <f aca="false">+F403/F$405*100</f>
        <v>4.22535211267606</v>
      </c>
      <c r="O403" s="33" t="n">
        <f aca="false">+G403/G$405*100</f>
        <v>11.9047619047619</v>
      </c>
      <c r="P403" s="33" t="n">
        <f aca="false">+H403/H$405*100</f>
        <v>15.962441314554</v>
      </c>
      <c r="Q403" s="33" t="n">
        <f aca="false">+I403/I$405*100</f>
        <v>19.8347107438017</v>
      </c>
      <c r="R403" s="33" t="n">
        <f aca="false">+J403/J$405*100</f>
        <v>19.7802197802198</v>
      </c>
      <c r="S403" s="33" t="n">
        <f aca="false">+K403/K$405*100</f>
        <v>15.7738095238095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0</v>
      </c>
      <c r="E404" s="30" t="n">
        <v>0</v>
      </c>
      <c r="F404" s="29" t="n">
        <v>0</v>
      </c>
      <c r="G404" s="29" t="n">
        <v>0</v>
      </c>
      <c r="H404" s="29" t="n">
        <v>0</v>
      </c>
      <c r="I404" s="29" t="n">
        <v>0</v>
      </c>
      <c r="J404" s="29" t="n">
        <v>0</v>
      </c>
      <c r="K404" s="29" t="n">
        <v>0</v>
      </c>
      <c r="L404" s="32" t="n">
        <f aca="false">+D404/D$405*100</f>
        <v>0</v>
      </c>
      <c r="M404" s="33" t="n">
        <f aca="false">+E404/E$405*100</f>
        <v>0</v>
      </c>
      <c r="N404" s="33" t="n">
        <f aca="false">+F404/F$405*100</f>
        <v>0</v>
      </c>
      <c r="O404" s="33" t="n">
        <f aca="false">+G404/G$405*100</f>
        <v>0</v>
      </c>
      <c r="P404" s="33" t="n">
        <f aca="false">+H404/H$405*100</f>
        <v>0</v>
      </c>
      <c r="Q404" s="33" t="n">
        <f aca="false">+I404/I$405*100</f>
        <v>0</v>
      </c>
      <c r="R404" s="33" t="n">
        <f aca="false">+J404/J$405*100</f>
        <v>0</v>
      </c>
      <c r="S404" s="33" t="n">
        <f aca="false">+K404/K$405*100</f>
        <v>0</v>
      </c>
    </row>
    <row r="405" customFormat="false" ht="12.75" hidden="false" customHeight="false" outlineLevel="0" collapsed="false">
      <c r="A405" s="58"/>
      <c r="B405" s="43"/>
      <c r="C405" s="44" t="s">
        <v>10</v>
      </c>
      <c r="D405" s="45" t="n">
        <v>31</v>
      </c>
      <c r="E405" s="46" t="n">
        <v>52</v>
      </c>
      <c r="F405" s="45" t="n">
        <v>71</v>
      </c>
      <c r="G405" s="45" t="n">
        <v>126</v>
      </c>
      <c r="H405" s="45" t="n">
        <v>213</v>
      </c>
      <c r="I405" s="45" t="n">
        <v>242</v>
      </c>
      <c r="J405" s="45" t="n">
        <v>273</v>
      </c>
      <c r="K405" s="45" t="n">
        <v>1008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50" t="s">
        <v>74</v>
      </c>
      <c r="C406" s="35" t="s">
        <v>15</v>
      </c>
      <c r="D406" s="29" t="n">
        <v>18</v>
      </c>
      <c r="E406" s="30" t="n">
        <v>8</v>
      </c>
      <c r="F406" s="29" t="n">
        <v>21</v>
      </c>
      <c r="G406" s="29" t="n">
        <v>43</v>
      </c>
      <c r="H406" s="29" t="n">
        <v>76</v>
      </c>
      <c r="I406" s="29" t="n">
        <v>91</v>
      </c>
      <c r="J406" s="29" t="n">
        <v>95</v>
      </c>
      <c r="K406" s="29" t="n">
        <v>352</v>
      </c>
      <c r="L406" s="32" t="n">
        <f aca="false">+D406/D$412*100</f>
        <v>31.5789473684211</v>
      </c>
      <c r="M406" s="33" t="n">
        <f aca="false">+E406/E$412*100</f>
        <v>18.6046511627907</v>
      </c>
      <c r="N406" s="33" t="n">
        <f aca="false">+F406/F$412*100</f>
        <v>25.9259259259259</v>
      </c>
      <c r="O406" s="33" t="n">
        <f aca="false">+G406/G$412*100</f>
        <v>28.1045751633987</v>
      </c>
      <c r="P406" s="33" t="n">
        <f aca="false">+H406/H$412*100</f>
        <v>26.5734265734266</v>
      </c>
      <c r="Q406" s="33" t="n">
        <f aca="false">+I406/I$412*100</f>
        <v>34.0823970037453</v>
      </c>
      <c r="R406" s="33" t="n">
        <f aca="false">+J406/J$412*100</f>
        <v>40.7725321888412</v>
      </c>
      <c r="S406" s="33" t="n">
        <f aca="false">+K406/K$412*100</f>
        <v>31.4285714285714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20</v>
      </c>
      <c r="E407" s="30" t="n">
        <v>20</v>
      </c>
      <c r="F407" s="29" t="n">
        <v>29</v>
      </c>
      <c r="G407" s="29" t="n">
        <v>49</v>
      </c>
      <c r="H407" s="29" t="n">
        <v>73</v>
      </c>
      <c r="I407" s="29" t="n">
        <v>71</v>
      </c>
      <c r="J407" s="29" t="n">
        <v>43</v>
      </c>
      <c r="K407" s="29" t="n">
        <v>305</v>
      </c>
      <c r="L407" s="32" t="n">
        <f aca="false">+D407/D$412*100</f>
        <v>35.0877192982456</v>
      </c>
      <c r="M407" s="33" t="n">
        <f aca="false">+E407/E$412*100</f>
        <v>46.5116279069767</v>
      </c>
      <c r="N407" s="33" t="n">
        <f aca="false">+F407/F$412*100</f>
        <v>35.8024691358025</v>
      </c>
      <c r="O407" s="33" t="n">
        <f aca="false">+G407/G$412*100</f>
        <v>32.0261437908497</v>
      </c>
      <c r="P407" s="33" t="n">
        <f aca="false">+H407/H$412*100</f>
        <v>25.5244755244755</v>
      </c>
      <c r="Q407" s="33" t="n">
        <f aca="false">+I407/I$412*100</f>
        <v>26.5917602996255</v>
      </c>
      <c r="R407" s="33" t="n">
        <f aca="false">+J407/J$412*100</f>
        <v>18.4549356223176</v>
      </c>
      <c r="S407" s="33" t="n">
        <f aca="false">+K407/K$412*100</f>
        <v>27.2321428571429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12</v>
      </c>
      <c r="E408" s="30" t="n">
        <v>6</v>
      </c>
      <c r="F408" s="29" t="n">
        <v>12</v>
      </c>
      <c r="G408" s="29" t="n">
        <v>29</v>
      </c>
      <c r="H408" s="29" t="n">
        <v>49</v>
      </c>
      <c r="I408" s="29" t="n">
        <v>29</v>
      </c>
      <c r="J408" s="29" t="n">
        <v>21</v>
      </c>
      <c r="K408" s="29" t="n">
        <v>158</v>
      </c>
      <c r="L408" s="32" t="n">
        <f aca="false">+D408/D$412*100</f>
        <v>21.0526315789474</v>
      </c>
      <c r="M408" s="33" t="n">
        <f aca="false">+E408/E$412*100</f>
        <v>13.953488372093</v>
      </c>
      <c r="N408" s="33" t="n">
        <f aca="false">+F408/F$412*100</f>
        <v>14.8148148148148</v>
      </c>
      <c r="O408" s="33" t="n">
        <f aca="false">+G408/G$412*100</f>
        <v>18.9542483660131</v>
      </c>
      <c r="P408" s="33" t="n">
        <f aca="false">+H408/H$412*100</f>
        <v>17.1328671328671</v>
      </c>
      <c r="Q408" s="33" t="n">
        <f aca="false">+I408/I$412*100</f>
        <v>10.8614232209738</v>
      </c>
      <c r="R408" s="33" t="n">
        <f aca="false">+J408/J$412*100</f>
        <v>9.01287553648069</v>
      </c>
      <c r="S408" s="33" t="n">
        <f aca="false">+K408/K$412*100</f>
        <v>14.1071428571429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5</v>
      </c>
      <c r="E409" s="30" t="n">
        <v>5</v>
      </c>
      <c r="F409" s="29" t="n">
        <v>9</v>
      </c>
      <c r="G409" s="29" t="n">
        <v>12</v>
      </c>
      <c r="H409" s="29" t="n">
        <v>22</v>
      </c>
      <c r="I409" s="29" t="n">
        <v>21</v>
      </c>
      <c r="J409" s="29" t="n">
        <v>18</v>
      </c>
      <c r="K409" s="29" t="n">
        <v>92</v>
      </c>
      <c r="L409" s="32" t="n">
        <f aca="false">+D409/D$412*100</f>
        <v>8.7719298245614</v>
      </c>
      <c r="M409" s="33" t="n">
        <f aca="false">+E409/E$412*100</f>
        <v>11.6279069767442</v>
      </c>
      <c r="N409" s="33" t="n">
        <f aca="false">+F409/F$412*100</f>
        <v>11.1111111111111</v>
      </c>
      <c r="O409" s="33" t="n">
        <f aca="false">+G409/G$412*100</f>
        <v>7.84313725490196</v>
      </c>
      <c r="P409" s="33" t="n">
        <f aca="false">+H409/H$412*100</f>
        <v>7.69230769230769</v>
      </c>
      <c r="Q409" s="33" t="n">
        <f aca="false">+I409/I$412*100</f>
        <v>7.86516853932584</v>
      </c>
      <c r="R409" s="33" t="n">
        <f aca="false">+J409/J$412*100</f>
        <v>7.72532188841202</v>
      </c>
      <c r="S409" s="33" t="n">
        <f aca="false">+K409/K$412*100</f>
        <v>8.21428571428571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2</v>
      </c>
      <c r="E410" s="30" t="n">
        <v>4</v>
      </c>
      <c r="F410" s="29" t="n">
        <v>10</v>
      </c>
      <c r="G410" s="29" t="n">
        <v>20</v>
      </c>
      <c r="H410" s="29" t="n">
        <v>66</v>
      </c>
      <c r="I410" s="29" t="n">
        <v>55</v>
      </c>
      <c r="J410" s="29" t="n">
        <v>56</v>
      </c>
      <c r="K410" s="29" t="n">
        <v>213</v>
      </c>
      <c r="L410" s="32" t="n">
        <f aca="false">+D410/D$412*100</f>
        <v>3.50877192982456</v>
      </c>
      <c r="M410" s="33" t="n">
        <f aca="false">+E410/E$412*100</f>
        <v>9.30232558139535</v>
      </c>
      <c r="N410" s="33" t="n">
        <f aca="false">+F410/F$412*100</f>
        <v>12.3456790123457</v>
      </c>
      <c r="O410" s="33" t="n">
        <f aca="false">+G410/G$412*100</f>
        <v>13.0718954248366</v>
      </c>
      <c r="P410" s="33" t="n">
        <f aca="false">+H410/H$412*100</f>
        <v>23.0769230769231</v>
      </c>
      <c r="Q410" s="33" t="n">
        <f aca="false">+I410/I$412*100</f>
        <v>20.5992509363296</v>
      </c>
      <c r="R410" s="33" t="n">
        <f aca="false">+J410/J$412*100</f>
        <v>24.0343347639485</v>
      </c>
      <c r="S410" s="33" t="n">
        <f aca="false">+K410/K$412*100</f>
        <v>19.0178571428571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50"/>
      <c r="C412" s="35" t="s">
        <v>10</v>
      </c>
      <c r="D412" s="29" t="n">
        <v>57</v>
      </c>
      <c r="E412" s="30" t="n">
        <v>43</v>
      </c>
      <c r="F412" s="29" t="n">
        <v>81</v>
      </c>
      <c r="G412" s="29" t="n">
        <v>153</v>
      </c>
      <c r="H412" s="29" t="n">
        <v>286</v>
      </c>
      <c r="I412" s="29" t="n">
        <v>267</v>
      </c>
      <c r="J412" s="29" t="n">
        <v>233</v>
      </c>
      <c r="K412" s="29" t="n">
        <v>1120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2.75" hidden="false" customHeight="true" outlineLevel="0" collapsed="false">
      <c r="A413" s="58"/>
      <c r="B413" s="61" t="s">
        <v>75</v>
      </c>
      <c r="C413" s="22" t="s">
        <v>15</v>
      </c>
      <c r="D413" s="23" t="n">
        <v>28</v>
      </c>
      <c r="E413" s="24" t="n">
        <v>45</v>
      </c>
      <c r="F413" s="23" t="n">
        <v>59</v>
      </c>
      <c r="G413" s="23" t="n">
        <v>89</v>
      </c>
      <c r="H413" s="23" t="n">
        <v>145</v>
      </c>
      <c r="I413" s="23" t="n">
        <v>180</v>
      </c>
      <c r="J413" s="23" t="n">
        <v>200</v>
      </c>
      <c r="K413" s="23" t="n">
        <v>746</v>
      </c>
      <c r="L413" s="26" t="n">
        <f aca="false">+D413/D$419*100</f>
        <v>25.9259259259259</v>
      </c>
      <c r="M413" s="27" t="n">
        <f aca="false">+E413/E$419*100</f>
        <v>27.6073619631902</v>
      </c>
      <c r="N413" s="27" t="n">
        <f aca="false">+F413/F$419*100</f>
        <v>27.5700934579439</v>
      </c>
      <c r="O413" s="27" t="n">
        <f aca="false">+G413/G$419*100</f>
        <v>28.0757097791798</v>
      </c>
      <c r="P413" s="27" t="n">
        <f aca="false">+H413/H$419*100</f>
        <v>24.126455906822</v>
      </c>
      <c r="Q413" s="27" t="n">
        <f aca="false">+I413/I$419*100</f>
        <v>28.8</v>
      </c>
      <c r="R413" s="27" t="n">
        <f aca="false">+J413/J$419*100</f>
        <v>32.8947368421053</v>
      </c>
      <c r="S413" s="27" t="n">
        <f aca="false">+K413/K$419*100</f>
        <v>28.3004552352049</v>
      </c>
    </row>
    <row r="414" customFormat="false" ht="12.75" hidden="false" customHeight="false" outlineLevel="0" collapsed="false">
      <c r="A414" s="58"/>
      <c r="B414" s="61"/>
      <c r="C414" s="28" t="s">
        <v>16</v>
      </c>
      <c r="D414" s="29" t="n">
        <v>30</v>
      </c>
      <c r="E414" s="30" t="n">
        <v>49</v>
      </c>
      <c r="F414" s="29" t="n">
        <v>63</v>
      </c>
      <c r="G414" s="29" t="n">
        <v>70</v>
      </c>
      <c r="H414" s="29" t="n">
        <v>118</v>
      </c>
      <c r="I414" s="29" t="n">
        <v>82</v>
      </c>
      <c r="J414" s="29" t="n">
        <v>97</v>
      </c>
      <c r="K414" s="29" t="n">
        <v>509</v>
      </c>
      <c r="L414" s="32" t="n">
        <f aca="false">+D414/D$419*100</f>
        <v>27.7777777777778</v>
      </c>
      <c r="M414" s="33" t="n">
        <f aca="false">+E414/E$419*100</f>
        <v>30.0613496932515</v>
      </c>
      <c r="N414" s="33" t="n">
        <f aca="false">+F414/F$419*100</f>
        <v>29.4392523364486</v>
      </c>
      <c r="O414" s="33" t="n">
        <f aca="false">+G414/G$419*100</f>
        <v>22.0820189274448</v>
      </c>
      <c r="P414" s="33" t="n">
        <f aca="false">+H414/H$419*100</f>
        <v>19.6339434276206</v>
      </c>
      <c r="Q414" s="33" t="n">
        <f aca="false">+I414/I$419*100</f>
        <v>13.12</v>
      </c>
      <c r="R414" s="33" t="n">
        <f aca="false">+J414/J$419*100</f>
        <v>15.9539473684211</v>
      </c>
      <c r="S414" s="33" t="n">
        <f aca="false">+K414/K$419*100</f>
        <v>19.309559939302</v>
      </c>
    </row>
    <row r="415" customFormat="false" ht="12.75" hidden="false" customHeight="false" outlineLevel="0" collapsed="false">
      <c r="A415" s="58"/>
      <c r="B415" s="61"/>
      <c r="C415" s="34" t="s">
        <v>17</v>
      </c>
      <c r="D415" s="29" t="n">
        <v>17</v>
      </c>
      <c r="E415" s="30" t="n">
        <v>27</v>
      </c>
      <c r="F415" s="29" t="n">
        <v>37</v>
      </c>
      <c r="G415" s="29" t="n">
        <v>44</v>
      </c>
      <c r="H415" s="29" t="n">
        <v>67</v>
      </c>
      <c r="I415" s="29" t="n">
        <v>53</v>
      </c>
      <c r="J415" s="29" t="n">
        <v>47</v>
      </c>
      <c r="K415" s="29" t="n">
        <v>292</v>
      </c>
      <c r="L415" s="32" t="n">
        <f aca="false">+D415/D$419*100</f>
        <v>15.7407407407407</v>
      </c>
      <c r="M415" s="33" t="n">
        <f aca="false">+E415/E$419*100</f>
        <v>16.5644171779141</v>
      </c>
      <c r="N415" s="33" t="n">
        <f aca="false">+F415/F$419*100</f>
        <v>17.2897196261682</v>
      </c>
      <c r="O415" s="33" t="n">
        <f aca="false">+G415/G$419*100</f>
        <v>13.8801261829653</v>
      </c>
      <c r="P415" s="33" t="n">
        <f aca="false">+H415/H$419*100</f>
        <v>11.1480865224626</v>
      </c>
      <c r="Q415" s="33" t="n">
        <f aca="false">+I415/I$419*100</f>
        <v>8.48</v>
      </c>
      <c r="R415" s="33" t="n">
        <f aca="false">+J415/J$419*100</f>
        <v>7.73026315789474</v>
      </c>
      <c r="S415" s="33" t="n">
        <f aca="false">+K415/K$419*100</f>
        <v>11.0773899848255</v>
      </c>
    </row>
    <row r="416" customFormat="false" ht="12.75" hidden="false" customHeight="false" outlineLevel="0" collapsed="false">
      <c r="A416" s="58"/>
      <c r="B416" s="61"/>
      <c r="C416" s="34" t="s">
        <v>18</v>
      </c>
      <c r="D416" s="29" t="n">
        <v>17</v>
      </c>
      <c r="E416" s="30" t="n">
        <v>21</v>
      </c>
      <c r="F416" s="29" t="n">
        <v>17</v>
      </c>
      <c r="G416" s="29" t="n">
        <v>32</v>
      </c>
      <c r="H416" s="29" t="n">
        <v>61</v>
      </c>
      <c r="I416" s="29" t="n">
        <v>58</v>
      </c>
      <c r="J416" s="29" t="n">
        <v>29</v>
      </c>
      <c r="K416" s="29" t="n">
        <v>235</v>
      </c>
      <c r="L416" s="32" t="n">
        <f aca="false">+D416/D$419*100</f>
        <v>15.7407407407407</v>
      </c>
      <c r="M416" s="33" t="n">
        <f aca="false">+E416/E$419*100</f>
        <v>12.8834355828221</v>
      </c>
      <c r="N416" s="33" t="n">
        <f aca="false">+F416/F$419*100</f>
        <v>7.94392523364486</v>
      </c>
      <c r="O416" s="33" t="n">
        <f aca="false">+G416/G$419*100</f>
        <v>10.0946372239748</v>
      </c>
      <c r="P416" s="33" t="n">
        <f aca="false">+H416/H$419*100</f>
        <v>10.1497504159734</v>
      </c>
      <c r="Q416" s="33" t="n">
        <f aca="false">+I416/I$419*100</f>
        <v>9.28</v>
      </c>
      <c r="R416" s="33" t="n">
        <f aca="false">+J416/J$419*100</f>
        <v>4.76973684210526</v>
      </c>
      <c r="S416" s="33" t="n">
        <f aca="false">+K416/K$419*100</f>
        <v>8.91502276176024</v>
      </c>
    </row>
    <row r="417" customFormat="false" ht="12.75" hidden="false" customHeight="false" outlineLevel="0" collapsed="false">
      <c r="A417" s="58"/>
      <c r="B417" s="61"/>
      <c r="C417" s="34" t="s">
        <v>19</v>
      </c>
      <c r="D417" s="29" t="n">
        <v>10</v>
      </c>
      <c r="E417" s="30" t="n">
        <v>17</v>
      </c>
      <c r="F417" s="29" t="n">
        <v>31</v>
      </c>
      <c r="G417" s="29" t="n">
        <v>58</v>
      </c>
      <c r="H417" s="29" t="n">
        <v>161</v>
      </c>
      <c r="I417" s="29" t="n">
        <v>211</v>
      </c>
      <c r="J417" s="29" t="n">
        <v>196</v>
      </c>
      <c r="K417" s="29" t="n">
        <v>684</v>
      </c>
      <c r="L417" s="32" t="n">
        <f aca="false">+D417/D$419*100</f>
        <v>9.25925925925926</v>
      </c>
      <c r="M417" s="33" t="n">
        <f aca="false">+E417/E$419*100</f>
        <v>10.4294478527607</v>
      </c>
      <c r="N417" s="33" t="n">
        <f aca="false">+F417/F$419*100</f>
        <v>14.4859813084112</v>
      </c>
      <c r="O417" s="33" t="n">
        <f aca="false">+G417/G$419*100</f>
        <v>18.2965299684543</v>
      </c>
      <c r="P417" s="33" t="n">
        <f aca="false">+H417/H$419*100</f>
        <v>26.7886855241265</v>
      </c>
      <c r="Q417" s="33" t="n">
        <f aca="false">+I417/I$419*100</f>
        <v>33.76</v>
      </c>
      <c r="R417" s="33" t="n">
        <f aca="false">+J417/J$419*100</f>
        <v>32.2368421052632</v>
      </c>
      <c r="S417" s="33" t="n">
        <f aca="false">+K417/K$419*100</f>
        <v>25.948406676783</v>
      </c>
    </row>
    <row r="418" customFormat="false" ht="12.75" hidden="false" customHeight="false" outlineLevel="0" collapsed="false">
      <c r="A418" s="58"/>
      <c r="B418" s="61"/>
      <c r="C418" s="35" t="s">
        <v>20</v>
      </c>
      <c r="D418" s="29" t="n">
        <v>6</v>
      </c>
      <c r="E418" s="30" t="n">
        <v>4</v>
      </c>
      <c r="F418" s="29" t="n">
        <v>7</v>
      </c>
      <c r="G418" s="29" t="n">
        <v>24</v>
      </c>
      <c r="H418" s="29" t="n">
        <v>49</v>
      </c>
      <c r="I418" s="29" t="n">
        <v>41</v>
      </c>
      <c r="J418" s="29" t="n">
        <v>39</v>
      </c>
      <c r="K418" s="29" t="n">
        <v>170</v>
      </c>
      <c r="L418" s="32" t="n">
        <f aca="false">+D418/D$419*100</f>
        <v>5.55555555555556</v>
      </c>
      <c r="M418" s="33" t="n">
        <f aca="false">+E418/E$419*100</f>
        <v>2.45398773006135</v>
      </c>
      <c r="N418" s="33" t="n">
        <f aca="false">+F418/F$419*100</f>
        <v>3.27102803738318</v>
      </c>
      <c r="O418" s="33" t="n">
        <f aca="false">+G418/G$419*100</f>
        <v>7.57097791798107</v>
      </c>
      <c r="P418" s="33" t="n">
        <f aca="false">+H418/H$419*100</f>
        <v>8.15307820299501</v>
      </c>
      <c r="Q418" s="33" t="n">
        <f aca="false">+I418/I$419*100</f>
        <v>6.56</v>
      </c>
      <c r="R418" s="33" t="n">
        <f aca="false">+J418/J$419*100</f>
        <v>6.41447368421053</v>
      </c>
      <c r="S418" s="33" t="n">
        <f aca="false">+K418/K$419*100</f>
        <v>6.44916540212443</v>
      </c>
    </row>
    <row r="419" customFormat="false" ht="12.75" hidden="false" customHeight="false" outlineLevel="0" collapsed="false">
      <c r="A419" s="58"/>
      <c r="B419" s="61"/>
      <c r="C419" s="44" t="s">
        <v>10</v>
      </c>
      <c r="D419" s="45" t="n">
        <v>108</v>
      </c>
      <c r="E419" s="46" t="n">
        <v>163</v>
      </c>
      <c r="F419" s="45" t="n">
        <v>214</v>
      </c>
      <c r="G419" s="45" t="n">
        <v>317</v>
      </c>
      <c r="H419" s="45" t="n">
        <v>601</v>
      </c>
      <c r="I419" s="45" t="n">
        <v>625</v>
      </c>
      <c r="J419" s="45" t="n">
        <v>608</v>
      </c>
      <c r="K419" s="45" t="n">
        <v>2636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56</v>
      </c>
      <c r="E420" s="30" t="n">
        <v>60</v>
      </c>
      <c r="F420" s="29" t="n">
        <v>76</v>
      </c>
      <c r="G420" s="29" t="n">
        <v>148</v>
      </c>
      <c r="H420" s="29" t="n">
        <v>238</v>
      </c>
      <c r="I420" s="29" t="n">
        <v>249</v>
      </c>
      <c r="J420" s="29" t="n">
        <v>272</v>
      </c>
      <c r="K420" s="29" t="n">
        <v>1099</v>
      </c>
      <c r="L420" s="32" t="n">
        <f aca="false">+D420/D$426*100</f>
        <v>23.4309623430962</v>
      </c>
      <c r="M420" s="33" t="n">
        <f aca="false">+E420/E$426*100</f>
        <v>23.1660231660232</v>
      </c>
      <c r="N420" s="33" t="n">
        <f aca="false">+F420/F$426*100</f>
        <v>21.9653179190751</v>
      </c>
      <c r="O420" s="33" t="n">
        <f aca="false">+G420/G$426*100</f>
        <v>23.1611893583725</v>
      </c>
      <c r="P420" s="33" t="n">
        <f aca="false">+H420/H$426*100</f>
        <v>21.6167120799273</v>
      </c>
      <c r="Q420" s="33" t="n">
        <f aca="false">+I420/I$426*100</f>
        <v>25.8566978193146</v>
      </c>
      <c r="R420" s="33" t="n">
        <f aca="false">+J420/J$426*100</f>
        <v>30.8390022675737</v>
      </c>
      <c r="S420" s="33" t="n">
        <f aca="false">+K420/K$426*100</f>
        <v>24.8137277037706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115</v>
      </c>
      <c r="E421" s="30" t="n">
        <v>108</v>
      </c>
      <c r="F421" s="29" t="n">
        <v>138</v>
      </c>
      <c r="G421" s="29" t="n">
        <v>240</v>
      </c>
      <c r="H421" s="29" t="n">
        <v>393</v>
      </c>
      <c r="I421" s="29" t="n">
        <v>280</v>
      </c>
      <c r="J421" s="29" t="n">
        <v>216</v>
      </c>
      <c r="K421" s="29" t="n">
        <v>1490</v>
      </c>
      <c r="L421" s="32" t="n">
        <f aca="false">+D421/D$426*100</f>
        <v>48.1171548117155</v>
      </c>
      <c r="M421" s="33" t="n">
        <f aca="false">+E421/E$426*100</f>
        <v>41.6988416988417</v>
      </c>
      <c r="N421" s="33" t="n">
        <f aca="false">+F421/F$426*100</f>
        <v>39.8843930635838</v>
      </c>
      <c r="O421" s="33" t="n">
        <f aca="false">+G421/G$426*100</f>
        <v>37.5586854460094</v>
      </c>
      <c r="P421" s="33" t="n">
        <f aca="false">+H421/H$426*100</f>
        <v>35.6948228882834</v>
      </c>
      <c r="Q421" s="33" t="n">
        <f aca="false">+I421/I$426*100</f>
        <v>29.0758047767394</v>
      </c>
      <c r="R421" s="33" t="n">
        <f aca="false">+J421/J$426*100</f>
        <v>24.4897959183673</v>
      </c>
      <c r="S421" s="33" t="n">
        <f aca="false">+K421/K$426*100</f>
        <v>33.6419056220366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22</v>
      </c>
      <c r="E422" s="30" t="n">
        <v>20</v>
      </c>
      <c r="F422" s="29" t="n">
        <v>22</v>
      </c>
      <c r="G422" s="29" t="n">
        <v>49</v>
      </c>
      <c r="H422" s="29" t="n">
        <v>77</v>
      </c>
      <c r="I422" s="29" t="n">
        <v>55</v>
      </c>
      <c r="J422" s="29" t="n">
        <v>58</v>
      </c>
      <c r="K422" s="29" t="n">
        <v>303</v>
      </c>
      <c r="L422" s="32" t="n">
        <f aca="false">+D422/D$426*100</f>
        <v>9.20502092050209</v>
      </c>
      <c r="M422" s="33" t="n">
        <f aca="false">+E422/E$426*100</f>
        <v>7.72200772200772</v>
      </c>
      <c r="N422" s="33" t="n">
        <f aca="false">+F422/F$426*100</f>
        <v>6.35838150289017</v>
      </c>
      <c r="O422" s="33" t="n">
        <f aca="false">+G422/G$426*100</f>
        <v>7.66823161189358</v>
      </c>
      <c r="P422" s="33" t="n">
        <f aca="false">+H422/H$426*100</f>
        <v>6.9936421435059</v>
      </c>
      <c r="Q422" s="33" t="n">
        <f aca="false">+I422/I$426*100</f>
        <v>5.71131879543095</v>
      </c>
      <c r="R422" s="33" t="n">
        <f aca="false">+J422/J$426*100</f>
        <v>6.57596371882086</v>
      </c>
      <c r="S422" s="33" t="n">
        <f aca="false">+K422/K$426*100</f>
        <v>6.8412734251524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17</v>
      </c>
      <c r="E423" s="30" t="n">
        <v>17</v>
      </c>
      <c r="F423" s="29" t="n">
        <v>30</v>
      </c>
      <c r="G423" s="29" t="n">
        <v>38</v>
      </c>
      <c r="H423" s="29" t="n">
        <v>73</v>
      </c>
      <c r="I423" s="29" t="n">
        <v>70</v>
      </c>
      <c r="J423" s="29" t="n">
        <v>47</v>
      </c>
      <c r="K423" s="29" t="n">
        <v>292</v>
      </c>
      <c r="L423" s="32" t="n">
        <f aca="false">+D423/D$426*100</f>
        <v>7.11297071129707</v>
      </c>
      <c r="M423" s="33" t="n">
        <f aca="false">+E423/E$426*100</f>
        <v>6.56370656370656</v>
      </c>
      <c r="N423" s="33" t="n">
        <f aca="false">+F423/F$426*100</f>
        <v>8.67052023121387</v>
      </c>
      <c r="O423" s="33" t="n">
        <f aca="false">+G423/G$426*100</f>
        <v>5.94679186228482</v>
      </c>
      <c r="P423" s="33" t="n">
        <f aca="false">+H423/H$426*100</f>
        <v>6.63033605812897</v>
      </c>
      <c r="Q423" s="33" t="n">
        <f aca="false">+I423/I$426*100</f>
        <v>7.26895119418484</v>
      </c>
      <c r="R423" s="33" t="n">
        <f aca="false">+J423/J$426*100</f>
        <v>5.32879818594104</v>
      </c>
      <c r="S423" s="33" t="n">
        <f aca="false">+K423/K$426*100</f>
        <v>6.59291036351321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18</v>
      </c>
      <c r="E424" s="30" t="n">
        <v>33</v>
      </c>
      <c r="F424" s="29" t="n">
        <v>59</v>
      </c>
      <c r="G424" s="29" t="n">
        <v>109</v>
      </c>
      <c r="H424" s="29" t="n">
        <v>237</v>
      </c>
      <c r="I424" s="29" t="n">
        <v>242</v>
      </c>
      <c r="J424" s="29" t="n">
        <v>253</v>
      </c>
      <c r="K424" s="29" t="n">
        <v>951</v>
      </c>
      <c r="L424" s="32" t="n">
        <f aca="false">+D424/D$426*100</f>
        <v>7.53138075313808</v>
      </c>
      <c r="M424" s="33" t="n">
        <f aca="false">+E424/E$426*100</f>
        <v>12.7413127413127</v>
      </c>
      <c r="N424" s="33" t="n">
        <f aca="false">+F424/F$426*100</f>
        <v>17.0520231213873</v>
      </c>
      <c r="O424" s="33" t="n">
        <f aca="false">+G424/G$426*100</f>
        <v>17.0579029733959</v>
      </c>
      <c r="P424" s="33" t="n">
        <f aca="false">+H424/H$426*100</f>
        <v>21.5258855585831</v>
      </c>
      <c r="Q424" s="33" t="n">
        <f aca="false">+I424/I$426*100</f>
        <v>25.1298026998962</v>
      </c>
      <c r="R424" s="33" t="n">
        <f aca="false">+J424/J$426*100</f>
        <v>28.6848072562358</v>
      </c>
      <c r="S424" s="33" t="n">
        <f aca="false">+K424/K$426*100</f>
        <v>21.472115601716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11</v>
      </c>
      <c r="E425" s="30" t="n">
        <v>21</v>
      </c>
      <c r="F425" s="29" t="n">
        <v>21</v>
      </c>
      <c r="G425" s="29" t="n">
        <v>55</v>
      </c>
      <c r="H425" s="29" t="n">
        <v>83</v>
      </c>
      <c r="I425" s="29" t="n">
        <v>67</v>
      </c>
      <c r="J425" s="29" t="n">
        <v>36</v>
      </c>
      <c r="K425" s="29" t="n">
        <v>294</v>
      </c>
      <c r="L425" s="32" t="n">
        <f aca="false">+D425/D$426*100</f>
        <v>4.60251046025105</v>
      </c>
      <c r="M425" s="33" t="n">
        <f aca="false">+E425/E$426*100</f>
        <v>8.10810810810811</v>
      </c>
      <c r="N425" s="33" t="n">
        <f aca="false">+F425/F$426*100</f>
        <v>6.06936416184971</v>
      </c>
      <c r="O425" s="33" t="n">
        <f aca="false">+G425/G$426*100</f>
        <v>8.60719874804382</v>
      </c>
      <c r="P425" s="33" t="n">
        <f aca="false">+H425/H$426*100</f>
        <v>7.5386012715713</v>
      </c>
      <c r="Q425" s="33" t="n">
        <f aca="false">+I425/I$426*100</f>
        <v>6.95742471443406</v>
      </c>
      <c r="R425" s="33" t="n">
        <f aca="false">+J425/J$426*100</f>
        <v>4.08163265306123</v>
      </c>
      <c r="S425" s="33" t="n">
        <f aca="false">+K425/K$426*100</f>
        <v>6.63806728381124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239</v>
      </c>
      <c r="E426" s="30" t="n">
        <v>259</v>
      </c>
      <c r="F426" s="29" t="n">
        <v>346</v>
      </c>
      <c r="G426" s="29" t="n">
        <v>639</v>
      </c>
      <c r="H426" s="29" t="n">
        <v>1101</v>
      </c>
      <c r="I426" s="29" t="n">
        <v>963</v>
      </c>
      <c r="J426" s="29" t="n">
        <v>882</v>
      </c>
      <c r="K426" s="29" t="n">
        <v>4429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51" t="s">
        <v>77</v>
      </c>
      <c r="C427" s="37" t="s">
        <v>15</v>
      </c>
      <c r="D427" s="38" t="n">
        <v>46</v>
      </c>
      <c r="E427" s="39" t="n">
        <v>34</v>
      </c>
      <c r="F427" s="38" t="n">
        <v>47</v>
      </c>
      <c r="G427" s="38" t="n">
        <v>99</v>
      </c>
      <c r="H427" s="38" t="n">
        <v>221</v>
      </c>
      <c r="I427" s="38" t="n">
        <v>217</v>
      </c>
      <c r="J427" s="38" t="n">
        <v>250</v>
      </c>
      <c r="K427" s="38" t="n">
        <v>914</v>
      </c>
      <c r="L427" s="41" t="n">
        <f aca="false">+D427/D$433*100</f>
        <v>38.655462184874</v>
      </c>
      <c r="M427" s="42" t="n">
        <f aca="false">+E427/E$433*100</f>
        <v>32.0754716981132</v>
      </c>
      <c r="N427" s="42" t="n">
        <f aca="false">+F427/F$433*100</f>
        <v>35.3383458646617</v>
      </c>
      <c r="O427" s="42" t="n">
        <f aca="false">+G427/G$433*100</f>
        <v>37.0786516853933</v>
      </c>
      <c r="P427" s="42" t="n">
        <f aca="false">+H427/H$433*100</f>
        <v>41.7769376181475</v>
      </c>
      <c r="Q427" s="42" t="n">
        <f aca="false">+I427/I$433*100</f>
        <v>47.7973568281938</v>
      </c>
      <c r="R427" s="42" t="n">
        <f aca="false">+J427/J$433*100</f>
        <v>53.9956803455724</v>
      </c>
      <c r="S427" s="42" t="n">
        <f aca="false">+K427/K$433*100</f>
        <v>44.133268952197</v>
      </c>
    </row>
    <row r="428" customFormat="false" ht="12.75" hidden="false" customHeight="false" outlineLevel="0" collapsed="false">
      <c r="A428" s="58"/>
      <c r="B428" s="51"/>
      <c r="C428" s="28" t="s">
        <v>16</v>
      </c>
      <c r="D428" s="29" t="n">
        <v>37</v>
      </c>
      <c r="E428" s="30" t="n">
        <v>27</v>
      </c>
      <c r="F428" s="29" t="n">
        <v>29</v>
      </c>
      <c r="G428" s="29" t="n">
        <v>65</v>
      </c>
      <c r="H428" s="29" t="n">
        <v>96</v>
      </c>
      <c r="I428" s="29" t="n">
        <v>61</v>
      </c>
      <c r="J428" s="29" t="n">
        <v>69</v>
      </c>
      <c r="K428" s="29" t="n">
        <v>384</v>
      </c>
      <c r="L428" s="32" t="n">
        <f aca="false">+D428/D$433*100</f>
        <v>31.0924369747899</v>
      </c>
      <c r="M428" s="33" t="n">
        <f aca="false">+E428/E$433*100</f>
        <v>25.4716981132075</v>
      </c>
      <c r="N428" s="33" t="n">
        <f aca="false">+F428/F$433*100</f>
        <v>21.8045112781955</v>
      </c>
      <c r="O428" s="33" t="n">
        <f aca="false">+G428/G$433*100</f>
        <v>24.3445692883895</v>
      </c>
      <c r="P428" s="33" t="n">
        <f aca="false">+H428/H$433*100</f>
        <v>18.1474480151229</v>
      </c>
      <c r="Q428" s="33" t="n">
        <f aca="false">+I428/I$433*100</f>
        <v>13.4361233480176</v>
      </c>
      <c r="R428" s="33" t="n">
        <f aca="false">+J428/J$433*100</f>
        <v>14.902807775378</v>
      </c>
      <c r="S428" s="33" t="n">
        <f aca="false">+K428/K$433*100</f>
        <v>18.5417672621922</v>
      </c>
    </row>
    <row r="429" customFormat="false" ht="12.75" hidden="false" customHeight="false" outlineLevel="0" collapsed="false">
      <c r="A429" s="58"/>
      <c r="B429" s="51"/>
      <c r="C429" s="34" t="s">
        <v>17</v>
      </c>
      <c r="D429" s="29" t="n">
        <v>19</v>
      </c>
      <c r="E429" s="30" t="n">
        <v>15</v>
      </c>
      <c r="F429" s="29" t="n">
        <v>21</v>
      </c>
      <c r="G429" s="29" t="n">
        <v>21</v>
      </c>
      <c r="H429" s="29" t="n">
        <v>59</v>
      </c>
      <c r="I429" s="29" t="n">
        <v>41</v>
      </c>
      <c r="J429" s="29" t="n">
        <v>30</v>
      </c>
      <c r="K429" s="29" t="n">
        <v>206</v>
      </c>
      <c r="L429" s="32" t="n">
        <f aca="false">+D429/D$433*100</f>
        <v>15.9663865546218</v>
      </c>
      <c r="M429" s="33" t="n">
        <f aca="false">+E429/E$433*100</f>
        <v>14.1509433962264</v>
      </c>
      <c r="N429" s="33" t="n">
        <f aca="false">+F429/F$433*100</f>
        <v>15.7894736842105</v>
      </c>
      <c r="O429" s="33" t="n">
        <f aca="false">+G429/G$433*100</f>
        <v>7.86516853932584</v>
      </c>
      <c r="P429" s="33" t="n">
        <f aca="false">+H429/H$433*100</f>
        <v>11.1531190926276</v>
      </c>
      <c r="Q429" s="33" t="n">
        <f aca="false">+I429/I$433*100</f>
        <v>9.03083700440529</v>
      </c>
      <c r="R429" s="33" t="n">
        <f aca="false">+J429/J$433*100</f>
        <v>6.47948164146868</v>
      </c>
      <c r="S429" s="33" t="n">
        <f aca="false">+K429/K$433*100</f>
        <v>9.94688556253018</v>
      </c>
    </row>
    <row r="430" customFormat="false" ht="12.75" hidden="false" customHeight="false" outlineLevel="0" collapsed="false">
      <c r="A430" s="58"/>
      <c r="B430" s="51"/>
      <c r="C430" s="34" t="s">
        <v>18</v>
      </c>
      <c r="D430" s="29" t="n">
        <v>10</v>
      </c>
      <c r="E430" s="30" t="n">
        <v>13</v>
      </c>
      <c r="F430" s="29" t="n">
        <v>21</v>
      </c>
      <c r="G430" s="29" t="n">
        <v>33</v>
      </c>
      <c r="H430" s="29" t="n">
        <v>54</v>
      </c>
      <c r="I430" s="29" t="n">
        <v>42</v>
      </c>
      <c r="J430" s="29" t="n">
        <v>33</v>
      </c>
      <c r="K430" s="29" t="n">
        <v>206</v>
      </c>
      <c r="L430" s="32" t="n">
        <f aca="false">+D430/D$433*100</f>
        <v>8.40336134453782</v>
      </c>
      <c r="M430" s="33" t="n">
        <f aca="false">+E430/E$433*100</f>
        <v>12.2641509433962</v>
      </c>
      <c r="N430" s="33" t="n">
        <f aca="false">+F430/F$433*100</f>
        <v>15.7894736842105</v>
      </c>
      <c r="O430" s="33" t="n">
        <f aca="false">+G430/G$433*100</f>
        <v>12.3595505617978</v>
      </c>
      <c r="P430" s="33" t="n">
        <f aca="false">+H430/H$433*100</f>
        <v>10.2079395085066</v>
      </c>
      <c r="Q430" s="33" t="n">
        <f aca="false">+I430/I$433*100</f>
        <v>9.2511013215859</v>
      </c>
      <c r="R430" s="33" t="n">
        <f aca="false">+J430/J$433*100</f>
        <v>7.12742980561555</v>
      </c>
      <c r="S430" s="33" t="n">
        <f aca="false">+K430/K$433*100</f>
        <v>9.94688556253018</v>
      </c>
    </row>
    <row r="431" customFormat="false" ht="12.75" hidden="false" customHeight="false" outlineLevel="0" collapsed="false">
      <c r="A431" s="58"/>
      <c r="B431" s="51"/>
      <c r="C431" s="34" t="s">
        <v>19</v>
      </c>
      <c r="D431" s="29" t="n">
        <v>7</v>
      </c>
      <c r="E431" s="30" t="n">
        <v>16</v>
      </c>
      <c r="F431" s="29" t="n">
        <v>13</v>
      </c>
      <c r="G431" s="29" t="n">
        <v>47</v>
      </c>
      <c r="H431" s="29" t="n">
        <v>96</v>
      </c>
      <c r="I431" s="29" t="n">
        <v>92</v>
      </c>
      <c r="J431" s="29" t="n">
        <v>81</v>
      </c>
      <c r="K431" s="29" t="n">
        <v>352</v>
      </c>
      <c r="L431" s="32" t="n">
        <f aca="false">+D431/D$433*100</f>
        <v>5.88235294117647</v>
      </c>
      <c r="M431" s="33" t="n">
        <f aca="false">+E431/E$433*100</f>
        <v>15.0943396226415</v>
      </c>
      <c r="N431" s="33" t="n">
        <f aca="false">+F431/F$433*100</f>
        <v>9.77443609022556</v>
      </c>
      <c r="O431" s="33" t="n">
        <f aca="false">+G431/G$433*100</f>
        <v>17.6029962546817</v>
      </c>
      <c r="P431" s="33" t="n">
        <f aca="false">+H431/H$433*100</f>
        <v>18.1474480151229</v>
      </c>
      <c r="Q431" s="33" t="n">
        <f aca="false">+I431/I$433*100</f>
        <v>20.2643171806167</v>
      </c>
      <c r="R431" s="33" t="n">
        <f aca="false">+J431/J$433*100</f>
        <v>17.4946004319654</v>
      </c>
      <c r="S431" s="33" t="n">
        <f aca="false">+K431/K$433*100</f>
        <v>16.9966199903428</v>
      </c>
    </row>
    <row r="432" customFormat="false" ht="12.75" hidden="false" customHeight="false" outlineLevel="0" collapsed="false">
      <c r="A432" s="58"/>
      <c r="B432" s="51"/>
      <c r="C432" s="35" t="s">
        <v>20</v>
      </c>
      <c r="D432" s="29" t="n">
        <v>0</v>
      </c>
      <c r="E432" s="30" t="n">
        <v>1</v>
      </c>
      <c r="F432" s="29" t="n">
        <v>2</v>
      </c>
      <c r="G432" s="29" t="n">
        <v>2</v>
      </c>
      <c r="H432" s="29" t="n">
        <v>3</v>
      </c>
      <c r="I432" s="29" t="n">
        <v>1</v>
      </c>
      <c r="J432" s="29" t="n">
        <v>0</v>
      </c>
      <c r="K432" s="29" t="n">
        <v>9</v>
      </c>
      <c r="L432" s="32" t="n">
        <f aca="false">+D432/D$433*100</f>
        <v>0</v>
      </c>
      <c r="M432" s="33" t="n">
        <f aca="false">+E432/E$433*100</f>
        <v>0.943396226415094</v>
      </c>
      <c r="N432" s="33" t="n">
        <f aca="false">+F432/F$433*100</f>
        <v>1.50375939849624</v>
      </c>
      <c r="O432" s="33" t="n">
        <f aca="false">+G432/G$433*100</f>
        <v>0.749063670411985</v>
      </c>
      <c r="P432" s="33" t="n">
        <f aca="false">+H432/H$433*100</f>
        <v>0.56710775047259</v>
      </c>
      <c r="Q432" s="33" t="n">
        <f aca="false">+I432/I$433*100</f>
        <v>0.220264317180617</v>
      </c>
      <c r="R432" s="33" t="n">
        <f aca="false">+J432/J$433*100</f>
        <v>0</v>
      </c>
      <c r="S432" s="33" t="n">
        <f aca="false">+K432/K$433*100</f>
        <v>0.434572670207629</v>
      </c>
    </row>
    <row r="433" customFormat="false" ht="13.5" hidden="false" customHeight="false" outlineLevel="0" collapsed="false">
      <c r="A433" s="58"/>
      <c r="B433" s="51"/>
      <c r="C433" s="52" t="s">
        <v>10</v>
      </c>
      <c r="D433" s="53" t="n">
        <v>119</v>
      </c>
      <c r="E433" s="54" t="n">
        <v>106</v>
      </c>
      <c r="F433" s="53" t="n">
        <v>133</v>
      </c>
      <c r="G433" s="53" t="n">
        <v>267</v>
      </c>
      <c r="H433" s="53" t="n">
        <v>529</v>
      </c>
      <c r="I433" s="53" t="n">
        <v>454</v>
      </c>
      <c r="J433" s="53" t="n">
        <v>463</v>
      </c>
      <c r="K433" s="53" t="n">
        <v>2071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57" t="n">
        <f aca="false">+K433/K$433*100</f>
        <v>100</v>
      </c>
    </row>
    <row r="434" customFormat="false" ht="12.75" hidden="false" customHeight="true" outlineLevel="0" collapsed="false">
      <c r="A434" s="58"/>
      <c r="B434" s="50" t="s">
        <v>78</v>
      </c>
      <c r="C434" s="35" t="s">
        <v>15</v>
      </c>
      <c r="D434" s="29" t="n">
        <v>32</v>
      </c>
      <c r="E434" s="30" t="n">
        <v>31</v>
      </c>
      <c r="F434" s="29" t="n">
        <v>35</v>
      </c>
      <c r="G434" s="29" t="n">
        <v>81</v>
      </c>
      <c r="H434" s="29" t="n">
        <v>182</v>
      </c>
      <c r="I434" s="29" t="n">
        <v>162</v>
      </c>
      <c r="J434" s="29" t="n">
        <v>195</v>
      </c>
      <c r="K434" s="29" t="n">
        <v>718</v>
      </c>
      <c r="L434" s="32" t="n">
        <f aca="false">+D434/D$440*100</f>
        <v>23.5294117647059</v>
      </c>
      <c r="M434" s="33" t="n">
        <f aca="false">+E434/E$440*100</f>
        <v>21.830985915493</v>
      </c>
      <c r="N434" s="33" t="n">
        <f aca="false">+F434/F$440*100</f>
        <v>19.774011299435</v>
      </c>
      <c r="O434" s="33" t="n">
        <f aca="false">+G434/G$440*100</f>
        <v>23.8235294117647</v>
      </c>
      <c r="P434" s="33" t="n">
        <f aca="false">+H434/H$440*100</f>
        <v>26.3386396526773</v>
      </c>
      <c r="Q434" s="33" t="n">
        <f aca="false">+I434/I$440*100</f>
        <v>23.6496350364964</v>
      </c>
      <c r="R434" s="33" t="n">
        <f aca="false">+J434/J$440*100</f>
        <v>33.3904109589041</v>
      </c>
      <c r="S434" s="33" t="n">
        <f aca="false">+K434/K$440*100</f>
        <v>26.0617059891107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51</v>
      </c>
      <c r="E435" s="30" t="n">
        <v>62</v>
      </c>
      <c r="F435" s="29" t="n">
        <v>64</v>
      </c>
      <c r="G435" s="29" t="n">
        <v>109</v>
      </c>
      <c r="H435" s="29" t="n">
        <v>194</v>
      </c>
      <c r="I435" s="29" t="n">
        <v>183</v>
      </c>
      <c r="J435" s="29" t="n">
        <v>130</v>
      </c>
      <c r="K435" s="29" t="n">
        <v>793</v>
      </c>
      <c r="L435" s="32" t="n">
        <f aca="false">+D435/D$440*100</f>
        <v>37.5</v>
      </c>
      <c r="M435" s="33" t="n">
        <f aca="false">+E435/E$440*100</f>
        <v>43.6619718309859</v>
      </c>
      <c r="N435" s="33" t="n">
        <f aca="false">+F435/F$440*100</f>
        <v>36.1581920903955</v>
      </c>
      <c r="O435" s="33" t="n">
        <f aca="false">+G435/G$440*100</f>
        <v>32.0588235294118</v>
      </c>
      <c r="P435" s="33" t="n">
        <f aca="false">+H435/H$440*100</f>
        <v>28.0752532561505</v>
      </c>
      <c r="Q435" s="33" t="n">
        <f aca="false">+I435/I$440*100</f>
        <v>26.7153284671533</v>
      </c>
      <c r="R435" s="33" t="n">
        <f aca="false">+J435/J$440*100</f>
        <v>22.2602739726027</v>
      </c>
      <c r="S435" s="33" t="n">
        <f aca="false">+K435/K$440*100</f>
        <v>28.7840290381125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25</v>
      </c>
      <c r="E436" s="30" t="n">
        <v>21</v>
      </c>
      <c r="F436" s="29" t="n">
        <v>30</v>
      </c>
      <c r="G436" s="29" t="n">
        <v>55</v>
      </c>
      <c r="H436" s="29" t="n">
        <v>107</v>
      </c>
      <c r="I436" s="29" t="n">
        <v>98</v>
      </c>
      <c r="J436" s="29" t="n">
        <v>73</v>
      </c>
      <c r="K436" s="29" t="n">
        <v>409</v>
      </c>
      <c r="L436" s="32" t="n">
        <f aca="false">+D436/D$440*100</f>
        <v>18.3823529411765</v>
      </c>
      <c r="M436" s="33" t="n">
        <f aca="false">+E436/E$440*100</f>
        <v>14.7887323943662</v>
      </c>
      <c r="N436" s="33" t="n">
        <f aca="false">+F436/F$440*100</f>
        <v>16.9491525423729</v>
      </c>
      <c r="O436" s="33" t="n">
        <f aca="false">+G436/G$440*100</f>
        <v>16.1764705882353</v>
      </c>
      <c r="P436" s="33" t="n">
        <f aca="false">+H436/H$440*100</f>
        <v>15.4848046309696</v>
      </c>
      <c r="Q436" s="33" t="n">
        <f aca="false">+I436/I$440*100</f>
        <v>14.3065693430657</v>
      </c>
      <c r="R436" s="33" t="n">
        <f aca="false">+J436/J$440*100</f>
        <v>12.5</v>
      </c>
      <c r="S436" s="33" t="n">
        <f aca="false">+K436/K$440*100</f>
        <v>14.8457350272232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15</v>
      </c>
      <c r="E437" s="30" t="n">
        <v>11</v>
      </c>
      <c r="F437" s="29" t="n">
        <v>20</v>
      </c>
      <c r="G437" s="29" t="n">
        <v>25</v>
      </c>
      <c r="H437" s="29" t="n">
        <v>49</v>
      </c>
      <c r="I437" s="29" t="n">
        <v>51</v>
      </c>
      <c r="J437" s="29" t="n">
        <v>35</v>
      </c>
      <c r="K437" s="29" t="n">
        <v>206</v>
      </c>
      <c r="L437" s="32" t="n">
        <f aca="false">+D437/D$440*100</f>
        <v>11.0294117647059</v>
      </c>
      <c r="M437" s="33" t="n">
        <f aca="false">+E437/E$440*100</f>
        <v>7.74647887323944</v>
      </c>
      <c r="N437" s="33" t="n">
        <f aca="false">+F437/F$440*100</f>
        <v>11.2994350282486</v>
      </c>
      <c r="O437" s="33" t="n">
        <f aca="false">+G437/G$440*100</f>
        <v>7.35294117647059</v>
      </c>
      <c r="P437" s="33" t="n">
        <f aca="false">+H437/H$440*100</f>
        <v>7.09117221418234</v>
      </c>
      <c r="Q437" s="33" t="n">
        <f aca="false">+I437/I$440*100</f>
        <v>7.44525547445255</v>
      </c>
      <c r="R437" s="33" t="n">
        <f aca="false">+J437/J$440*100</f>
        <v>5.99315068493151</v>
      </c>
      <c r="S437" s="33" t="n">
        <f aca="false">+K437/K$440*100</f>
        <v>7.47731397459165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13</v>
      </c>
      <c r="E438" s="30" t="n">
        <v>17</v>
      </c>
      <c r="F438" s="29" t="n">
        <v>28</v>
      </c>
      <c r="G438" s="29" t="n">
        <v>68</v>
      </c>
      <c r="H438" s="29" t="n">
        <v>155</v>
      </c>
      <c r="I438" s="29" t="n">
        <v>183</v>
      </c>
      <c r="J438" s="29" t="n">
        <v>149</v>
      </c>
      <c r="K438" s="29" t="n">
        <v>613</v>
      </c>
      <c r="L438" s="32" t="n">
        <f aca="false">+D438/D$440*100</f>
        <v>9.55882352941176</v>
      </c>
      <c r="M438" s="33" t="n">
        <f aca="false">+E438/E$440*100</f>
        <v>11.9718309859155</v>
      </c>
      <c r="N438" s="33" t="n">
        <f aca="false">+F438/F$440*100</f>
        <v>15.819209039548</v>
      </c>
      <c r="O438" s="33" t="n">
        <f aca="false">+G438/G$440*100</f>
        <v>20</v>
      </c>
      <c r="P438" s="33" t="n">
        <f aca="false">+H438/H$440*100</f>
        <v>22.4312590448625</v>
      </c>
      <c r="Q438" s="33" t="n">
        <f aca="false">+I438/I$440*100</f>
        <v>26.7153284671533</v>
      </c>
      <c r="R438" s="33" t="n">
        <f aca="false">+J438/J$440*100</f>
        <v>25.513698630137</v>
      </c>
      <c r="S438" s="33" t="n">
        <f aca="false">+K438/K$440*100</f>
        <v>22.2504537205082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0</v>
      </c>
      <c r="E439" s="30" t="n">
        <v>0</v>
      </c>
      <c r="F439" s="29" t="n">
        <v>0</v>
      </c>
      <c r="G439" s="29" t="n">
        <v>2</v>
      </c>
      <c r="H439" s="29" t="n">
        <v>4</v>
      </c>
      <c r="I439" s="29" t="n">
        <v>8</v>
      </c>
      <c r="J439" s="29" t="n">
        <v>2</v>
      </c>
      <c r="K439" s="29" t="n">
        <v>16</v>
      </c>
      <c r="L439" s="32" t="n">
        <f aca="false">+D439/D$440*100</f>
        <v>0</v>
      </c>
      <c r="M439" s="33" t="n">
        <f aca="false">+E439/E$440*100</f>
        <v>0</v>
      </c>
      <c r="N439" s="33" t="n">
        <f aca="false">+F439/F$440*100</f>
        <v>0</v>
      </c>
      <c r="O439" s="33" t="n">
        <f aca="false">+G439/G$440*100</f>
        <v>0.588235294117647</v>
      </c>
      <c r="P439" s="33" t="n">
        <f aca="false">+H439/H$440*100</f>
        <v>0.578871201157742</v>
      </c>
      <c r="Q439" s="33" t="n">
        <f aca="false">+I439/I$440*100</f>
        <v>1.16788321167883</v>
      </c>
      <c r="R439" s="33" t="n">
        <f aca="false">+J439/J$440*100</f>
        <v>0.342465753424658</v>
      </c>
      <c r="S439" s="33" t="n">
        <f aca="false">+K439/K$440*100</f>
        <v>0.58076225045372</v>
      </c>
    </row>
    <row r="440" customFormat="false" ht="12.75" hidden="false" customHeight="false" outlineLevel="0" collapsed="false">
      <c r="A440" s="58"/>
      <c r="B440" s="50"/>
      <c r="C440" s="35" t="s">
        <v>10</v>
      </c>
      <c r="D440" s="29" t="n">
        <v>136</v>
      </c>
      <c r="E440" s="30" t="n">
        <v>142</v>
      </c>
      <c r="F440" s="29" t="n">
        <v>177</v>
      </c>
      <c r="G440" s="29" t="n">
        <v>340</v>
      </c>
      <c r="H440" s="29" t="n">
        <v>691</v>
      </c>
      <c r="I440" s="29" t="n">
        <v>685</v>
      </c>
      <c r="J440" s="29" t="n">
        <v>584</v>
      </c>
      <c r="K440" s="29" t="n">
        <v>2755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0</v>
      </c>
      <c r="E441" s="39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41" t="n">
        <f aca="false">+D441/D$447*100</f>
        <v>0</v>
      </c>
      <c r="M441" s="42" t="n">
        <f aca="false">+E441/E$447*100</f>
        <v>0</v>
      </c>
      <c r="N441" s="42" t="n">
        <f aca="false">+F441/F$447*100</f>
        <v>0</v>
      </c>
      <c r="O441" s="42" t="n">
        <f aca="false">+G441/G$447*100</f>
        <v>0</v>
      </c>
      <c r="P441" s="42" t="n">
        <f aca="false">+H441/H$447*100</f>
        <v>0</v>
      </c>
      <c r="Q441" s="42" t="n">
        <f aca="false">+I441/I$447*100</f>
        <v>0</v>
      </c>
      <c r="R441" s="42" t="n">
        <f aca="false">+J441/J$447*100</f>
        <v>0</v>
      </c>
      <c r="S441" s="42" t="n">
        <f aca="false">+K441/K$447*100</f>
        <v>0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0</v>
      </c>
      <c r="E442" s="30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  <c r="L442" s="32" t="n">
        <f aca="false">+D442/D$447*100</f>
        <v>0</v>
      </c>
      <c r="M442" s="33" t="n">
        <f aca="false">+E442/E$447*100</f>
        <v>0</v>
      </c>
      <c r="N442" s="33" t="n">
        <f aca="false">+F442/F$447*100</f>
        <v>0</v>
      </c>
      <c r="O442" s="33" t="n">
        <f aca="false">+G442/G$447*100</f>
        <v>0</v>
      </c>
      <c r="P442" s="33" t="n">
        <f aca="false">+H442/H$447*100</f>
        <v>0</v>
      </c>
      <c r="Q442" s="33" t="n">
        <f aca="false">+I442/I$447*100</f>
        <v>0</v>
      </c>
      <c r="R442" s="33" t="n">
        <f aca="false">+J442/J$447*100</f>
        <v>0</v>
      </c>
      <c r="S442" s="33" t="n">
        <f aca="false">+K442/K$447*100</f>
        <v>0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0</v>
      </c>
      <c r="E443" s="30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  <c r="L443" s="32" t="n">
        <f aca="false">+D443/D$447*100</f>
        <v>0</v>
      </c>
      <c r="M443" s="33" t="n">
        <f aca="false">+E443/E$447*100</f>
        <v>0</v>
      </c>
      <c r="N443" s="33" t="n">
        <f aca="false">+F443/F$447*100</f>
        <v>0</v>
      </c>
      <c r="O443" s="33" t="n">
        <f aca="false">+G443/G$447*100</f>
        <v>0</v>
      </c>
      <c r="P443" s="33" t="n">
        <f aca="false">+H443/H$447*100</f>
        <v>0</v>
      </c>
      <c r="Q443" s="33" t="n">
        <f aca="false">+I443/I$447*100</f>
        <v>0</v>
      </c>
      <c r="R443" s="33" t="n">
        <f aca="false">+J443/J$447*100</f>
        <v>0</v>
      </c>
      <c r="S443" s="33" t="n">
        <f aca="false">+K443/K$447*100</f>
        <v>0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0</v>
      </c>
      <c r="E444" s="30" t="n">
        <v>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  <c r="L444" s="32" t="n">
        <f aca="false">+D444/D$447*100</f>
        <v>0</v>
      </c>
      <c r="M444" s="33" t="n">
        <f aca="false">+E444/E$447*100</f>
        <v>0</v>
      </c>
      <c r="N444" s="33" t="n">
        <f aca="false">+F444/F$447*100</f>
        <v>0</v>
      </c>
      <c r="O444" s="33" t="n">
        <f aca="false">+G444/G$447*100</f>
        <v>0</v>
      </c>
      <c r="P444" s="33" t="n">
        <f aca="false">+H444/H$447*100</f>
        <v>0</v>
      </c>
      <c r="Q444" s="33" t="n">
        <f aca="false">+I444/I$447*100</f>
        <v>0</v>
      </c>
      <c r="R444" s="33" t="n">
        <f aca="false">+J444/J$447*100</f>
        <v>0</v>
      </c>
      <c r="S444" s="33" t="n">
        <f aca="false">+K444/K$447*100</f>
        <v>0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0</v>
      </c>
      <c r="E445" s="30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  <c r="L445" s="32" t="n">
        <f aca="false">+D445/D$447*100</f>
        <v>0</v>
      </c>
      <c r="M445" s="33" t="n">
        <f aca="false">+E445/E$447*100</f>
        <v>0</v>
      </c>
      <c r="N445" s="33" t="n">
        <f aca="false">+F445/F$447*100</f>
        <v>0</v>
      </c>
      <c r="O445" s="33" t="n">
        <f aca="false">+G445/G$447*100</f>
        <v>0</v>
      </c>
      <c r="P445" s="33" t="n">
        <f aca="false">+H445/H$447*100</f>
        <v>0</v>
      </c>
      <c r="Q445" s="33" t="n">
        <f aca="false">+I445/I$447*100</f>
        <v>0</v>
      </c>
      <c r="R445" s="33" t="n">
        <f aca="false">+J445/J$447*100</f>
        <v>0</v>
      </c>
      <c r="S445" s="33" t="n">
        <f aca="false">+K445/K$447*100</f>
        <v>0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125</v>
      </c>
      <c r="E446" s="30" t="n">
        <v>123</v>
      </c>
      <c r="F446" s="29" t="n">
        <v>212</v>
      </c>
      <c r="G446" s="29" t="n">
        <v>313</v>
      </c>
      <c r="H446" s="29" t="n">
        <v>672</v>
      </c>
      <c r="I446" s="29" t="n">
        <v>606</v>
      </c>
      <c r="J446" s="29" t="n">
        <v>561</v>
      </c>
      <c r="K446" s="29" t="n">
        <v>2612</v>
      </c>
      <c r="L446" s="32" t="n">
        <f aca="false">+D446/D$447*100</f>
        <v>100</v>
      </c>
      <c r="M446" s="33" t="n">
        <f aca="false">+E446/E$447*100</f>
        <v>100</v>
      </c>
      <c r="N446" s="33" t="n">
        <f aca="false">+F446/F$447*100</f>
        <v>100</v>
      </c>
      <c r="O446" s="33" t="n">
        <f aca="false">+G446/G$447*100</f>
        <v>100</v>
      </c>
      <c r="P446" s="33" t="n">
        <f aca="false">+H446/H$447*100</f>
        <v>100</v>
      </c>
      <c r="Q446" s="33" t="n">
        <f aca="false">+I446/I$447*100</f>
        <v>100</v>
      </c>
      <c r="R446" s="33" t="n">
        <f aca="false">+J446/J$447*100</f>
        <v>100</v>
      </c>
      <c r="S446" s="33" t="n">
        <f aca="false">+K446/K$447*100</f>
        <v>100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125</v>
      </c>
      <c r="E447" s="46" t="n">
        <v>123</v>
      </c>
      <c r="F447" s="45" t="n">
        <v>212</v>
      </c>
      <c r="G447" s="45" t="n">
        <v>313</v>
      </c>
      <c r="H447" s="45" t="n">
        <v>672</v>
      </c>
      <c r="I447" s="45" t="n">
        <v>606</v>
      </c>
      <c r="J447" s="45" t="n">
        <v>561</v>
      </c>
      <c r="K447" s="45" t="n">
        <v>2612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50" t="s">
        <v>80</v>
      </c>
      <c r="C448" s="35" t="s">
        <v>15</v>
      </c>
      <c r="D448" s="29" t="n">
        <v>13</v>
      </c>
      <c r="E448" s="30" t="n">
        <v>21</v>
      </c>
      <c r="F448" s="29" t="n">
        <v>33</v>
      </c>
      <c r="G448" s="29" t="n">
        <v>52</v>
      </c>
      <c r="H448" s="29" t="n">
        <v>107</v>
      </c>
      <c r="I448" s="29" t="n">
        <v>138</v>
      </c>
      <c r="J448" s="29" t="n">
        <v>128</v>
      </c>
      <c r="K448" s="29" t="n">
        <v>492</v>
      </c>
      <c r="L448" s="32" t="n">
        <f aca="false">+D448/D$454*100</f>
        <v>25.4901960784314</v>
      </c>
      <c r="M448" s="33" t="n">
        <f aca="false">+E448/E$454*100</f>
        <v>29.1666666666667</v>
      </c>
      <c r="N448" s="33" t="n">
        <f aca="false">+F448/F$454*100</f>
        <v>30.2752293577982</v>
      </c>
      <c r="O448" s="33" t="n">
        <f aca="false">+G448/G$454*100</f>
        <v>31.5151515151515</v>
      </c>
      <c r="P448" s="33" t="n">
        <f aca="false">+H448/H$454*100</f>
        <v>30.0561797752809</v>
      </c>
      <c r="Q448" s="33" t="n">
        <f aca="false">+I448/I$454*100</f>
        <v>33.8235294117647</v>
      </c>
      <c r="R448" s="33" t="n">
        <f aca="false">+J448/J$454*100</f>
        <v>42.5249169435216</v>
      </c>
      <c r="S448" s="33" t="n">
        <f aca="false">+K448/K$454*100</f>
        <v>33.6525307797538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25</v>
      </c>
      <c r="E449" s="30" t="n">
        <v>25</v>
      </c>
      <c r="F449" s="29" t="n">
        <v>36</v>
      </c>
      <c r="G449" s="29" t="n">
        <v>47</v>
      </c>
      <c r="H449" s="29" t="n">
        <v>84</v>
      </c>
      <c r="I449" s="29" t="n">
        <v>97</v>
      </c>
      <c r="J449" s="29" t="n">
        <v>52</v>
      </c>
      <c r="K449" s="29" t="n">
        <v>366</v>
      </c>
      <c r="L449" s="32" t="n">
        <f aca="false">+D449/D$454*100</f>
        <v>49.0196078431373</v>
      </c>
      <c r="M449" s="33" t="n">
        <f aca="false">+E449/E$454*100</f>
        <v>34.7222222222222</v>
      </c>
      <c r="N449" s="33" t="n">
        <f aca="false">+F449/F$454*100</f>
        <v>33.0275229357798</v>
      </c>
      <c r="O449" s="33" t="n">
        <f aca="false">+G449/G$454*100</f>
        <v>28.4848484848485</v>
      </c>
      <c r="P449" s="33" t="n">
        <f aca="false">+H449/H$454*100</f>
        <v>23.5955056179775</v>
      </c>
      <c r="Q449" s="33" t="n">
        <f aca="false">+I449/I$454*100</f>
        <v>23.7745098039216</v>
      </c>
      <c r="R449" s="33" t="n">
        <f aca="false">+J449/J$454*100</f>
        <v>17.2757475083056</v>
      </c>
      <c r="S449" s="33" t="n">
        <f aca="false">+K449/K$454*100</f>
        <v>25.0341997264022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7</v>
      </c>
      <c r="E450" s="30" t="n">
        <v>12</v>
      </c>
      <c r="F450" s="29" t="n">
        <v>19</v>
      </c>
      <c r="G450" s="29" t="n">
        <v>33</v>
      </c>
      <c r="H450" s="29" t="n">
        <v>54</v>
      </c>
      <c r="I450" s="29" t="n">
        <v>47</v>
      </c>
      <c r="J450" s="29" t="n">
        <v>36</v>
      </c>
      <c r="K450" s="29" t="n">
        <v>208</v>
      </c>
      <c r="L450" s="32" t="n">
        <f aca="false">+D450/D$454*100</f>
        <v>13.7254901960784</v>
      </c>
      <c r="M450" s="33" t="n">
        <f aca="false">+E450/E$454*100</f>
        <v>16.6666666666667</v>
      </c>
      <c r="N450" s="33" t="n">
        <f aca="false">+F450/F$454*100</f>
        <v>17.4311926605505</v>
      </c>
      <c r="O450" s="33" t="n">
        <f aca="false">+G450/G$454*100</f>
        <v>20</v>
      </c>
      <c r="P450" s="33" t="n">
        <f aca="false">+H450/H$454*100</f>
        <v>15.1685393258427</v>
      </c>
      <c r="Q450" s="33" t="n">
        <f aca="false">+I450/I$454*100</f>
        <v>11.5196078431373</v>
      </c>
      <c r="R450" s="33" t="n">
        <f aca="false">+J450/J$454*100</f>
        <v>11.9601328903654</v>
      </c>
      <c r="S450" s="33" t="n">
        <f aca="false">+K450/K$454*100</f>
        <v>14.2270861833105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2</v>
      </c>
      <c r="E451" s="30" t="n">
        <v>5</v>
      </c>
      <c r="F451" s="29" t="n">
        <v>7</v>
      </c>
      <c r="G451" s="29" t="n">
        <v>9</v>
      </c>
      <c r="H451" s="29" t="n">
        <v>36</v>
      </c>
      <c r="I451" s="29" t="n">
        <v>38</v>
      </c>
      <c r="J451" s="29" t="n">
        <v>15</v>
      </c>
      <c r="K451" s="29" t="n">
        <v>112</v>
      </c>
      <c r="L451" s="32" t="n">
        <f aca="false">+D451/D$454*100</f>
        <v>3.92156862745098</v>
      </c>
      <c r="M451" s="33" t="n">
        <f aca="false">+E451/E$454*100</f>
        <v>6.94444444444445</v>
      </c>
      <c r="N451" s="33" t="n">
        <f aca="false">+F451/F$454*100</f>
        <v>6.42201834862385</v>
      </c>
      <c r="O451" s="33" t="n">
        <f aca="false">+G451/G$454*100</f>
        <v>5.45454545454545</v>
      </c>
      <c r="P451" s="33" t="n">
        <f aca="false">+H451/H$454*100</f>
        <v>10.1123595505618</v>
      </c>
      <c r="Q451" s="33" t="n">
        <f aca="false">+I451/I$454*100</f>
        <v>9.31372549019608</v>
      </c>
      <c r="R451" s="33" t="n">
        <f aca="false">+J451/J$454*100</f>
        <v>4.98338870431894</v>
      </c>
      <c r="S451" s="33" t="n">
        <f aca="false">+K451/K$454*100</f>
        <v>7.66073871409029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4</v>
      </c>
      <c r="E452" s="30" t="n">
        <v>9</v>
      </c>
      <c r="F452" s="29" t="n">
        <v>14</v>
      </c>
      <c r="G452" s="29" t="n">
        <v>24</v>
      </c>
      <c r="H452" s="29" t="n">
        <v>75</v>
      </c>
      <c r="I452" s="29" t="n">
        <v>88</v>
      </c>
      <c r="J452" s="29" t="n">
        <v>70</v>
      </c>
      <c r="K452" s="29" t="n">
        <v>284</v>
      </c>
      <c r="L452" s="32" t="n">
        <f aca="false">+D452/D$454*100</f>
        <v>7.84313725490196</v>
      </c>
      <c r="M452" s="33" t="n">
        <f aca="false">+E452/E$454*100</f>
        <v>12.5</v>
      </c>
      <c r="N452" s="33" t="n">
        <f aca="false">+F452/F$454*100</f>
        <v>12.8440366972477</v>
      </c>
      <c r="O452" s="33" t="n">
        <f aca="false">+G452/G$454*100</f>
        <v>14.5454545454545</v>
      </c>
      <c r="P452" s="33" t="n">
        <f aca="false">+H452/H$454*100</f>
        <v>21.0674157303371</v>
      </c>
      <c r="Q452" s="33" t="n">
        <f aca="false">+I452/I$454*100</f>
        <v>21.5686274509804</v>
      </c>
      <c r="R452" s="33" t="n">
        <f aca="false">+J452/J$454*100</f>
        <v>23.2558139534884</v>
      </c>
      <c r="S452" s="33" t="n">
        <f aca="false">+K452/K$454*100</f>
        <v>19.4254445964432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51</v>
      </c>
      <c r="E454" s="30" t="n">
        <v>72</v>
      </c>
      <c r="F454" s="29" t="n">
        <v>109</v>
      </c>
      <c r="G454" s="29" t="n">
        <v>165</v>
      </c>
      <c r="H454" s="29" t="n">
        <v>356</v>
      </c>
      <c r="I454" s="29" t="n">
        <v>408</v>
      </c>
      <c r="J454" s="29" t="n">
        <v>301</v>
      </c>
      <c r="K454" s="29" t="n">
        <v>1462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2.75" hidden="false" customHeight="true" outlineLevel="0" collapsed="false">
      <c r="A455" s="58"/>
      <c r="B455" s="43" t="s">
        <v>81</v>
      </c>
      <c r="C455" s="37" t="s">
        <v>15</v>
      </c>
      <c r="D455" s="38" t="n">
        <v>13</v>
      </c>
      <c r="E455" s="39" t="n">
        <v>9</v>
      </c>
      <c r="F455" s="38" t="n">
        <v>12</v>
      </c>
      <c r="G455" s="38" t="n">
        <v>41</v>
      </c>
      <c r="H455" s="38" t="n">
        <v>63</v>
      </c>
      <c r="I455" s="38" t="n">
        <v>93</v>
      </c>
      <c r="J455" s="38" t="n">
        <v>95</v>
      </c>
      <c r="K455" s="38" t="n">
        <v>326</v>
      </c>
      <c r="L455" s="41" t="n">
        <f aca="false">+D455/D$461*100</f>
        <v>32.5</v>
      </c>
      <c r="M455" s="42" t="n">
        <f aca="false">+E455/E$461*100</f>
        <v>28.125</v>
      </c>
      <c r="N455" s="42" t="n">
        <f aca="false">+F455/F$461*100</f>
        <v>24.4897959183673</v>
      </c>
      <c r="O455" s="42" t="n">
        <f aca="false">+G455/G$461*100</f>
        <v>40.1960784313726</v>
      </c>
      <c r="P455" s="42" t="n">
        <f aca="false">+H455/H$461*100</f>
        <v>31.8181818181818</v>
      </c>
      <c r="Q455" s="42" t="n">
        <f aca="false">+I455/I$461*100</f>
        <v>41.1504424778761</v>
      </c>
      <c r="R455" s="42" t="n">
        <f aca="false">+J455/J$461*100</f>
        <v>40.7725321888412</v>
      </c>
      <c r="S455" s="42" t="n">
        <f aca="false">+K455/K$461*100</f>
        <v>37.0454545454546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10</v>
      </c>
      <c r="E456" s="30" t="n">
        <v>11</v>
      </c>
      <c r="F456" s="29" t="n">
        <v>15</v>
      </c>
      <c r="G456" s="29" t="n">
        <v>29</v>
      </c>
      <c r="H456" s="29" t="n">
        <v>51</v>
      </c>
      <c r="I456" s="29" t="n">
        <v>44</v>
      </c>
      <c r="J456" s="29" t="n">
        <v>51</v>
      </c>
      <c r="K456" s="29" t="n">
        <v>211</v>
      </c>
      <c r="L456" s="32" t="n">
        <f aca="false">+D456/D$461*100</f>
        <v>25</v>
      </c>
      <c r="M456" s="33" t="n">
        <f aca="false">+E456/E$461*100</f>
        <v>34.375</v>
      </c>
      <c r="N456" s="33" t="n">
        <f aca="false">+F456/F$461*100</f>
        <v>30.6122448979592</v>
      </c>
      <c r="O456" s="33" t="n">
        <f aca="false">+G456/G$461*100</f>
        <v>28.4313725490196</v>
      </c>
      <c r="P456" s="33" t="n">
        <f aca="false">+H456/H$461*100</f>
        <v>25.7575757575758</v>
      </c>
      <c r="Q456" s="33" t="n">
        <f aca="false">+I456/I$461*100</f>
        <v>19.4690265486726</v>
      </c>
      <c r="R456" s="33" t="n">
        <f aca="false">+J456/J$461*100</f>
        <v>21.8884120171674</v>
      </c>
      <c r="S456" s="33" t="n">
        <f aca="false">+K456/K$461*100</f>
        <v>23.9772727272727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7</v>
      </c>
      <c r="E457" s="30" t="n">
        <v>2</v>
      </c>
      <c r="F457" s="29" t="n">
        <v>11</v>
      </c>
      <c r="G457" s="29" t="n">
        <v>9</v>
      </c>
      <c r="H457" s="29" t="n">
        <v>33</v>
      </c>
      <c r="I457" s="29" t="n">
        <v>16</v>
      </c>
      <c r="J457" s="29" t="n">
        <v>18</v>
      </c>
      <c r="K457" s="29" t="n">
        <v>96</v>
      </c>
      <c r="L457" s="32" t="n">
        <f aca="false">+D457/D$461*100</f>
        <v>17.5</v>
      </c>
      <c r="M457" s="33" t="n">
        <f aca="false">+E457/E$461*100</f>
        <v>6.25</v>
      </c>
      <c r="N457" s="33" t="n">
        <f aca="false">+F457/F$461*100</f>
        <v>22.4489795918367</v>
      </c>
      <c r="O457" s="33" t="n">
        <f aca="false">+G457/G$461*100</f>
        <v>8.82352941176471</v>
      </c>
      <c r="P457" s="33" t="n">
        <f aca="false">+H457/H$461*100</f>
        <v>16.6666666666667</v>
      </c>
      <c r="Q457" s="33" t="n">
        <f aca="false">+I457/I$461*100</f>
        <v>7.07964601769912</v>
      </c>
      <c r="R457" s="33" t="n">
        <f aca="false">+J457/J$461*100</f>
        <v>7.72532188841202</v>
      </c>
      <c r="S457" s="33" t="n">
        <f aca="false">+K457/K$461*100</f>
        <v>10.9090909090909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7</v>
      </c>
      <c r="E458" s="30" t="n">
        <v>5</v>
      </c>
      <c r="F458" s="29" t="n">
        <v>5</v>
      </c>
      <c r="G458" s="29" t="n">
        <v>10</v>
      </c>
      <c r="H458" s="29" t="n">
        <v>11</v>
      </c>
      <c r="I458" s="29" t="n">
        <v>13</v>
      </c>
      <c r="J458" s="29" t="n">
        <v>18</v>
      </c>
      <c r="K458" s="29" t="n">
        <v>69</v>
      </c>
      <c r="L458" s="32" t="n">
        <f aca="false">+D458/D$461*100</f>
        <v>17.5</v>
      </c>
      <c r="M458" s="33" t="n">
        <f aca="false">+E458/E$461*100</f>
        <v>15.625</v>
      </c>
      <c r="N458" s="33" t="n">
        <f aca="false">+F458/F$461*100</f>
        <v>10.2040816326531</v>
      </c>
      <c r="O458" s="33" t="n">
        <f aca="false">+G458/G$461*100</f>
        <v>9.80392156862745</v>
      </c>
      <c r="P458" s="33" t="n">
        <f aca="false">+H458/H$461*100</f>
        <v>5.55555555555556</v>
      </c>
      <c r="Q458" s="33" t="n">
        <f aca="false">+I458/I$461*100</f>
        <v>5.75221238938053</v>
      </c>
      <c r="R458" s="33" t="n">
        <f aca="false">+J458/J$461*100</f>
        <v>7.72532188841202</v>
      </c>
      <c r="S458" s="33" t="n">
        <f aca="false">+K458/K$461*100</f>
        <v>7.84090909090909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3</v>
      </c>
      <c r="E459" s="30" t="n">
        <v>5</v>
      </c>
      <c r="F459" s="29" t="n">
        <v>6</v>
      </c>
      <c r="G459" s="29" t="n">
        <v>13</v>
      </c>
      <c r="H459" s="29" t="n">
        <v>40</v>
      </c>
      <c r="I459" s="29" t="n">
        <v>60</v>
      </c>
      <c r="J459" s="29" t="n">
        <v>51</v>
      </c>
      <c r="K459" s="29" t="n">
        <v>178</v>
      </c>
      <c r="L459" s="32" t="n">
        <f aca="false">+D459/D$461*100</f>
        <v>7.5</v>
      </c>
      <c r="M459" s="33" t="n">
        <f aca="false">+E459/E$461*100</f>
        <v>15.625</v>
      </c>
      <c r="N459" s="33" t="n">
        <f aca="false">+F459/F$461*100</f>
        <v>12.2448979591837</v>
      </c>
      <c r="O459" s="33" t="n">
        <f aca="false">+G459/G$461*100</f>
        <v>12.7450980392157</v>
      </c>
      <c r="P459" s="33" t="n">
        <f aca="false">+H459/H$461*100</f>
        <v>20.2020202020202</v>
      </c>
      <c r="Q459" s="33" t="n">
        <f aca="false">+I459/I$461*100</f>
        <v>26.5486725663717</v>
      </c>
      <c r="R459" s="33" t="n">
        <f aca="false">+J459/J$461*100</f>
        <v>21.8884120171674</v>
      </c>
      <c r="S459" s="33" t="n">
        <f aca="false">+K459/K$461*100</f>
        <v>20.2272727272727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</v>
      </c>
      <c r="R460" s="33" t="n">
        <f aca="false">+J460/J$461*100</f>
        <v>0</v>
      </c>
      <c r="S460" s="33" t="n">
        <f aca="false">+K460/K$461*100</f>
        <v>0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40</v>
      </c>
      <c r="E461" s="46" t="n">
        <v>32</v>
      </c>
      <c r="F461" s="45" t="n">
        <v>49</v>
      </c>
      <c r="G461" s="45" t="n">
        <v>102</v>
      </c>
      <c r="H461" s="45" t="n">
        <v>198</v>
      </c>
      <c r="I461" s="45" t="n">
        <v>226</v>
      </c>
      <c r="J461" s="45" t="n">
        <v>233</v>
      </c>
      <c r="K461" s="45" t="n">
        <v>880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8</v>
      </c>
      <c r="E462" s="30" t="n">
        <v>8</v>
      </c>
      <c r="F462" s="29" t="n">
        <v>15</v>
      </c>
      <c r="G462" s="29" t="n">
        <v>10</v>
      </c>
      <c r="H462" s="29" t="n">
        <v>30</v>
      </c>
      <c r="I462" s="29" t="n">
        <v>32</v>
      </c>
      <c r="J462" s="29" t="n">
        <v>30</v>
      </c>
      <c r="K462" s="29" t="n">
        <v>133</v>
      </c>
      <c r="L462" s="32" t="n">
        <f aca="false">+D462/D$468*100</f>
        <v>38.0952380952381</v>
      </c>
      <c r="M462" s="33" t="n">
        <f aca="false">+E462/E$468*100</f>
        <v>47.0588235294118</v>
      </c>
      <c r="N462" s="33" t="n">
        <f aca="false">+F462/F$468*100</f>
        <v>35.7142857142857</v>
      </c>
      <c r="O462" s="33" t="n">
        <f aca="false">+G462/G$468*100</f>
        <v>22.2222222222222</v>
      </c>
      <c r="P462" s="33" t="n">
        <f aca="false">+H462/H$468*100</f>
        <v>42.8571428571429</v>
      </c>
      <c r="Q462" s="33" t="n">
        <f aca="false">+I462/I$468*100</f>
        <v>40.5063291139241</v>
      </c>
      <c r="R462" s="33" t="n">
        <f aca="false">+J462/J$468*100</f>
        <v>44.7761194029851</v>
      </c>
      <c r="S462" s="33" t="n">
        <f aca="false">+K462/K$468*100</f>
        <v>39.0029325513196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8</v>
      </c>
      <c r="E463" s="30" t="n">
        <v>7</v>
      </c>
      <c r="F463" s="29" t="n">
        <v>11</v>
      </c>
      <c r="G463" s="29" t="n">
        <v>14</v>
      </c>
      <c r="H463" s="29" t="n">
        <v>24</v>
      </c>
      <c r="I463" s="29" t="n">
        <v>25</v>
      </c>
      <c r="J463" s="29" t="n">
        <v>16</v>
      </c>
      <c r="K463" s="29" t="n">
        <v>105</v>
      </c>
      <c r="L463" s="32" t="n">
        <f aca="false">+D463/D$468*100</f>
        <v>38.0952380952381</v>
      </c>
      <c r="M463" s="33" t="n">
        <f aca="false">+E463/E$468*100</f>
        <v>41.1764705882353</v>
      </c>
      <c r="N463" s="33" t="n">
        <f aca="false">+F463/F$468*100</f>
        <v>26.1904761904762</v>
      </c>
      <c r="O463" s="33" t="n">
        <f aca="false">+G463/G$468*100</f>
        <v>31.1111111111111</v>
      </c>
      <c r="P463" s="33" t="n">
        <f aca="false">+H463/H$468*100</f>
        <v>34.2857142857143</v>
      </c>
      <c r="Q463" s="33" t="n">
        <f aca="false">+I463/I$468*100</f>
        <v>31.6455696202532</v>
      </c>
      <c r="R463" s="33" t="n">
        <f aca="false">+J463/J$468*100</f>
        <v>23.8805970149254</v>
      </c>
      <c r="S463" s="33" t="n">
        <f aca="false">+K463/K$468*100</f>
        <v>30.791788856305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1</v>
      </c>
      <c r="E464" s="30" t="n">
        <v>1</v>
      </c>
      <c r="F464" s="29" t="n">
        <v>8</v>
      </c>
      <c r="G464" s="29" t="n">
        <v>7</v>
      </c>
      <c r="H464" s="29" t="n">
        <v>6</v>
      </c>
      <c r="I464" s="29" t="n">
        <v>6</v>
      </c>
      <c r="J464" s="29" t="n">
        <v>10</v>
      </c>
      <c r="K464" s="29" t="n">
        <v>39</v>
      </c>
      <c r="L464" s="32" t="n">
        <f aca="false">+D464/D$468*100</f>
        <v>4.76190476190476</v>
      </c>
      <c r="M464" s="33" t="n">
        <f aca="false">+E464/E$468*100</f>
        <v>5.88235294117647</v>
      </c>
      <c r="N464" s="33" t="n">
        <f aca="false">+F464/F$468*100</f>
        <v>19.047619047619</v>
      </c>
      <c r="O464" s="33" t="n">
        <f aca="false">+G464/G$468*100</f>
        <v>15.5555555555556</v>
      </c>
      <c r="P464" s="33" t="n">
        <f aca="false">+H464/H$468*100</f>
        <v>8.57142857142857</v>
      </c>
      <c r="Q464" s="33" t="n">
        <f aca="false">+I464/I$468*100</f>
        <v>7.59493670886076</v>
      </c>
      <c r="R464" s="33" t="n">
        <f aca="false">+J464/J$468*100</f>
        <v>14.9253731343284</v>
      </c>
      <c r="S464" s="33" t="n">
        <f aca="false">+K464/K$468*100</f>
        <v>11.4369501466276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2</v>
      </c>
      <c r="E465" s="30" t="n">
        <v>0</v>
      </c>
      <c r="F465" s="29" t="n">
        <v>1</v>
      </c>
      <c r="G465" s="29" t="n">
        <v>4</v>
      </c>
      <c r="H465" s="29" t="n">
        <v>2</v>
      </c>
      <c r="I465" s="29" t="n">
        <v>4</v>
      </c>
      <c r="J465" s="29" t="n">
        <v>4</v>
      </c>
      <c r="K465" s="29" t="n">
        <v>17</v>
      </c>
      <c r="L465" s="32" t="n">
        <f aca="false">+D465/D$468*100</f>
        <v>9.52380952380952</v>
      </c>
      <c r="M465" s="33" t="n">
        <f aca="false">+E465/E$468*100</f>
        <v>0</v>
      </c>
      <c r="N465" s="33" t="n">
        <f aca="false">+F465/F$468*100</f>
        <v>2.38095238095238</v>
      </c>
      <c r="O465" s="33" t="n">
        <f aca="false">+G465/G$468*100</f>
        <v>8.88888888888889</v>
      </c>
      <c r="P465" s="33" t="n">
        <f aca="false">+H465/H$468*100</f>
        <v>2.85714285714286</v>
      </c>
      <c r="Q465" s="33" t="n">
        <f aca="false">+I465/I$468*100</f>
        <v>5.06329113924051</v>
      </c>
      <c r="R465" s="33" t="n">
        <f aca="false">+J465/J$468*100</f>
        <v>5.97014925373134</v>
      </c>
      <c r="S465" s="33" t="n">
        <f aca="false">+K465/K$468*100</f>
        <v>4.98533724340176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2</v>
      </c>
      <c r="E466" s="30" t="n">
        <v>1</v>
      </c>
      <c r="F466" s="29" t="n">
        <v>7</v>
      </c>
      <c r="G466" s="29" t="n">
        <v>10</v>
      </c>
      <c r="H466" s="29" t="n">
        <v>8</v>
      </c>
      <c r="I466" s="29" t="n">
        <v>12</v>
      </c>
      <c r="J466" s="29" t="n">
        <v>7</v>
      </c>
      <c r="K466" s="29" t="n">
        <v>47</v>
      </c>
      <c r="L466" s="32" t="n">
        <f aca="false">+D466/D$468*100</f>
        <v>9.52380952380952</v>
      </c>
      <c r="M466" s="33" t="n">
        <f aca="false">+E466/E$468*100</f>
        <v>5.88235294117647</v>
      </c>
      <c r="N466" s="33" t="n">
        <f aca="false">+F466/F$468*100</f>
        <v>16.6666666666667</v>
      </c>
      <c r="O466" s="33" t="n">
        <f aca="false">+G466/G$468*100</f>
        <v>22.2222222222222</v>
      </c>
      <c r="P466" s="33" t="n">
        <f aca="false">+H466/H$468*100</f>
        <v>11.4285714285714</v>
      </c>
      <c r="Q466" s="33" t="n">
        <f aca="false">+I466/I$468*100</f>
        <v>15.1898734177215</v>
      </c>
      <c r="R466" s="33" t="n">
        <f aca="false">+J466/J$468*100</f>
        <v>10.4477611940299</v>
      </c>
      <c r="S466" s="33" t="n">
        <f aca="false">+K466/K$468*100</f>
        <v>13.782991202346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0</v>
      </c>
      <c r="R467" s="33" t="n">
        <f aca="false">+J467/J$468*100</f>
        <v>0</v>
      </c>
      <c r="S467" s="33" t="n">
        <f aca="false">+K467/K$468*100</f>
        <v>0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21</v>
      </c>
      <c r="E468" s="30" t="n">
        <v>17</v>
      </c>
      <c r="F468" s="29" t="n">
        <v>42</v>
      </c>
      <c r="G468" s="29" t="n">
        <v>45</v>
      </c>
      <c r="H468" s="29" t="n">
        <v>70</v>
      </c>
      <c r="I468" s="29" t="n">
        <v>79</v>
      </c>
      <c r="J468" s="29" t="n">
        <v>67</v>
      </c>
      <c r="K468" s="29" t="n">
        <v>341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36" t="s">
        <v>83</v>
      </c>
      <c r="C469" s="37" t="s">
        <v>15</v>
      </c>
      <c r="D469" s="38" t="n">
        <v>0</v>
      </c>
      <c r="E469" s="39" t="n">
        <v>1</v>
      </c>
      <c r="F469" s="38" t="n">
        <v>2</v>
      </c>
      <c r="G469" s="38" t="n">
        <v>0</v>
      </c>
      <c r="H469" s="38" t="n">
        <v>4</v>
      </c>
      <c r="I469" s="38" t="n">
        <v>2</v>
      </c>
      <c r="J469" s="38" t="n">
        <v>0</v>
      </c>
      <c r="K469" s="38" t="n">
        <v>9</v>
      </c>
      <c r="L469" s="41" t="n">
        <f aca="false">+D469/D$475*100</f>
        <v>0</v>
      </c>
      <c r="M469" s="42" t="n">
        <f aca="false">+E469/E$475*100</f>
        <v>1.33333333333333</v>
      </c>
      <c r="N469" s="42" t="n">
        <f aca="false">+F469/F$475*100</f>
        <v>1.88679245283019</v>
      </c>
      <c r="O469" s="42" t="n">
        <f aca="false">+G469/G$475*100</f>
        <v>0</v>
      </c>
      <c r="P469" s="42" t="n">
        <f aca="false">+H469/H$475*100</f>
        <v>1.16279069767442</v>
      </c>
      <c r="Q469" s="42" t="n">
        <f aca="false">+I469/I$475*100</f>
        <v>0.56980056980057</v>
      </c>
      <c r="R469" s="42" t="n">
        <f aca="false">+J469/J$475*100</f>
        <v>0</v>
      </c>
      <c r="S469" s="42" t="n">
        <f aca="false">+K469/K$475*100</f>
        <v>0.648882480173035</v>
      </c>
    </row>
    <row r="470" customFormat="false" ht="12.75" hidden="false" customHeight="false" outlineLevel="0" collapsed="false">
      <c r="A470" s="58"/>
      <c r="B470" s="36"/>
      <c r="C470" s="28" t="s">
        <v>16</v>
      </c>
      <c r="D470" s="29" t="n">
        <v>0</v>
      </c>
      <c r="E470" s="30" t="n">
        <v>0</v>
      </c>
      <c r="F470" s="29" t="n">
        <v>2</v>
      </c>
      <c r="G470" s="29" t="n">
        <v>3</v>
      </c>
      <c r="H470" s="29" t="n">
        <v>4</v>
      </c>
      <c r="I470" s="29" t="n">
        <v>2</v>
      </c>
      <c r="J470" s="29" t="n">
        <v>1</v>
      </c>
      <c r="K470" s="29" t="n">
        <v>12</v>
      </c>
      <c r="L470" s="32" t="n">
        <f aca="false">+D470/D$475*100</f>
        <v>0</v>
      </c>
      <c r="M470" s="33" t="n">
        <f aca="false">+E470/E$475*100</f>
        <v>0</v>
      </c>
      <c r="N470" s="33" t="n">
        <f aca="false">+F470/F$475*100</f>
        <v>1.88679245283019</v>
      </c>
      <c r="O470" s="33" t="n">
        <f aca="false">+G470/G$475*100</f>
        <v>1.69491525423729</v>
      </c>
      <c r="P470" s="33" t="n">
        <f aca="false">+H470/H$475*100</f>
        <v>1.16279069767442</v>
      </c>
      <c r="Q470" s="33" t="n">
        <f aca="false">+I470/I$475*100</f>
        <v>0.56980056980057</v>
      </c>
      <c r="R470" s="33" t="n">
        <f aca="false">+J470/J$475*100</f>
        <v>0.3690036900369</v>
      </c>
      <c r="S470" s="33" t="n">
        <f aca="false">+K470/K$475*100</f>
        <v>0.865176640230714</v>
      </c>
    </row>
    <row r="471" customFormat="false" ht="12.75" hidden="false" customHeight="false" outlineLevel="0" collapsed="false">
      <c r="A471" s="58"/>
      <c r="B471" s="36"/>
      <c r="C471" s="34" t="s">
        <v>17</v>
      </c>
      <c r="D471" s="29" t="n">
        <v>0</v>
      </c>
      <c r="E471" s="30" t="n">
        <v>0</v>
      </c>
      <c r="F471" s="29" t="n">
        <v>0</v>
      </c>
      <c r="G471" s="29" t="n">
        <v>2</v>
      </c>
      <c r="H471" s="29" t="n">
        <v>2</v>
      </c>
      <c r="I471" s="29" t="n">
        <v>2</v>
      </c>
      <c r="J471" s="29" t="n">
        <v>0</v>
      </c>
      <c r="K471" s="29" t="n">
        <v>6</v>
      </c>
      <c r="L471" s="32" t="n">
        <f aca="false">+D471/D$475*100</f>
        <v>0</v>
      </c>
      <c r="M471" s="33" t="n">
        <f aca="false">+E471/E$475*100</f>
        <v>0</v>
      </c>
      <c r="N471" s="33" t="n">
        <f aca="false">+F471/F$475*100</f>
        <v>0</v>
      </c>
      <c r="O471" s="33" t="n">
        <f aca="false">+G471/G$475*100</f>
        <v>1.12994350282486</v>
      </c>
      <c r="P471" s="33" t="n">
        <f aca="false">+H471/H$475*100</f>
        <v>0.581395348837209</v>
      </c>
      <c r="Q471" s="33" t="n">
        <f aca="false">+I471/I$475*100</f>
        <v>0.56980056980057</v>
      </c>
      <c r="R471" s="33" t="n">
        <f aca="false">+J471/J$475*100</f>
        <v>0</v>
      </c>
      <c r="S471" s="33" t="n">
        <f aca="false">+K471/K$475*100</f>
        <v>0.432588320115357</v>
      </c>
    </row>
    <row r="472" customFormat="false" ht="12.75" hidden="false" customHeight="false" outlineLevel="0" collapsed="false">
      <c r="A472" s="58"/>
      <c r="B472" s="36"/>
      <c r="C472" s="34" t="s">
        <v>18</v>
      </c>
      <c r="D472" s="29" t="n">
        <v>0</v>
      </c>
      <c r="E472" s="30" t="n">
        <v>0</v>
      </c>
      <c r="F472" s="29" t="n">
        <v>0</v>
      </c>
      <c r="G472" s="29" t="n">
        <v>0</v>
      </c>
      <c r="H472" s="29" t="n">
        <v>1</v>
      </c>
      <c r="I472" s="29" t="n">
        <v>0</v>
      </c>
      <c r="J472" s="29" t="n">
        <v>0</v>
      </c>
      <c r="K472" s="29" t="n">
        <v>1</v>
      </c>
      <c r="L472" s="32" t="n">
        <f aca="false">+D472/D$475*100</f>
        <v>0</v>
      </c>
      <c r="M472" s="33" t="n">
        <f aca="false">+E472/E$475*100</f>
        <v>0</v>
      </c>
      <c r="N472" s="33" t="n">
        <f aca="false">+F472/F$475*100</f>
        <v>0</v>
      </c>
      <c r="O472" s="33" t="n">
        <f aca="false">+G472/G$475*100</f>
        <v>0</v>
      </c>
      <c r="P472" s="33" t="n">
        <f aca="false">+H472/H$475*100</f>
        <v>0.290697674418605</v>
      </c>
      <c r="Q472" s="33" t="n">
        <f aca="false">+I472/I$475*100</f>
        <v>0</v>
      </c>
      <c r="R472" s="33" t="n">
        <f aca="false">+J472/J$475*100</f>
        <v>0</v>
      </c>
      <c r="S472" s="33" t="n">
        <f aca="false">+K472/K$475*100</f>
        <v>0.0720980533525595</v>
      </c>
    </row>
    <row r="473" customFormat="false" ht="12.75" hidden="false" customHeight="false" outlineLevel="0" collapsed="false">
      <c r="A473" s="58"/>
      <c r="B473" s="36"/>
      <c r="C473" s="34" t="s">
        <v>19</v>
      </c>
      <c r="D473" s="29" t="n">
        <v>0</v>
      </c>
      <c r="E473" s="30" t="n">
        <v>0</v>
      </c>
      <c r="F473" s="29" t="n">
        <v>0</v>
      </c>
      <c r="G473" s="29" t="n">
        <v>0</v>
      </c>
      <c r="H473" s="29" t="n">
        <v>1</v>
      </c>
      <c r="I473" s="29" t="n">
        <v>0</v>
      </c>
      <c r="J473" s="29" t="n">
        <v>1</v>
      </c>
      <c r="K473" s="29" t="n">
        <v>2</v>
      </c>
      <c r="L473" s="32" t="n">
        <f aca="false">+D473/D$475*100</f>
        <v>0</v>
      </c>
      <c r="M473" s="33" t="n">
        <f aca="false">+E473/E$475*100</f>
        <v>0</v>
      </c>
      <c r="N473" s="33" t="n">
        <f aca="false">+F473/F$475*100</f>
        <v>0</v>
      </c>
      <c r="O473" s="33" t="n">
        <f aca="false">+G473/G$475*100</f>
        <v>0</v>
      </c>
      <c r="P473" s="33" t="n">
        <f aca="false">+H473/H$475*100</f>
        <v>0.290697674418605</v>
      </c>
      <c r="Q473" s="33" t="n">
        <f aca="false">+I473/I$475*100</f>
        <v>0</v>
      </c>
      <c r="R473" s="33" t="n">
        <f aca="false">+J473/J$475*100</f>
        <v>0.3690036900369</v>
      </c>
      <c r="S473" s="33" t="n">
        <f aca="false">+K473/K$475*100</f>
        <v>0.144196106705119</v>
      </c>
    </row>
    <row r="474" customFormat="false" ht="12.75" hidden="false" customHeight="false" outlineLevel="0" collapsed="false">
      <c r="A474" s="58"/>
      <c r="B474" s="36"/>
      <c r="C474" s="35" t="s">
        <v>20</v>
      </c>
      <c r="D474" s="29" t="n">
        <v>63</v>
      </c>
      <c r="E474" s="30" t="n">
        <v>74</v>
      </c>
      <c r="F474" s="29" t="n">
        <v>102</v>
      </c>
      <c r="G474" s="29" t="n">
        <v>172</v>
      </c>
      <c r="H474" s="29" t="n">
        <v>332</v>
      </c>
      <c r="I474" s="29" t="n">
        <v>345</v>
      </c>
      <c r="J474" s="29" t="n">
        <v>269</v>
      </c>
      <c r="K474" s="29" t="n">
        <v>1357</v>
      </c>
      <c r="L474" s="32" t="n">
        <f aca="false">+D474/D$475*100</f>
        <v>100</v>
      </c>
      <c r="M474" s="33" t="n">
        <f aca="false">+E474/E$475*100</f>
        <v>98.6666666666667</v>
      </c>
      <c r="N474" s="33" t="n">
        <f aca="false">+F474/F$475*100</f>
        <v>96.2264150943396</v>
      </c>
      <c r="O474" s="33" t="n">
        <f aca="false">+G474/G$475*100</f>
        <v>97.1751412429379</v>
      </c>
      <c r="P474" s="33" t="n">
        <f aca="false">+H474/H$475*100</f>
        <v>96.5116279069768</v>
      </c>
      <c r="Q474" s="33" t="n">
        <f aca="false">+I474/I$475*100</f>
        <v>98.2905982905983</v>
      </c>
      <c r="R474" s="33" t="n">
        <f aca="false">+J474/J$475*100</f>
        <v>99.2619926199262</v>
      </c>
      <c r="S474" s="33" t="n">
        <f aca="false">+K474/K$475*100</f>
        <v>97.8370583994232</v>
      </c>
    </row>
    <row r="475" customFormat="false" ht="13.5" hidden="false" customHeight="false" outlineLevel="0" collapsed="false">
      <c r="A475" s="58"/>
      <c r="B475" s="36"/>
      <c r="C475" s="35" t="s">
        <v>10</v>
      </c>
      <c r="D475" s="29" t="n">
        <v>63</v>
      </c>
      <c r="E475" s="30" t="n">
        <v>75</v>
      </c>
      <c r="F475" s="29" t="n">
        <v>106</v>
      </c>
      <c r="G475" s="29" t="n">
        <v>177</v>
      </c>
      <c r="H475" s="29" t="n">
        <v>344</v>
      </c>
      <c r="I475" s="29" t="n">
        <v>351</v>
      </c>
      <c r="J475" s="29" t="n">
        <v>271</v>
      </c>
      <c r="K475" s="29" t="n">
        <v>1387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33" t="n">
        <f aca="false">+K475/K$475*100</f>
        <v>100</v>
      </c>
    </row>
    <row r="476" customFormat="false" ht="12.75" hidden="false" customHeight="true" outlineLevel="0" collapsed="false">
      <c r="A476" s="58"/>
      <c r="B476" s="21" t="s">
        <v>84</v>
      </c>
      <c r="C476" s="22" t="s">
        <v>15</v>
      </c>
      <c r="D476" s="23" t="n">
        <v>13</v>
      </c>
      <c r="E476" s="24" t="n">
        <v>15</v>
      </c>
      <c r="F476" s="23" t="n">
        <v>18</v>
      </c>
      <c r="G476" s="23" t="n">
        <v>54</v>
      </c>
      <c r="H476" s="23" t="n">
        <v>128</v>
      </c>
      <c r="I476" s="23" t="n">
        <v>146</v>
      </c>
      <c r="J476" s="23" t="n">
        <v>135</v>
      </c>
      <c r="K476" s="23" t="n">
        <v>509</v>
      </c>
      <c r="L476" s="26" t="n">
        <f aca="false">+D476/D$482*100</f>
        <v>16.8831168831169</v>
      </c>
      <c r="M476" s="27" t="n">
        <f aca="false">+E476/E$482*100</f>
        <v>23.4375</v>
      </c>
      <c r="N476" s="27" t="n">
        <f aca="false">+F476/F$482*100</f>
        <v>17.4757281553398</v>
      </c>
      <c r="O476" s="27" t="n">
        <f aca="false">+G476/G$482*100</f>
        <v>25.3521126760563</v>
      </c>
      <c r="P476" s="27" t="n">
        <f aca="false">+H476/H$482*100</f>
        <v>24.8543689320388</v>
      </c>
      <c r="Q476" s="27" t="n">
        <f aca="false">+I476/I$482*100</f>
        <v>26.8876611418048</v>
      </c>
      <c r="R476" s="27" t="n">
        <f aca="false">+J476/J$482*100</f>
        <v>28.0082987551867</v>
      </c>
      <c r="S476" s="27" t="n">
        <f aca="false">+K476/K$482*100</f>
        <v>25.4882323485228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36</v>
      </c>
      <c r="E477" s="30" t="n">
        <v>30</v>
      </c>
      <c r="F477" s="29" t="n">
        <v>41</v>
      </c>
      <c r="G477" s="29" t="n">
        <v>78</v>
      </c>
      <c r="H477" s="29" t="n">
        <v>140</v>
      </c>
      <c r="I477" s="29" t="n">
        <v>149</v>
      </c>
      <c r="J477" s="29" t="n">
        <v>115</v>
      </c>
      <c r="K477" s="29" t="n">
        <v>589</v>
      </c>
      <c r="L477" s="32" t="n">
        <f aca="false">+D477/D$482*100</f>
        <v>46.7532467532468</v>
      </c>
      <c r="M477" s="33" t="n">
        <f aca="false">+E477/E$482*100</f>
        <v>46.875</v>
      </c>
      <c r="N477" s="33" t="n">
        <f aca="false">+F477/F$482*100</f>
        <v>39.8058252427185</v>
      </c>
      <c r="O477" s="33" t="n">
        <f aca="false">+G477/G$482*100</f>
        <v>36.6197183098592</v>
      </c>
      <c r="P477" s="33" t="n">
        <f aca="false">+H477/H$482*100</f>
        <v>27.1844660194175</v>
      </c>
      <c r="Q477" s="33" t="n">
        <f aca="false">+I477/I$482*100</f>
        <v>27.4401473296501</v>
      </c>
      <c r="R477" s="33" t="n">
        <f aca="false">+J477/J$482*100</f>
        <v>23.8589211618257</v>
      </c>
      <c r="S477" s="33" t="n">
        <f aca="false">+K477/K$482*100</f>
        <v>29.4942413620431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13</v>
      </c>
      <c r="E478" s="30" t="n">
        <v>9</v>
      </c>
      <c r="F478" s="29" t="n">
        <v>25</v>
      </c>
      <c r="G478" s="29" t="n">
        <v>30</v>
      </c>
      <c r="H478" s="29" t="n">
        <v>66</v>
      </c>
      <c r="I478" s="29" t="n">
        <v>59</v>
      </c>
      <c r="J478" s="29" t="n">
        <v>57</v>
      </c>
      <c r="K478" s="29" t="n">
        <v>259</v>
      </c>
      <c r="L478" s="32" t="n">
        <f aca="false">+D478/D$482*100</f>
        <v>16.8831168831169</v>
      </c>
      <c r="M478" s="33" t="n">
        <f aca="false">+E478/E$482*100</f>
        <v>14.0625</v>
      </c>
      <c r="N478" s="33" t="n">
        <f aca="false">+F478/F$482*100</f>
        <v>24.2718446601942</v>
      </c>
      <c r="O478" s="33" t="n">
        <f aca="false">+G478/G$482*100</f>
        <v>14.0845070422535</v>
      </c>
      <c r="P478" s="33" t="n">
        <f aca="false">+H478/H$482*100</f>
        <v>12.8155339805825</v>
      </c>
      <c r="Q478" s="33" t="n">
        <f aca="false">+I478/I$482*100</f>
        <v>10.865561694291</v>
      </c>
      <c r="R478" s="33" t="n">
        <f aca="false">+J478/J$482*100</f>
        <v>11.8257261410788</v>
      </c>
      <c r="S478" s="33" t="n">
        <f aca="false">+K478/K$482*100</f>
        <v>12.9694541812719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6</v>
      </c>
      <c r="E479" s="30" t="n">
        <v>3</v>
      </c>
      <c r="F479" s="29" t="n">
        <v>10</v>
      </c>
      <c r="G479" s="29" t="n">
        <v>18</v>
      </c>
      <c r="H479" s="29" t="n">
        <v>41</v>
      </c>
      <c r="I479" s="29" t="n">
        <v>36</v>
      </c>
      <c r="J479" s="29" t="n">
        <v>36</v>
      </c>
      <c r="K479" s="29" t="n">
        <v>150</v>
      </c>
      <c r="L479" s="32" t="n">
        <f aca="false">+D479/D$482*100</f>
        <v>7.79220779220779</v>
      </c>
      <c r="M479" s="33" t="n">
        <f aca="false">+E479/E$482*100</f>
        <v>4.6875</v>
      </c>
      <c r="N479" s="33" t="n">
        <f aca="false">+F479/F$482*100</f>
        <v>9.70873786407767</v>
      </c>
      <c r="O479" s="33" t="n">
        <f aca="false">+G479/G$482*100</f>
        <v>8.45070422535211</v>
      </c>
      <c r="P479" s="33" t="n">
        <f aca="false">+H479/H$482*100</f>
        <v>7.96116504854369</v>
      </c>
      <c r="Q479" s="33" t="n">
        <f aca="false">+I479/I$482*100</f>
        <v>6.62983425414365</v>
      </c>
      <c r="R479" s="33" t="n">
        <f aca="false">+J479/J$482*100</f>
        <v>7.46887966804979</v>
      </c>
      <c r="S479" s="33" t="n">
        <f aca="false">+K479/K$482*100</f>
        <v>7.51126690035053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9</v>
      </c>
      <c r="E480" s="30" t="n">
        <v>7</v>
      </c>
      <c r="F480" s="29" t="n">
        <v>9</v>
      </c>
      <c r="G480" s="29" t="n">
        <v>32</v>
      </c>
      <c r="H480" s="29" t="n">
        <v>137</v>
      </c>
      <c r="I480" s="29" t="n">
        <v>151</v>
      </c>
      <c r="J480" s="29" t="n">
        <v>139</v>
      </c>
      <c r="K480" s="29" t="n">
        <v>484</v>
      </c>
      <c r="L480" s="32" t="n">
        <f aca="false">+D480/D$482*100</f>
        <v>11.6883116883117</v>
      </c>
      <c r="M480" s="33" t="n">
        <f aca="false">+E480/E$482*100</f>
        <v>10.9375</v>
      </c>
      <c r="N480" s="33" t="n">
        <f aca="false">+F480/F$482*100</f>
        <v>8.7378640776699</v>
      </c>
      <c r="O480" s="33" t="n">
        <f aca="false">+G480/G$482*100</f>
        <v>15.0234741784038</v>
      </c>
      <c r="P480" s="33" t="n">
        <f aca="false">+H480/H$482*100</f>
        <v>26.6019417475728</v>
      </c>
      <c r="Q480" s="33" t="n">
        <f aca="false">+I480/I$482*100</f>
        <v>27.8084714548803</v>
      </c>
      <c r="R480" s="33" t="n">
        <f aca="false">+J480/J$482*100</f>
        <v>28.8381742738589</v>
      </c>
      <c r="S480" s="33" t="n">
        <f aca="false">+K480/K$482*100</f>
        <v>24.2363545317977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0</v>
      </c>
      <c r="G481" s="29" t="n">
        <v>1</v>
      </c>
      <c r="H481" s="29" t="n">
        <v>3</v>
      </c>
      <c r="I481" s="29" t="n">
        <v>2</v>
      </c>
      <c r="J481" s="29" t="n">
        <v>0</v>
      </c>
      <c r="K481" s="29" t="n">
        <v>6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0.469483568075117</v>
      </c>
      <c r="P481" s="33" t="n">
        <f aca="false">+H481/H$482*100</f>
        <v>0.58252427184466</v>
      </c>
      <c r="Q481" s="33" t="n">
        <f aca="false">+I481/I$482*100</f>
        <v>0.368324125230203</v>
      </c>
      <c r="R481" s="33" t="n">
        <f aca="false">+J481/J$482*100</f>
        <v>0</v>
      </c>
      <c r="S481" s="33" t="n">
        <f aca="false">+K481/K$482*100</f>
        <v>0.300450676014021</v>
      </c>
    </row>
    <row r="482" customFormat="false" ht="12.75" hidden="false" customHeight="false" outlineLevel="0" collapsed="false">
      <c r="A482" s="58"/>
      <c r="B482" s="21"/>
      <c r="C482" s="35" t="s">
        <v>10</v>
      </c>
      <c r="D482" s="29" t="n">
        <v>77</v>
      </c>
      <c r="E482" s="30" t="n">
        <v>64</v>
      </c>
      <c r="F482" s="29" t="n">
        <v>103</v>
      </c>
      <c r="G482" s="29" t="n">
        <v>213</v>
      </c>
      <c r="H482" s="29" t="n">
        <v>515</v>
      </c>
      <c r="I482" s="29" t="n">
        <v>543</v>
      </c>
      <c r="J482" s="29" t="n">
        <v>482</v>
      </c>
      <c r="K482" s="29" t="n">
        <v>1997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10</v>
      </c>
      <c r="E483" s="39" t="n">
        <v>8</v>
      </c>
      <c r="F483" s="38" t="n">
        <v>14</v>
      </c>
      <c r="G483" s="38" t="n">
        <v>23</v>
      </c>
      <c r="H483" s="38" t="n">
        <v>64</v>
      </c>
      <c r="I483" s="38" t="n">
        <v>90</v>
      </c>
      <c r="J483" s="38" t="n">
        <v>100</v>
      </c>
      <c r="K483" s="38" t="n">
        <v>309</v>
      </c>
      <c r="L483" s="41" t="n">
        <f aca="false">+D483/D$489*100</f>
        <v>23.8095238095238</v>
      </c>
      <c r="M483" s="42" t="n">
        <f aca="false">+E483/E$489*100</f>
        <v>18.6046511627907</v>
      </c>
      <c r="N483" s="42" t="n">
        <f aca="false">+F483/F$489*100</f>
        <v>27.4509803921569</v>
      </c>
      <c r="O483" s="42" t="n">
        <f aca="false">+G483/G$489*100</f>
        <v>19.4915254237288</v>
      </c>
      <c r="P483" s="42" t="n">
        <f aca="false">+H483/H$489*100</f>
        <v>21.1920529801325</v>
      </c>
      <c r="Q483" s="42" t="n">
        <f aca="false">+I483/I$489*100</f>
        <v>29.0322580645161</v>
      </c>
      <c r="R483" s="42" t="n">
        <f aca="false">+J483/J$489*100</f>
        <v>34.4827586206897</v>
      </c>
      <c r="S483" s="42" t="n">
        <f aca="false">+K483/K$489*100</f>
        <v>26.7301038062284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19</v>
      </c>
      <c r="E484" s="30" t="n">
        <v>17</v>
      </c>
      <c r="F484" s="29" t="n">
        <v>21</v>
      </c>
      <c r="G484" s="29" t="n">
        <v>39</v>
      </c>
      <c r="H484" s="29" t="n">
        <v>106</v>
      </c>
      <c r="I484" s="29" t="n">
        <v>87</v>
      </c>
      <c r="J484" s="29" t="n">
        <v>77</v>
      </c>
      <c r="K484" s="29" t="n">
        <v>366</v>
      </c>
      <c r="L484" s="32" t="n">
        <f aca="false">+D484/D$489*100</f>
        <v>45.2380952380952</v>
      </c>
      <c r="M484" s="33" t="n">
        <f aca="false">+E484/E$489*100</f>
        <v>39.5348837209302</v>
      </c>
      <c r="N484" s="33" t="n">
        <f aca="false">+F484/F$489*100</f>
        <v>41.1764705882353</v>
      </c>
      <c r="O484" s="33" t="n">
        <f aca="false">+G484/G$489*100</f>
        <v>33.0508474576271</v>
      </c>
      <c r="P484" s="33" t="n">
        <f aca="false">+H484/H$489*100</f>
        <v>35.0993377483444</v>
      </c>
      <c r="Q484" s="33" t="n">
        <f aca="false">+I484/I$489*100</f>
        <v>28.0645161290323</v>
      </c>
      <c r="R484" s="33" t="n">
        <f aca="false">+J484/J$489*100</f>
        <v>26.551724137931</v>
      </c>
      <c r="S484" s="33" t="n">
        <f aca="false">+K484/K$489*100</f>
        <v>31.6608996539792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9</v>
      </c>
      <c r="E485" s="30" t="n">
        <v>9</v>
      </c>
      <c r="F485" s="29" t="n">
        <v>6</v>
      </c>
      <c r="G485" s="29" t="n">
        <v>21</v>
      </c>
      <c r="H485" s="29" t="n">
        <v>42</v>
      </c>
      <c r="I485" s="29" t="n">
        <v>37</v>
      </c>
      <c r="J485" s="29" t="n">
        <v>35</v>
      </c>
      <c r="K485" s="29" t="n">
        <v>159</v>
      </c>
      <c r="L485" s="32" t="n">
        <f aca="false">+D485/D$489*100</f>
        <v>21.4285714285714</v>
      </c>
      <c r="M485" s="33" t="n">
        <f aca="false">+E485/E$489*100</f>
        <v>20.9302325581395</v>
      </c>
      <c r="N485" s="33" t="n">
        <f aca="false">+F485/F$489*100</f>
        <v>11.7647058823529</v>
      </c>
      <c r="O485" s="33" t="n">
        <f aca="false">+G485/G$489*100</f>
        <v>17.7966101694915</v>
      </c>
      <c r="P485" s="33" t="n">
        <f aca="false">+H485/H$489*100</f>
        <v>13.9072847682119</v>
      </c>
      <c r="Q485" s="33" t="n">
        <f aca="false">+I485/I$489*100</f>
        <v>11.9354838709677</v>
      </c>
      <c r="R485" s="33" t="n">
        <f aca="false">+J485/J$489*100</f>
        <v>12.0689655172414</v>
      </c>
      <c r="S485" s="33" t="n">
        <f aca="false">+K485/K$489*100</f>
        <v>13.7543252595156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2</v>
      </c>
      <c r="E486" s="30" t="n">
        <v>2</v>
      </c>
      <c r="F486" s="29" t="n">
        <v>4</v>
      </c>
      <c r="G486" s="29" t="n">
        <v>13</v>
      </c>
      <c r="H486" s="29" t="n">
        <v>28</v>
      </c>
      <c r="I486" s="29" t="n">
        <v>19</v>
      </c>
      <c r="J486" s="29" t="n">
        <v>14</v>
      </c>
      <c r="K486" s="29" t="n">
        <v>82</v>
      </c>
      <c r="L486" s="32" t="n">
        <f aca="false">+D486/D$489*100</f>
        <v>4.76190476190476</v>
      </c>
      <c r="M486" s="33" t="n">
        <f aca="false">+E486/E$489*100</f>
        <v>4.65116279069768</v>
      </c>
      <c r="N486" s="33" t="n">
        <f aca="false">+F486/F$489*100</f>
        <v>7.84313725490196</v>
      </c>
      <c r="O486" s="33" t="n">
        <f aca="false">+G486/G$489*100</f>
        <v>11.0169491525424</v>
      </c>
      <c r="P486" s="33" t="n">
        <f aca="false">+H486/H$489*100</f>
        <v>9.27152317880795</v>
      </c>
      <c r="Q486" s="33" t="n">
        <f aca="false">+I486/I$489*100</f>
        <v>6.12903225806452</v>
      </c>
      <c r="R486" s="33" t="n">
        <f aca="false">+J486/J$489*100</f>
        <v>4.82758620689655</v>
      </c>
      <c r="S486" s="33" t="n">
        <f aca="false">+K486/K$489*100</f>
        <v>7.09342560553633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2</v>
      </c>
      <c r="E487" s="30" t="n">
        <v>6</v>
      </c>
      <c r="F487" s="29" t="n">
        <v>6</v>
      </c>
      <c r="G487" s="29" t="n">
        <v>21</v>
      </c>
      <c r="H487" s="29" t="n">
        <v>61</v>
      </c>
      <c r="I487" s="29" t="n">
        <v>77</v>
      </c>
      <c r="J487" s="29" t="n">
        <v>62</v>
      </c>
      <c r="K487" s="29" t="n">
        <v>235</v>
      </c>
      <c r="L487" s="32" t="n">
        <f aca="false">+D487/D$489*100</f>
        <v>4.76190476190476</v>
      </c>
      <c r="M487" s="33" t="n">
        <f aca="false">+E487/E$489*100</f>
        <v>13.953488372093</v>
      </c>
      <c r="N487" s="33" t="n">
        <f aca="false">+F487/F$489*100</f>
        <v>11.7647058823529</v>
      </c>
      <c r="O487" s="33" t="n">
        <f aca="false">+G487/G$489*100</f>
        <v>17.7966101694915</v>
      </c>
      <c r="P487" s="33" t="n">
        <f aca="false">+H487/H$489*100</f>
        <v>20.1986754966887</v>
      </c>
      <c r="Q487" s="33" t="n">
        <f aca="false">+I487/I$489*100</f>
        <v>24.8387096774194</v>
      </c>
      <c r="R487" s="33" t="n">
        <f aca="false">+J487/J$489*100</f>
        <v>21.3793103448276</v>
      </c>
      <c r="S487" s="33" t="n">
        <f aca="false">+K487/K$489*100</f>
        <v>20.3287197231834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1</v>
      </c>
      <c r="F488" s="29" t="n">
        <v>0</v>
      </c>
      <c r="G488" s="29" t="n">
        <v>1</v>
      </c>
      <c r="H488" s="29" t="n">
        <v>1</v>
      </c>
      <c r="I488" s="29" t="n">
        <v>0</v>
      </c>
      <c r="J488" s="29" t="n">
        <v>2</v>
      </c>
      <c r="K488" s="29" t="n">
        <v>5</v>
      </c>
      <c r="L488" s="32" t="n">
        <f aca="false">+D488/D$489*100</f>
        <v>0</v>
      </c>
      <c r="M488" s="33" t="n">
        <f aca="false">+E488/E$489*100</f>
        <v>2.32558139534884</v>
      </c>
      <c r="N488" s="33" t="n">
        <f aca="false">+F488/F$489*100</f>
        <v>0</v>
      </c>
      <c r="O488" s="33" t="n">
        <f aca="false">+G488/G$489*100</f>
        <v>0.847457627118644</v>
      </c>
      <c r="P488" s="33" t="n">
        <f aca="false">+H488/H$489*100</f>
        <v>0.33112582781457</v>
      </c>
      <c r="Q488" s="33" t="n">
        <f aca="false">+I488/I$489*100</f>
        <v>0</v>
      </c>
      <c r="R488" s="33" t="n">
        <f aca="false">+J488/J$489*100</f>
        <v>0.689655172413793</v>
      </c>
      <c r="S488" s="33" t="n">
        <f aca="false">+K488/K$489*100</f>
        <v>0.432525951557093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42</v>
      </c>
      <c r="E489" s="46" t="n">
        <v>43</v>
      </c>
      <c r="F489" s="45" t="n">
        <v>51</v>
      </c>
      <c r="G489" s="45" t="n">
        <v>118</v>
      </c>
      <c r="H489" s="45" t="n">
        <v>302</v>
      </c>
      <c r="I489" s="45" t="n">
        <v>310</v>
      </c>
      <c r="J489" s="45" t="n">
        <v>290</v>
      </c>
      <c r="K489" s="45" t="n">
        <v>1156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41</v>
      </c>
      <c r="E490" s="30" t="n">
        <v>24</v>
      </c>
      <c r="F490" s="29" t="n">
        <v>50</v>
      </c>
      <c r="G490" s="29" t="n">
        <v>107</v>
      </c>
      <c r="H490" s="29" t="n">
        <v>237</v>
      </c>
      <c r="I490" s="29" t="n">
        <v>268</v>
      </c>
      <c r="J490" s="29" t="n">
        <v>222</v>
      </c>
      <c r="K490" s="29" t="n">
        <v>949</v>
      </c>
      <c r="L490" s="32" t="n">
        <f aca="false">+D490/D$496*100</f>
        <v>35.042735042735</v>
      </c>
      <c r="M490" s="33" t="n">
        <f aca="false">+E490/E$496*100</f>
        <v>25.2631578947368</v>
      </c>
      <c r="N490" s="33" t="n">
        <f aca="false">+F490/F$496*100</f>
        <v>31.055900621118</v>
      </c>
      <c r="O490" s="33" t="n">
        <f aca="false">+G490/G$496*100</f>
        <v>34.185303514377</v>
      </c>
      <c r="P490" s="33" t="n">
        <f aca="false">+H490/H$496*100</f>
        <v>32.027027027027</v>
      </c>
      <c r="Q490" s="33" t="n">
        <f aca="false">+I490/I$496*100</f>
        <v>39.2961876832845</v>
      </c>
      <c r="R490" s="33" t="n">
        <f aca="false">+J490/J$496*100</f>
        <v>43.1067961165049</v>
      </c>
      <c r="S490" s="33" t="n">
        <f aca="false">+K490/K$496*100</f>
        <v>36.1799466260008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41</v>
      </c>
      <c r="E491" s="30" t="n">
        <v>39</v>
      </c>
      <c r="F491" s="29" t="n">
        <v>49</v>
      </c>
      <c r="G491" s="29" t="n">
        <v>93</v>
      </c>
      <c r="H491" s="29" t="n">
        <v>222</v>
      </c>
      <c r="I491" s="29" t="n">
        <v>167</v>
      </c>
      <c r="J491" s="29" t="n">
        <v>112</v>
      </c>
      <c r="K491" s="29" t="n">
        <v>723</v>
      </c>
      <c r="L491" s="32" t="n">
        <f aca="false">+D491/D$496*100</f>
        <v>35.042735042735</v>
      </c>
      <c r="M491" s="33" t="n">
        <f aca="false">+E491/E$496*100</f>
        <v>41.0526315789474</v>
      </c>
      <c r="N491" s="33" t="n">
        <f aca="false">+F491/F$496*100</f>
        <v>30.4347826086957</v>
      </c>
      <c r="O491" s="33" t="n">
        <f aca="false">+G491/G$496*100</f>
        <v>29.7124600638978</v>
      </c>
      <c r="P491" s="33" t="n">
        <f aca="false">+H491/H$496*100</f>
        <v>30</v>
      </c>
      <c r="Q491" s="33" t="n">
        <f aca="false">+I491/I$496*100</f>
        <v>24.4868035190616</v>
      </c>
      <c r="R491" s="33" t="n">
        <f aca="false">+J491/J$496*100</f>
        <v>21.747572815534</v>
      </c>
      <c r="S491" s="33" t="n">
        <f aca="false">+K491/K$496*100</f>
        <v>27.5638581776592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14</v>
      </c>
      <c r="E492" s="30" t="n">
        <v>15</v>
      </c>
      <c r="F492" s="29" t="n">
        <v>22</v>
      </c>
      <c r="G492" s="29" t="n">
        <v>52</v>
      </c>
      <c r="H492" s="29" t="n">
        <v>105</v>
      </c>
      <c r="I492" s="29" t="n">
        <v>68</v>
      </c>
      <c r="J492" s="29" t="n">
        <v>56</v>
      </c>
      <c r="K492" s="29" t="n">
        <v>332</v>
      </c>
      <c r="L492" s="32" t="n">
        <f aca="false">+D492/D$496*100</f>
        <v>11.965811965812</v>
      </c>
      <c r="M492" s="33" t="n">
        <f aca="false">+E492/E$496*100</f>
        <v>15.7894736842105</v>
      </c>
      <c r="N492" s="33" t="n">
        <f aca="false">+F492/F$496*100</f>
        <v>13.6645962732919</v>
      </c>
      <c r="O492" s="33" t="n">
        <f aca="false">+G492/G$496*100</f>
        <v>16.6134185303514</v>
      </c>
      <c r="P492" s="33" t="n">
        <f aca="false">+H492/H$496*100</f>
        <v>14.1891891891892</v>
      </c>
      <c r="Q492" s="33" t="n">
        <f aca="false">+I492/I$496*100</f>
        <v>9.97067448680352</v>
      </c>
      <c r="R492" s="33" t="n">
        <f aca="false">+J492/J$496*100</f>
        <v>10.873786407767</v>
      </c>
      <c r="S492" s="33" t="n">
        <f aca="false">+K492/K$496*100</f>
        <v>12.6572626763248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6</v>
      </c>
      <c r="E493" s="30" t="n">
        <v>8</v>
      </c>
      <c r="F493" s="29" t="n">
        <v>18</v>
      </c>
      <c r="G493" s="29" t="n">
        <v>22</v>
      </c>
      <c r="H493" s="29" t="n">
        <v>55</v>
      </c>
      <c r="I493" s="29" t="n">
        <v>50</v>
      </c>
      <c r="J493" s="29" t="n">
        <v>32</v>
      </c>
      <c r="K493" s="29" t="n">
        <v>191</v>
      </c>
      <c r="L493" s="32" t="n">
        <f aca="false">+D493/D$496*100</f>
        <v>5.12820512820513</v>
      </c>
      <c r="M493" s="33" t="n">
        <f aca="false">+E493/E$496*100</f>
        <v>8.42105263157895</v>
      </c>
      <c r="N493" s="33" t="n">
        <f aca="false">+F493/F$496*100</f>
        <v>11.1801242236025</v>
      </c>
      <c r="O493" s="33" t="n">
        <f aca="false">+G493/G$496*100</f>
        <v>7.02875399361022</v>
      </c>
      <c r="P493" s="33" t="n">
        <f aca="false">+H493/H$496*100</f>
        <v>7.43243243243243</v>
      </c>
      <c r="Q493" s="33" t="n">
        <f aca="false">+I493/I$496*100</f>
        <v>7.33137829912024</v>
      </c>
      <c r="R493" s="33" t="n">
        <f aca="false">+J493/J$496*100</f>
        <v>6.21359223300971</v>
      </c>
      <c r="S493" s="33" t="n">
        <f aca="false">+K493/K$496*100</f>
        <v>7.28173846740374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14</v>
      </c>
      <c r="E494" s="30" t="n">
        <v>9</v>
      </c>
      <c r="F494" s="29" t="n">
        <v>21</v>
      </c>
      <c r="G494" s="29" t="n">
        <v>36</v>
      </c>
      <c r="H494" s="29" t="n">
        <v>116</v>
      </c>
      <c r="I494" s="29" t="n">
        <v>121</v>
      </c>
      <c r="J494" s="29" t="n">
        <v>89</v>
      </c>
      <c r="K494" s="29" t="n">
        <v>406</v>
      </c>
      <c r="L494" s="32" t="n">
        <f aca="false">+D494/D$496*100</f>
        <v>11.965811965812</v>
      </c>
      <c r="M494" s="33" t="n">
        <f aca="false">+E494/E$496*100</f>
        <v>9.47368421052632</v>
      </c>
      <c r="N494" s="33" t="n">
        <f aca="false">+F494/F$496*100</f>
        <v>13.0434782608696</v>
      </c>
      <c r="O494" s="33" t="n">
        <f aca="false">+G494/G$496*100</f>
        <v>11.5015974440895</v>
      </c>
      <c r="P494" s="33" t="n">
        <f aca="false">+H494/H$496*100</f>
        <v>15.6756756756757</v>
      </c>
      <c r="Q494" s="33" t="n">
        <f aca="false">+I494/I$496*100</f>
        <v>17.741935483871</v>
      </c>
      <c r="R494" s="33" t="n">
        <f aca="false">+J494/J$496*100</f>
        <v>17.2815533980583</v>
      </c>
      <c r="S494" s="33" t="n">
        <f aca="false">+K494/K$496*100</f>
        <v>15.4784597788791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1</v>
      </c>
      <c r="E495" s="30" t="n">
        <v>0</v>
      </c>
      <c r="F495" s="29" t="n">
        <v>1</v>
      </c>
      <c r="G495" s="29" t="n">
        <v>3</v>
      </c>
      <c r="H495" s="29" t="n">
        <v>5</v>
      </c>
      <c r="I495" s="29" t="n">
        <v>8</v>
      </c>
      <c r="J495" s="29" t="n">
        <v>4</v>
      </c>
      <c r="K495" s="29" t="n">
        <v>22</v>
      </c>
      <c r="L495" s="32" t="n">
        <f aca="false">+D495/D$496*100</f>
        <v>0.854700854700855</v>
      </c>
      <c r="M495" s="33" t="n">
        <f aca="false">+E495/E$496*100</f>
        <v>0</v>
      </c>
      <c r="N495" s="33" t="n">
        <f aca="false">+F495/F$496*100</f>
        <v>0.62111801242236</v>
      </c>
      <c r="O495" s="33" t="n">
        <f aca="false">+G495/G$496*100</f>
        <v>0.958466453674121</v>
      </c>
      <c r="P495" s="33" t="n">
        <f aca="false">+H495/H$496*100</f>
        <v>0.675675675675676</v>
      </c>
      <c r="Q495" s="33" t="n">
        <f aca="false">+I495/I$496*100</f>
        <v>1.17302052785924</v>
      </c>
      <c r="R495" s="33" t="n">
        <f aca="false">+J495/J$496*100</f>
        <v>0.776699029126214</v>
      </c>
      <c r="S495" s="33" t="n">
        <f aca="false">+K495/K$496*100</f>
        <v>0.838734273732368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117</v>
      </c>
      <c r="E496" s="30" t="n">
        <v>95</v>
      </c>
      <c r="F496" s="29" t="n">
        <v>161</v>
      </c>
      <c r="G496" s="29" t="n">
        <v>313</v>
      </c>
      <c r="H496" s="29" t="n">
        <v>740</v>
      </c>
      <c r="I496" s="29" t="n">
        <v>682</v>
      </c>
      <c r="J496" s="29" t="n">
        <v>515</v>
      </c>
      <c r="K496" s="29" t="n">
        <v>2623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4</v>
      </c>
      <c r="E497" s="39" t="n">
        <v>3</v>
      </c>
      <c r="F497" s="38" t="n">
        <v>5</v>
      </c>
      <c r="G497" s="38" t="n">
        <v>9</v>
      </c>
      <c r="H497" s="38" t="n">
        <v>34</v>
      </c>
      <c r="I497" s="38" t="n">
        <v>19</v>
      </c>
      <c r="J497" s="38" t="n">
        <v>31</v>
      </c>
      <c r="K497" s="38" t="n">
        <v>105</v>
      </c>
      <c r="L497" s="41" t="n">
        <f aca="false">+D497/D$503*100</f>
        <v>33.3333333333333</v>
      </c>
      <c r="M497" s="42" t="n">
        <f aca="false">+E497/E$503*100</f>
        <v>18.75</v>
      </c>
      <c r="N497" s="42" t="n">
        <f aca="false">+F497/F$503*100</f>
        <v>29.4117647058824</v>
      </c>
      <c r="O497" s="42" t="n">
        <f aca="false">+G497/G$503*100</f>
        <v>23.6842105263158</v>
      </c>
      <c r="P497" s="42" t="n">
        <f aca="false">+H497/H$503*100</f>
        <v>27.6422764227642</v>
      </c>
      <c r="Q497" s="42" t="n">
        <f aca="false">+I497/I$503*100</f>
        <v>19.5876288659794</v>
      </c>
      <c r="R497" s="42" t="n">
        <f aca="false">+J497/J$503*100</f>
        <v>36.9047619047619</v>
      </c>
      <c r="S497" s="42" t="n">
        <f aca="false">+K497/K$503*100</f>
        <v>27.1317829457364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7</v>
      </c>
      <c r="E498" s="30" t="n">
        <v>10</v>
      </c>
      <c r="F498" s="29" t="n">
        <v>5</v>
      </c>
      <c r="G498" s="29" t="n">
        <v>17</v>
      </c>
      <c r="H498" s="29" t="n">
        <v>51</v>
      </c>
      <c r="I498" s="29" t="n">
        <v>38</v>
      </c>
      <c r="J498" s="29" t="n">
        <v>22</v>
      </c>
      <c r="K498" s="29" t="n">
        <v>150</v>
      </c>
      <c r="L498" s="32" t="n">
        <f aca="false">+D498/D$503*100</f>
        <v>58.3333333333333</v>
      </c>
      <c r="M498" s="33" t="n">
        <f aca="false">+E498/E$503*100</f>
        <v>62.5</v>
      </c>
      <c r="N498" s="33" t="n">
        <f aca="false">+F498/F$503*100</f>
        <v>29.4117647058824</v>
      </c>
      <c r="O498" s="33" t="n">
        <f aca="false">+G498/G$503*100</f>
        <v>44.7368421052632</v>
      </c>
      <c r="P498" s="33" t="n">
        <f aca="false">+H498/H$503*100</f>
        <v>41.4634146341463</v>
      </c>
      <c r="Q498" s="33" t="n">
        <f aca="false">+I498/I$503*100</f>
        <v>39.1752577319588</v>
      </c>
      <c r="R498" s="33" t="n">
        <f aca="false">+J498/J$503*100</f>
        <v>26.1904761904762</v>
      </c>
      <c r="S498" s="33" t="n">
        <f aca="false">+K498/K$503*100</f>
        <v>38.7596899224806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0</v>
      </c>
      <c r="E499" s="30" t="n">
        <v>1</v>
      </c>
      <c r="F499" s="29" t="n">
        <v>2</v>
      </c>
      <c r="G499" s="29" t="n">
        <v>4</v>
      </c>
      <c r="H499" s="29" t="n">
        <v>16</v>
      </c>
      <c r="I499" s="29" t="n">
        <v>14</v>
      </c>
      <c r="J499" s="29" t="n">
        <v>7</v>
      </c>
      <c r="K499" s="29" t="n">
        <v>44</v>
      </c>
      <c r="L499" s="32" t="n">
        <f aca="false">+D499/D$503*100</f>
        <v>0</v>
      </c>
      <c r="M499" s="33" t="n">
        <f aca="false">+E499/E$503*100</f>
        <v>6.25</v>
      </c>
      <c r="N499" s="33" t="n">
        <f aca="false">+F499/F$503*100</f>
        <v>11.7647058823529</v>
      </c>
      <c r="O499" s="33" t="n">
        <f aca="false">+G499/G$503*100</f>
        <v>10.5263157894737</v>
      </c>
      <c r="P499" s="33" t="n">
        <f aca="false">+H499/H$503*100</f>
        <v>13.0081300813008</v>
      </c>
      <c r="Q499" s="33" t="n">
        <f aca="false">+I499/I$503*100</f>
        <v>14.4329896907216</v>
      </c>
      <c r="R499" s="33" t="n">
        <f aca="false">+J499/J$503*100</f>
        <v>8.33333333333333</v>
      </c>
      <c r="S499" s="33" t="n">
        <f aca="false">+K499/K$503*100</f>
        <v>11.3695090439276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1</v>
      </c>
      <c r="E500" s="30" t="n">
        <v>2</v>
      </c>
      <c r="F500" s="29" t="n">
        <v>3</v>
      </c>
      <c r="G500" s="29" t="n">
        <v>0</v>
      </c>
      <c r="H500" s="29" t="n">
        <v>4</v>
      </c>
      <c r="I500" s="29" t="n">
        <v>6</v>
      </c>
      <c r="J500" s="29" t="n">
        <v>3</v>
      </c>
      <c r="K500" s="29" t="n">
        <v>19</v>
      </c>
      <c r="L500" s="32" t="n">
        <f aca="false">+D500/D$503*100</f>
        <v>8.33333333333333</v>
      </c>
      <c r="M500" s="33" t="n">
        <f aca="false">+E500/E$503*100</f>
        <v>12.5</v>
      </c>
      <c r="N500" s="33" t="n">
        <f aca="false">+F500/F$503*100</f>
        <v>17.6470588235294</v>
      </c>
      <c r="O500" s="33" t="n">
        <f aca="false">+G500/G$503*100</f>
        <v>0</v>
      </c>
      <c r="P500" s="33" t="n">
        <f aca="false">+H500/H$503*100</f>
        <v>3.2520325203252</v>
      </c>
      <c r="Q500" s="33" t="n">
        <f aca="false">+I500/I$503*100</f>
        <v>6.18556701030928</v>
      </c>
      <c r="R500" s="33" t="n">
        <f aca="false">+J500/J$503*100</f>
        <v>3.57142857142857</v>
      </c>
      <c r="S500" s="33" t="n">
        <f aca="false">+K500/K$503*100</f>
        <v>4.90956072351421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0</v>
      </c>
      <c r="E501" s="30" t="n">
        <v>0</v>
      </c>
      <c r="F501" s="29" t="n">
        <v>2</v>
      </c>
      <c r="G501" s="29" t="n">
        <v>8</v>
      </c>
      <c r="H501" s="29" t="n">
        <v>18</v>
      </c>
      <c r="I501" s="29" t="n">
        <v>20</v>
      </c>
      <c r="J501" s="29" t="n">
        <v>19</v>
      </c>
      <c r="K501" s="29" t="n">
        <v>67</v>
      </c>
      <c r="L501" s="32" t="n">
        <f aca="false">+D501/D$503*100</f>
        <v>0</v>
      </c>
      <c r="M501" s="33" t="n">
        <f aca="false">+E501/E$503*100</f>
        <v>0</v>
      </c>
      <c r="N501" s="33" t="n">
        <f aca="false">+F501/F$503*100</f>
        <v>11.7647058823529</v>
      </c>
      <c r="O501" s="33" t="n">
        <f aca="false">+G501/G$503*100</f>
        <v>21.0526315789474</v>
      </c>
      <c r="P501" s="33" t="n">
        <f aca="false">+H501/H$503*100</f>
        <v>14.6341463414634</v>
      </c>
      <c r="Q501" s="33" t="n">
        <f aca="false">+I501/I$503*100</f>
        <v>20.6185567010309</v>
      </c>
      <c r="R501" s="33" t="n">
        <f aca="false">+J501/J$503*100</f>
        <v>22.6190476190476</v>
      </c>
      <c r="S501" s="33" t="n">
        <f aca="false">+K501/K$503*100</f>
        <v>17.312661498708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2</v>
      </c>
      <c r="K502" s="29" t="n">
        <v>2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0</v>
      </c>
      <c r="R502" s="33" t="n">
        <f aca="false">+J502/J$503*100</f>
        <v>2.38095238095238</v>
      </c>
      <c r="S502" s="33" t="n">
        <f aca="false">+K502/K$503*100</f>
        <v>0.516795865633075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12</v>
      </c>
      <c r="E503" s="54" t="n">
        <v>16</v>
      </c>
      <c r="F503" s="53" t="n">
        <v>17</v>
      </c>
      <c r="G503" s="53" t="n">
        <v>38</v>
      </c>
      <c r="H503" s="53" t="n">
        <v>123</v>
      </c>
      <c r="I503" s="53" t="n">
        <v>97</v>
      </c>
      <c r="J503" s="53" t="n">
        <v>84</v>
      </c>
      <c r="K503" s="53" t="n">
        <v>387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1070</v>
      </c>
      <c r="E504" s="30" t="n">
        <v>1008</v>
      </c>
      <c r="F504" s="29" t="n">
        <v>1386</v>
      </c>
      <c r="G504" s="29" t="n">
        <v>2890</v>
      </c>
      <c r="H504" s="29" t="n">
        <v>7718</v>
      </c>
      <c r="I504" s="29" t="n">
        <v>10622</v>
      </c>
      <c r="J504" s="29" t="n">
        <v>10776</v>
      </c>
      <c r="K504" s="29" t="n">
        <v>35470</v>
      </c>
      <c r="L504" s="32" t="n">
        <f aca="false">+D504/D$510*100</f>
        <v>12.4274099883856</v>
      </c>
      <c r="M504" s="33" t="n">
        <f aca="false">+E504/E$510*100</f>
        <v>12.3711340206186</v>
      </c>
      <c r="N504" s="33" t="n">
        <f aca="false">+F504/F$510*100</f>
        <v>14.1068702290076</v>
      </c>
      <c r="O504" s="33" t="n">
        <f aca="false">+G504/G$510*100</f>
        <v>14.8189929238027</v>
      </c>
      <c r="P504" s="33" t="n">
        <f aca="false">+H504/H$510*100</f>
        <v>14.1469315932253</v>
      </c>
      <c r="Q504" s="33" t="n">
        <f aca="false">+I504/I$510*100</f>
        <v>14.8811275024867</v>
      </c>
      <c r="R504" s="33" t="n">
        <f aca="false">+J504/J$510*100</f>
        <v>16.8380261883184</v>
      </c>
      <c r="S504" s="33" t="n">
        <f aca="false">+K504/K$510*100</f>
        <v>15.0285147742969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1758</v>
      </c>
      <c r="E505" s="30" t="n">
        <v>1646</v>
      </c>
      <c r="F505" s="29" t="n">
        <v>1972</v>
      </c>
      <c r="G505" s="29" t="n">
        <v>3588</v>
      </c>
      <c r="H505" s="29" t="n">
        <v>8371</v>
      </c>
      <c r="I505" s="29" t="n">
        <v>8488</v>
      </c>
      <c r="J505" s="29" t="n">
        <v>6642</v>
      </c>
      <c r="K505" s="29" t="n">
        <v>32465</v>
      </c>
      <c r="L505" s="32" t="n">
        <f aca="false">+D505/D$510*100</f>
        <v>20.418118466899</v>
      </c>
      <c r="M505" s="33" t="n">
        <f aca="false">+E505/E$510*100</f>
        <v>20.2012763868434</v>
      </c>
      <c r="N505" s="33" t="n">
        <f aca="false">+F505/F$510*100</f>
        <v>20.0712468193384</v>
      </c>
      <c r="O505" s="33" t="n">
        <f aca="false">+G505/G$510*100</f>
        <v>18.3981130140498</v>
      </c>
      <c r="P505" s="33" t="n">
        <f aca="false">+H505/H$510*100</f>
        <v>15.3438668524085</v>
      </c>
      <c r="Q505" s="33" t="n">
        <f aca="false">+I505/I$510*100</f>
        <v>11.8914526681517</v>
      </c>
      <c r="R505" s="33" t="n">
        <f aca="false">+J505/J$510*100</f>
        <v>10.3784493265415</v>
      </c>
      <c r="S505" s="33" t="n">
        <f aca="false">+K505/K$510*100</f>
        <v>13.755306798634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711</v>
      </c>
      <c r="E506" s="30" t="n">
        <v>645</v>
      </c>
      <c r="F506" s="29" t="n">
        <v>810</v>
      </c>
      <c r="G506" s="29" t="n">
        <v>1483</v>
      </c>
      <c r="H506" s="29" t="n">
        <v>3733</v>
      </c>
      <c r="I506" s="29" t="n">
        <v>4002</v>
      </c>
      <c r="J506" s="29" t="n">
        <v>2947</v>
      </c>
      <c r="K506" s="29" t="n">
        <v>14331</v>
      </c>
      <c r="L506" s="32" t="n">
        <f aca="false">+D506/D$510*100</f>
        <v>8.25783972125436</v>
      </c>
      <c r="M506" s="33" t="n">
        <f aca="false">+E506/E$510*100</f>
        <v>7.9160530191458</v>
      </c>
      <c r="N506" s="33" t="n">
        <f aca="false">+F506/F$510*100</f>
        <v>8.24427480916031</v>
      </c>
      <c r="O506" s="33" t="n">
        <f aca="false">+G506/G$510*100</f>
        <v>7.60434827197211</v>
      </c>
      <c r="P506" s="33" t="n">
        <f aca="false">+H506/H$510*100</f>
        <v>6.84251044798006</v>
      </c>
      <c r="Q506" s="33" t="n">
        <f aca="false">+I506/I$510*100</f>
        <v>5.60669104358425</v>
      </c>
      <c r="R506" s="33" t="n">
        <f aca="false">+J506/J$510*100</f>
        <v>4.60483140098128</v>
      </c>
      <c r="S506" s="33" t="n">
        <f aca="false">+K506/K$510*100</f>
        <v>6.07199450889339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370</v>
      </c>
      <c r="E507" s="30" t="n">
        <v>369</v>
      </c>
      <c r="F507" s="29" t="n">
        <v>507</v>
      </c>
      <c r="G507" s="29" t="n">
        <v>965</v>
      </c>
      <c r="H507" s="29" t="n">
        <v>2537</v>
      </c>
      <c r="I507" s="29" t="n">
        <v>2921</v>
      </c>
      <c r="J507" s="29" t="n">
        <v>2096</v>
      </c>
      <c r="K507" s="29" t="n">
        <v>9765</v>
      </c>
      <c r="L507" s="32" t="n">
        <f aca="false">+D507/D$510*100</f>
        <v>4.29732868757259</v>
      </c>
      <c r="M507" s="33" t="n">
        <f aca="false">+E507/E$510*100</f>
        <v>4.52871870397644</v>
      </c>
      <c r="N507" s="33" t="n">
        <f aca="false">+F507/F$510*100</f>
        <v>5.16030534351145</v>
      </c>
      <c r="O507" s="33" t="n">
        <f aca="false">+G507/G$510*100</f>
        <v>4.94821043995488</v>
      </c>
      <c r="P507" s="33" t="n">
        <f aca="false">+H507/H$510*100</f>
        <v>4.65026761492778</v>
      </c>
      <c r="Q507" s="33" t="n">
        <f aca="false">+I507/I$510*100</f>
        <v>4.09224001457011</v>
      </c>
      <c r="R507" s="33" t="n">
        <f aca="false">+J507/J$510*100</f>
        <v>3.27510234694834</v>
      </c>
      <c r="S507" s="33" t="n">
        <f aca="false">+K507/K$510*100</f>
        <v>4.13739630028218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373</v>
      </c>
      <c r="E508" s="30" t="n">
        <v>454</v>
      </c>
      <c r="F508" s="29" t="n">
        <v>706</v>
      </c>
      <c r="G508" s="29" t="n">
        <v>1672</v>
      </c>
      <c r="H508" s="29" t="n">
        <v>5764</v>
      </c>
      <c r="I508" s="29" t="n">
        <v>7819</v>
      </c>
      <c r="J508" s="29" t="n">
        <v>6416</v>
      </c>
      <c r="K508" s="29" t="n">
        <v>23204</v>
      </c>
      <c r="L508" s="32" t="n">
        <f aca="false">+D508/D$510*100</f>
        <v>4.3321718931475</v>
      </c>
      <c r="M508" s="33" t="n">
        <f aca="false">+E508/E$510*100</f>
        <v>5.57191948944526</v>
      </c>
      <c r="N508" s="33" t="n">
        <f aca="false">+F508/F$510*100</f>
        <v>7.18575063613232</v>
      </c>
      <c r="O508" s="33" t="n">
        <f aca="false">+G508/G$510*100</f>
        <v>8.57347964311353</v>
      </c>
      <c r="P508" s="33" t="n">
        <f aca="false">+H508/H$510*100</f>
        <v>10.5652907104626</v>
      </c>
      <c r="Q508" s="33" t="n">
        <f aca="false">+I508/I$510*100</f>
        <v>10.9542022163381</v>
      </c>
      <c r="R508" s="33" t="n">
        <f aca="false">+J508/J$510*100</f>
        <v>10.0253132910403</v>
      </c>
      <c r="S508" s="33" t="n">
        <f aca="false">+K508/K$510*100</f>
        <v>9.8314535332051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4328</v>
      </c>
      <c r="E509" s="30" t="n">
        <v>4026</v>
      </c>
      <c r="F509" s="29" t="n">
        <v>4444</v>
      </c>
      <c r="G509" s="29" t="n">
        <v>8904</v>
      </c>
      <c r="H509" s="29" t="n">
        <v>26433</v>
      </c>
      <c r="I509" s="29" t="n">
        <v>37527</v>
      </c>
      <c r="J509" s="29" t="n">
        <v>35121</v>
      </c>
      <c r="K509" s="29" t="n">
        <v>120783</v>
      </c>
      <c r="L509" s="32" t="n">
        <f aca="false">+D509/D$510*100</f>
        <v>50.267131242741</v>
      </c>
      <c r="M509" s="33" t="n">
        <f aca="false">+E509/E$510*100</f>
        <v>49.4108983799706</v>
      </c>
      <c r="N509" s="33" t="n">
        <f aca="false">+F509/F$510*100</f>
        <v>45.2315521628499</v>
      </c>
      <c r="O509" s="33" t="n">
        <f aca="false">+G509/G$510*100</f>
        <v>45.656855707107</v>
      </c>
      <c r="P509" s="33" t="n">
        <f aca="false">+H509/H$510*100</f>
        <v>48.4511327809957</v>
      </c>
      <c r="Q509" s="33" t="n">
        <f aca="false">+I509/I$510*100</f>
        <v>52.5742865548691</v>
      </c>
      <c r="R509" s="33" t="n">
        <f aca="false">+J509/J$510*100</f>
        <v>54.8782774461702</v>
      </c>
      <c r="S509" s="33" t="n">
        <f aca="false">+K509/K$510*100</f>
        <v>51.1753340846885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8610</v>
      </c>
      <c r="E510" s="46" t="n">
        <v>8148</v>
      </c>
      <c r="F510" s="45" t="n">
        <v>9825</v>
      </c>
      <c r="G510" s="45" t="n">
        <v>19502</v>
      </c>
      <c r="H510" s="45" t="n">
        <v>54556</v>
      </c>
      <c r="I510" s="45" t="n">
        <v>71379</v>
      </c>
      <c r="J510" s="45" t="n">
        <v>63998</v>
      </c>
      <c r="K510" s="45" t="n">
        <v>236018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2:45:01Z</dcterms:modified>
  <cp:revision>0</cp:revision>
  <dc:subject/>
  <dc:title/>
</cp:coreProperties>
</file>