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66</v>
      </c>
      <c r="E7" s="31" t="n">
        <v>156</v>
      </c>
      <c r="F7" s="31" t="n">
        <v>203</v>
      </c>
      <c r="G7" s="31" t="n">
        <v>585</v>
      </c>
      <c r="H7" s="31" t="n">
        <v>2694</v>
      </c>
      <c r="I7" s="31" t="n">
        <v>6207</v>
      </c>
      <c r="J7" s="31" t="n">
        <v>7904</v>
      </c>
      <c r="K7" s="32" t="n">
        <v>17815</v>
      </c>
      <c r="L7" s="33" t="n">
        <f aca="false">+D7/D$10*100</f>
        <v>3.59869138495093</v>
      </c>
      <c r="M7" s="34" t="n">
        <f aca="false">+E7/E$10*100</f>
        <v>9.43738656987296</v>
      </c>
      <c r="N7" s="34" t="n">
        <f aca="false">+F7/F$10*100</f>
        <v>12.3629719853837</v>
      </c>
      <c r="O7" s="34" t="n">
        <f aca="false">+G7/G$10*100</f>
        <v>19.9522510231924</v>
      </c>
      <c r="P7" s="34" t="n">
        <f aca="false">+H7/H$10*100</f>
        <v>27.1928939133946</v>
      </c>
      <c r="Q7" s="34" t="n">
        <f aca="false">+I7/I$10*100</f>
        <v>34.7945512640843</v>
      </c>
      <c r="R7" s="34" t="n">
        <f aca="false">+J7/J$10*100</f>
        <v>41.5562565720294</v>
      </c>
      <c r="S7" s="34" t="n">
        <f aca="false">+K7/K$10*100</f>
        <v>32.4931147062579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768</v>
      </c>
      <c r="E8" s="36" t="n">
        <v>1497</v>
      </c>
      <c r="F8" s="36" t="n">
        <v>1439</v>
      </c>
      <c r="G8" s="36" t="n">
        <v>2347</v>
      </c>
      <c r="H8" s="36" t="n">
        <v>7213</v>
      </c>
      <c r="I8" s="36" t="n">
        <v>11632</v>
      </c>
      <c r="J8" s="36" t="n">
        <v>11116</v>
      </c>
      <c r="K8" s="37" t="n">
        <v>37012</v>
      </c>
      <c r="L8" s="38" t="n">
        <f aca="false">+D8/D$10*100</f>
        <v>96.4013086150491</v>
      </c>
      <c r="M8" s="39" t="n">
        <f aca="false">+E8/E$10*100</f>
        <v>90.562613430127</v>
      </c>
      <c r="N8" s="39" t="n">
        <f aca="false">+F8/F$10*100</f>
        <v>87.6370280146163</v>
      </c>
      <c r="O8" s="39" t="n">
        <f aca="false">+G8/G$10*100</f>
        <v>80.0477489768076</v>
      </c>
      <c r="P8" s="39" t="n">
        <f aca="false">+H8/H$10*100</f>
        <v>72.8071060866054</v>
      </c>
      <c r="Q8" s="39" t="n">
        <f aca="false">+I8/I$10*100</f>
        <v>65.2054487359157</v>
      </c>
      <c r="R8" s="39" t="n">
        <f aca="false">+J8/J$10*100</f>
        <v>58.4437434279706</v>
      </c>
      <c r="S8" s="39" t="n">
        <f aca="false">+K8/K$10*100</f>
        <v>67.5068852937421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834</v>
      </c>
      <c r="E10" s="41" t="n">
        <v>1653</v>
      </c>
      <c r="F10" s="41" t="n">
        <v>1642</v>
      </c>
      <c r="G10" s="41" t="n">
        <v>2932</v>
      </c>
      <c r="H10" s="41" t="n">
        <v>9907</v>
      </c>
      <c r="I10" s="41" t="n">
        <v>17839</v>
      </c>
      <c r="J10" s="41" t="n">
        <v>19020</v>
      </c>
      <c r="K10" s="42" t="n">
        <v>5482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67</v>
      </c>
      <c r="E11" s="36" t="n">
        <v>150</v>
      </c>
      <c r="F11" s="36" t="n">
        <v>227</v>
      </c>
      <c r="G11" s="36" t="n">
        <v>599</v>
      </c>
      <c r="H11" s="36" t="n">
        <v>2296</v>
      </c>
      <c r="I11" s="36" t="n">
        <v>5076</v>
      </c>
      <c r="J11" s="36" t="n">
        <v>6587</v>
      </c>
      <c r="K11" s="37" t="n">
        <v>15002</v>
      </c>
      <c r="L11" s="38" t="n">
        <f aca="false">+D11/D$14*100</f>
        <v>3.18744053282588</v>
      </c>
      <c r="M11" s="39" t="n">
        <f aca="false">+E11/E$14*100</f>
        <v>8.32870627429206</v>
      </c>
      <c r="N11" s="39" t="n">
        <f aca="false">+F11/F$14*100</f>
        <v>14.4770408163265</v>
      </c>
      <c r="O11" s="39" t="n">
        <f aca="false">+G11/G$14*100</f>
        <v>21.4464733261726</v>
      </c>
      <c r="P11" s="39" t="n">
        <f aca="false">+H11/H$14*100</f>
        <v>27.2522255192878</v>
      </c>
      <c r="Q11" s="39" t="n">
        <f aca="false">+I11/I$14*100</f>
        <v>34.6083043567192</v>
      </c>
      <c r="R11" s="39" t="n">
        <f aca="false">+J11/J$14*100</f>
        <v>42.1055995908975</v>
      </c>
      <c r="S11" s="39" t="n">
        <f aca="false">+K11/K$14*100</f>
        <v>31.9191489361702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2035</v>
      </c>
      <c r="E12" s="36" t="n">
        <v>1651</v>
      </c>
      <c r="F12" s="36" t="n">
        <v>1341</v>
      </c>
      <c r="G12" s="36" t="n">
        <v>2194</v>
      </c>
      <c r="H12" s="36" t="n">
        <v>6129</v>
      </c>
      <c r="I12" s="36" t="n">
        <v>9591</v>
      </c>
      <c r="J12" s="36" t="n">
        <v>9057</v>
      </c>
      <c r="K12" s="37" t="n">
        <v>31998</v>
      </c>
      <c r="L12" s="38" t="n">
        <f aca="false">+D12/D$14*100</f>
        <v>96.8125594671741</v>
      </c>
      <c r="M12" s="39" t="n">
        <f aca="false">+E12/E$14*100</f>
        <v>91.6712937257079</v>
      </c>
      <c r="N12" s="39" t="n">
        <f aca="false">+F12/F$14*100</f>
        <v>85.5229591836735</v>
      </c>
      <c r="O12" s="39" t="n">
        <f aca="false">+G12/G$14*100</f>
        <v>78.5535266738274</v>
      </c>
      <c r="P12" s="39" t="n">
        <f aca="false">+H12/H$14*100</f>
        <v>72.7477744807122</v>
      </c>
      <c r="Q12" s="39" t="n">
        <f aca="false">+I12/I$14*100</f>
        <v>65.3916956432808</v>
      </c>
      <c r="R12" s="39" t="n">
        <f aca="false">+J12/J$14*100</f>
        <v>57.8944004091025</v>
      </c>
      <c r="S12" s="39" t="n">
        <f aca="false">+K12/K$14*100</f>
        <v>68.0808510638298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2102</v>
      </c>
      <c r="E14" s="36" t="n">
        <v>1801</v>
      </c>
      <c r="F14" s="36" t="n">
        <v>1568</v>
      </c>
      <c r="G14" s="36" t="n">
        <v>2793</v>
      </c>
      <c r="H14" s="36" t="n">
        <v>8425</v>
      </c>
      <c r="I14" s="36" t="n">
        <v>14667</v>
      </c>
      <c r="J14" s="36" t="n">
        <v>15644</v>
      </c>
      <c r="K14" s="37" t="n">
        <v>47000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71</v>
      </c>
      <c r="E15" s="31" t="n">
        <v>156</v>
      </c>
      <c r="F15" s="31" t="n">
        <v>292</v>
      </c>
      <c r="G15" s="31" t="n">
        <v>674</v>
      </c>
      <c r="H15" s="31" t="n">
        <v>2418</v>
      </c>
      <c r="I15" s="31" t="n">
        <v>4126</v>
      </c>
      <c r="J15" s="31" t="n">
        <v>4867</v>
      </c>
      <c r="K15" s="32" t="n">
        <v>12604</v>
      </c>
      <c r="L15" s="47" t="n">
        <f aca="false">+D15/D$18*100</f>
        <v>3.34905660377359</v>
      </c>
      <c r="M15" s="48" t="n">
        <f aca="false">+E15/E$18*100</f>
        <v>8.47365562194459</v>
      </c>
      <c r="N15" s="48" t="n">
        <f aca="false">+F15/F$18*100</f>
        <v>15.0904392764858</v>
      </c>
      <c r="O15" s="48" t="n">
        <f aca="false">+G15/G$18*100</f>
        <v>21.8831168831169</v>
      </c>
      <c r="P15" s="48" t="n">
        <f aca="false">+H15/H$18*100</f>
        <v>29.8813643104301</v>
      </c>
      <c r="Q15" s="48" t="n">
        <f aca="false">+I15/I$18*100</f>
        <v>35.6704417740123</v>
      </c>
      <c r="R15" s="48" t="n">
        <f aca="false">+J15/J$18*100</f>
        <v>42.573477956613</v>
      </c>
      <c r="S15" s="48" t="n">
        <f aca="false">+K15/K$18*100</f>
        <v>31.4573090074126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2049</v>
      </c>
      <c r="E16" s="36" t="n">
        <v>1685</v>
      </c>
      <c r="F16" s="36" t="n">
        <v>1643</v>
      </c>
      <c r="G16" s="36" t="n">
        <v>2406</v>
      </c>
      <c r="H16" s="36" t="n">
        <v>5674</v>
      </c>
      <c r="I16" s="36" t="n">
        <v>7441</v>
      </c>
      <c r="J16" s="36" t="n">
        <v>6565</v>
      </c>
      <c r="K16" s="37" t="n">
        <v>27463</v>
      </c>
      <c r="L16" s="49" t="n">
        <f aca="false">+D16/D$18*100</f>
        <v>96.6509433962264</v>
      </c>
      <c r="M16" s="50" t="n">
        <f aca="false">+E16/E$18*100</f>
        <v>91.5263443780554</v>
      </c>
      <c r="N16" s="50" t="n">
        <f aca="false">+F16/F$18*100</f>
        <v>84.9095607235142</v>
      </c>
      <c r="O16" s="50" t="n">
        <f aca="false">+G16/G$18*100</f>
        <v>78.1168831168831</v>
      </c>
      <c r="P16" s="50" t="n">
        <f aca="false">+H16/H$18*100</f>
        <v>70.1186356895699</v>
      </c>
      <c r="Q16" s="50" t="n">
        <f aca="false">+I16/I$18*100</f>
        <v>64.3295582259877</v>
      </c>
      <c r="R16" s="50" t="n">
        <f aca="false">+J16/J$18*100</f>
        <v>57.426522043387</v>
      </c>
      <c r="S16" s="50" t="n">
        <f aca="false">+K16/K$18*100</f>
        <v>68.5426909925874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2120</v>
      </c>
      <c r="E18" s="41" t="n">
        <v>1841</v>
      </c>
      <c r="F18" s="41" t="n">
        <v>1935</v>
      </c>
      <c r="G18" s="41" t="n">
        <v>3080</v>
      </c>
      <c r="H18" s="41" t="n">
        <v>8092</v>
      </c>
      <c r="I18" s="41" t="n">
        <v>11567</v>
      </c>
      <c r="J18" s="41" t="n">
        <v>11432</v>
      </c>
      <c r="K18" s="42" t="n">
        <v>40067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51</v>
      </c>
      <c r="E19" s="36" t="n">
        <v>99</v>
      </c>
      <c r="F19" s="36" t="n">
        <v>181</v>
      </c>
      <c r="G19" s="36" t="n">
        <v>533</v>
      </c>
      <c r="H19" s="36" t="n">
        <v>2058</v>
      </c>
      <c r="I19" s="36" t="n">
        <v>4565</v>
      </c>
      <c r="J19" s="36" t="n">
        <v>5285</v>
      </c>
      <c r="K19" s="37" t="n">
        <v>12772</v>
      </c>
      <c r="L19" s="38" t="n">
        <f aca="false">+D19/D$22*100</f>
        <v>3.42281879194631</v>
      </c>
      <c r="M19" s="39" t="n">
        <f aca="false">+E19/E$22*100</f>
        <v>7.83227848101266</v>
      </c>
      <c r="N19" s="39" t="n">
        <f aca="false">+F19/F$22*100</f>
        <v>14.0527950310559</v>
      </c>
      <c r="O19" s="39" t="n">
        <f aca="false">+G19/G$22*100</f>
        <v>22.2639933166249</v>
      </c>
      <c r="P19" s="39" t="n">
        <f aca="false">+H19/H$22*100</f>
        <v>26.7272727272727</v>
      </c>
      <c r="Q19" s="39" t="n">
        <f aca="false">+I19/I$22*100</f>
        <v>33.8926423639468</v>
      </c>
      <c r="R19" s="39" t="n">
        <f aca="false">+J19/J$22*100</f>
        <v>40.8549783549784</v>
      </c>
      <c r="S19" s="39" t="n">
        <f aca="false">+K19/K$22*100</f>
        <v>31.5039096223576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438</v>
      </c>
      <c r="E20" s="36" t="n">
        <v>1165</v>
      </c>
      <c r="F20" s="36" t="n">
        <v>1107</v>
      </c>
      <c r="G20" s="36" t="n">
        <v>1861</v>
      </c>
      <c r="H20" s="36" t="n">
        <v>5640</v>
      </c>
      <c r="I20" s="36" t="n">
        <v>8903</v>
      </c>
      <c r="J20" s="36" t="n">
        <v>7651</v>
      </c>
      <c r="K20" s="37" t="n">
        <v>27765</v>
      </c>
      <c r="L20" s="38" t="n">
        <f aca="false">+D20/D$22*100</f>
        <v>96.510067114094</v>
      </c>
      <c r="M20" s="39" t="n">
        <f aca="false">+E20/E$22*100</f>
        <v>92.1677215189874</v>
      </c>
      <c r="N20" s="39" t="n">
        <f aca="false">+F20/F$22*100</f>
        <v>85.9472049689441</v>
      </c>
      <c r="O20" s="39" t="n">
        <f aca="false">+G20/G$22*100</f>
        <v>77.7360066833751</v>
      </c>
      <c r="P20" s="39" t="n">
        <f aca="false">+H20/H$22*100</f>
        <v>73.2467532467532</v>
      </c>
      <c r="Q20" s="39" t="n">
        <f aca="false">+I20/I$22*100</f>
        <v>66.0999331798946</v>
      </c>
      <c r="R20" s="39" t="n">
        <f aca="false">+J20/J$22*100</f>
        <v>59.1450216450216</v>
      </c>
      <c r="S20" s="39" t="n">
        <f aca="false">+K20/K$22*100</f>
        <v>68.4862238227967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1</v>
      </c>
      <c r="E21" s="36" t="n">
        <v>0</v>
      </c>
      <c r="F21" s="36" t="n">
        <v>0</v>
      </c>
      <c r="G21" s="36" t="n">
        <v>0</v>
      </c>
      <c r="H21" s="36" t="n">
        <v>2</v>
      </c>
      <c r="I21" s="36" t="n">
        <v>1</v>
      </c>
      <c r="J21" s="36" t="n">
        <v>0</v>
      </c>
      <c r="K21" s="37" t="n">
        <v>4</v>
      </c>
      <c r="L21" s="38" t="n">
        <f aca="false">+D21/D$22*100</f>
        <v>0.0671140939597315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.025974025974026</v>
      </c>
      <c r="Q21" s="39" t="n">
        <f aca="false">+I21/I$22*100</f>
        <v>0.00742445615858638</v>
      </c>
      <c r="R21" s="39" t="n">
        <f aca="false">+J21/J$22*100</f>
        <v>0</v>
      </c>
      <c r="S21" s="39" t="n">
        <f aca="false">+K21/K$22*100</f>
        <v>0.00986655484571175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490</v>
      </c>
      <c r="E22" s="36" t="n">
        <v>1264</v>
      </c>
      <c r="F22" s="36" t="n">
        <v>1288</v>
      </c>
      <c r="G22" s="36" t="n">
        <v>2394</v>
      </c>
      <c r="H22" s="36" t="n">
        <v>7700</v>
      </c>
      <c r="I22" s="36" t="n">
        <v>13469</v>
      </c>
      <c r="J22" s="36" t="n">
        <v>12936</v>
      </c>
      <c r="K22" s="37" t="n">
        <v>40541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3</v>
      </c>
      <c r="E23" s="31" t="n">
        <v>33</v>
      </c>
      <c r="F23" s="31" t="n">
        <v>64</v>
      </c>
      <c r="G23" s="31" t="n">
        <v>187</v>
      </c>
      <c r="H23" s="31" t="n">
        <v>734</v>
      </c>
      <c r="I23" s="31" t="n">
        <v>1304</v>
      </c>
      <c r="J23" s="31" t="n">
        <v>1457</v>
      </c>
      <c r="K23" s="32" t="n">
        <v>3792</v>
      </c>
      <c r="L23" s="33" t="n">
        <f aca="false">+D23/D$26*100</f>
        <v>4.11392405063291</v>
      </c>
      <c r="M23" s="34" t="n">
        <f aca="false">+E23/E$26*100</f>
        <v>10.8910891089109</v>
      </c>
      <c r="N23" s="34" t="n">
        <f aca="false">+F23/F$26*100</f>
        <v>16</v>
      </c>
      <c r="O23" s="34" t="n">
        <f aca="false">+G23/G$26*100</f>
        <v>22.5301204819277</v>
      </c>
      <c r="P23" s="34" t="n">
        <f aca="false">+H23/H$26*100</f>
        <v>28.241631396691</v>
      </c>
      <c r="Q23" s="34" t="n">
        <f aca="false">+I23/I$26*100</f>
        <v>35.0820554210385</v>
      </c>
      <c r="R23" s="34" t="n">
        <f aca="false">+J23/J$26*100</f>
        <v>44.8307692307692</v>
      </c>
      <c r="S23" s="34" t="n">
        <f aca="false">+K23/K$26*100</f>
        <v>33.2194480946124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03</v>
      </c>
      <c r="E24" s="36" t="n">
        <v>270</v>
      </c>
      <c r="F24" s="36" t="n">
        <v>336</v>
      </c>
      <c r="G24" s="36" t="n">
        <v>643</v>
      </c>
      <c r="H24" s="36" t="n">
        <v>1865</v>
      </c>
      <c r="I24" s="36" t="n">
        <v>2413</v>
      </c>
      <c r="J24" s="36" t="n">
        <v>1793</v>
      </c>
      <c r="K24" s="37" t="n">
        <v>7623</v>
      </c>
      <c r="L24" s="38" t="n">
        <f aca="false">+D24/D$26*100</f>
        <v>95.8860759493671</v>
      </c>
      <c r="M24" s="39" t="n">
        <f aca="false">+E24/E$26*100</f>
        <v>89.1089108910891</v>
      </c>
      <c r="N24" s="39" t="n">
        <f aca="false">+F24/F$26*100</f>
        <v>84</v>
      </c>
      <c r="O24" s="39" t="n">
        <f aca="false">+G24/G$26*100</f>
        <v>77.4698795180723</v>
      </c>
      <c r="P24" s="39" t="n">
        <f aca="false">+H24/H$26*100</f>
        <v>71.758368603309</v>
      </c>
      <c r="Q24" s="39" t="n">
        <f aca="false">+I24/I$26*100</f>
        <v>64.9179445789615</v>
      </c>
      <c r="R24" s="39" t="n">
        <f aca="false">+J24/J$26*100</f>
        <v>55.1692307692308</v>
      </c>
      <c r="S24" s="39" t="n">
        <f aca="false">+K24/K$26*100</f>
        <v>66.7805519053877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16</v>
      </c>
      <c r="E26" s="41" t="n">
        <v>303</v>
      </c>
      <c r="F26" s="41" t="n">
        <v>400</v>
      </c>
      <c r="G26" s="41" t="n">
        <v>830</v>
      </c>
      <c r="H26" s="41" t="n">
        <v>2599</v>
      </c>
      <c r="I26" s="41" t="n">
        <v>3717</v>
      </c>
      <c r="J26" s="41" t="n">
        <v>3250</v>
      </c>
      <c r="K26" s="42" t="n">
        <v>11415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44</v>
      </c>
      <c r="E27" s="36" t="n">
        <v>76</v>
      </c>
      <c r="F27" s="36" t="n">
        <v>156</v>
      </c>
      <c r="G27" s="36" t="n">
        <v>483</v>
      </c>
      <c r="H27" s="36" t="n">
        <v>1942</v>
      </c>
      <c r="I27" s="36" t="n">
        <v>3524</v>
      </c>
      <c r="J27" s="36" t="n">
        <v>3785</v>
      </c>
      <c r="K27" s="37" t="n">
        <v>10010</v>
      </c>
      <c r="L27" s="38" t="n">
        <f aca="false">+D27/D$30*100</f>
        <v>2.6458208057727</v>
      </c>
      <c r="M27" s="39" t="n">
        <f aca="false">+E27/E$30*100</f>
        <v>4.98360655737705</v>
      </c>
      <c r="N27" s="39" t="n">
        <f aca="false">+F27/F$30*100</f>
        <v>8.60452289023718</v>
      </c>
      <c r="O27" s="39" t="n">
        <f aca="false">+G27/G$30*100</f>
        <v>14.6541262135922</v>
      </c>
      <c r="P27" s="39" t="n">
        <f aca="false">+H27/H$30*100</f>
        <v>21.6741071428571</v>
      </c>
      <c r="Q27" s="39" t="n">
        <f aca="false">+I27/I$30*100</f>
        <v>27.5420085971082</v>
      </c>
      <c r="R27" s="39" t="n">
        <f aca="false">+J27/J$30*100</f>
        <v>34.7184002935241</v>
      </c>
      <c r="S27" s="39" t="n">
        <f aca="false">+K27/K$30*100</f>
        <v>24.4420569419349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619</v>
      </c>
      <c r="E28" s="36" t="n">
        <v>1449</v>
      </c>
      <c r="F28" s="36" t="n">
        <v>1657</v>
      </c>
      <c r="G28" s="36" t="n">
        <v>2813</v>
      </c>
      <c r="H28" s="36" t="n">
        <v>7018</v>
      </c>
      <c r="I28" s="36" t="n">
        <v>9269</v>
      </c>
      <c r="J28" s="36" t="n">
        <v>7117</v>
      </c>
      <c r="K28" s="37" t="n">
        <v>30942</v>
      </c>
      <c r="L28" s="38" t="n">
        <f aca="false">+D28/D$30*100</f>
        <v>97.3541791942273</v>
      </c>
      <c r="M28" s="39" t="n">
        <f aca="false">+E28/E$30*100</f>
        <v>95.0163934426229</v>
      </c>
      <c r="N28" s="39" t="n">
        <f aca="false">+F28/F$30*100</f>
        <v>91.3954771097628</v>
      </c>
      <c r="O28" s="39" t="n">
        <f aca="false">+G28/G$30*100</f>
        <v>85.3458737864078</v>
      </c>
      <c r="P28" s="39" t="n">
        <f aca="false">+H28/H$30*100</f>
        <v>78.3258928571429</v>
      </c>
      <c r="Q28" s="39" t="n">
        <f aca="false">+I28/I$30*100</f>
        <v>72.442360296991</v>
      </c>
      <c r="R28" s="39" t="n">
        <f aca="false">+J28/J$30*100</f>
        <v>65.2815997064759</v>
      </c>
      <c r="S28" s="39" t="n">
        <f aca="false">+K28/K$30*100</f>
        <v>75.5530595302046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2</v>
      </c>
      <c r="J29" s="36" t="n">
        <v>0</v>
      </c>
      <c r="K29" s="37" t="n">
        <v>2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156311059007425</v>
      </c>
      <c r="R29" s="39" t="n">
        <f aca="false">+J29/J$30*100</f>
        <v>0</v>
      </c>
      <c r="S29" s="39" t="n">
        <f aca="false">+K29/K$30*100</f>
        <v>0.00488352786052645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663</v>
      </c>
      <c r="E30" s="36" t="n">
        <v>1525</v>
      </c>
      <c r="F30" s="36" t="n">
        <v>1813</v>
      </c>
      <c r="G30" s="36" t="n">
        <v>3296</v>
      </c>
      <c r="H30" s="36" t="n">
        <v>8960</v>
      </c>
      <c r="I30" s="36" t="n">
        <v>12795</v>
      </c>
      <c r="J30" s="36" t="n">
        <v>10902</v>
      </c>
      <c r="K30" s="37" t="n">
        <v>40954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17</v>
      </c>
      <c r="E31" s="31" t="n">
        <v>22</v>
      </c>
      <c r="F31" s="31" t="n">
        <v>70</v>
      </c>
      <c r="G31" s="31" t="n">
        <v>160</v>
      </c>
      <c r="H31" s="31" t="n">
        <v>630</v>
      </c>
      <c r="I31" s="31" t="n">
        <v>988</v>
      </c>
      <c r="J31" s="31" t="n">
        <v>1099</v>
      </c>
      <c r="K31" s="32" t="n">
        <v>2986</v>
      </c>
      <c r="L31" s="33" t="n">
        <f aca="false">+D31/D$34*100</f>
        <v>3.4</v>
      </c>
      <c r="M31" s="34" t="n">
        <f aca="false">+E31/E$34*100</f>
        <v>4.96613995485327</v>
      </c>
      <c r="N31" s="34" t="n">
        <f aca="false">+F31/F$34*100</f>
        <v>11.4942528735632</v>
      </c>
      <c r="O31" s="34" t="n">
        <f aca="false">+G31/G$34*100</f>
        <v>15.9362549800797</v>
      </c>
      <c r="P31" s="34" t="n">
        <f aca="false">+H31/H$34*100</f>
        <v>23.2644017725259</v>
      </c>
      <c r="Q31" s="34" t="n">
        <f aca="false">+I31/I$34*100</f>
        <v>30.6356589147287</v>
      </c>
      <c r="R31" s="34" t="n">
        <f aca="false">+J31/J$34*100</f>
        <v>38.4669233461673</v>
      </c>
      <c r="S31" s="34" t="n">
        <f aca="false">+K31/K$34*100</f>
        <v>26.3176449850168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483</v>
      </c>
      <c r="E32" s="36" t="n">
        <v>421</v>
      </c>
      <c r="F32" s="36" t="n">
        <v>539</v>
      </c>
      <c r="G32" s="36" t="n">
        <v>844</v>
      </c>
      <c r="H32" s="36" t="n">
        <v>2078</v>
      </c>
      <c r="I32" s="36" t="n">
        <v>2236</v>
      </c>
      <c r="J32" s="36" t="n">
        <v>1756</v>
      </c>
      <c r="K32" s="37" t="n">
        <v>8357</v>
      </c>
      <c r="L32" s="38" t="n">
        <f aca="false">+D32/D$34*100</f>
        <v>96.6</v>
      </c>
      <c r="M32" s="39" t="n">
        <f aca="false">+E32/E$34*100</f>
        <v>95.0338600451467</v>
      </c>
      <c r="N32" s="39" t="n">
        <f aca="false">+F32/F$34*100</f>
        <v>88.5057471264368</v>
      </c>
      <c r="O32" s="39" t="n">
        <f aca="false">+G32/G$34*100</f>
        <v>84.0637450199203</v>
      </c>
      <c r="P32" s="39" t="n">
        <f aca="false">+H32/H$34*100</f>
        <v>76.7355982274742</v>
      </c>
      <c r="Q32" s="39" t="n">
        <f aca="false">+I32/I$34*100</f>
        <v>69.3333333333333</v>
      </c>
      <c r="R32" s="39" t="n">
        <f aca="false">+J32/J$34*100</f>
        <v>61.4630731536577</v>
      </c>
      <c r="S32" s="39" t="n">
        <f aca="false">+K32/K$34*100</f>
        <v>73.6559139784946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1</v>
      </c>
      <c r="J33" s="36" t="n">
        <v>2</v>
      </c>
      <c r="K33" s="37" t="n">
        <v>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0310077519379845</v>
      </c>
      <c r="R33" s="39" t="n">
        <f aca="false">+J33/J$34*100</f>
        <v>0.0700035001750088</v>
      </c>
      <c r="S33" s="39" t="n">
        <f aca="false">+K33/K$34*100</f>
        <v>0.0264410364886304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00</v>
      </c>
      <c r="E34" s="41" t="n">
        <v>443</v>
      </c>
      <c r="F34" s="41" t="n">
        <v>609</v>
      </c>
      <c r="G34" s="41" t="n">
        <v>1004</v>
      </c>
      <c r="H34" s="41" t="n">
        <v>2708</v>
      </c>
      <c r="I34" s="41" t="n">
        <v>3225</v>
      </c>
      <c r="J34" s="41" t="n">
        <v>2857</v>
      </c>
      <c r="K34" s="42" t="n">
        <v>11346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7</v>
      </c>
      <c r="E35" s="36" t="n">
        <v>14</v>
      </c>
      <c r="F35" s="36" t="n">
        <v>30</v>
      </c>
      <c r="G35" s="36" t="n">
        <v>75</v>
      </c>
      <c r="H35" s="36" t="n">
        <v>271</v>
      </c>
      <c r="I35" s="36" t="n">
        <v>406</v>
      </c>
      <c r="J35" s="36" t="n">
        <v>492</v>
      </c>
      <c r="K35" s="37" t="n">
        <v>1295</v>
      </c>
      <c r="L35" s="38" t="n">
        <f aca="false">+D35/D$38*100</f>
        <v>2.45614035087719</v>
      </c>
      <c r="M35" s="39" t="n">
        <f aca="false">+E35/E$38*100</f>
        <v>5.57768924302789</v>
      </c>
      <c r="N35" s="39" t="n">
        <f aca="false">+F35/F$38*100</f>
        <v>8.90207715133531</v>
      </c>
      <c r="O35" s="39" t="n">
        <f aca="false">+G35/G$38*100</f>
        <v>13.8121546961326</v>
      </c>
      <c r="P35" s="39" t="n">
        <f aca="false">+H35/H$38*100</f>
        <v>20.029563932003</v>
      </c>
      <c r="Q35" s="39" t="n">
        <f aca="false">+I35/I$38*100</f>
        <v>24.9692496924969</v>
      </c>
      <c r="R35" s="39" t="n">
        <f aca="false">+J35/J$38*100</f>
        <v>33.2882273342355</v>
      </c>
      <c r="S35" s="39" t="n">
        <f aca="false">+K35/K$38*100</f>
        <v>22.0500595947557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278</v>
      </c>
      <c r="E36" s="36" t="n">
        <v>237</v>
      </c>
      <c r="F36" s="36" t="n">
        <v>307</v>
      </c>
      <c r="G36" s="36" t="n">
        <v>468</v>
      </c>
      <c r="H36" s="36" t="n">
        <v>1082</v>
      </c>
      <c r="I36" s="36" t="n">
        <v>1220</v>
      </c>
      <c r="J36" s="36" t="n">
        <v>986</v>
      </c>
      <c r="K36" s="37" t="n">
        <v>4578</v>
      </c>
      <c r="L36" s="38" t="n">
        <f aca="false">+D36/D$38*100</f>
        <v>97.5438596491228</v>
      </c>
      <c r="M36" s="39" t="n">
        <f aca="false">+E36/E$38*100</f>
        <v>94.4223107569721</v>
      </c>
      <c r="N36" s="39" t="n">
        <f aca="false">+F36/F$38*100</f>
        <v>91.0979228486647</v>
      </c>
      <c r="O36" s="39" t="n">
        <f aca="false">+G36/G$38*100</f>
        <v>86.1878453038674</v>
      </c>
      <c r="P36" s="39" t="n">
        <f aca="false">+H36/H$38*100</f>
        <v>79.970436067997</v>
      </c>
      <c r="Q36" s="39" t="n">
        <f aca="false">+I36/I$38*100</f>
        <v>75.0307503075031</v>
      </c>
      <c r="R36" s="39" t="n">
        <f aca="false">+J36/J$38*100</f>
        <v>66.7117726657645</v>
      </c>
      <c r="S36" s="39" t="n">
        <f aca="false">+K36/K$38*100</f>
        <v>77.9499404052443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285</v>
      </c>
      <c r="E38" s="36" t="n">
        <v>251</v>
      </c>
      <c r="F38" s="36" t="n">
        <v>337</v>
      </c>
      <c r="G38" s="36" t="n">
        <v>543</v>
      </c>
      <c r="H38" s="36" t="n">
        <v>1353</v>
      </c>
      <c r="I38" s="36" t="n">
        <v>1626</v>
      </c>
      <c r="J38" s="36" t="n">
        <v>1478</v>
      </c>
      <c r="K38" s="37" t="n">
        <v>5873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30</v>
      </c>
      <c r="E39" s="31" t="n">
        <v>51</v>
      </c>
      <c r="F39" s="31" t="n">
        <v>133</v>
      </c>
      <c r="G39" s="31" t="n">
        <v>307</v>
      </c>
      <c r="H39" s="31" t="n">
        <v>1072</v>
      </c>
      <c r="I39" s="31" t="n">
        <v>1845</v>
      </c>
      <c r="J39" s="31" t="n">
        <v>1863</v>
      </c>
      <c r="K39" s="32" t="n">
        <v>5301</v>
      </c>
      <c r="L39" s="33" t="n">
        <f aca="false">+D39/D$42*100</f>
        <v>4.49775112443778</v>
      </c>
      <c r="M39" s="34" t="n">
        <f aca="false">+E39/E$42*100</f>
        <v>9.2896174863388</v>
      </c>
      <c r="N39" s="34" t="n">
        <f aca="false">+F39/F$42*100</f>
        <v>17.8763440860215</v>
      </c>
      <c r="O39" s="34" t="n">
        <f aca="false">+G39/G$42*100</f>
        <v>21.9285714285714</v>
      </c>
      <c r="P39" s="34" t="n">
        <f aca="false">+H39/H$42*100</f>
        <v>26.3909404234367</v>
      </c>
      <c r="Q39" s="34" t="n">
        <f aca="false">+I39/I$42*100</f>
        <v>32.9464285714286</v>
      </c>
      <c r="R39" s="34" t="n">
        <f aca="false">+J39/J$42*100</f>
        <v>40.6591008293322</v>
      </c>
      <c r="S39" s="34" t="n">
        <f aca="false">+K39/K$42*100</f>
        <v>30.1124744376278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37</v>
      </c>
      <c r="E40" s="36" t="n">
        <v>498</v>
      </c>
      <c r="F40" s="36" t="n">
        <v>611</v>
      </c>
      <c r="G40" s="36" t="n">
        <v>1093</v>
      </c>
      <c r="H40" s="36" t="n">
        <v>2990</v>
      </c>
      <c r="I40" s="36" t="n">
        <v>3754</v>
      </c>
      <c r="J40" s="36" t="n">
        <v>2718</v>
      </c>
      <c r="K40" s="37" t="n">
        <v>12301</v>
      </c>
      <c r="L40" s="38" t="n">
        <f aca="false">+D40/D$42*100</f>
        <v>95.5022488755622</v>
      </c>
      <c r="M40" s="39" t="n">
        <f aca="false">+E40/E$42*100</f>
        <v>90.7103825136612</v>
      </c>
      <c r="N40" s="39" t="n">
        <f aca="false">+F40/F$42*100</f>
        <v>82.1236559139785</v>
      </c>
      <c r="O40" s="39" t="n">
        <f aca="false">+G40/G$42*100</f>
        <v>78.0714285714286</v>
      </c>
      <c r="P40" s="39" t="n">
        <f aca="false">+H40/H$42*100</f>
        <v>73.6090595765633</v>
      </c>
      <c r="Q40" s="39" t="n">
        <f aca="false">+I40/I$42*100</f>
        <v>67.0357142857143</v>
      </c>
      <c r="R40" s="39" t="n">
        <f aca="false">+J40/J$42*100</f>
        <v>59.3190746398952</v>
      </c>
      <c r="S40" s="39" t="n">
        <f aca="false">+K40/K$42*100</f>
        <v>69.8761645080664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</v>
      </c>
      <c r="J41" s="36" t="n">
        <v>1</v>
      </c>
      <c r="K41" s="37" t="n">
        <v>2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.0178571428571429</v>
      </c>
      <c r="R41" s="39" t="n">
        <f aca="false">+J41/J$42*100</f>
        <v>0.0218245307725884</v>
      </c>
      <c r="S41" s="39" t="n">
        <f aca="false">+K41/K$42*100</f>
        <v>0.0113610543058396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67</v>
      </c>
      <c r="E42" s="41" t="n">
        <v>549</v>
      </c>
      <c r="F42" s="41" t="n">
        <v>744</v>
      </c>
      <c r="G42" s="41" t="n">
        <v>1400</v>
      </c>
      <c r="H42" s="41" t="n">
        <v>4062</v>
      </c>
      <c r="I42" s="41" t="n">
        <v>5600</v>
      </c>
      <c r="J42" s="41" t="n">
        <v>4582</v>
      </c>
      <c r="K42" s="42" t="n">
        <v>17604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32</v>
      </c>
      <c r="E43" s="36" t="n">
        <v>89</v>
      </c>
      <c r="F43" s="36" t="n">
        <v>146</v>
      </c>
      <c r="G43" s="36" t="n">
        <v>404</v>
      </c>
      <c r="H43" s="36" t="n">
        <v>1607</v>
      </c>
      <c r="I43" s="36" t="n">
        <v>3052</v>
      </c>
      <c r="J43" s="36" t="n">
        <v>3508</v>
      </c>
      <c r="K43" s="37" t="n">
        <v>8838</v>
      </c>
      <c r="L43" s="38" t="n">
        <f aca="false">+D43/D$46*100</f>
        <v>3.16205533596838</v>
      </c>
      <c r="M43" s="39" t="n">
        <f aca="false">+E43/E$46*100</f>
        <v>9.12820512820513</v>
      </c>
      <c r="N43" s="39" t="n">
        <f aca="false">+F43/F$46*100</f>
        <v>13.3699633699634</v>
      </c>
      <c r="O43" s="39" t="n">
        <f aca="false">+G43/G$46*100</f>
        <v>19.3393968405936</v>
      </c>
      <c r="P43" s="39" t="n">
        <f aca="false">+H43/H$46*100</f>
        <v>28.1781518499036</v>
      </c>
      <c r="Q43" s="39" t="n">
        <f aca="false">+I43/I$46*100</f>
        <v>36.7400987119297</v>
      </c>
      <c r="R43" s="39" t="n">
        <f aca="false">+J43/J$46*100</f>
        <v>45.8562091503268</v>
      </c>
      <c r="S43" s="39" t="n">
        <f aca="false">+K43/K$46*100</f>
        <v>32.9431936782466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976</v>
      </c>
      <c r="E44" s="36" t="n">
        <v>879</v>
      </c>
      <c r="F44" s="36" t="n">
        <v>945</v>
      </c>
      <c r="G44" s="36" t="n">
        <v>1675</v>
      </c>
      <c r="H44" s="36" t="n">
        <v>4068</v>
      </c>
      <c r="I44" s="36" t="n">
        <v>5244</v>
      </c>
      <c r="J44" s="36" t="n">
        <v>4137</v>
      </c>
      <c r="K44" s="37" t="n">
        <v>17924</v>
      </c>
      <c r="L44" s="38" t="n">
        <f aca="false">+D44/D$46*100</f>
        <v>96.4426877470356</v>
      </c>
      <c r="M44" s="39" t="n">
        <f aca="false">+E44/E$46*100</f>
        <v>90.1538461538462</v>
      </c>
      <c r="N44" s="39" t="n">
        <f aca="false">+F44/F$46*100</f>
        <v>86.5384615384616</v>
      </c>
      <c r="O44" s="39" t="n">
        <f aca="false">+G44/G$46*100</f>
        <v>80.1819052178076</v>
      </c>
      <c r="P44" s="39" t="n">
        <f aca="false">+H44/H$46*100</f>
        <v>71.3308784850079</v>
      </c>
      <c r="Q44" s="39" t="n">
        <f aca="false">+I44/I$46*100</f>
        <v>63.1274828457927</v>
      </c>
      <c r="R44" s="39" t="n">
        <f aca="false">+J44/J$46*100</f>
        <v>54.078431372549</v>
      </c>
      <c r="S44" s="39" t="n">
        <f aca="false">+K44/K$46*100</f>
        <v>66.8107946921127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4</v>
      </c>
      <c r="E45" s="36" t="n">
        <v>7</v>
      </c>
      <c r="F45" s="36" t="n">
        <v>1</v>
      </c>
      <c r="G45" s="36" t="n">
        <v>10</v>
      </c>
      <c r="H45" s="36" t="n">
        <v>28</v>
      </c>
      <c r="I45" s="36" t="n">
        <v>11</v>
      </c>
      <c r="J45" s="36" t="n">
        <v>5</v>
      </c>
      <c r="K45" s="37" t="n">
        <v>66</v>
      </c>
      <c r="L45" s="38" t="n">
        <f aca="false">+D45/D$46*100</f>
        <v>0.395256916996047</v>
      </c>
      <c r="M45" s="39" t="n">
        <f aca="false">+E45/E$46*100</f>
        <v>0.717948717948718</v>
      </c>
      <c r="N45" s="39" t="n">
        <f aca="false">+F45/F$46*100</f>
        <v>0.0915750915750916</v>
      </c>
      <c r="O45" s="39" t="n">
        <f aca="false">+G45/G$46*100</f>
        <v>0.478697941598851</v>
      </c>
      <c r="P45" s="39" t="n">
        <f aca="false">+H45/H$46*100</f>
        <v>0.49096966508855</v>
      </c>
      <c r="Q45" s="39" t="n">
        <f aca="false">+I45/I$46*100</f>
        <v>0.132418442277597</v>
      </c>
      <c r="R45" s="39" t="n">
        <f aca="false">+J45/J$46*100</f>
        <v>0.065359477124183</v>
      </c>
      <c r="S45" s="39" t="n">
        <f aca="false">+K45/K$46*100</f>
        <v>0.246011629640674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1012</v>
      </c>
      <c r="E46" s="36" t="n">
        <v>975</v>
      </c>
      <c r="F46" s="36" t="n">
        <v>1092</v>
      </c>
      <c r="G46" s="36" t="n">
        <v>2089</v>
      </c>
      <c r="H46" s="36" t="n">
        <v>5703</v>
      </c>
      <c r="I46" s="36" t="n">
        <v>8307</v>
      </c>
      <c r="J46" s="36" t="n">
        <v>7650</v>
      </c>
      <c r="K46" s="37" t="n">
        <v>2682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29</v>
      </c>
      <c r="E47" s="31" t="n">
        <v>63</v>
      </c>
      <c r="F47" s="31" t="n">
        <v>106</v>
      </c>
      <c r="G47" s="31" t="n">
        <v>315</v>
      </c>
      <c r="H47" s="31" t="n">
        <v>1352</v>
      </c>
      <c r="I47" s="31" t="n">
        <v>2697</v>
      </c>
      <c r="J47" s="31" t="n">
        <v>3268</v>
      </c>
      <c r="K47" s="32" t="n">
        <v>7830</v>
      </c>
      <c r="L47" s="33" t="n">
        <f aca="false">+D47/D$50*100</f>
        <v>2.88270377733598</v>
      </c>
      <c r="M47" s="34" t="n">
        <f aca="false">+E47/E$50*100</f>
        <v>7.11060948081264</v>
      </c>
      <c r="N47" s="34" t="n">
        <f aca="false">+F47/F$50*100</f>
        <v>11.0647181628392</v>
      </c>
      <c r="O47" s="34" t="n">
        <f aca="false">+G47/G$50*100</f>
        <v>18.4426229508197</v>
      </c>
      <c r="P47" s="34" t="n">
        <f aca="false">+H47/H$50*100</f>
        <v>25.5576559546314</v>
      </c>
      <c r="Q47" s="34" t="n">
        <f aca="false">+I47/I$50*100</f>
        <v>31.7667844522968</v>
      </c>
      <c r="R47" s="34" t="n">
        <f aca="false">+J47/J$50*100</f>
        <v>39.8342272062409</v>
      </c>
      <c r="S47" s="34" t="n">
        <f aca="false">+K47/K$50*100</f>
        <v>29.5004144374953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77</v>
      </c>
      <c r="E48" s="36" t="n">
        <v>823</v>
      </c>
      <c r="F48" s="36" t="n">
        <v>852</v>
      </c>
      <c r="G48" s="36" t="n">
        <v>1393</v>
      </c>
      <c r="H48" s="36" t="n">
        <v>3938</v>
      </c>
      <c r="I48" s="36" t="n">
        <v>5793</v>
      </c>
      <c r="J48" s="36" t="n">
        <v>4936</v>
      </c>
      <c r="K48" s="37" t="n">
        <v>18712</v>
      </c>
      <c r="L48" s="38" t="n">
        <f aca="false">+D48/D$50*100</f>
        <v>97.117296222664</v>
      </c>
      <c r="M48" s="39" t="n">
        <f aca="false">+E48/E$50*100</f>
        <v>92.8893905191874</v>
      </c>
      <c r="N48" s="39" t="n">
        <f aca="false">+F48/F$50*100</f>
        <v>88.9352818371607</v>
      </c>
      <c r="O48" s="39" t="n">
        <f aca="false">+G48/G$50*100</f>
        <v>81.5573770491803</v>
      </c>
      <c r="P48" s="39" t="n">
        <f aca="false">+H48/H$50*100</f>
        <v>74.4423440453686</v>
      </c>
      <c r="Q48" s="39" t="n">
        <f aca="false">+I48/I$50*100</f>
        <v>68.2332155477032</v>
      </c>
      <c r="R48" s="39" t="n">
        <f aca="false">+J48/J$50*100</f>
        <v>60.1657727937591</v>
      </c>
      <c r="S48" s="39" t="n">
        <f aca="false">+K48/K$50*100</f>
        <v>70.4995855625047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1006</v>
      </c>
      <c r="E50" s="41" t="n">
        <v>886</v>
      </c>
      <c r="F50" s="41" t="n">
        <v>958</v>
      </c>
      <c r="G50" s="41" t="n">
        <v>1708</v>
      </c>
      <c r="H50" s="41" t="n">
        <v>5290</v>
      </c>
      <c r="I50" s="41" t="n">
        <v>8490</v>
      </c>
      <c r="J50" s="41" t="n">
        <v>8204</v>
      </c>
      <c r="K50" s="42" t="n">
        <v>26542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24</v>
      </c>
      <c r="E51" s="36" t="n">
        <v>57</v>
      </c>
      <c r="F51" s="36" t="n">
        <v>89</v>
      </c>
      <c r="G51" s="36" t="n">
        <v>228</v>
      </c>
      <c r="H51" s="36" t="n">
        <v>1114</v>
      </c>
      <c r="I51" s="36" t="n">
        <v>2460</v>
      </c>
      <c r="J51" s="36" t="n">
        <v>3407</v>
      </c>
      <c r="K51" s="37" t="n">
        <v>7379</v>
      </c>
      <c r="L51" s="38" t="n">
        <f aca="false">+D51/D$54*100</f>
        <v>4.21052631578947</v>
      </c>
      <c r="M51" s="39" t="n">
        <f aca="false">+E51/E$54*100</f>
        <v>9.04761904761905</v>
      </c>
      <c r="N51" s="39" t="n">
        <f aca="false">+F51/F$54*100</f>
        <v>13.4441087613293</v>
      </c>
      <c r="O51" s="39" t="n">
        <f aca="false">+G51/G$54*100</f>
        <v>18.5819070904645</v>
      </c>
      <c r="P51" s="39" t="n">
        <f aca="false">+H51/H$54*100</f>
        <v>27.540173053152</v>
      </c>
      <c r="Q51" s="39" t="n">
        <f aca="false">+I51/I$54*100</f>
        <v>32.4153379891949</v>
      </c>
      <c r="R51" s="39" t="n">
        <f aca="false">+J51/J$54*100</f>
        <v>41.2769566270899</v>
      </c>
      <c r="S51" s="39" t="n">
        <f aca="false">+K51/K$54*100</f>
        <v>32.1147234190713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546</v>
      </c>
      <c r="E52" s="36" t="n">
        <v>573</v>
      </c>
      <c r="F52" s="36" t="n">
        <v>573</v>
      </c>
      <c r="G52" s="36" t="n">
        <v>999</v>
      </c>
      <c r="H52" s="36" t="n">
        <v>2931</v>
      </c>
      <c r="I52" s="36" t="n">
        <v>5129</v>
      </c>
      <c r="J52" s="36" t="n">
        <v>4847</v>
      </c>
      <c r="K52" s="37" t="n">
        <v>15598</v>
      </c>
      <c r="L52" s="38" t="n">
        <f aca="false">+D52/D$54*100</f>
        <v>95.7894736842105</v>
      </c>
      <c r="M52" s="39" t="n">
        <f aca="false">+E52/E$54*100</f>
        <v>90.952380952381</v>
      </c>
      <c r="N52" s="39" t="n">
        <f aca="false">+F52/F$54*100</f>
        <v>86.5558912386707</v>
      </c>
      <c r="O52" s="39" t="n">
        <f aca="false">+G52/G$54*100</f>
        <v>81.4180929095355</v>
      </c>
      <c r="P52" s="39" t="n">
        <f aca="false">+H52/H$54*100</f>
        <v>72.459826946848</v>
      </c>
      <c r="Q52" s="39" t="n">
        <f aca="false">+I52/I$54*100</f>
        <v>67.5846620108051</v>
      </c>
      <c r="R52" s="39" t="n">
        <f aca="false">+J52/J$54*100</f>
        <v>58.7230433729101</v>
      </c>
      <c r="S52" s="39" t="n">
        <f aca="false">+K52/K$54*100</f>
        <v>67.8852765809288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570</v>
      </c>
      <c r="E54" s="36" t="n">
        <v>630</v>
      </c>
      <c r="F54" s="36" t="n">
        <v>662</v>
      </c>
      <c r="G54" s="36" t="n">
        <v>1227</v>
      </c>
      <c r="H54" s="36" t="n">
        <v>4045</v>
      </c>
      <c r="I54" s="36" t="n">
        <v>7589</v>
      </c>
      <c r="J54" s="36" t="n">
        <v>8254</v>
      </c>
      <c r="K54" s="37" t="n">
        <v>22977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12</v>
      </c>
      <c r="E55" s="31" t="n">
        <v>40</v>
      </c>
      <c r="F55" s="31" t="n">
        <v>99</v>
      </c>
      <c r="G55" s="31" t="n">
        <v>250</v>
      </c>
      <c r="H55" s="31" t="n">
        <v>753</v>
      </c>
      <c r="I55" s="31" t="n">
        <v>934</v>
      </c>
      <c r="J55" s="31" t="n">
        <v>1204</v>
      </c>
      <c r="K55" s="32" t="n">
        <v>3292</v>
      </c>
      <c r="L55" s="33" t="n">
        <f aca="false">+D55/D$58*100</f>
        <v>2.34375</v>
      </c>
      <c r="M55" s="34" t="n">
        <f aca="false">+E55/E$58*100</f>
        <v>6.31911532385466</v>
      </c>
      <c r="N55" s="34" t="n">
        <f aca="false">+F55/F$58*100</f>
        <v>12.6923076923077</v>
      </c>
      <c r="O55" s="34" t="n">
        <f aca="false">+G55/G$58*100</f>
        <v>17.9985601151908</v>
      </c>
      <c r="P55" s="34" t="n">
        <f aca="false">+H55/H$58*100</f>
        <v>26.0373443983403</v>
      </c>
      <c r="Q55" s="34" t="n">
        <f aca="false">+I55/I$58*100</f>
        <v>31.0815307820299</v>
      </c>
      <c r="R55" s="34" t="n">
        <f aca="false">+J55/J$58*100</f>
        <v>41.5315626077958</v>
      </c>
      <c r="S55" s="34" t="n">
        <f aca="false">+K55/K$58*100</f>
        <v>27.1841453344344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500</v>
      </c>
      <c r="E56" s="36" t="n">
        <v>593</v>
      </c>
      <c r="F56" s="36" t="n">
        <v>681</v>
      </c>
      <c r="G56" s="36" t="n">
        <v>1139</v>
      </c>
      <c r="H56" s="36" t="n">
        <v>2139</v>
      </c>
      <c r="I56" s="36" t="n">
        <v>2071</v>
      </c>
      <c r="J56" s="36" t="n">
        <v>1695</v>
      </c>
      <c r="K56" s="37" t="n">
        <v>8818</v>
      </c>
      <c r="L56" s="38" t="n">
        <f aca="false">+D56/D$58*100</f>
        <v>97.65625</v>
      </c>
      <c r="M56" s="39" t="n">
        <f aca="false">+E56/E$58*100</f>
        <v>93.6808846761453</v>
      </c>
      <c r="N56" s="39" t="n">
        <f aca="false">+F56/F$58*100</f>
        <v>87.3076923076923</v>
      </c>
      <c r="O56" s="39" t="n">
        <f aca="false">+G56/G$58*100</f>
        <v>82.0014398848092</v>
      </c>
      <c r="P56" s="39" t="n">
        <f aca="false">+H56/H$58*100</f>
        <v>73.9626556016598</v>
      </c>
      <c r="Q56" s="39" t="n">
        <f aca="false">+I56/I$58*100</f>
        <v>68.91846921797</v>
      </c>
      <c r="R56" s="39" t="n">
        <f aca="false">+J56/J$58*100</f>
        <v>58.4684373922042</v>
      </c>
      <c r="S56" s="39" t="n">
        <f aca="false">+K56/K$58*100</f>
        <v>72.8158546655657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512</v>
      </c>
      <c r="E58" s="41" t="n">
        <v>633</v>
      </c>
      <c r="F58" s="41" t="n">
        <v>780</v>
      </c>
      <c r="G58" s="41" t="n">
        <v>1389</v>
      </c>
      <c r="H58" s="41" t="n">
        <v>2892</v>
      </c>
      <c r="I58" s="41" t="n">
        <v>3005</v>
      </c>
      <c r="J58" s="41" t="n">
        <v>2899</v>
      </c>
      <c r="K58" s="42" t="n">
        <v>12110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29</v>
      </c>
      <c r="E59" s="36" t="n">
        <v>77</v>
      </c>
      <c r="F59" s="36" t="n">
        <v>143</v>
      </c>
      <c r="G59" s="36" t="n">
        <v>375</v>
      </c>
      <c r="H59" s="36" t="n">
        <v>1052</v>
      </c>
      <c r="I59" s="36" t="n">
        <v>1251</v>
      </c>
      <c r="J59" s="36" t="n">
        <v>1525</v>
      </c>
      <c r="K59" s="37" t="n">
        <v>4452</v>
      </c>
      <c r="L59" s="38" t="n">
        <f aca="false">+D59/D$62*100</f>
        <v>3.18681318681319</v>
      </c>
      <c r="M59" s="39" t="n">
        <f aca="false">+E59/E$62*100</f>
        <v>7.93814432989691</v>
      </c>
      <c r="N59" s="39" t="n">
        <f aca="false">+F59/F$62*100</f>
        <v>11.4217252396166</v>
      </c>
      <c r="O59" s="39" t="n">
        <f aca="false">+G59/G$62*100</f>
        <v>18.7781672508763</v>
      </c>
      <c r="P59" s="39" t="n">
        <f aca="false">+H59/H$62*100</f>
        <v>27.6115485564305</v>
      </c>
      <c r="Q59" s="39" t="n">
        <f aca="false">+I59/I$62*100</f>
        <v>35.0911640953717</v>
      </c>
      <c r="R59" s="39" t="n">
        <f aca="false">+J59/J$62*100</f>
        <v>44.4476828912853</v>
      </c>
      <c r="S59" s="39" t="n">
        <f aca="false">+K59/K$62*100</f>
        <v>27.9385001568874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881</v>
      </c>
      <c r="E60" s="36" t="n">
        <v>893</v>
      </c>
      <c r="F60" s="36" t="n">
        <v>1109</v>
      </c>
      <c r="G60" s="36" t="n">
        <v>1622</v>
      </c>
      <c r="H60" s="36" t="n">
        <v>2758</v>
      </c>
      <c r="I60" s="36" t="n">
        <v>2314</v>
      </c>
      <c r="J60" s="36" t="n">
        <v>1906</v>
      </c>
      <c r="K60" s="37" t="n">
        <v>11483</v>
      </c>
      <c r="L60" s="38" t="n">
        <f aca="false">+D60/D$62*100</f>
        <v>96.8131868131868</v>
      </c>
      <c r="M60" s="39" t="n">
        <f aca="false">+E60/E$62*100</f>
        <v>92.0618556701031</v>
      </c>
      <c r="N60" s="39" t="n">
        <f aca="false">+F60/F$62*100</f>
        <v>88.5782747603834</v>
      </c>
      <c r="O60" s="39" t="n">
        <f aca="false">+G60/G$62*100</f>
        <v>81.2218327491237</v>
      </c>
      <c r="P60" s="39" t="n">
        <f aca="false">+H60/H$62*100</f>
        <v>72.3884514435696</v>
      </c>
      <c r="Q60" s="39" t="n">
        <f aca="false">+I60/I$62*100</f>
        <v>64.9088359046283</v>
      </c>
      <c r="R60" s="39" t="n">
        <f aca="false">+J60/J$62*100</f>
        <v>55.5523171087147</v>
      </c>
      <c r="S60" s="39" t="n">
        <f aca="false">+K60/K$62*100</f>
        <v>72.0614998431126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910</v>
      </c>
      <c r="E62" s="36" t="n">
        <v>970</v>
      </c>
      <c r="F62" s="36" t="n">
        <v>1252</v>
      </c>
      <c r="G62" s="36" t="n">
        <v>1997</v>
      </c>
      <c r="H62" s="36" t="n">
        <v>3810</v>
      </c>
      <c r="I62" s="36" t="n">
        <v>3565</v>
      </c>
      <c r="J62" s="36" t="n">
        <v>3431</v>
      </c>
      <c r="K62" s="37" t="n">
        <v>15935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23</v>
      </c>
      <c r="E63" s="31" t="n">
        <v>55</v>
      </c>
      <c r="F63" s="31" t="n">
        <v>126</v>
      </c>
      <c r="G63" s="31" t="n">
        <v>250</v>
      </c>
      <c r="H63" s="31" t="n">
        <v>846</v>
      </c>
      <c r="I63" s="31" t="n">
        <v>1232</v>
      </c>
      <c r="J63" s="31" t="n">
        <v>1326</v>
      </c>
      <c r="K63" s="32" t="n">
        <v>3858</v>
      </c>
      <c r="L63" s="33" t="n">
        <f aca="false">+D63/D$66*100</f>
        <v>2.81517747858017</v>
      </c>
      <c r="M63" s="34" t="n">
        <f aca="false">+E63/E$66*100</f>
        <v>6.32183908045977</v>
      </c>
      <c r="N63" s="34" t="n">
        <f aca="false">+F63/F$66*100</f>
        <v>9.99206978588422</v>
      </c>
      <c r="O63" s="34" t="n">
        <f aca="false">+G63/G$66*100</f>
        <v>12.7551020408163</v>
      </c>
      <c r="P63" s="34" t="n">
        <f aca="false">+H63/H$66*100</f>
        <v>21.6923076923077</v>
      </c>
      <c r="Q63" s="34" t="n">
        <f aca="false">+I63/I$66*100</f>
        <v>28.256880733945</v>
      </c>
      <c r="R63" s="34" t="n">
        <f aca="false">+J63/J$66*100</f>
        <v>34.2193548387097</v>
      </c>
      <c r="S63" s="34" t="n">
        <f aca="false">+K63/K$66*100</f>
        <v>22.6368597077979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793</v>
      </c>
      <c r="E64" s="36" t="n">
        <v>810</v>
      </c>
      <c r="F64" s="36" t="n">
        <v>1125</v>
      </c>
      <c r="G64" s="36" t="n">
        <v>1694</v>
      </c>
      <c r="H64" s="36" t="n">
        <v>3034</v>
      </c>
      <c r="I64" s="36" t="n">
        <v>3103</v>
      </c>
      <c r="J64" s="36" t="n">
        <v>2535</v>
      </c>
      <c r="K64" s="37" t="n">
        <v>13094</v>
      </c>
      <c r="L64" s="38" t="n">
        <f aca="false">+D64/D$66*100</f>
        <v>97.062423500612</v>
      </c>
      <c r="M64" s="39" t="n">
        <f aca="false">+E64/E$66*100</f>
        <v>93.1034482758621</v>
      </c>
      <c r="N64" s="39" t="n">
        <f aca="false">+F64/F$66*100</f>
        <v>89.2149088025377</v>
      </c>
      <c r="O64" s="39" t="n">
        <f aca="false">+G64/G$66*100</f>
        <v>86.4285714285714</v>
      </c>
      <c r="P64" s="39" t="n">
        <f aca="false">+H64/H$66*100</f>
        <v>77.7948717948718</v>
      </c>
      <c r="Q64" s="39" t="n">
        <f aca="false">+I64/I$66*100</f>
        <v>71.1697247706422</v>
      </c>
      <c r="R64" s="39" t="n">
        <f aca="false">+J64/J$66*100</f>
        <v>65.4193548387097</v>
      </c>
      <c r="S64" s="39" t="n">
        <f aca="false">+K64/K$66*100</f>
        <v>76.8291967376636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1</v>
      </c>
      <c r="E65" s="36" t="n">
        <v>5</v>
      </c>
      <c r="F65" s="36" t="n">
        <v>10</v>
      </c>
      <c r="G65" s="36" t="n">
        <v>16</v>
      </c>
      <c r="H65" s="36" t="n">
        <v>20</v>
      </c>
      <c r="I65" s="36" t="n">
        <v>25</v>
      </c>
      <c r="J65" s="36" t="n">
        <v>14</v>
      </c>
      <c r="K65" s="37" t="n">
        <v>91</v>
      </c>
      <c r="L65" s="38" t="n">
        <f aca="false">+D65/D$66*100</f>
        <v>0.122399020807834</v>
      </c>
      <c r="M65" s="39" t="n">
        <f aca="false">+E65/E$66*100</f>
        <v>0.574712643678161</v>
      </c>
      <c r="N65" s="39" t="n">
        <f aca="false">+F65/F$66*100</f>
        <v>0.793021411578113</v>
      </c>
      <c r="O65" s="39" t="n">
        <f aca="false">+G65/G$66*100</f>
        <v>0.816326530612245</v>
      </c>
      <c r="P65" s="39" t="n">
        <f aca="false">+H65/H$66*100</f>
        <v>0.512820512820513</v>
      </c>
      <c r="Q65" s="39" t="n">
        <f aca="false">+I65/I$66*100</f>
        <v>0.573394495412844</v>
      </c>
      <c r="R65" s="39" t="n">
        <f aca="false">+J65/J$66*100</f>
        <v>0.361290322580645</v>
      </c>
      <c r="S65" s="39" t="n">
        <f aca="false">+K65/K$66*100</f>
        <v>0.53394355453852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817</v>
      </c>
      <c r="E66" s="41" t="n">
        <v>870</v>
      </c>
      <c r="F66" s="41" t="n">
        <v>1261</v>
      </c>
      <c r="G66" s="41" t="n">
        <v>1960</v>
      </c>
      <c r="H66" s="41" t="n">
        <v>3900</v>
      </c>
      <c r="I66" s="41" t="n">
        <v>4360</v>
      </c>
      <c r="J66" s="41" t="n">
        <v>3875</v>
      </c>
      <c r="K66" s="42" t="n">
        <v>17043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12</v>
      </c>
      <c r="E67" s="36" t="n">
        <v>22</v>
      </c>
      <c r="F67" s="36" t="n">
        <v>57</v>
      </c>
      <c r="G67" s="36" t="n">
        <v>204</v>
      </c>
      <c r="H67" s="36" t="n">
        <v>711</v>
      </c>
      <c r="I67" s="36" t="n">
        <v>1004</v>
      </c>
      <c r="J67" s="36" t="n">
        <v>1056</v>
      </c>
      <c r="K67" s="37" t="n">
        <v>3066</v>
      </c>
      <c r="L67" s="38" t="n">
        <f aca="false">+D67/D$70*100</f>
        <v>2.45901639344262</v>
      </c>
      <c r="M67" s="39" t="n">
        <f aca="false">+E67/E$70*100</f>
        <v>4.86725663716814</v>
      </c>
      <c r="N67" s="39" t="n">
        <f aca="false">+F67/F$70*100</f>
        <v>9.07643312101911</v>
      </c>
      <c r="O67" s="39" t="n">
        <f aca="false">+G67/G$70*100</f>
        <v>17.2151898734177</v>
      </c>
      <c r="P67" s="39" t="n">
        <f aca="false">+H67/H$70*100</f>
        <v>24.2331288343558</v>
      </c>
      <c r="Q67" s="39" t="n">
        <f aca="false">+I67/I$70*100</f>
        <v>31.3554028732043</v>
      </c>
      <c r="R67" s="39" t="n">
        <f aca="false">+J67/J$70*100</f>
        <v>39.1401037805782</v>
      </c>
      <c r="S67" s="39" t="n">
        <f aca="false">+K67/K$70*100</f>
        <v>26.4606887028567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476</v>
      </c>
      <c r="E68" s="36" t="n">
        <v>430</v>
      </c>
      <c r="F68" s="36" t="n">
        <v>571</v>
      </c>
      <c r="G68" s="36" t="n">
        <v>981</v>
      </c>
      <c r="H68" s="36" t="n">
        <v>2223</v>
      </c>
      <c r="I68" s="36" t="n">
        <v>2198</v>
      </c>
      <c r="J68" s="36" t="n">
        <v>1642</v>
      </c>
      <c r="K68" s="37" t="n">
        <v>8521</v>
      </c>
      <c r="L68" s="38" t="n">
        <f aca="false">+D68/D$70*100</f>
        <v>97.5409836065574</v>
      </c>
      <c r="M68" s="39" t="n">
        <f aca="false">+E68/E$70*100</f>
        <v>95.1327433628319</v>
      </c>
      <c r="N68" s="39" t="n">
        <f aca="false">+F68/F$70*100</f>
        <v>90.9235668789809</v>
      </c>
      <c r="O68" s="39" t="n">
        <f aca="false">+G68/G$70*100</f>
        <v>82.7848101265823</v>
      </c>
      <c r="P68" s="39" t="n">
        <f aca="false">+H68/H$70*100</f>
        <v>75.7668711656442</v>
      </c>
      <c r="Q68" s="39" t="n">
        <f aca="false">+I68/I$70*100</f>
        <v>68.6445971267957</v>
      </c>
      <c r="R68" s="39" t="n">
        <f aca="false">+J68/J$70*100</f>
        <v>60.8598962194218</v>
      </c>
      <c r="S68" s="39" t="n">
        <f aca="false">+K68/K$70*100</f>
        <v>73.5393112971434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488</v>
      </c>
      <c r="E70" s="36" t="n">
        <v>452</v>
      </c>
      <c r="F70" s="36" t="n">
        <v>628</v>
      </c>
      <c r="G70" s="36" t="n">
        <v>1185</v>
      </c>
      <c r="H70" s="36" t="n">
        <v>2934</v>
      </c>
      <c r="I70" s="36" t="n">
        <v>3202</v>
      </c>
      <c r="J70" s="36" t="n">
        <v>2698</v>
      </c>
      <c r="K70" s="37" t="n">
        <v>11587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527</v>
      </c>
      <c r="E71" s="31" t="n">
        <v>1160</v>
      </c>
      <c r="F71" s="31" t="n">
        <v>2122</v>
      </c>
      <c r="G71" s="31" t="n">
        <v>5629</v>
      </c>
      <c r="H71" s="31" t="n">
        <v>21550</v>
      </c>
      <c r="I71" s="31" t="n">
        <v>40671</v>
      </c>
      <c r="J71" s="31" t="n">
        <v>48633</v>
      </c>
      <c r="K71" s="32" t="n">
        <v>120292</v>
      </c>
      <c r="L71" s="33" t="n">
        <f aca="false">+D71/D$74*100</f>
        <v>3.23471642523938</v>
      </c>
      <c r="M71" s="34" t="n">
        <f aca="false">+E71/E$74*100</f>
        <v>7.70969028313173</v>
      </c>
      <c r="N71" s="34" t="n">
        <f aca="false">+F71/F$74*100</f>
        <v>12.5051564617833</v>
      </c>
      <c r="O71" s="34" t="n">
        <f aca="false">+G71/G$74*100</f>
        <v>18.8721628055118</v>
      </c>
      <c r="P71" s="34" t="n">
        <f aca="false">+H71/H$74*100</f>
        <v>26.1592619567856</v>
      </c>
      <c r="Q71" s="34" t="n">
        <f aca="false">+I71/I$74*100</f>
        <v>33.0596717686937</v>
      </c>
      <c r="R71" s="34" t="n">
        <f aca="false">+J71/J$74*100</f>
        <v>40.8296393310498</v>
      </c>
      <c r="S71" s="34" t="n">
        <f aca="false">+K71/K$74*100</f>
        <v>29.8751518071571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15759</v>
      </c>
      <c r="E72" s="36" t="n">
        <v>13874</v>
      </c>
      <c r="F72" s="36" t="n">
        <v>14836</v>
      </c>
      <c r="G72" s="36" t="n">
        <v>24172</v>
      </c>
      <c r="H72" s="36" t="n">
        <v>60780</v>
      </c>
      <c r="I72" s="36" t="n">
        <v>82311</v>
      </c>
      <c r="J72" s="36" t="n">
        <v>70457</v>
      </c>
      <c r="K72" s="37" t="n">
        <v>282189</v>
      </c>
      <c r="L72" s="38" t="n">
        <f aca="false">+D72/D$74*100</f>
        <v>96.7284556837712</v>
      </c>
      <c r="M72" s="39" t="n">
        <f aca="false">+E72/E$74*100</f>
        <v>92.2105543001462</v>
      </c>
      <c r="N72" s="39" t="n">
        <f aca="false">+F72/F$74*100</f>
        <v>87.4300194472273</v>
      </c>
      <c r="O72" s="39" t="n">
        <f aca="false">+G72/G$74*100</f>
        <v>81.0406678512757</v>
      </c>
      <c r="P72" s="39" t="n">
        <f aca="false">+H72/H$74*100</f>
        <v>73.7800436999272</v>
      </c>
      <c r="Q72" s="39" t="n">
        <f aca="false">+I72/I$74*100</f>
        <v>66.90700112987</v>
      </c>
      <c r="R72" s="39" t="n">
        <f aca="false">+J72/J$74*100</f>
        <v>59.1518906575324</v>
      </c>
      <c r="S72" s="39" t="n">
        <f aca="false">+K72/K$74*100</f>
        <v>70.0831245079461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6</v>
      </c>
      <c r="E73" s="36" t="n">
        <v>12</v>
      </c>
      <c r="F73" s="36" t="n">
        <v>11</v>
      </c>
      <c r="G73" s="36" t="n">
        <v>26</v>
      </c>
      <c r="H73" s="36" t="n">
        <v>50</v>
      </c>
      <c r="I73" s="36" t="n">
        <v>41</v>
      </c>
      <c r="J73" s="36" t="n">
        <v>22</v>
      </c>
      <c r="K73" s="37" t="n">
        <v>168</v>
      </c>
      <c r="L73" s="38" t="n">
        <f aca="false">+D73/D$74*100</f>
        <v>0.0368278909894427</v>
      </c>
      <c r="M73" s="39" t="n">
        <f aca="false">+E73/E$74*100</f>
        <v>0.0797554167220524</v>
      </c>
      <c r="N73" s="39" t="n">
        <f aca="false">+F73/F$74*100</f>
        <v>0.0648240909894514</v>
      </c>
      <c r="O73" s="39" t="n">
        <f aca="false">+G73/G$74*100</f>
        <v>0.0871693432125256</v>
      </c>
      <c r="P73" s="39" t="n">
        <f aca="false">+H73/H$74*100</f>
        <v>0.0606943432872056</v>
      </c>
      <c r="Q73" s="39" t="n">
        <f aca="false">+I73/I$74*100</f>
        <v>0.0333271014363168</v>
      </c>
      <c r="R73" s="39" t="n">
        <f aca="false">+J73/J$74*100</f>
        <v>0.0184700114178252</v>
      </c>
      <c r="S73" s="39" t="n">
        <f aca="false">+K73/K$74*100</f>
        <v>0.0417236848967711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16292</v>
      </c>
      <c r="E74" s="41" t="n">
        <v>15046</v>
      </c>
      <c r="F74" s="41" t="n">
        <v>16969</v>
      </c>
      <c r="G74" s="41" t="n">
        <v>29827</v>
      </c>
      <c r="H74" s="41" t="n">
        <v>82380</v>
      </c>
      <c r="I74" s="41" t="n">
        <v>123023</v>
      </c>
      <c r="J74" s="41" t="n">
        <v>119112</v>
      </c>
      <c r="K74" s="42" t="n">
        <v>402649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34</v>
      </c>
      <c r="C75" s="46" t="s">
        <v>15</v>
      </c>
      <c r="D75" s="36" t="n">
        <v>66</v>
      </c>
      <c r="E75" s="36" t="n">
        <v>156</v>
      </c>
      <c r="F75" s="36" t="n">
        <v>203</v>
      </c>
      <c r="G75" s="36" t="n">
        <v>585</v>
      </c>
      <c r="H75" s="36" t="n">
        <v>2694</v>
      </c>
      <c r="I75" s="36" t="n">
        <v>6207</v>
      </c>
      <c r="J75" s="36" t="n">
        <v>7904</v>
      </c>
      <c r="K75" s="37" t="n">
        <v>17815</v>
      </c>
      <c r="L75" s="38" t="n">
        <f aca="false">+D75/D$78*100</f>
        <v>3.59869138495093</v>
      </c>
      <c r="M75" s="39" t="n">
        <f aca="false">+E75/E$78*100</f>
        <v>9.43738656987296</v>
      </c>
      <c r="N75" s="39" t="n">
        <f aca="false">+F75/F$78*100</f>
        <v>12.3629719853837</v>
      </c>
      <c r="O75" s="39" t="n">
        <f aca="false">+G75/G$78*100</f>
        <v>19.9522510231924</v>
      </c>
      <c r="P75" s="39" t="n">
        <f aca="false">+H75/H$78*100</f>
        <v>27.1928939133946</v>
      </c>
      <c r="Q75" s="39" t="n">
        <f aca="false">+I75/I$78*100</f>
        <v>34.7945512640843</v>
      </c>
      <c r="R75" s="39" t="n">
        <f aca="false">+J75/J$78*100</f>
        <v>41.5562565720294</v>
      </c>
      <c r="S75" s="39" t="n">
        <f aca="false">+K75/K$78*100</f>
        <v>32.4931147062579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768</v>
      </c>
      <c r="E76" s="36" t="n">
        <v>1497</v>
      </c>
      <c r="F76" s="36" t="n">
        <v>1439</v>
      </c>
      <c r="G76" s="36" t="n">
        <v>2347</v>
      </c>
      <c r="H76" s="36" t="n">
        <v>7213</v>
      </c>
      <c r="I76" s="36" t="n">
        <v>11632</v>
      </c>
      <c r="J76" s="36" t="n">
        <v>11116</v>
      </c>
      <c r="K76" s="37" t="n">
        <v>37012</v>
      </c>
      <c r="L76" s="38" t="n">
        <f aca="false">+D76/D$78*100</f>
        <v>96.4013086150491</v>
      </c>
      <c r="M76" s="39" t="n">
        <f aca="false">+E76/E$78*100</f>
        <v>90.562613430127</v>
      </c>
      <c r="N76" s="39" t="n">
        <f aca="false">+F76/F$78*100</f>
        <v>87.6370280146163</v>
      </c>
      <c r="O76" s="39" t="n">
        <f aca="false">+G76/G$78*100</f>
        <v>80.0477489768076</v>
      </c>
      <c r="P76" s="39" t="n">
        <f aca="false">+H76/H$78*100</f>
        <v>72.8071060866054</v>
      </c>
      <c r="Q76" s="39" t="n">
        <f aca="false">+I76/I$78*100</f>
        <v>65.2054487359157</v>
      </c>
      <c r="R76" s="39" t="n">
        <f aca="false">+J76/J$78*100</f>
        <v>58.4437434279706</v>
      </c>
      <c r="S76" s="39" t="n">
        <f aca="false">+K76/K$78*100</f>
        <v>67.5068852937421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834</v>
      </c>
      <c r="E78" s="36" t="n">
        <v>1653</v>
      </c>
      <c r="F78" s="36" t="n">
        <v>1642</v>
      </c>
      <c r="G78" s="36" t="n">
        <v>2932</v>
      </c>
      <c r="H78" s="36" t="n">
        <v>9907</v>
      </c>
      <c r="I78" s="36" t="n">
        <v>17839</v>
      </c>
      <c r="J78" s="36" t="n">
        <v>19020</v>
      </c>
      <c r="K78" s="37" t="n">
        <v>5482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35</v>
      </c>
      <c r="C79" s="30" t="s">
        <v>15</v>
      </c>
      <c r="D79" s="31" t="n">
        <v>67</v>
      </c>
      <c r="E79" s="31" t="n">
        <v>150</v>
      </c>
      <c r="F79" s="31" t="n">
        <v>227</v>
      </c>
      <c r="G79" s="31" t="n">
        <v>599</v>
      </c>
      <c r="H79" s="31" t="n">
        <v>2296</v>
      </c>
      <c r="I79" s="31" t="n">
        <v>5076</v>
      </c>
      <c r="J79" s="31" t="n">
        <v>6587</v>
      </c>
      <c r="K79" s="32" t="n">
        <v>15002</v>
      </c>
      <c r="L79" s="33" t="n">
        <f aca="false">+D79/D$82*100</f>
        <v>3.18744053282588</v>
      </c>
      <c r="M79" s="34" t="n">
        <f aca="false">+E79/E$82*100</f>
        <v>8.32870627429206</v>
      </c>
      <c r="N79" s="34" t="n">
        <f aca="false">+F79/F$82*100</f>
        <v>14.4770408163265</v>
      </c>
      <c r="O79" s="34" t="n">
        <f aca="false">+G79/G$82*100</f>
        <v>21.4464733261726</v>
      </c>
      <c r="P79" s="34" t="n">
        <f aca="false">+H79/H$82*100</f>
        <v>27.2522255192878</v>
      </c>
      <c r="Q79" s="34" t="n">
        <f aca="false">+I79/I$82*100</f>
        <v>34.6083043567192</v>
      </c>
      <c r="R79" s="34" t="n">
        <f aca="false">+J79/J$82*100</f>
        <v>42.1055995908975</v>
      </c>
      <c r="S79" s="34" t="n">
        <f aca="false">+K79/K$82*100</f>
        <v>31.9191489361702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2035</v>
      </c>
      <c r="E80" s="36" t="n">
        <v>1651</v>
      </c>
      <c r="F80" s="36" t="n">
        <v>1341</v>
      </c>
      <c r="G80" s="36" t="n">
        <v>2194</v>
      </c>
      <c r="H80" s="36" t="n">
        <v>6129</v>
      </c>
      <c r="I80" s="36" t="n">
        <v>9591</v>
      </c>
      <c r="J80" s="36" t="n">
        <v>9057</v>
      </c>
      <c r="K80" s="37" t="n">
        <v>31998</v>
      </c>
      <c r="L80" s="38" t="n">
        <f aca="false">+D80/D$82*100</f>
        <v>96.8125594671741</v>
      </c>
      <c r="M80" s="39" t="n">
        <f aca="false">+E80/E$82*100</f>
        <v>91.6712937257079</v>
      </c>
      <c r="N80" s="39" t="n">
        <f aca="false">+F80/F$82*100</f>
        <v>85.5229591836735</v>
      </c>
      <c r="O80" s="39" t="n">
        <f aca="false">+G80/G$82*100</f>
        <v>78.5535266738274</v>
      </c>
      <c r="P80" s="39" t="n">
        <f aca="false">+H80/H$82*100</f>
        <v>72.7477744807122</v>
      </c>
      <c r="Q80" s="39" t="n">
        <f aca="false">+I80/I$82*100</f>
        <v>65.3916956432808</v>
      </c>
      <c r="R80" s="39" t="n">
        <f aca="false">+J80/J$82*100</f>
        <v>57.8944004091025</v>
      </c>
      <c r="S80" s="39" t="n">
        <f aca="false">+K80/K$82*100</f>
        <v>68.0808510638298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2102</v>
      </c>
      <c r="E82" s="41" t="n">
        <v>1801</v>
      </c>
      <c r="F82" s="41" t="n">
        <v>1568</v>
      </c>
      <c r="G82" s="41" t="n">
        <v>2793</v>
      </c>
      <c r="H82" s="41" t="n">
        <v>8425</v>
      </c>
      <c r="I82" s="41" t="n">
        <v>14667</v>
      </c>
      <c r="J82" s="41" t="n">
        <v>15644</v>
      </c>
      <c r="K82" s="42" t="n">
        <v>47000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6</v>
      </c>
      <c r="C83" s="46" t="s">
        <v>15</v>
      </c>
      <c r="D83" s="36" t="n">
        <v>53</v>
      </c>
      <c r="E83" s="36" t="n">
        <v>122</v>
      </c>
      <c r="F83" s="36" t="n">
        <v>227</v>
      </c>
      <c r="G83" s="36" t="n">
        <v>504</v>
      </c>
      <c r="H83" s="36" t="n">
        <v>1893</v>
      </c>
      <c r="I83" s="36" t="n">
        <v>3153</v>
      </c>
      <c r="J83" s="36" t="n">
        <v>3800</v>
      </c>
      <c r="K83" s="37" t="n">
        <v>9752</v>
      </c>
      <c r="L83" s="38" t="n">
        <f aca="false">+D83/D$86*100</f>
        <v>3.23170731707317</v>
      </c>
      <c r="M83" s="39" t="n">
        <f aca="false">+E83/E$86*100</f>
        <v>8.52550663871419</v>
      </c>
      <c r="N83" s="39" t="n">
        <f aca="false">+F83/F$86*100</f>
        <v>15.053050397878</v>
      </c>
      <c r="O83" s="39" t="n">
        <f aca="false">+G83/G$86*100</f>
        <v>21.383114128129</v>
      </c>
      <c r="P83" s="39" t="n">
        <f aca="false">+H83/H$86*100</f>
        <v>30.2686280780301</v>
      </c>
      <c r="Q83" s="39" t="n">
        <f aca="false">+I83/I$86*100</f>
        <v>35.5227579990987</v>
      </c>
      <c r="R83" s="39" t="n">
        <f aca="false">+J83/J$86*100</f>
        <v>42.2927100723428</v>
      </c>
      <c r="S83" s="39" t="n">
        <f aca="false">+K83/K$86*100</f>
        <v>31.4063959292776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1587</v>
      </c>
      <c r="E84" s="36" t="n">
        <v>1309</v>
      </c>
      <c r="F84" s="36" t="n">
        <v>1281</v>
      </c>
      <c r="G84" s="36" t="n">
        <v>1853</v>
      </c>
      <c r="H84" s="36" t="n">
        <v>4361</v>
      </c>
      <c r="I84" s="36" t="n">
        <v>5723</v>
      </c>
      <c r="J84" s="36" t="n">
        <v>5185</v>
      </c>
      <c r="K84" s="37" t="n">
        <v>21299</v>
      </c>
      <c r="L84" s="38" t="n">
        <f aca="false">+D84/D$86*100</f>
        <v>96.7682926829268</v>
      </c>
      <c r="M84" s="39" t="n">
        <f aca="false">+E84/E$86*100</f>
        <v>91.4744933612858</v>
      </c>
      <c r="N84" s="39" t="n">
        <f aca="false">+F84/F$86*100</f>
        <v>84.946949602122</v>
      </c>
      <c r="O84" s="39" t="n">
        <f aca="false">+G84/G$86*100</f>
        <v>78.616885871871</v>
      </c>
      <c r="P84" s="39" t="n">
        <f aca="false">+H84/H$86*100</f>
        <v>69.7313719219699</v>
      </c>
      <c r="Q84" s="39" t="n">
        <f aca="false">+I84/I$86*100</f>
        <v>64.4772420009013</v>
      </c>
      <c r="R84" s="39" t="n">
        <f aca="false">+J84/J$86*100</f>
        <v>57.7072899276572</v>
      </c>
      <c r="S84" s="39" t="n">
        <f aca="false">+K84/K$86*100</f>
        <v>68.5936040707224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1640</v>
      </c>
      <c r="E86" s="36" t="n">
        <v>1431</v>
      </c>
      <c r="F86" s="36" t="n">
        <v>1508</v>
      </c>
      <c r="G86" s="36" t="n">
        <v>2357</v>
      </c>
      <c r="H86" s="36" t="n">
        <v>6254</v>
      </c>
      <c r="I86" s="36" t="n">
        <v>8876</v>
      </c>
      <c r="J86" s="36" t="n">
        <v>8985</v>
      </c>
      <c r="K86" s="37" t="n">
        <v>31051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7</v>
      </c>
      <c r="C87" s="30" t="s">
        <v>15</v>
      </c>
      <c r="D87" s="31" t="n">
        <v>18</v>
      </c>
      <c r="E87" s="31" t="n">
        <v>34</v>
      </c>
      <c r="F87" s="31" t="n">
        <v>65</v>
      </c>
      <c r="G87" s="31" t="n">
        <v>170</v>
      </c>
      <c r="H87" s="31" t="n">
        <v>525</v>
      </c>
      <c r="I87" s="31" t="n">
        <v>973</v>
      </c>
      <c r="J87" s="31" t="n">
        <v>1067</v>
      </c>
      <c r="K87" s="32" t="n">
        <v>2852</v>
      </c>
      <c r="L87" s="33" t="n">
        <f aca="false">+D87/D$90*100</f>
        <v>3.75</v>
      </c>
      <c r="M87" s="34" t="n">
        <f aca="false">+E87/E$90*100</f>
        <v>8.29268292682927</v>
      </c>
      <c r="N87" s="34" t="n">
        <f aca="false">+F87/F$90*100</f>
        <v>15.2224824355972</v>
      </c>
      <c r="O87" s="34" t="n">
        <f aca="false">+G87/G$90*100</f>
        <v>23.5131396957123</v>
      </c>
      <c r="P87" s="34" t="n">
        <f aca="false">+H87/H$90*100</f>
        <v>28.5636561479869</v>
      </c>
      <c r="Q87" s="34" t="n">
        <f aca="false">+I87/I$90*100</f>
        <v>36.1575622445188</v>
      </c>
      <c r="R87" s="34" t="n">
        <f aca="false">+J87/J$90*100</f>
        <v>43.6044135676338</v>
      </c>
      <c r="S87" s="34" t="n">
        <f aca="false">+K87/K$90*100</f>
        <v>31.6326530612245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462</v>
      </c>
      <c r="E88" s="36" t="n">
        <v>376</v>
      </c>
      <c r="F88" s="36" t="n">
        <v>362</v>
      </c>
      <c r="G88" s="36" t="n">
        <v>553</v>
      </c>
      <c r="H88" s="36" t="n">
        <v>1313</v>
      </c>
      <c r="I88" s="36" t="n">
        <v>1718</v>
      </c>
      <c r="J88" s="36" t="n">
        <v>1380</v>
      </c>
      <c r="K88" s="37" t="n">
        <v>6164</v>
      </c>
      <c r="L88" s="38" t="n">
        <f aca="false">+D88/D$90*100</f>
        <v>96.25</v>
      </c>
      <c r="M88" s="39" t="n">
        <f aca="false">+E88/E$90*100</f>
        <v>91.7073170731707</v>
      </c>
      <c r="N88" s="39" t="n">
        <f aca="false">+F88/F$90*100</f>
        <v>84.7775175644028</v>
      </c>
      <c r="O88" s="39" t="n">
        <f aca="false">+G88/G$90*100</f>
        <v>76.4868603042877</v>
      </c>
      <c r="P88" s="39" t="n">
        <f aca="false">+H88/H$90*100</f>
        <v>71.4363438520131</v>
      </c>
      <c r="Q88" s="39" t="n">
        <f aca="false">+I88/I$90*100</f>
        <v>63.8424377554812</v>
      </c>
      <c r="R88" s="39" t="n">
        <f aca="false">+J88/J$90*100</f>
        <v>56.3955864323662</v>
      </c>
      <c r="S88" s="39" t="n">
        <f aca="false">+K88/K$90*100</f>
        <v>68.3673469387755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480</v>
      </c>
      <c r="E90" s="41" t="n">
        <v>410</v>
      </c>
      <c r="F90" s="41" t="n">
        <v>427</v>
      </c>
      <c r="G90" s="41" t="n">
        <v>723</v>
      </c>
      <c r="H90" s="41" t="n">
        <v>1838</v>
      </c>
      <c r="I90" s="41" t="n">
        <v>2691</v>
      </c>
      <c r="J90" s="41" t="n">
        <v>2447</v>
      </c>
      <c r="K90" s="42" t="n">
        <v>901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8</v>
      </c>
      <c r="C91" s="46" t="s">
        <v>15</v>
      </c>
      <c r="D91" s="36" t="n">
        <v>35</v>
      </c>
      <c r="E91" s="36" t="n">
        <v>67</v>
      </c>
      <c r="F91" s="36" t="n">
        <v>115</v>
      </c>
      <c r="G91" s="36" t="n">
        <v>316</v>
      </c>
      <c r="H91" s="36" t="n">
        <v>1157</v>
      </c>
      <c r="I91" s="36" t="n">
        <v>2544</v>
      </c>
      <c r="J91" s="36" t="n">
        <v>2838</v>
      </c>
      <c r="K91" s="37" t="n">
        <v>7072</v>
      </c>
      <c r="L91" s="38" t="n">
        <f aca="false">+D91/D$94*100</f>
        <v>3.78787878787879</v>
      </c>
      <c r="M91" s="39" t="n">
        <f aca="false">+E91/E$94*100</f>
        <v>8.89774236387782</v>
      </c>
      <c r="N91" s="39" t="n">
        <f aca="false">+F91/F$94*100</f>
        <v>15.8839779005525</v>
      </c>
      <c r="O91" s="39" t="n">
        <f aca="false">+G91/G$94*100</f>
        <v>24.2890084550346</v>
      </c>
      <c r="P91" s="39" t="n">
        <f aca="false">+H91/H$94*100</f>
        <v>28.1851400730816</v>
      </c>
      <c r="Q91" s="39" t="n">
        <f aca="false">+I91/I$94*100</f>
        <v>36.2341546788207</v>
      </c>
      <c r="R91" s="39" t="n">
        <f aca="false">+J91/J$94*100</f>
        <v>44.2331670822943</v>
      </c>
      <c r="S91" s="39" t="n">
        <f aca="false">+K91/K$94*100</f>
        <v>33.2893993598192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889</v>
      </c>
      <c r="E92" s="36" t="n">
        <v>686</v>
      </c>
      <c r="F92" s="36" t="n">
        <v>609</v>
      </c>
      <c r="G92" s="36" t="n">
        <v>985</v>
      </c>
      <c r="H92" s="36" t="n">
        <v>2948</v>
      </c>
      <c r="I92" s="36" t="n">
        <v>4477</v>
      </c>
      <c r="J92" s="36" t="n">
        <v>3578</v>
      </c>
      <c r="K92" s="37" t="n">
        <v>14172</v>
      </c>
      <c r="L92" s="38" t="n">
        <f aca="false">+D92/D$94*100</f>
        <v>96.2121212121212</v>
      </c>
      <c r="M92" s="39" t="n">
        <f aca="false">+E92/E$94*100</f>
        <v>91.1022576361222</v>
      </c>
      <c r="N92" s="39" t="n">
        <f aca="false">+F92/F$94*100</f>
        <v>84.1160220994475</v>
      </c>
      <c r="O92" s="39" t="n">
        <f aca="false">+G92/G$94*100</f>
        <v>75.7109915449654</v>
      </c>
      <c r="P92" s="39" t="n">
        <f aca="false">+H92/H$94*100</f>
        <v>71.8148599269184</v>
      </c>
      <c r="Q92" s="39" t="n">
        <f aca="false">+I92/I$94*100</f>
        <v>63.7658453211793</v>
      </c>
      <c r="R92" s="39" t="n">
        <f aca="false">+J92/J$94*100</f>
        <v>55.7668329177057</v>
      </c>
      <c r="S92" s="39" t="n">
        <f aca="false">+K92/K$94*100</f>
        <v>66.7106006401808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924</v>
      </c>
      <c r="E94" s="36" t="n">
        <v>753</v>
      </c>
      <c r="F94" s="36" t="n">
        <v>724</v>
      </c>
      <c r="G94" s="36" t="n">
        <v>1301</v>
      </c>
      <c r="H94" s="36" t="n">
        <v>4105</v>
      </c>
      <c r="I94" s="36" t="n">
        <v>7021</v>
      </c>
      <c r="J94" s="36" t="n">
        <v>6416</v>
      </c>
      <c r="K94" s="37" t="n">
        <v>21244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9</v>
      </c>
      <c r="C95" s="30" t="s">
        <v>15</v>
      </c>
      <c r="D95" s="31" t="n">
        <v>14</v>
      </c>
      <c r="E95" s="31" t="n">
        <v>22</v>
      </c>
      <c r="F95" s="31" t="n">
        <v>49</v>
      </c>
      <c r="G95" s="31" t="n">
        <v>152</v>
      </c>
      <c r="H95" s="31" t="n">
        <v>614</v>
      </c>
      <c r="I95" s="31" t="n">
        <v>1393</v>
      </c>
      <c r="J95" s="31" t="n">
        <v>1659</v>
      </c>
      <c r="K95" s="32" t="n">
        <v>3903</v>
      </c>
      <c r="L95" s="33" t="n">
        <f aca="false">+D95/D$98*100</f>
        <v>3.84615384615385</v>
      </c>
      <c r="M95" s="34" t="n">
        <f aca="false">+E95/E$98*100</f>
        <v>6.12813370473538</v>
      </c>
      <c r="N95" s="34" t="n">
        <f aca="false">+F95/F$98*100</f>
        <v>12.3425692695214</v>
      </c>
      <c r="O95" s="34" t="n">
        <f aca="false">+G95/G$98*100</f>
        <v>20.3480589022758</v>
      </c>
      <c r="P95" s="34" t="n">
        <f aca="false">+H95/H$98*100</f>
        <v>25.7983193277311</v>
      </c>
      <c r="Q95" s="34" t="n">
        <f aca="false">+I95/I$98*100</f>
        <v>32.9003306565895</v>
      </c>
      <c r="R95" s="34" t="n">
        <f aca="false">+J95/J$98*100</f>
        <v>39.0628679067577</v>
      </c>
      <c r="S95" s="34" t="n">
        <f aca="false">+K95/K$98*100</f>
        <v>30.6646763042112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349</v>
      </c>
      <c r="E96" s="36" t="n">
        <v>337</v>
      </c>
      <c r="F96" s="36" t="n">
        <v>348</v>
      </c>
      <c r="G96" s="36" t="n">
        <v>595</v>
      </c>
      <c r="H96" s="36" t="n">
        <v>1764</v>
      </c>
      <c r="I96" s="36" t="n">
        <v>2840</v>
      </c>
      <c r="J96" s="36" t="n">
        <v>2588</v>
      </c>
      <c r="K96" s="37" t="n">
        <v>8821</v>
      </c>
      <c r="L96" s="38" t="n">
        <f aca="false">+D96/D$98*100</f>
        <v>95.8791208791209</v>
      </c>
      <c r="M96" s="39" t="n">
        <f aca="false">+E96/E$98*100</f>
        <v>93.8718662952646</v>
      </c>
      <c r="N96" s="39" t="n">
        <f aca="false">+F96/F$98*100</f>
        <v>87.6574307304786</v>
      </c>
      <c r="O96" s="39" t="n">
        <f aca="false">+G96/G$98*100</f>
        <v>79.6519410977242</v>
      </c>
      <c r="P96" s="39" t="n">
        <f aca="false">+H96/H$98*100</f>
        <v>74.1176470588235</v>
      </c>
      <c r="Q96" s="39" t="n">
        <f aca="false">+I96/I$98*100</f>
        <v>67.0760510155881</v>
      </c>
      <c r="R96" s="39" t="n">
        <f aca="false">+J96/J$98*100</f>
        <v>60.9371320932423</v>
      </c>
      <c r="S96" s="39" t="n">
        <f aca="false">+K96/K$98*100</f>
        <v>69.303896920176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1</v>
      </c>
      <c r="E97" s="36" t="n">
        <v>0</v>
      </c>
      <c r="F97" s="36" t="n">
        <v>0</v>
      </c>
      <c r="G97" s="36" t="n">
        <v>0</v>
      </c>
      <c r="H97" s="36" t="n">
        <v>2</v>
      </c>
      <c r="I97" s="36" t="n">
        <v>1</v>
      </c>
      <c r="J97" s="36" t="n">
        <v>0</v>
      </c>
      <c r="K97" s="37" t="n">
        <v>4</v>
      </c>
      <c r="L97" s="38" t="n">
        <f aca="false">+D97/D$98*100</f>
        <v>0.274725274725275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.0840336134453782</v>
      </c>
      <c r="Q97" s="39" t="n">
        <f aca="false">+I97/I$98*100</f>
        <v>0.0236183278223902</v>
      </c>
      <c r="R97" s="39" t="n">
        <f aca="false">+J97/J$98*100</f>
        <v>0</v>
      </c>
      <c r="S97" s="39" t="n">
        <f aca="false">+K97/K$98*100</f>
        <v>0.0314267756128221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364</v>
      </c>
      <c r="E98" s="41" t="n">
        <v>359</v>
      </c>
      <c r="F98" s="41" t="n">
        <v>397</v>
      </c>
      <c r="G98" s="41" t="n">
        <v>747</v>
      </c>
      <c r="H98" s="41" t="n">
        <v>2380</v>
      </c>
      <c r="I98" s="41" t="n">
        <v>4234</v>
      </c>
      <c r="J98" s="41" t="n">
        <v>4247</v>
      </c>
      <c r="K98" s="42" t="n">
        <v>12728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40</v>
      </c>
      <c r="C99" s="46" t="s">
        <v>15</v>
      </c>
      <c r="D99" s="36" t="n">
        <v>2</v>
      </c>
      <c r="E99" s="36" t="n">
        <v>10</v>
      </c>
      <c r="F99" s="36" t="n">
        <v>17</v>
      </c>
      <c r="G99" s="36" t="n">
        <v>65</v>
      </c>
      <c r="H99" s="36" t="n">
        <v>287</v>
      </c>
      <c r="I99" s="36" t="n">
        <v>628</v>
      </c>
      <c r="J99" s="36" t="n">
        <v>788</v>
      </c>
      <c r="K99" s="37" t="n">
        <v>1797</v>
      </c>
      <c r="L99" s="38" t="n">
        <f aca="false">+D99/D$102*100</f>
        <v>0.99009900990099</v>
      </c>
      <c r="M99" s="39" t="n">
        <f aca="false">+E99/E$102*100</f>
        <v>6.57894736842105</v>
      </c>
      <c r="N99" s="39" t="n">
        <f aca="false">+F99/F$102*100</f>
        <v>10.1796407185629</v>
      </c>
      <c r="O99" s="39" t="n">
        <f aca="false">+G99/G$102*100</f>
        <v>18.7861271676301</v>
      </c>
      <c r="P99" s="39" t="n">
        <f aca="false">+H99/H$102*100</f>
        <v>23.6213991769547</v>
      </c>
      <c r="Q99" s="39" t="n">
        <f aca="false">+I99/I$102*100</f>
        <v>28.3649503161698</v>
      </c>
      <c r="R99" s="39" t="n">
        <f aca="false">+J99/J$102*100</f>
        <v>34.6678398592169</v>
      </c>
      <c r="S99" s="39" t="n">
        <f aca="false">+K99/K$102*100</f>
        <v>27.355761912011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200</v>
      </c>
      <c r="E100" s="36" t="n">
        <v>142</v>
      </c>
      <c r="F100" s="36" t="n">
        <v>150</v>
      </c>
      <c r="G100" s="36" t="n">
        <v>281</v>
      </c>
      <c r="H100" s="36" t="n">
        <v>928</v>
      </c>
      <c r="I100" s="36" t="n">
        <v>1586</v>
      </c>
      <c r="J100" s="36" t="n">
        <v>1485</v>
      </c>
      <c r="K100" s="37" t="n">
        <v>4772</v>
      </c>
      <c r="L100" s="38" t="n">
        <f aca="false">+D100/D$102*100</f>
        <v>99.009900990099</v>
      </c>
      <c r="M100" s="39" t="n">
        <f aca="false">+E100/E$102*100</f>
        <v>93.421052631579</v>
      </c>
      <c r="N100" s="39" t="n">
        <f aca="false">+F100/F$102*100</f>
        <v>89.8203592814371</v>
      </c>
      <c r="O100" s="39" t="n">
        <f aca="false">+G100/G$102*100</f>
        <v>81.2138728323699</v>
      </c>
      <c r="P100" s="39" t="n">
        <f aca="false">+H100/H$102*100</f>
        <v>76.3786008230453</v>
      </c>
      <c r="Q100" s="39" t="n">
        <f aca="false">+I100/I$102*100</f>
        <v>71.6350496838302</v>
      </c>
      <c r="R100" s="39" t="n">
        <f aca="false">+J100/J$102*100</f>
        <v>65.3321601407831</v>
      </c>
      <c r="S100" s="39" t="n">
        <f aca="false">+K100/K$102*100</f>
        <v>72.644238087989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202</v>
      </c>
      <c r="E102" s="36" t="n">
        <v>152</v>
      </c>
      <c r="F102" s="36" t="n">
        <v>167</v>
      </c>
      <c r="G102" s="36" t="n">
        <v>346</v>
      </c>
      <c r="H102" s="36" t="n">
        <v>1215</v>
      </c>
      <c r="I102" s="36" t="n">
        <v>2214</v>
      </c>
      <c r="J102" s="36" t="n">
        <v>2273</v>
      </c>
      <c r="K102" s="37" t="n">
        <v>6569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41</v>
      </c>
      <c r="C103" s="30" t="s">
        <v>15</v>
      </c>
      <c r="D103" s="31" t="n">
        <v>13</v>
      </c>
      <c r="E103" s="31" t="n">
        <v>33</v>
      </c>
      <c r="F103" s="31" t="n">
        <v>64</v>
      </c>
      <c r="G103" s="31" t="n">
        <v>187</v>
      </c>
      <c r="H103" s="31" t="n">
        <v>734</v>
      </c>
      <c r="I103" s="31" t="n">
        <v>1304</v>
      </c>
      <c r="J103" s="31" t="n">
        <v>1457</v>
      </c>
      <c r="K103" s="32" t="n">
        <v>3792</v>
      </c>
      <c r="L103" s="33" t="n">
        <f aca="false">+D103/D$106*100</f>
        <v>4.11392405063291</v>
      </c>
      <c r="M103" s="34" t="n">
        <f aca="false">+E103/E$106*100</f>
        <v>10.8910891089109</v>
      </c>
      <c r="N103" s="34" t="n">
        <f aca="false">+F103/F$106*100</f>
        <v>16</v>
      </c>
      <c r="O103" s="34" t="n">
        <f aca="false">+G103/G$106*100</f>
        <v>22.5301204819277</v>
      </c>
      <c r="P103" s="34" t="n">
        <f aca="false">+H103/H$106*100</f>
        <v>28.241631396691</v>
      </c>
      <c r="Q103" s="34" t="n">
        <f aca="false">+I103/I$106*100</f>
        <v>35.0820554210385</v>
      </c>
      <c r="R103" s="34" t="n">
        <f aca="false">+J103/J$106*100</f>
        <v>44.8307692307692</v>
      </c>
      <c r="S103" s="34" t="n">
        <f aca="false">+K103/K$106*100</f>
        <v>33.2194480946124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303</v>
      </c>
      <c r="E104" s="36" t="n">
        <v>270</v>
      </c>
      <c r="F104" s="36" t="n">
        <v>336</v>
      </c>
      <c r="G104" s="36" t="n">
        <v>643</v>
      </c>
      <c r="H104" s="36" t="n">
        <v>1865</v>
      </c>
      <c r="I104" s="36" t="n">
        <v>2413</v>
      </c>
      <c r="J104" s="36" t="n">
        <v>1793</v>
      </c>
      <c r="K104" s="37" t="n">
        <v>7623</v>
      </c>
      <c r="L104" s="38" t="n">
        <f aca="false">+D104/D$106*100</f>
        <v>95.8860759493671</v>
      </c>
      <c r="M104" s="39" t="n">
        <f aca="false">+E104/E$106*100</f>
        <v>89.1089108910891</v>
      </c>
      <c r="N104" s="39" t="n">
        <f aca="false">+F104/F$106*100</f>
        <v>84</v>
      </c>
      <c r="O104" s="39" t="n">
        <f aca="false">+G104/G$106*100</f>
        <v>77.4698795180723</v>
      </c>
      <c r="P104" s="39" t="n">
        <f aca="false">+H104/H$106*100</f>
        <v>71.758368603309</v>
      </c>
      <c r="Q104" s="39" t="n">
        <f aca="false">+I104/I$106*100</f>
        <v>64.9179445789615</v>
      </c>
      <c r="R104" s="39" t="n">
        <f aca="false">+J104/J$106*100</f>
        <v>55.1692307692308</v>
      </c>
      <c r="S104" s="39" t="n">
        <f aca="false">+K104/K$106*100</f>
        <v>66.7805519053877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316</v>
      </c>
      <c r="E106" s="41" t="n">
        <v>303</v>
      </c>
      <c r="F106" s="41" t="n">
        <v>400</v>
      </c>
      <c r="G106" s="41" t="n">
        <v>830</v>
      </c>
      <c r="H106" s="41" t="n">
        <v>2599</v>
      </c>
      <c r="I106" s="41" t="n">
        <v>3717</v>
      </c>
      <c r="J106" s="41" t="n">
        <v>3250</v>
      </c>
      <c r="K106" s="42" t="n">
        <v>11415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2</v>
      </c>
      <c r="C107" s="46" t="s">
        <v>15</v>
      </c>
      <c r="D107" s="36" t="n">
        <v>11</v>
      </c>
      <c r="E107" s="36" t="n">
        <v>20</v>
      </c>
      <c r="F107" s="36" t="n">
        <v>36</v>
      </c>
      <c r="G107" s="36" t="n">
        <v>81</v>
      </c>
      <c r="H107" s="36" t="n">
        <v>365</v>
      </c>
      <c r="I107" s="36" t="n">
        <v>605</v>
      </c>
      <c r="J107" s="36" t="n">
        <v>692</v>
      </c>
      <c r="K107" s="37" t="n">
        <v>1810</v>
      </c>
      <c r="L107" s="38" t="n">
        <f aca="false">+D107/D$110*100</f>
        <v>3.40557275541796</v>
      </c>
      <c r="M107" s="39" t="n">
        <f aca="false">+E107/E$110*100</f>
        <v>6.49350649350649</v>
      </c>
      <c r="N107" s="39" t="n">
        <f aca="false">+F107/F$110*100</f>
        <v>10.2272727272727</v>
      </c>
      <c r="O107" s="39" t="n">
        <f aca="false">+G107/G$110*100</f>
        <v>14.7810218978102</v>
      </c>
      <c r="P107" s="39" t="n">
        <f aca="false">+H107/H$110*100</f>
        <v>25.5066387141859</v>
      </c>
      <c r="Q107" s="39" t="n">
        <f aca="false">+I107/I$110*100</f>
        <v>34.2388228636106</v>
      </c>
      <c r="R107" s="39" t="n">
        <f aca="false">+J107/J$110*100</f>
        <v>43.9365079365079</v>
      </c>
      <c r="S107" s="39" t="n">
        <f aca="false">+K107/K$110*100</f>
        <v>28.7119289340102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312</v>
      </c>
      <c r="E108" s="36" t="n">
        <v>288</v>
      </c>
      <c r="F108" s="36" t="n">
        <v>316</v>
      </c>
      <c r="G108" s="36" t="n">
        <v>467</v>
      </c>
      <c r="H108" s="36" t="n">
        <v>1066</v>
      </c>
      <c r="I108" s="36" t="n">
        <v>1162</v>
      </c>
      <c r="J108" s="36" t="n">
        <v>883</v>
      </c>
      <c r="K108" s="37" t="n">
        <v>4494</v>
      </c>
      <c r="L108" s="38" t="n">
        <f aca="false">+D108/D$110*100</f>
        <v>96.5944272445821</v>
      </c>
      <c r="M108" s="39" t="n">
        <f aca="false">+E108/E$110*100</f>
        <v>93.5064935064935</v>
      </c>
      <c r="N108" s="39" t="n">
        <f aca="false">+F108/F$110*100</f>
        <v>89.7727272727273</v>
      </c>
      <c r="O108" s="39" t="n">
        <f aca="false">+G108/G$110*100</f>
        <v>85.2189781021898</v>
      </c>
      <c r="P108" s="39" t="n">
        <f aca="false">+H108/H$110*100</f>
        <v>74.4933612858141</v>
      </c>
      <c r="Q108" s="39" t="n">
        <f aca="false">+I108/I$110*100</f>
        <v>65.7611771363894</v>
      </c>
      <c r="R108" s="39" t="n">
        <f aca="false">+J108/J$110*100</f>
        <v>56.0634920634921</v>
      </c>
      <c r="S108" s="39" t="n">
        <f aca="false">+K108/K$110*100</f>
        <v>71.2880710659898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323</v>
      </c>
      <c r="E110" s="36" t="n">
        <v>308</v>
      </c>
      <c r="F110" s="36" t="n">
        <v>352</v>
      </c>
      <c r="G110" s="36" t="n">
        <v>548</v>
      </c>
      <c r="H110" s="36" t="n">
        <v>1431</v>
      </c>
      <c r="I110" s="36" t="n">
        <v>1767</v>
      </c>
      <c r="J110" s="36" t="n">
        <v>1575</v>
      </c>
      <c r="K110" s="37" t="n">
        <v>6304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3</v>
      </c>
      <c r="C111" s="30" t="s">
        <v>15</v>
      </c>
      <c r="D111" s="31" t="n">
        <v>8</v>
      </c>
      <c r="E111" s="31" t="n">
        <v>16</v>
      </c>
      <c r="F111" s="31" t="n">
        <v>17</v>
      </c>
      <c r="G111" s="31" t="n">
        <v>67</v>
      </c>
      <c r="H111" s="31" t="n">
        <v>398</v>
      </c>
      <c r="I111" s="31" t="n">
        <v>775</v>
      </c>
      <c r="J111" s="31" t="n">
        <v>876</v>
      </c>
      <c r="K111" s="32" t="n">
        <v>2157</v>
      </c>
      <c r="L111" s="33" t="n">
        <f aca="false">+D111/D$114*100</f>
        <v>2.56410256410256</v>
      </c>
      <c r="M111" s="34" t="n">
        <f aca="false">+E111/E$114*100</f>
        <v>6.01503759398496</v>
      </c>
      <c r="N111" s="34" t="n">
        <f aca="false">+F111/F$114*100</f>
        <v>6.22710622710623</v>
      </c>
      <c r="O111" s="34" t="n">
        <f aca="false">+G111/G$114*100</f>
        <v>12.1818181818182</v>
      </c>
      <c r="P111" s="34" t="n">
        <f aca="false">+H111/H$114*100</f>
        <v>20.1315123925139</v>
      </c>
      <c r="Q111" s="34" t="n">
        <f aca="false">+I111/I$114*100</f>
        <v>23.9567233384853</v>
      </c>
      <c r="R111" s="34" t="n">
        <f aca="false">+J111/J$114*100</f>
        <v>31.6817359855335</v>
      </c>
      <c r="S111" s="34" t="n">
        <f aca="false">+K111/K$114*100</f>
        <v>23.0006397952655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304</v>
      </c>
      <c r="E112" s="36" t="n">
        <v>250</v>
      </c>
      <c r="F112" s="36" t="n">
        <v>256</v>
      </c>
      <c r="G112" s="36" t="n">
        <v>483</v>
      </c>
      <c r="H112" s="36" t="n">
        <v>1579</v>
      </c>
      <c r="I112" s="36" t="n">
        <v>2460</v>
      </c>
      <c r="J112" s="36" t="n">
        <v>1889</v>
      </c>
      <c r="K112" s="37" t="n">
        <v>7221</v>
      </c>
      <c r="L112" s="38" t="n">
        <f aca="false">+D112/D$114*100</f>
        <v>97.4358974358974</v>
      </c>
      <c r="M112" s="39" t="n">
        <f aca="false">+E112/E$114*100</f>
        <v>93.984962406015</v>
      </c>
      <c r="N112" s="39" t="n">
        <f aca="false">+F112/F$114*100</f>
        <v>93.7728937728938</v>
      </c>
      <c r="O112" s="39" t="n">
        <f aca="false">+G112/G$114*100</f>
        <v>87.8181818181818</v>
      </c>
      <c r="P112" s="39" t="n">
        <f aca="false">+H112/H$114*100</f>
        <v>79.8684876074861</v>
      </c>
      <c r="Q112" s="39" t="n">
        <f aca="false">+I112/I$114*100</f>
        <v>76.0432766615147</v>
      </c>
      <c r="R112" s="39" t="n">
        <f aca="false">+J112/J$114*100</f>
        <v>68.3182640144666</v>
      </c>
      <c r="S112" s="39" t="n">
        <f aca="false">+K112/K$114*100</f>
        <v>76.9993602047345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312</v>
      </c>
      <c r="E114" s="41" t="n">
        <v>266</v>
      </c>
      <c r="F114" s="41" t="n">
        <v>273</v>
      </c>
      <c r="G114" s="41" t="n">
        <v>550</v>
      </c>
      <c r="H114" s="41" t="n">
        <v>1977</v>
      </c>
      <c r="I114" s="41" t="n">
        <v>3235</v>
      </c>
      <c r="J114" s="41" t="n">
        <v>2765</v>
      </c>
      <c r="K114" s="42" t="n">
        <v>937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4</v>
      </c>
      <c r="C115" s="46" t="s">
        <v>15</v>
      </c>
      <c r="D115" s="36" t="n">
        <v>2</v>
      </c>
      <c r="E115" s="36" t="n">
        <v>5</v>
      </c>
      <c r="F115" s="36" t="n">
        <v>12</v>
      </c>
      <c r="G115" s="36" t="n">
        <v>47</v>
      </c>
      <c r="H115" s="36" t="n">
        <v>183</v>
      </c>
      <c r="I115" s="36" t="n">
        <v>546</v>
      </c>
      <c r="J115" s="36" t="n">
        <v>545</v>
      </c>
      <c r="K115" s="37" t="n">
        <v>1340</v>
      </c>
      <c r="L115" s="38" t="n">
        <f aca="false">+D115/D$118*100</f>
        <v>1.06382978723404</v>
      </c>
      <c r="M115" s="39" t="n">
        <f aca="false">+E115/E$118*100</f>
        <v>4.58715596330275</v>
      </c>
      <c r="N115" s="39" t="n">
        <f aca="false">+F115/F$118*100</f>
        <v>8</v>
      </c>
      <c r="O115" s="39" t="n">
        <f aca="false">+G115/G$118*100</f>
        <v>15.5629139072848</v>
      </c>
      <c r="P115" s="39" t="n">
        <f aca="false">+H115/H$118*100</f>
        <v>16.3392857142857</v>
      </c>
      <c r="Q115" s="39" t="n">
        <f aca="false">+I115/I$118*100</f>
        <v>25.3012048192771</v>
      </c>
      <c r="R115" s="39" t="n">
        <f aca="false">+J115/J$118*100</f>
        <v>28.9124668435013</v>
      </c>
      <c r="S115" s="39" t="n">
        <f aca="false">+K115/K$118*100</f>
        <v>22.6657645466847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86</v>
      </c>
      <c r="E116" s="36" t="n">
        <v>104</v>
      </c>
      <c r="F116" s="36" t="n">
        <v>138</v>
      </c>
      <c r="G116" s="36" t="n">
        <v>255</v>
      </c>
      <c r="H116" s="36" t="n">
        <v>937</v>
      </c>
      <c r="I116" s="36" t="n">
        <v>1612</v>
      </c>
      <c r="J116" s="36" t="n">
        <v>1340</v>
      </c>
      <c r="K116" s="37" t="n">
        <v>4572</v>
      </c>
      <c r="L116" s="38" t="n">
        <f aca="false">+D116/D$118*100</f>
        <v>98.936170212766</v>
      </c>
      <c r="M116" s="39" t="n">
        <f aca="false">+E116/E$118*100</f>
        <v>95.4128440366973</v>
      </c>
      <c r="N116" s="39" t="n">
        <f aca="false">+F116/F$118*100</f>
        <v>92</v>
      </c>
      <c r="O116" s="39" t="n">
        <f aca="false">+G116/G$118*100</f>
        <v>84.4370860927152</v>
      </c>
      <c r="P116" s="39" t="n">
        <f aca="false">+H116/H$118*100</f>
        <v>83.6607142857143</v>
      </c>
      <c r="Q116" s="39" t="n">
        <f aca="false">+I116/I$118*100</f>
        <v>74.6987951807229</v>
      </c>
      <c r="R116" s="39" t="n">
        <f aca="false">+J116/J$118*100</f>
        <v>71.0875331564987</v>
      </c>
      <c r="S116" s="39" t="n">
        <f aca="false">+K116/K$118*100</f>
        <v>77.3342354533153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88</v>
      </c>
      <c r="E118" s="36" t="n">
        <v>109</v>
      </c>
      <c r="F118" s="36" t="n">
        <v>150</v>
      </c>
      <c r="G118" s="36" t="n">
        <v>302</v>
      </c>
      <c r="H118" s="36" t="n">
        <v>1120</v>
      </c>
      <c r="I118" s="36" t="n">
        <v>2158</v>
      </c>
      <c r="J118" s="36" t="n">
        <v>1885</v>
      </c>
      <c r="K118" s="37" t="n">
        <v>5912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5</v>
      </c>
      <c r="C119" s="30" t="s">
        <v>15</v>
      </c>
      <c r="D119" s="31" t="n">
        <v>6</v>
      </c>
      <c r="E119" s="31" t="n">
        <v>11</v>
      </c>
      <c r="F119" s="31" t="n">
        <v>21</v>
      </c>
      <c r="G119" s="31" t="n">
        <v>76</v>
      </c>
      <c r="H119" s="31" t="n">
        <v>209</v>
      </c>
      <c r="I119" s="31" t="n">
        <v>305</v>
      </c>
      <c r="J119" s="31" t="n">
        <v>315</v>
      </c>
      <c r="K119" s="32" t="n">
        <v>943</v>
      </c>
      <c r="L119" s="33" t="n">
        <f aca="false">+D119/D$122*100</f>
        <v>2.83018867924528</v>
      </c>
      <c r="M119" s="34" t="n">
        <f aca="false">+E119/E$122*100</f>
        <v>4.16666666666667</v>
      </c>
      <c r="N119" s="34" t="n">
        <f aca="false">+F119/F$122*100</f>
        <v>6.79611650485437</v>
      </c>
      <c r="O119" s="34" t="n">
        <f aca="false">+G119/G$122*100</f>
        <v>15.5737704918033</v>
      </c>
      <c r="P119" s="34" t="n">
        <f aca="false">+H119/H$122*100</f>
        <v>22.1633085896076</v>
      </c>
      <c r="Q119" s="34" t="n">
        <f aca="false">+I119/I$122*100</f>
        <v>25.9795570698467</v>
      </c>
      <c r="R119" s="34" t="n">
        <f aca="false">+J119/J$122*100</f>
        <v>31.25</v>
      </c>
      <c r="S119" s="34" t="n">
        <f aca="false">+K119/K$122*100</f>
        <v>21.4415643474307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206</v>
      </c>
      <c r="E120" s="36" t="n">
        <v>253</v>
      </c>
      <c r="F120" s="36" t="n">
        <v>288</v>
      </c>
      <c r="G120" s="36" t="n">
        <v>412</v>
      </c>
      <c r="H120" s="36" t="n">
        <v>734</v>
      </c>
      <c r="I120" s="36" t="n">
        <v>869</v>
      </c>
      <c r="J120" s="36" t="n">
        <v>693</v>
      </c>
      <c r="K120" s="37" t="n">
        <v>3455</v>
      </c>
      <c r="L120" s="38" t="n">
        <f aca="false">+D120/D$122*100</f>
        <v>97.1698113207547</v>
      </c>
      <c r="M120" s="39" t="n">
        <f aca="false">+E120/E$122*100</f>
        <v>95.8333333333333</v>
      </c>
      <c r="N120" s="39" t="n">
        <f aca="false">+F120/F$122*100</f>
        <v>93.2038834951456</v>
      </c>
      <c r="O120" s="39" t="n">
        <f aca="false">+G120/G$122*100</f>
        <v>84.4262295081967</v>
      </c>
      <c r="P120" s="39" t="n">
        <f aca="false">+H120/H$122*100</f>
        <v>77.8366914103924</v>
      </c>
      <c r="Q120" s="39" t="n">
        <f aca="false">+I120/I$122*100</f>
        <v>74.0204429301533</v>
      </c>
      <c r="R120" s="39" t="n">
        <f aca="false">+J120/J$122*100</f>
        <v>68.75</v>
      </c>
      <c r="S120" s="39" t="n">
        <f aca="false">+K120/K$122*100</f>
        <v>78.5584356525693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212</v>
      </c>
      <c r="E122" s="41" t="n">
        <v>264</v>
      </c>
      <c r="F122" s="41" t="n">
        <v>309</v>
      </c>
      <c r="G122" s="41" t="n">
        <v>488</v>
      </c>
      <c r="H122" s="41" t="n">
        <v>943</v>
      </c>
      <c r="I122" s="41" t="n">
        <v>1174</v>
      </c>
      <c r="J122" s="41" t="n">
        <v>1008</v>
      </c>
      <c r="K122" s="42" t="n">
        <v>4398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6</v>
      </c>
      <c r="C123" s="46" t="s">
        <v>15</v>
      </c>
      <c r="D123" s="36" t="n">
        <v>4</v>
      </c>
      <c r="E123" s="36" t="n">
        <v>8</v>
      </c>
      <c r="F123" s="36" t="n">
        <v>24</v>
      </c>
      <c r="G123" s="36" t="n">
        <v>73</v>
      </c>
      <c r="H123" s="36" t="n">
        <v>249</v>
      </c>
      <c r="I123" s="36" t="n">
        <v>360</v>
      </c>
      <c r="J123" s="36" t="n">
        <v>391</v>
      </c>
      <c r="K123" s="37" t="n">
        <v>1109</v>
      </c>
      <c r="L123" s="38" t="n">
        <f aca="false">+D123/D$126*100</f>
        <v>2.4390243902439</v>
      </c>
      <c r="M123" s="39" t="n">
        <f aca="false">+E123/E$126*100</f>
        <v>4.57142857142857</v>
      </c>
      <c r="N123" s="39" t="n">
        <f aca="false">+F123/F$126*100</f>
        <v>11.0599078341014</v>
      </c>
      <c r="O123" s="39" t="n">
        <f aca="false">+G123/G$126*100</f>
        <v>17.7184466019417</v>
      </c>
      <c r="P123" s="39" t="n">
        <f aca="false">+H123/H$126*100</f>
        <v>24.0115718418515</v>
      </c>
      <c r="Q123" s="39" t="n">
        <f aca="false">+I123/I$126*100</f>
        <v>28.9855072463768</v>
      </c>
      <c r="R123" s="39" t="n">
        <f aca="false">+J123/J$126*100</f>
        <v>38.0720545277507</v>
      </c>
      <c r="S123" s="39" t="n">
        <f aca="false">+K123/K$126*100</f>
        <v>25.9475900795508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160</v>
      </c>
      <c r="E124" s="36" t="n">
        <v>167</v>
      </c>
      <c r="F124" s="36" t="n">
        <v>193</v>
      </c>
      <c r="G124" s="36" t="n">
        <v>339</v>
      </c>
      <c r="H124" s="36" t="n">
        <v>788</v>
      </c>
      <c r="I124" s="36" t="n">
        <v>882</v>
      </c>
      <c r="J124" s="36" t="n">
        <v>636</v>
      </c>
      <c r="K124" s="37" t="n">
        <v>3165</v>
      </c>
      <c r="L124" s="38" t="n">
        <f aca="false">+D124/D$126*100</f>
        <v>97.5609756097561</v>
      </c>
      <c r="M124" s="39" t="n">
        <f aca="false">+E124/E$126*100</f>
        <v>95.4285714285714</v>
      </c>
      <c r="N124" s="39" t="n">
        <f aca="false">+F124/F$126*100</f>
        <v>88.9400921658986</v>
      </c>
      <c r="O124" s="39" t="n">
        <f aca="false">+G124/G$126*100</f>
        <v>82.2815533980583</v>
      </c>
      <c r="P124" s="39" t="n">
        <f aca="false">+H124/H$126*100</f>
        <v>75.9884281581485</v>
      </c>
      <c r="Q124" s="39" t="n">
        <f aca="false">+I124/I$126*100</f>
        <v>71.0144927536232</v>
      </c>
      <c r="R124" s="39" t="n">
        <f aca="false">+J124/J$126*100</f>
        <v>61.9279454722493</v>
      </c>
      <c r="S124" s="39" t="n">
        <f aca="false">+K124/K$126*100</f>
        <v>74.0524099204492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164</v>
      </c>
      <c r="E126" s="36" t="n">
        <v>175</v>
      </c>
      <c r="F126" s="36" t="n">
        <v>217</v>
      </c>
      <c r="G126" s="36" t="n">
        <v>412</v>
      </c>
      <c r="H126" s="36" t="n">
        <v>1037</v>
      </c>
      <c r="I126" s="36" t="n">
        <v>1242</v>
      </c>
      <c r="J126" s="36" t="n">
        <v>1027</v>
      </c>
      <c r="K126" s="37" t="n">
        <v>4274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7</v>
      </c>
      <c r="C127" s="30" t="s">
        <v>15</v>
      </c>
      <c r="D127" s="31" t="n">
        <v>5</v>
      </c>
      <c r="E127" s="31" t="n">
        <v>5</v>
      </c>
      <c r="F127" s="31" t="n">
        <v>20</v>
      </c>
      <c r="G127" s="31" t="n">
        <v>49</v>
      </c>
      <c r="H127" s="31" t="n">
        <v>180</v>
      </c>
      <c r="I127" s="31" t="n">
        <v>424</v>
      </c>
      <c r="J127" s="31" t="n">
        <v>431</v>
      </c>
      <c r="K127" s="32" t="n">
        <v>1114</v>
      </c>
      <c r="L127" s="33" t="n">
        <f aca="false">+D127/D$130*100</f>
        <v>2.8735632183908</v>
      </c>
      <c r="M127" s="34" t="n">
        <f aca="false">+E127/E$130*100</f>
        <v>3.24675324675325</v>
      </c>
      <c r="N127" s="34" t="n">
        <f aca="false">+F127/F$130*100</f>
        <v>12.5</v>
      </c>
      <c r="O127" s="34" t="n">
        <f aca="false">+G127/G$130*100</f>
        <v>15.1702786377709</v>
      </c>
      <c r="P127" s="34" t="n">
        <f aca="false">+H127/H$130*100</f>
        <v>20.9059233449477</v>
      </c>
      <c r="Q127" s="34" t="n">
        <f aca="false">+I127/I$130*100</f>
        <v>30.1564722617354</v>
      </c>
      <c r="R127" s="34" t="n">
        <f aca="false">+J127/J$130*100</f>
        <v>36.9006849315069</v>
      </c>
      <c r="S127" s="34" t="n">
        <f aca="false">+K127/K$130*100</f>
        <v>26.2364578426755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69</v>
      </c>
      <c r="E128" s="36" t="n">
        <v>149</v>
      </c>
      <c r="F128" s="36" t="n">
        <v>140</v>
      </c>
      <c r="G128" s="36" t="n">
        <v>274</v>
      </c>
      <c r="H128" s="36" t="n">
        <v>681</v>
      </c>
      <c r="I128" s="36" t="n">
        <v>980</v>
      </c>
      <c r="J128" s="36" t="n">
        <v>737</v>
      </c>
      <c r="K128" s="37" t="n">
        <v>3130</v>
      </c>
      <c r="L128" s="38" t="n">
        <f aca="false">+D128/D$130*100</f>
        <v>97.1264367816092</v>
      </c>
      <c r="M128" s="39" t="n">
        <f aca="false">+E128/E$130*100</f>
        <v>96.7532467532468</v>
      </c>
      <c r="N128" s="39" t="n">
        <f aca="false">+F128/F$130*100</f>
        <v>87.5</v>
      </c>
      <c r="O128" s="39" t="n">
        <f aca="false">+G128/G$130*100</f>
        <v>84.8297213622291</v>
      </c>
      <c r="P128" s="39" t="n">
        <f aca="false">+H128/H$130*100</f>
        <v>79.0940766550523</v>
      </c>
      <c r="Q128" s="39" t="n">
        <f aca="false">+I128/I$130*100</f>
        <v>69.701280227596</v>
      </c>
      <c r="R128" s="39" t="n">
        <f aca="false">+J128/J$130*100</f>
        <v>63.0993150684932</v>
      </c>
      <c r="S128" s="39" t="n">
        <f aca="false">+K128/K$130*100</f>
        <v>73.7164390014131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2</v>
      </c>
      <c r="J129" s="36" t="n">
        <v>0</v>
      </c>
      <c r="K129" s="37" t="n">
        <v>2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.142247510668563</v>
      </c>
      <c r="R129" s="39" t="n">
        <f aca="false">+J129/J$130*100</f>
        <v>0</v>
      </c>
      <c r="S129" s="39" t="n">
        <f aca="false">+K129/K$130*100</f>
        <v>0.0471031559114461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74</v>
      </c>
      <c r="E130" s="41" t="n">
        <v>154</v>
      </c>
      <c r="F130" s="41" t="n">
        <v>160</v>
      </c>
      <c r="G130" s="41" t="n">
        <v>323</v>
      </c>
      <c r="H130" s="41" t="n">
        <v>861</v>
      </c>
      <c r="I130" s="41" t="n">
        <v>1406</v>
      </c>
      <c r="J130" s="41" t="n">
        <v>1168</v>
      </c>
      <c r="K130" s="42" t="n">
        <v>4246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8</v>
      </c>
      <c r="C131" s="46" t="s">
        <v>15</v>
      </c>
      <c r="D131" s="36" t="n">
        <v>8</v>
      </c>
      <c r="E131" s="36" t="n">
        <v>9</v>
      </c>
      <c r="F131" s="36" t="n">
        <v>18</v>
      </c>
      <c r="G131" s="36" t="n">
        <v>51</v>
      </c>
      <c r="H131" s="36" t="n">
        <v>196</v>
      </c>
      <c r="I131" s="36" t="n">
        <v>284</v>
      </c>
      <c r="J131" s="36" t="n">
        <v>280</v>
      </c>
      <c r="K131" s="37" t="n">
        <v>846</v>
      </c>
      <c r="L131" s="38" t="n">
        <f aca="false">+D131/D$134*100</f>
        <v>4.25531914893617</v>
      </c>
      <c r="M131" s="39" t="n">
        <f aca="false">+E131/E$134*100</f>
        <v>5.48780487804878</v>
      </c>
      <c r="N131" s="39" t="n">
        <f aca="false">+F131/F$134*100</f>
        <v>7.72532188841202</v>
      </c>
      <c r="O131" s="39" t="n">
        <f aca="false">+G131/G$134*100</f>
        <v>12.4390243902439</v>
      </c>
      <c r="P131" s="39" t="n">
        <f aca="false">+H131/H$134*100</f>
        <v>22.1719457013575</v>
      </c>
      <c r="Q131" s="39" t="n">
        <f aca="false">+I131/I$134*100</f>
        <v>30.1486199575372</v>
      </c>
      <c r="R131" s="39" t="n">
        <f aca="false">+J131/J$134*100</f>
        <v>39.3258426966292</v>
      </c>
      <c r="S131" s="39" t="n">
        <f aca="false">+K131/K$134*100</f>
        <v>23.9456552504953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80</v>
      </c>
      <c r="E132" s="36" t="n">
        <v>155</v>
      </c>
      <c r="F132" s="36" t="n">
        <v>215</v>
      </c>
      <c r="G132" s="36" t="n">
        <v>359</v>
      </c>
      <c r="H132" s="36" t="n">
        <v>688</v>
      </c>
      <c r="I132" s="36" t="n">
        <v>658</v>
      </c>
      <c r="J132" s="36" t="n">
        <v>432</v>
      </c>
      <c r="K132" s="37" t="n">
        <v>2687</v>
      </c>
      <c r="L132" s="38" t="n">
        <f aca="false">+D132/D$134*100</f>
        <v>95.7446808510638</v>
      </c>
      <c r="M132" s="39" t="n">
        <f aca="false">+E132/E$134*100</f>
        <v>94.5121951219512</v>
      </c>
      <c r="N132" s="39" t="n">
        <f aca="false">+F132/F$134*100</f>
        <v>92.274678111588</v>
      </c>
      <c r="O132" s="39" t="n">
        <f aca="false">+G132/G$134*100</f>
        <v>87.5609756097561</v>
      </c>
      <c r="P132" s="39" t="n">
        <f aca="false">+H132/H$134*100</f>
        <v>77.8280542986425</v>
      </c>
      <c r="Q132" s="39" t="n">
        <f aca="false">+I132/I$134*100</f>
        <v>69.8513800424628</v>
      </c>
      <c r="R132" s="39" t="n">
        <f aca="false">+J132/J$134*100</f>
        <v>60.6741573033708</v>
      </c>
      <c r="S132" s="39" t="n">
        <f aca="false">+K132/K$134*100</f>
        <v>76.0543447495047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88</v>
      </c>
      <c r="E134" s="36" t="n">
        <v>164</v>
      </c>
      <c r="F134" s="36" t="n">
        <v>233</v>
      </c>
      <c r="G134" s="36" t="n">
        <v>410</v>
      </c>
      <c r="H134" s="36" t="n">
        <v>884</v>
      </c>
      <c r="I134" s="36" t="n">
        <v>942</v>
      </c>
      <c r="J134" s="36" t="n">
        <v>712</v>
      </c>
      <c r="K134" s="37" t="n">
        <v>353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9</v>
      </c>
      <c r="C135" s="30" t="s">
        <v>15</v>
      </c>
      <c r="D135" s="31" t="n">
        <v>0</v>
      </c>
      <c r="E135" s="31" t="n">
        <v>0</v>
      </c>
      <c r="F135" s="31" t="n">
        <v>3</v>
      </c>
      <c r="G135" s="31" t="n">
        <v>17</v>
      </c>
      <c r="H135" s="31" t="n">
        <v>79</v>
      </c>
      <c r="I135" s="31" t="n">
        <v>129</v>
      </c>
      <c r="J135" s="31" t="n">
        <v>135</v>
      </c>
      <c r="K135" s="32" t="n">
        <v>363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7.14285714285714</v>
      </c>
      <c r="O135" s="34" t="n">
        <f aca="false">+G135/G$138*100</f>
        <v>17.3469387755102</v>
      </c>
      <c r="P135" s="34" t="n">
        <f aca="false">+H135/H$138*100</f>
        <v>25.2396166134185</v>
      </c>
      <c r="Q135" s="34" t="n">
        <f aca="false">+I135/I$138*100</f>
        <v>27.1008403361345</v>
      </c>
      <c r="R135" s="34" t="n">
        <f aca="false">+J135/J$138*100</f>
        <v>33.2512315270936</v>
      </c>
      <c r="S135" s="34" t="n">
        <f aca="false">+K135/K$138*100</f>
        <v>25.635593220339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43</v>
      </c>
      <c r="E136" s="36" t="n">
        <v>38</v>
      </c>
      <c r="F136" s="36" t="n">
        <v>39</v>
      </c>
      <c r="G136" s="36" t="n">
        <v>81</v>
      </c>
      <c r="H136" s="36" t="n">
        <v>234</v>
      </c>
      <c r="I136" s="36" t="n">
        <v>347</v>
      </c>
      <c r="J136" s="36" t="n">
        <v>271</v>
      </c>
      <c r="K136" s="37" t="n">
        <v>1053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92.8571428571429</v>
      </c>
      <c r="O136" s="39" t="n">
        <f aca="false">+G136/G$138*100</f>
        <v>82.6530612244898</v>
      </c>
      <c r="P136" s="39" t="n">
        <f aca="false">+H136/H$138*100</f>
        <v>74.7603833865815</v>
      </c>
      <c r="Q136" s="39" t="n">
        <f aca="false">+I136/I$138*100</f>
        <v>72.8991596638656</v>
      </c>
      <c r="R136" s="39" t="n">
        <f aca="false">+J136/J$138*100</f>
        <v>66.7487684729064</v>
      </c>
      <c r="S136" s="39" t="n">
        <f aca="false">+K136/K$138*100</f>
        <v>74.364406779661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43</v>
      </c>
      <c r="E138" s="41" t="n">
        <v>38</v>
      </c>
      <c r="F138" s="41" t="n">
        <v>42</v>
      </c>
      <c r="G138" s="41" t="n">
        <v>98</v>
      </c>
      <c r="H138" s="41" t="n">
        <v>313</v>
      </c>
      <c r="I138" s="41" t="n">
        <v>476</v>
      </c>
      <c r="J138" s="41" t="n">
        <v>406</v>
      </c>
      <c r="K138" s="42" t="n">
        <v>1416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50</v>
      </c>
      <c r="C139" s="46" t="s">
        <v>15</v>
      </c>
      <c r="D139" s="36" t="n">
        <v>0</v>
      </c>
      <c r="E139" s="36" t="n">
        <v>2</v>
      </c>
      <c r="F139" s="36" t="n">
        <v>5</v>
      </c>
      <c r="G139" s="36" t="n">
        <v>22</v>
      </c>
      <c r="H139" s="36" t="n">
        <v>83</v>
      </c>
      <c r="I139" s="36" t="n">
        <v>96</v>
      </c>
      <c r="J139" s="36" t="n">
        <v>120</v>
      </c>
      <c r="K139" s="37" t="n">
        <v>328</v>
      </c>
      <c r="L139" s="38" t="n">
        <f aca="false">+D139/D$142*100</f>
        <v>0</v>
      </c>
      <c r="M139" s="39" t="n">
        <f aca="false">+E139/E$142*100</f>
        <v>4.25531914893617</v>
      </c>
      <c r="N139" s="39" t="n">
        <f aca="false">+F139/F$142*100</f>
        <v>6.49350649350649</v>
      </c>
      <c r="O139" s="39" t="n">
        <f aca="false">+G139/G$142*100</f>
        <v>13.3333333333333</v>
      </c>
      <c r="P139" s="39" t="n">
        <f aca="false">+H139/H$142*100</f>
        <v>21.0659898477157</v>
      </c>
      <c r="Q139" s="39" t="n">
        <f aca="false">+I139/I$142*100</f>
        <v>24.3037974683544</v>
      </c>
      <c r="R139" s="39" t="n">
        <f aca="false">+J139/J$142*100</f>
        <v>33.7078651685393</v>
      </c>
      <c r="S139" s="39" t="n">
        <f aca="false">+K139/K$142*100</f>
        <v>21.9691895512391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59</v>
      </c>
      <c r="E140" s="36" t="n">
        <v>45</v>
      </c>
      <c r="F140" s="36" t="n">
        <v>72</v>
      </c>
      <c r="G140" s="36" t="n">
        <v>143</v>
      </c>
      <c r="H140" s="36" t="n">
        <v>311</v>
      </c>
      <c r="I140" s="36" t="n">
        <v>299</v>
      </c>
      <c r="J140" s="36" t="n">
        <v>236</v>
      </c>
      <c r="K140" s="37" t="n">
        <v>1165</v>
      </c>
      <c r="L140" s="38" t="n">
        <f aca="false">+D140/D$142*100</f>
        <v>100</v>
      </c>
      <c r="M140" s="39" t="n">
        <f aca="false">+E140/E$142*100</f>
        <v>95.7446808510638</v>
      </c>
      <c r="N140" s="39" t="n">
        <f aca="false">+F140/F$142*100</f>
        <v>93.5064935064935</v>
      </c>
      <c r="O140" s="39" t="n">
        <f aca="false">+G140/G$142*100</f>
        <v>86.6666666666667</v>
      </c>
      <c r="P140" s="39" t="n">
        <f aca="false">+H140/H$142*100</f>
        <v>78.9340101522843</v>
      </c>
      <c r="Q140" s="39" t="n">
        <f aca="false">+I140/I$142*100</f>
        <v>75.6962025316456</v>
      </c>
      <c r="R140" s="39" t="n">
        <f aca="false">+J140/J$142*100</f>
        <v>66.2921348314607</v>
      </c>
      <c r="S140" s="39" t="n">
        <f aca="false">+K140/K$142*100</f>
        <v>78.0308104487609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59</v>
      </c>
      <c r="E142" s="36" t="n">
        <v>47</v>
      </c>
      <c r="F142" s="36" t="n">
        <v>77</v>
      </c>
      <c r="G142" s="36" t="n">
        <v>165</v>
      </c>
      <c r="H142" s="36" t="n">
        <v>394</v>
      </c>
      <c r="I142" s="36" t="n">
        <v>395</v>
      </c>
      <c r="J142" s="36" t="n">
        <v>356</v>
      </c>
      <c r="K142" s="37" t="n">
        <v>1493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51</v>
      </c>
      <c r="C143" s="30" t="s">
        <v>15</v>
      </c>
      <c r="D143" s="31" t="n">
        <v>12</v>
      </c>
      <c r="E143" s="31" t="n">
        <v>10</v>
      </c>
      <c r="F143" s="31" t="n">
        <v>36</v>
      </c>
      <c r="G143" s="31" t="n">
        <v>66</v>
      </c>
      <c r="H143" s="31" t="n">
        <v>284</v>
      </c>
      <c r="I143" s="31" t="n">
        <v>476</v>
      </c>
      <c r="J143" s="31" t="n">
        <v>551</v>
      </c>
      <c r="K143" s="32" t="n">
        <v>1435</v>
      </c>
      <c r="L143" s="33" t="n">
        <f aca="false">+D143/D$146*100</f>
        <v>4.31654676258993</v>
      </c>
      <c r="M143" s="34" t="n">
        <f aca="false">+E143/E$146*100</f>
        <v>4.31034482758621</v>
      </c>
      <c r="N143" s="34" t="n">
        <f aca="false">+F143/F$146*100</f>
        <v>10.9422492401216</v>
      </c>
      <c r="O143" s="34" t="n">
        <f aca="false">+G143/G$146*100</f>
        <v>14.2857142857143</v>
      </c>
      <c r="P143" s="34" t="n">
        <f aca="false">+H143/H$146*100</f>
        <v>20.4169662113587</v>
      </c>
      <c r="Q143" s="34" t="n">
        <f aca="false">+I143/I$146*100</f>
        <v>27.6102088167053</v>
      </c>
      <c r="R143" s="34" t="n">
        <f aca="false">+J143/J$146*100</f>
        <v>36.1785948785292</v>
      </c>
      <c r="S143" s="34" t="n">
        <f aca="false">+K143/K$146*100</f>
        <v>24.162316888365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266</v>
      </c>
      <c r="E144" s="36" t="n">
        <v>222</v>
      </c>
      <c r="F144" s="36" t="n">
        <v>293</v>
      </c>
      <c r="G144" s="36" t="n">
        <v>396</v>
      </c>
      <c r="H144" s="36" t="n">
        <v>1107</v>
      </c>
      <c r="I144" s="36" t="n">
        <v>1248</v>
      </c>
      <c r="J144" s="36" t="n">
        <v>972</v>
      </c>
      <c r="K144" s="37" t="n">
        <v>4504</v>
      </c>
      <c r="L144" s="38" t="n">
        <f aca="false">+D144/D$146*100</f>
        <v>95.6834532374101</v>
      </c>
      <c r="M144" s="39" t="n">
        <f aca="false">+E144/E$146*100</f>
        <v>95.6896551724138</v>
      </c>
      <c r="N144" s="39" t="n">
        <f aca="false">+F144/F$146*100</f>
        <v>89.0577507598784</v>
      </c>
      <c r="O144" s="39" t="n">
        <f aca="false">+G144/G$146*100</f>
        <v>85.7142857142857</v>
      </c>
      <c r="P144" s="39" t="n">
        <f aca="false">+H144/H$146*100</f>
        <v>79.5830337886413</v>
      </c>
      <c r="Q144" s="39" t="n">
        <f aca="false">+I144/I$146*100</f>
        <v>72.3897911832947</v>
      </c>
      <c r="R144" s="39" t="n">
        <f aca="false">+J144/J$146*100</f>
        <v>63.8214051214708</v>
      </c>
      <c r="S144" s="39" t="n">
        <f aca="false">+K144/K$146*100</f>
        <v>75.837683111635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278</v>
      </c>
      <c r="E146" s="41" t="n">
        <v>232</v>
      </c>
      <c r="F146" s="41" t="n">
        <v>329</v>
      </c>
      <c r="G146" s="41" t="n">
        <v>462</v>
      </c>
      <c r="H146" s="41" t="n">
        <v>1391</v>
      </c>
      <c r="I146" s="41" t="n">
        <v>1724</v>
      </c>
      <c r="J146" s="41" t="n">
        <v>1523</v>
      </c>
      <c r="K146" s="42" t="n">
        <v>5939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2</v>
      </c>
      <c r="C147" s="46" t="s">
        <v>15</v>
      </c>
      <c r="D147" s="36" t="n">
        <v>0</v>
      </c>
      <c r="E147" s="36" t="n">
        <v>2</v>
      </c>
      <c r="F147" s="36" t="n">
        <v>8</v>
      </c>
      <c r="G147" s="36" t="n">
        <v>16</v>
      </c>
      <c r="H147" s="36" t="n">
        <v>60</v>
      </c>
      <c r="I147" s="36" t="n">
        <v>116</v>
      </c>
      <c r="J147" s="36" t="n">
        <v>93</v>
      </c>
      <c r="K147" s="37" t="n">
        <v>295</v>
      </c>
      <c r="L147" s="38" t="n">
        <f aca="false">+D147/D$150*100</f>
        <v>0</v>
      </c>
      <c r="M147" s="39" t="n">
        <f aca="false">+E147/E$150*100</f>
        <v>3.7037037037037</v>
      </c>
      <c r="N147" s="39" t="n">
        <f aca="false">+F147/F$150*100</f>
        <v>10.6666666666667</v>
      </c>
      <c r="O147" s="39" t="n">
        <f aca="false">+G147/G$150*100</f>
        <v>13.2231404958678</v>
      </c>
      <c r="P147" s="39" t="n">
        <f aca="false">+H147/H$150*100</f>
        <v>22.6415094339623</v>
      </c>
      <c r="Q147" s="39" t="n">
        <f aca="false">+I147/I$150*100</f>
        <v>36.25</v>
      </c>
      <c r="R147" s="39" t="n">
        <f aca="false">+J147/J$150*100</f>
        <v>33.2142857142857</v>
      </c>
      <c r="S147" s="39" t="n">
        <f aca="false">+K147/K$150*100</f>
        <v>25.3436426116838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49</v>
      </c>
      <c r="E148" s="36" t="n">
        <v>52</v>
      </c>
      <c r="F148" s="36" t="n">
        <v>67</v>
      </c>
      <c r="G148" s="36" t="n">
        <v>105</v>
      </c>
      <c r="H148" s="36" t="n">
        <v>205</v>
      </c>
      <c r="I148" s="36" t="n">
        <v>204</v>
      </c>
      <c r="J148" s="36" t="n">
        <v>187</v>
      </c>
      <c r="K148" s="37" t="n">
        <v>869</v>
      </c>
      <c r="L148" s="38" t="n">
        <f aca="false">+D148/D$150*100</f>
        <v>100</v>
      </c>
      <c r="M148" s="39" t="n">
        <f aca="false">+E148/E$150*100</f>
        <v>96.2962962962963</v>
      </c>
      <c r="N148" s="39" t="n">
        <f aca="false">+F148/F$150*100</f>
        <v>89.3333333333333</v>
      </c>
      <c r="O148" s="39" t="n">
        <f aca="false">+G148/G$150*100</f>
        <v>86.7768595041322</v>
      </c>
      <c r="P148" s="39" t="n">
        <f aca="false">+H148/H$150*100</f>
        <v>77.3584905660377</v>
      </c>
      <c r="Q148" s="39" t="n">
        <f aca="false">+I148/I$150*100</f>
        <v>63.75</v>
      </c>
      <c r="R148" s="39" t="n">
        <f aca="false">+J148/J$150*100</f>
        <v>66.7857142857143</v>
      </c>
      <c r="S148" s="39" t="n">
        <f aca="false">+K148/K$150*100</f>
        <v>74.6563573883162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49</v>
      </c>
      <c r="E150" s="36" t="n">
        <v>54</v>
      </c>
      <c r="F150" s="36" t="n">
        <v>75</v>
      </c>
      <c r="G150" s="36" t="n">
        <v>121</v>
      </c>
      <c r="H150" s="36" t="n">
        <v>265</v>
      </c>
      <c r="I150" s="36" t="n">
        <v>320</v>
      </c>
      <c r="J150" s="36" t="n">
        <v>280</v>
      </c>
      <c r="K150" s="37" t="n">
        <v>1164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3</v>
      </c>
      <c r="C151" s="30" t="s">
        <v>15</v>
      </c>
      <c r="D151" s="31" t="n">
        <v>2</v>
      </c>
      <c r="E151" s="31" t="n">
        <v>3</v>
      </c>
      <c r="F151" s="31" t="n">
        <v>1</v>
      </c>
      <c r="G151" s="31" t="n">
        <v>19</v>
      </c>
      <c r="H151" s="31" t="n">
        <v>57</v>
      </c>
      <c r="I151" s="31" t="n">
        <v>84</v>
      </c>
      <c r="J151" s="31" t="n">
        <v>76</v>
      </c>
      <c r="K151" s="32" t="n">
        <v>242</v>
      </c>
      <c r="L151" s="33" t="n">
        <f aca="false">+D151/D$154*100</f>
        <v>7.40740740740741</v>
      </c>
      <c r="M151" s="34" t="n">
        <f aca="false">+E151/E$154*100</f>
        <v>10.3448275862069</v>
      </c>
      <c r="N151" s="34" t="n">
        <f aca="false">+F151/F$154*100</f>
        <v>5.26315789473684</v>
      </c>
      <c r="O151" s="34" t="n">
        <f aca="false">+G151/G$154*100</f>
        <v>25.3333333333333</v>
      </c>
      <c r="P151" s="34" t="n">
        <f aca="false">+H151/H$154*100</f>
        <v>29.3814432989691</v>
      </c>
      <c r="Q151" s="34" t="n">
        <f aca="false">+I151/I$154*100</f>
        <v>37.6681614349776</v>
      </c>
      <c r="R151" s="34" t="n">
        <f aca="false">+J151/J$154*100</f>
        <v>45.5089820359281</v>
      </c>
      <c r="S151" s="34" t="n">
        <f aca="false">+K151/K$154*100</f>
        <v>32.9700272479564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25</v>
      </c>
      <c r="E152" s="36" t="n">
        <v>26</v>
      </c>
      <c r="F152" s="36" t="n">
        <v>18</v>
      </c>
      <c r="G152" s="36" t="n">
        <v>56</v>
      </c>
      <c r="H152" s="36" t="n">
        <v>137</v>
      </c>
      <c r="I152" s="36" t="n">
        <v>139</v>
      </c>
      <c r="J152" s="36" t="n">
        <v>91</v>
      </c>
      <c r="K152" s="37" t="n">
        <v>492</v>
      </c>
      <c r="L152" s="38" t="n">
        <f aca="false">+D152/D$154*100</f>
        <v>92.5925925925926</v>
      </c>
      <c r="M152" s="39" t="n">
        <f aca="false">+E152/E$154*100</f>
        <v>89.6551724137931</v>
      </c>
      <c r="N152" s="39" t="n">
        <f aca="false">+F152/F$154*100</f>
        <v>94.7368421052632</v>
      </c>
      <c r="O152" s="39" t="n">
        <f aca="false">+G152/G$154*100</f>
        <v>74.6666666666667</v>
      </c>
      <c r="P152" s="39" t="n">
        <f aca="false">+H152/H$154*100</f>
        <v>70.6185567010309</v>
      </c>
      <c r="Q152" s="39" t="n">
        <f aca="false">+I152/I$154*100</f>
        <v>62.3318385650224</v>
      </c>
      <c r="R152" s="39" t="n">
        <f aca="false">+J152/J$154*100</f>
        <v>54.4910179640719</v>
      </c>
      <c r="S152" s="39" t="n">
        <f aca="false">+K152/K$154*100</f>
        <v>67.0299727520436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27</v>
      </c>
      <c r="E154" s="41" t="n">
        <v>29</v>
      </c>
      <c r="F154" s="41" t="n">
        <v>19</v>
      </c>
      <c r="G154" s="41" t="n">
        <v>75</v>
      </c>
      <c r="H154" s="41" t="n">
        <v>194</v>
      </c>
      <c r="I154" s="41" t="n">
        <v>223</v>
      </c>
      <c r="J154" s="41" t="n">
        <v>167</v>
      </c>
      <c r="K154" s="42" t="n">
        <v>734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4</v>
      </c>
      <c r="C155" s="46" t="s">
        <v>15</v>
      </c>
      <c r="D155" s="36" t="n">
        <v>1</v>
      </c>
      <c r="E155" s="36" t="n">
        <v>2</v>
      </c>
      <c r="F155" s="36" t="n">
        <v>9</v>
      </c>
      <c r="G155" s="36" t="n">
        <v>26</v>
      </c>
      <c r="H155" s="36" t="n">
        <v>75</v>
      </c>
      <c r="I155" s="36" t="n">
        <v>95</v>
      </c>
      <c r="J155" s="36" t="n">
        <v>133</v>
      </c>
      <c r="K155" s="37" t="n">
        <v>341</v>
      </c>
      <c r="L155" s="38" t="n">
        <f aca="false">+D155/D$158*100</f>
        <v>1.58730158730159</v>
      </c>
      <c r="M155" s="39" t="n">
        <f aca="false">+E155/E$158*100</f>
        <v>3.77358490566038</v>
      </c>
      <c r="N155" s="39" t="n">
        <f aca="false">+F155/F$158*100</f>
        <v>12.3287671232877</v>
      </c>
      <c r="O155" s="39" t="n">
        <f aca="false">+G155/G$158*100</f>
        <v>23.4234234234234</v>
      </c>
      <c r="P155" s="39" t="n">
        <f aca="false">+H155/H$158*100</f>
        <v>24.2718446601942</v>
      </c>
      <c r="Q155" s="39" t="n">
        <f aca="false">+I155/I$158*100</f>
        <v>26.4623955431755</v>
      </c>
      <c r="R155" s="39" t="n">
        <f aca="false">+J155/J$158*100</f>
        <v>40.9230769230769</v>
      </c>
      <c r="S155" s="39" t="n">
        <f aca="false">+K155/K$158*100</f>
        <v>26.3727764887858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62</v>
      </c>
      <c r="E156" s="36" t="n">
        <v>51</v>
      </c>
      <c r="F156" s="36" t="n">
        <v>64</v>
      </c>
      <c r="G156" s="36" t="n">
        <v>85</v>
      </c>
      <c r="H156" s="36" t="n">
        <v>234</v>
      </c>
      <c r="I156" s="36" t="n">
        <v>264</v>
      </c>
      <c r="J156" s="36" t="n">
        <v>192</v>
      </c>
      <c r="K156" s="37" t="n">
        <v>952</v>
      </c>
      <c r="L156" s="38" t="n">
        <f aca="false">+D156/D$158*100</f>
        <v>98.4126984126984</v>
      </c>
      <c r="M156" s="39" t="n">
        <f aca="false">+E156/E$158*100</f>
        <v>96.2264150943396</v>
      </c>
      <c r="N156" s="39" t="n">
        <f aca="false">+F156/F$158*100</f>
        <v>87.6712328767123</v>
      </c>
      <c r="O156" s="39" t="n">
        <f aca="false">+G156/G$158*100</f>
        <v>76.5765765765766</v>
      </c>
      <c r="P156" s="39" t="n">
        <f aca="false">+H156/H$158*100</f>
        <v>75.7281553398058</v>
      </c>
      <c r="Q156" s="39" t="n">
        <f aca="false">+I156/I$158*100</f>
        <v>73.5376044568245</v>
      </c>
      <c r="R156" s="39" t="n">
        <f aca="false">+J156/J$158*100</f>
        <v>59.0769230769231</v>
      </c>
      <c r="S156" s="39" t="n">
        <f aca="false">+K156/K$158*100</f>
        <v>73.6272235112142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63</v>
      </c>
      <c r="E158" s="36" t="n">
        <v>53</v>
      </c>
      <c r="F158" s="36" t="n">
        <v>73</v>
      </c>
      <c r="G158" s="36" t="n">
        <v>111</v>
      </c>
      <c r="H158" s="36" t="n">
        <v>309</v>
      </c>
      <c r="I158" s="36" t="n">
        <v>359</v>
      </c>
      <c r="J158" s="36" t="n">
        <v>325</v>
      </c>
      <c r="K158" s="37" t="n">
        <v>1293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5</v>
      </c>
      <c r="C159" s="30" t="s">
        <v>15</v>
      </c>
      <c r="D159" s="31" t="n">
        <v>0</v>
      </c>
      <c r="E159" s="31" t="n">
        <v>2</v>
      </c>
      <c r="F159" s="31" t="n">
        <v>6</v>
      </c>
      <c r="G159" s="31" t="n">
        <v>12</v>
      </c>
      <c r="H159" s="31" t="n">
        <v>53</v>
      </c>
      <c r="I159" s="31" t="n">
        <v>86</v>
      </c>
      <c r="J159" s="31" t="n">
        <v>76</v>
      </c>
      <c r="K159" s="32" t="n">
        <v>235</v>
      </c>
      <c r="L159" s="33" t="n">
        <f aca="false">+D159/D$162*100</f>
        <v>0</v>
      </c>
      <c r="M159" s="34" t="n">
        <f aca="false">+E159/E$162*100</f>
        <v>5.88235294117647</v>
      </c>
      <c r="N159" s="34" t="n">
        <f aca="false">+F159/F$162*100</f>
        <v>13.0434782608696</v>
      </c>
      <c r="O159" s="34" t="n">
        <f aca="false">+G159/G$162*100</f>
        <v>12.9032258064516</v>
      </c>
      <c r="P159" s="34" t="n">
        <f aca="false">+H159/H$162*100</f>
        <v>26.5</v>
      </c>
      <c r="Q159" s="34" t="n">
        <f aca="false">+I159/I$162*100</f>
        <v>40.5660377358491</v>
      </c>
      <c r="R159" s="34" t="n">
        <f aca="false">+J159/J$162*100</f>
        <v>43.4285714285714</v>
      </c>
      <c r="S159" s="34" t="n">
        <f aca="false">+K159/K$162*100</f>
        <v>30.089628681178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21</v>
      </c>
      <c r="E160" s="36" t="n">
        <v>32</v>
      </c>
      <c r="F160" s="36" t="n">
        <v>40</v>
      </c>
      <c r="G160" s="36" t="n">
        <v>81</v>
      </c>
      <c r="H160" s="36" t="n">
        <v>147</v>
      </c>
      <c r="I160" s="36" t="n">
        <v>126</v>
      </c>
      <c r="J160" s="36" t="n">
        <v>99</v>
      </c>
      <c r="K160" s="37" t="n">
        <v>546</v>
      </c>
      <c r="L160" s="38" t="n">
        <f aca="false">+D160/D$162*100</f>
        <v>100</v>
      </c>
      <c r="M160" s="39" t="n">
        <f aca="false">+E160/E$162*100</f>
        <v>94.1176470588235</v>
      </c>
      <c r="N160" s="39" t="n">
        <f aca="false">+F160/F$162*100</f>
        <v>86.9565217391304</v>
      </c>
      <c r="O160" s="39" t="n">
        <f aca="false">+G160/G$162*100</f>
        <v>87.0967741935484</v>
      </c>
      <c r="P160" s="39" t="n">
        <f aca="false">+H160/H$162*100</f>
        <v>73.5</v>
      </c>
      <c r="Q160" s="39" t="n">
        <f aca="false">+I160/I$162*100</f>
        <v>59.4339622641509</v>
      </c>
      <c r="R160" s="39" t="n">
        <f aca="false">+J160/J$162*100</f>
        <v>56.5714285714286</v>
      </c>
      <c r="S160" s="39" t="n">
        <f aca="false">+K160/K$162*100</f>
        <v>69.910371318822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21</v>
      </c>
      <c r="E162" s="41" t="n">
        <v>34</v>
      </c>
      <c r="F162" s="41" t="n">
        <v>46</v>
      </c>
      <c r="G162" s="41" t="n">
        <v>93</v>
      </c>
      <c r="H162" s="41" t="n">
        <v>200</v>
      </c>
      <c r="I162" s="41" t="n">
        <v>212</v>
      </c>
      <c r="J162" s="41" t="n">
        <v>175</v>
      </c>
      <c r="K162" s="42" t="n">
        <v>781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6</v>
      </c>
      <c r="C163" s="46" t="s">
        <v>15</v>
      </c>
      <c r="D163" s="36" t="n">
        <v>1</v>
      </c>
      <c r="E163" s="36" t="n">
        <v>1</v>
      </c>
      <c r="F163" s="36" t="n">
        <v>5</v>
      </c>
      <c r="G163" s="36" t="n">
        <v>15</v>
      </c>
      <c r="H163" s="36" t="n">
        <v>62</v>
      </c>
      <c r="I163" s="36" t="n">
        <v>81</v>
      </c>
      <c r="J163" s="36" t="n">
        <v>98</v>
      </c>
      <c r="K163" s="37" t="n">
        <v>263</v>
      </c>
      <c r="L163" s="38" t="n">
        <f aca="false">+D163/D$166*100</f>
        <v>3.57142857142857</v>
      </c>
      <c r="M163" s="39" t="n">
        <f aca="false">+E163/E$166*100</f>
        <v>4.16666666666667</v>
      </c>
      <c r="N163" s="39" t="n">
        <f aca="false">+F163/F$166*100</f>
        <v>12.5</v>
      </c>
      <c r="O163" s="39" t="n">
        <f aca="false">+G163/G$166*100</f>
        <v>20.5479452054795</v>
      </c>
      <c r="P163" s="39" t="n">
        <f aca="false">+H163/H$166*100</f>
        <v>31.4720812182741</v>
      </c>
      <c r="Q163" s="39" t="n">
        <f aca="false">+I163/I$166*100</f>
        <v>41.3265306122449</v>
      </c>
      <c r="R163" s="39" t="n">
        <f aca="false">+J163/J$166*100</f>
        <v>47.3429951690821</v>
      </c>
      <c r="S163" s="39" t="n">
        <f aca="false">+K163/K$166*100</f>
        <v>34.3790849673203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27</v>
      </c>
      <c r="E164" s="36" t="n">
        <v>23</v>
      </c>
      <c r="F164" s="36" t="n">
        <v>35</v>
      </c>
      <c r="G164" s="36" t="n">
        <v>58</v>
      </c>
      <c r="H164" s="36" t="n">
        <v>135</v>
      </c>
      <c r="I164" s="36" t="n">
        <v>114</v>
      </c>
      <c r="J164" s="36" t="n">
        <v>107</v>
      </c>
      <c r="K164" s="37" t="n">
        <v>499</v>
      </c>
      <c r="L164" s="38" t="n">
        <f aca="false">+D164/D$166*100</f>
        <v>96.4285714285714</v>
      </c>
      <c r="M164" s="39" t="n">
        <f aca="false">+E164/E$166*100</f>
        <v>95.8333333333333</v>
      </c>
      <c r="N164" s="39" t="n">
        <f aca="false">+F164/F$166*100</f>
        <v>87.5</v>
      </c>
      <c r="O164" s="39" t="n">
        <f aca="false">+G164/G$166*100</f>
        <v>79.4520547945206</v>
      </c>
      <c r="P164" s="39" t="n">
        <f aca="false">+H164/H$166*100</f>
        <v>68.5279187817259</v>
      </c>
      <c r="Q164" s="39" t="n">
        <f aca="false">+I164/I$166*100</f>
        <v>58.1632653061225</v>
      </c>
      <c r="R164" s="39" t="n">
        <f aca="false">+J164/J$166*100</f>
        <v>51.6908212560386</v>
      </c>
      <c r="S164" s="39" t="n">
        <f aca="false">+K164/K$166*100</f>
        <v>65.2287581699346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1</v>
      </c>
      <c r="J165" s="36" t="n">
        <v>2</v>
      </c>
      <c r="K165" s="37" t="n">
        <v>3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.510204081632653</v>
      </c>
      <c r="R165" s="39" t="n">
        <f aca="false">+J165/J$166*100</f>
        <v>0.966183574879227</v>
      </c>
      <c r="S165" s="39" t="n">
        <f aca="false">+K165/K$166*100</f>
        <v>0.392156862745098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28</v>
      </c>
      <c r="E166" s="36" t="n">
        <v>24</v>
      </c>
      <c r="F166" s="36" t="n">
        <v>40</v>
      </c>
      <c r="G166" s="36" t="n">
        <v>73</v>
      </c>
      <c r="H166" s="36" t="n">
        <v>197</v>
      </c>
      <c r="I166" s="36" t="n">
        <v>196</v>
      </c>
      <c r="J166" s="36" t="n">
        <v>207</v>
      </c>
      <c r="K166" s="37" t="n">
        <v>765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7</v>
      </c>
      <c r="C167" s="30" t="s">
        <v>15</v>
      </c>
      <c r="D167" s="31" t="n">
        <v>1</v>
      </c>
      <c r="E167" s="31" t="n">
        <v>2</v>
      </c>
      <c r="F167" s="31" t="n">
        <v>5</v>
      </c>
      <c r="G167" s="31" t="n">
        <v>6</v>
      </c>
      <c r="H167" s="31" t="n">
        <v>39</v>
      </c>
      <c r="I167" s="31" t="n">
        <v>50</v>
      </c>
      <c r="J167" s="31" t="n">
        <v>72</v>
      </c>
      <c r="K167" s="32" t="n">
        <v>175</v>
      </c>
      <c r="L167" s="33" t="n">
        <f aca="false">+D167/D$170*100</f>
        <v>2.94117647058824</v>
      </c>
      <c r="M167" s="34" t="n">
        <f aca="false">+E167/E$170*100</f>
        <v>11.7647058823529</v>
      </c>
      <c r="N167" s="34" t="n">
        <f aca="false">+F167/F$170*100</f>
        <v>18.5185185185185</v>
      </c>
      <c r="O167" s="34" t="n">
        <f aca="false">+G167/G$170*100</f>
        <v>8.69565217391304</v>
      </c>
      <c r="P167" s="34" t="n">
        <f aca="false">+H167/H$170*100</f>
        <v>25.6578947368421</v>
      </c>
      <c r="Q167" s="34" t="n">
        <f aca="false">+I167/I$170*100</f>
        <v>26.1780104712042</v>
      </c>
      <c r="R167" s="34" t="n">
        <f aca="false">+J167/J$170*100</f>
        <v>40</v>
      </c>
      <c r="S167" s="34" t="n">
        <f aca="false">+K167/K$170*100</f>
        <v>26.1194029850746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33</v>
      </c>
      <c r="E168" s="36" t="n">
        <v>15</v>
      </c>
      <c r="F168" s="36" t="n">
        <v>22</v>
      </c>
      <c r="G168" s="36" t="n">
        <v>63</v>
      </c>
      <c r="H168" s="36" t="n">
        <v>113</v>
      </c>
      <c r="I168" s="36" t="n">
        <v>141</v>
      </c>
      <c r="J168" s="36" t="n">
        <v>108</v>
      </c>
      <c r="K168" s="37" t="n">
        <v>495</v>
      </c>
      <c r="L168" s="38" t="n">
        <f aca="false">+D168/D$170*100</f>
        <v>97.0588235294118</v>
      </c>
      <c r="M168" s="39" t="n">
        <f aca="false">+E168/E$170*100</f>
        <v>88.2352941176471</v>
      </c>
      <c r="N168" s="39" t="n">
        <f aca="false">+F168/F$170*100</f>
        <v>81.4814814814815</v>
      </c>
      <c r="O168" s="39" t="n">
        <f aca="false">+G168/G$170*100</f>
        <v>91.304347826087</v>
      </c>
      <c r="P168" s="39" t="n">
        <f aca="false">+H168/H$170*100</f>
        <v>74.3421052631579</v>
      </c>
      <c r="Q168" s="39" t="n">
        <f aca="false">+I168/I$170*100</f>
        <v>73.8219895287958</v>
      </c>
      <c r="R168" s="39" t="n">
        <f aca="false">+J168/J$170*100</f>
        <v>60</v>
      </c>
      <c r="S168" s="39" t="n">
        <f aca="false">+K168/K$170*100</f>
        <v>73.8805970149254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34</v>
      </c>
      <c r="E170" s="41" t="n">
        <v>17</v>
      </c>
      <c r="F170" s="41" t="n">
        <v>27</v>
      </c>
      <c r="G170" s="41" t="n">
        <v>69</v>
      </c>
      <c r="H170" s="41" t="n">
        <v>152</v>
      </c>
      <c r="I170" s="41" t="n">
        <v>191</v>
      </c>
      <c r="J170" s="41" t="n">
        <v>180</v>
      </c>
      <c r="K170" s="42" t="n">
        <v>67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8</v>
      </c>
      <c r="C171" s="46" t="s">
        <v>15</v>
      </c>
      <c r="D171" s="36" t="n">
        <v>1</v>
      </c>
      <c r="E171" s="36" t="n">
        <v>0</v>
      </c>
      <c r="F171" s="36" t="n">
        <v>4</v>
      </c>
      <c r="G171" s="36" t="n">
        <v>20</v>
      </c>
      <c r="H171" s="36" t="n">
        <v>53</v>
      </c>
      <c r="I171" s="36" t="n">
        <v>87</v>
      </c>
      <c r="J171" s="36" t="n">
        <v>90</v>
      </c>
      <c r="K171" s="37" t="n">
        <v>255</v>
      </c>
      <c r="L171" s="38" t="n">
        <f aca="false">+D171/D$174*100</f>
        <v>2.77777777777778</v>
      </c>
      <c r="M171" s="39" t="n">
        <f aca="false">+E171/E$174*100</f>
        <v>0</v>
      </c>
      <c r="N171" s="39" t="n">
        <f aca="false">+F171/F$174*100</f>
        <v>10.8108108108108</v>
      </c>
      <c r="O171" s="39" t="n">
        <f aca="false">+G171/G$174*100</f>
        <v>21.7391304347826</v>
      </c>
      <c r="P171" s="39" t="n">
        <f aca="false">+H171/H$174*100</f>
        <v>24.8826291079812</v>
      </c>
      <c r="Q171" s="39" t="n">
        <f aca="false">+I171/I$174*100</f>
        <v>30.4195804195804</v>
      </c>
      <c r="R171" s="39" t="n">
        <f aca="false">+J171/J$174*100</f>
        <v>34.7490347490348</v>
      </c>
      <c r="S171" s="39" t="n">
        <f aca="false">+K171/K$174*100</f>
        <v>26.673640167364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35</v>
      </c>
      <c r="E172" s="36" t="n">
        <v>33</v>
      </c>
      <c r="F172" s="36" t="n">
        <v>33</v>
      </c>
      <c r="G172" s="36" t="n">
        <v>72</v>
      </c>
      <c r="H172" s="36" t="n">
        <v>160</v>
      </c>
      <c r="I172" s="36" t="n">
        <v>199</v>
      </c>
      <c r="J172" s="36" t="n">
        <v>169</v>
      </c>
      <c r="K172" s="37" t="n">
        <v>701</v>
      </c>
      <c r="L172" s="38" t="n">
        <f aca="false">+D172/D$174*100</f>
        <v>97.2222222222222</v>
      </c>
      <c r="M172" s="39" t="n">
        <f aca="false">+E172/E$174*100</f>
        <v>100</v>
      </c>
      <c r="N172" s="39" t="n">
        <f aca="false">+F172/F$174*100</f>
        <v>89.1891891891892</v>
      </c>
      <c r="O172" s="39" t="n">
        <f aca="false">+G172/G$174*100</f>
        <v>78.2608695652174</v>
      </c>
      <c r="P172" s="39" t="n">
        <f aca="false">+H172/H$174*100</f>
        <v>75.1173708920188</v>
      </c>
      <c r="Q172" s="39" t="n">
        <f aca="false">+I172/I$174*100</f>
        <v>69.5804195804196</v>
      </c>
      <c r="R172" s="39" t="n">
        <f aca="false">+J172/J$174*100</f>
        <v>65.2509652509653</v>
      </c>
      <c r="S172" s="39" t="n">
        <f aca="false">+K172/K$174*100</f>
        <v>73.326359832636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36</v>
      </c>
      <c r="E174" s="36" t="n">
        <v>33</v>
      </c>
      <c r="F174" s="36" t="n">
        <v>37</v>
      </c>
      <c r="G174" s="36" t="n">
        <v>92</v>
      </c>
      <c r="H174" s="36" t="n">
        <v>213</v>
      </c>
      <c r="I174" s="36" t="n">
        <v>286</v>
      </c>
      <c r="J174" s="36" t="n">
        <v>259</v>
      </c>
      <c r="K174" s="37" t="n">
        <v>956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9</v>
      </c>
      <c r="C175" s="30" t="s">
        <v>15</v>
      </c>
      <c r="D175" s="31" t="n">
        <v>5</v>
      </c>
      <c r="E175" s="31" t="n">
        <v>8</v>
      </c>
      <c r="F175" s="31" t="n">
        <v>20</v>
      </c>
      <c r="G175" s="31" t="n">
        <v>37</v>
      </c>
      <c r="H175" s="31" t="n">
        <v>143</v>
      </c>
      <c r="I175" s="31" t="n">
        <v>214</v>
      </c>
      <c r="J175" s="31" t="n">
        <v>261</v>
      </c>
      <c r="K175" s="32" t="n">
        <v>688</v>
      </c>
      <c r="L175" s="33" t="n">
        <f aca="false">+D175/D$178*100</f>
        <v>2.63157894736842</v>
      </c>
      <c r="M175" s="34" t="n">
        <f aca="false">+E175/E$178*100</f>
        <v>5.4421768707483</v>
      </c>
      <c r="N175" s="34" t="n">
        <f aca="false">+F175/F$178*100</f>
        <v>9.43396226415094</v>
      </c>
      <c r="O175" s="34" t="n">
        <f aca="false">+G175/G$178*100</f>
        <v>12.1311475409836</v>
      </c>
      <c r="P175" s="34" t="n">
        <f aca="false">+H175/H$178*100</f>
        <v>18.2864450127877</v>
      </c>
      <c r="Q175" s="34" t="n">
        <f aca="false">+I175/I$178*100</f>
        <v>22.9860365198711</v>
      </c>
      <c r="R175" s="34" t="n">
        <f aca="false">+J175/J$178*100</f>
        <v>32.5436408977556</v>
      </c>
      <c r="S175" s="34" t="n">
        <f aca="false">+K175/K$178*100</f>
        <v>20.4214900563966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85</v>
      </c>
      <c r="E176" s="36" t="n">
        <v>139</v>
      </c>
      <c r="F176" s="36" t="n">
        <v>192</v>
      </c>
      <c r="G176" s="36" t="n">
        <v>268</v>
      </c>
      <c r="H176" s="36" t="n">
        <v>639</v>
      </c>
      <c r="I176" s="36" t="n">
        <v>717</v>
      </c>
      <c r="J176" s="36" t="n">
        <v>541</v>
      </c>
      <c r="K176" s="37" t="n">
        <v>2681</v>
      </c>
      <c r="L176" s="38" t="n">
        <f aca="false">+D176/D$178*100</f>
        <v>97.3684210526316</v>
      </c>
      <c r="M176" s="39" t="n">
        <f aca="false">+E176/E$178*100</f>
        <v>94.5578231292517</v>
      </c>
      <c r="N176" s="39" t="n">
        <f aca="false">+F176/F$178*100</f>
        <v>90.5660377358491</v>
      </c>
      <c r="O176" s="39" t="n">
        <f aca="false">+G176/G$178*100</f>
        <v>87.8688524590164</v>
      </c>
      <c r="P176" s="39" t="n">
        <f aca="false">+H176/H$178*100</f>
        <v>81.7135549872123</v>
      </c>
      <c r="Q176" s="39" t="n">
        <f aca="false">+I176/I$178*100</f>
        <v>77.0139634801289</v>
      </c>
      <c r="R176" s="39" t="n">
        <f aca="false">+J176/J$178*100</f>
        <v>67.4563591022444</v>
      </c>
      <c r="S176" s="39" t="n">
        <f aca="false">+K176/K$178*100</f>
        <v>79.5785099436035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90</v>
      </c>
      <c r="E178" s="41" t="n">
        <v>147</v>
      </c>
      <c r="F178" s="41" t="n">
        <v>212</v>
      </c>
      <c r="G178" s="41" t="n">
        <v>305</v>
      </c>
      <c r="H178" s="41" t="n">
        <v>782</v>
      </c>
      <c r="I178" s="41" t="n">
        <v>931</v>
      </c>
      <c r="J178" s="41" t="n">
        <v>802</v>
      </c>
      <c r="K178" s="42" t="n">
        <v>3369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60</v>
      </c>
      <c r="C179" s="46" t="s">
        <v>15</v>
      </c>
      <c r="D179" s="36" t="n">
        <v>0</v>
      </c>
      <c r="E179" s="36" t="n">
        <v>2</v>
      </c>
      <c r="F179" s="36" t="n">
        <v>4</v>
      </c>
      <c r="G179" s="36" t="n">
        <v>11</v>
      </c>
      <c r="H179" s="36" t="n">
        <v>39</v>
      </c>
      <c r="I179" s="36" t="n">
        <v>56</v>
      </c>
      <c r="J179" s="36" t="n">
        <v>70</v>
      </c>
      <c r="K179" s="37" t="n">
        <v>182</v>
      </c>
      <c r="L179" s="38" t="n">
        <f aca="false">+D179/D$182*100</f>
        <v>0</v>
      </c>
      <c r="M179" s="39" t="n">
        <f aca="false">+E179/E$182*100</f>
        <v>4.34782608695652</v>
      </c>
      <c r="N179" s="39" t="n">
        <f aca="false">+F179/F$182*100</f>
        <v>6.45161290322581</v>
      </c>
      <c r="O179" s="39" t="n">
        <f aca="false">+G179/G$182*100</f>
        <v>13.75</v>
      </c>
      <c r="P179" s="39" t="n">
        <f aca="false">+H179/H$182*100</f>
        <v>21.4285714285714</v>
      </c>
      <c r="Q179" s="39" t="n">
        <f aca="false">+I179/I$182*100</f>
        <v>27.3170731707317</v>
      </c>
      <c r="R179" s="39" t="n">
        <f aca="false">+J179/J$182*100</f>
        <v>36.8421052631579</v>
      </c>
      <c r="S179" s="39" t="n">
        <f aca="false">+K179/K$182*100</f>
        <v>22.9219143576826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29</v>
      </c>
      <c r="E180" s="36" t="n">
        <v>44</v>
      </c>
      <c r="F180" s="36" t="n">
        <v>58</v>
      </c>
      <c r="G180" s="36" t="n">
        <v>69</v>
      </c>
      <c r="H180" s="36" t="n">
        <v>143</v>
      </c>
      <c r="I180" s="36" t="n">
        <v>149</v>
      </c>
      <c r="J180" s="36" t="n">
        <v>120</v>
      </c>
      <c r="K180" s="37" t="n">
        <v>612</v>
      </c>
      <c r="L180" s="38" t="n">
        <f aca="false">+D180/D$182*100</f>
        <v>100</v>
      </c>
      <c r="M180" s="39" t="n">
        <f aca="false">+E180/E$182*100</f>
        <v>95.6521739130435</v>
      </c>
      <c r="N180" s="39" t="n">
        <f aca="false">+F180/F$182*100</f>
        <v>93.5483870967742</v>
      </c>
      <c r="O180" s="39" t="n">
        <f aca="false">+G180/G$182*100</f>
        <v>86.25</v>
      </c>
      <c r="P180" s="39" t="n">
        <f aca="false">+H180/H$182*100</f>
        <v>78.5714285714286</v>
      </c>
      <c r="Q180" s="39" t="n">
        <f aca="false">+I180/I$182*100</f>
        <v>72.6829268292683</v>
      </c>
      <c r="R180" s="39" t="n">
        <f aca="false">+J180/J$182*100</f>
        <v>63.1578947368421</v>
      </c>
      <c r="S180" s="39" t="n">
        <f aca="false">+K180/K$182*100</f>
        <v>77.0780856423174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29</v>
      </c>
      <c r="E182" s="36" t="n">
        <v>46</v>
      </c>
      <c r="F182" s="36" t="n">
        <v>62</v>
      </c>
      <c r="G182" s="36" t="n">
        <v>80</v>
      </c>
      <c r="H182" s="36" t="n">
        <v>182</v>
      </c>
      <c r="I182" s="36" t="n">
        <v>205</v>
      </c>
      <c r="J182" s="36" t="n">
        <v>190</v>
      </c>
      <c r="K182" s="37" t="n">
        <v>794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61</v>
      </c>
      <c r="C183" s="30" t="s">
        <v>15</v>
      </c>
      <c r="D183" s="31" t="n">
        <v>1</v>
      </c>
      <c r="E183" s="31" t="n">
        <v>4</v>
      </c>
      <c r="F183" s="31" t="n">
        <v>2</v>
      </c>
      <c r="G183" s="31" t="n">
        <v>7</v>
      </c>
      <c r="H183" s="31" t="n">
        <v>36</v>
      </c>
      <c r="I183" s="31" t="n">
        <v>49</v>
      </c>
      <c r="J183" s="31" t="n">
        <v>71</v>
      </c>
      <c r="K183" s="32" t="n">
        <v>170</v>
      </c>
      <c r="L183" s="33" t="n">
        <f aca="false">+D183/D$186*100</f>
        <v>3.33333333333333</v>
      </c>
      <c r="M183" s="34" t="n">
        <f aca="false">+E183/E$186*100</f>
        <v>16</v>
      </c>
      <c r="N183" s="34" t="n">
        <f aca="false">+F183/F$186*100</f>
        <v>7.69230769230769</v>
      </c>
      <c r="O183" s="34" t="n">
        <f aca="false">+G183/G$186*100</f>
        <v>10.6060606060606</v>
      </c>
      <c r="P183" s="34" t="n">
        <f aca="false">+H183/H$186*100</f>
        <v>20.4545454545455</v>
      </c>
      <c r="Q183" s="34" t="n">
        <f aca="false">+I183/I$186*100</f>
        <v>24.0196078431373</v>
      </c>
      <c r="R183" s="34" t="n">
        <f aca="false">+J183/J$186*100</f>
        <v>31.2775330396476</v>
      </c>
      <c r="S183" s="34" t="n">
        <f aca="false">+K183/K$186*100</f>
        <v>22.5464190981432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29</v>
      </c>
      <c r="E184" s="36" t="n">
        <v>21</v>
      </c>
      <c r="F184" s="36" t="n">
        <v>24</v>
      </c>
      <c r="G184" s="36" t="n">
        <v>59</v>
      </c>
      <c r="H184" s="36" t="n">
        <v>140</v>
      </c>
      <c r="I184" s="36" t="n">
        <v>155</v>
      </c>
      <c r="J184" s="36" t="n">
        <v>156</v>
      </c>
      <c r="K184" s="37" t="n">
        <v>584</v>
      </c>
      <c r="L184" s="38" t="n">
        <f aca="false">+D184/D$186*100</f>
        <v>96.6666666666667</v>
      </c>
      <c r="M184" s="39" t="n">
        <f aca="false">+E184/E$186*100</f>
        <v>84</v>
      </c>
      <c r="N184" s="39" t="n">
        <f aca="false">+F184/F$186*100</f>
        <v>92.3076923076923</v>
      </c>
      <c r="O184" s="39" t="n">
        <f aca="false">+G184/G$186*100</f>
        <v>89.3939393939394</v>
      </c>
      <c r="P184" s="39" t="n">
        <f aca="false">+H184/H$186*100</f>
        <v>79.5454545454546</v>
      </c>
      <c r="Q184" s="39" t="n">
        <f aca="false">+I184/I$186*100</f>
        <v>75.9803921568627</v>
      </c>
      <c r="R184" s="39" t="n">
        <f aca="false">+J184/J$186*100</f>
        <v>68.7224669603524</v>
      </c>
      <c r="S184" s="39" t="n">
        <f aca="false">+K184/K$186*100</f>
        <v>77.4535809018568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30</v>
      </c>
      <c r="E186" s="41" t="n">
        <v>25</v>
      </c>
      <c r="F186" s="41" t="n">
        <v>26</v>
      </c>
      <c r="G186" s="41" t="n">
        <v>66</v>
      </c>
      <c r="H186" s="41" t="n">
        <v>176</v>
      </c>
      <c r="I186" s="41" t="n">
        <v>204</v>
      </c>
      <c r="J186" s="41" t="n">
        <v>227</v>
      </c>
      <c r="K186" s="42" t="n">
        <v>754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2</v>
      </c>
      <c r="C187" s="46" t="s">
        <v>15</v>
      </c>
      <c r="D187" s="36" t="n">
        <v>30</v>
      </c>
      <c r="E187" s="36" t="n">
        <v>51</v>
      </c>
      <c r="F187" s="36" t="n">
        <v>133</v>
      </c>
      <c r="G187" s="36" t="n">
        <v>307</v>
      </c>
      <c r="H187" s="36" t="n">
        <v>1072</v>
      </c>
      <c r="I187" s="36" t="n">
        <v>1845</v>
      </c>
      <c r="J187" s="36" t="n">
        <v>1863</v>
      </c>
      <c r="K187" s="37" t="n">
        <v>5301</v>
      </c>
      <c r="L187" s="38" t="n">
        <f aca="false">+D187/D$190*100</f>
        <v>4.49775112443778</v>
      </c>
      <c r="M187" s="39" t="n">
        <f aca="false">+E187/E$190*100</f>
        <v>9.2896174863388</v>
      </c>
      <c r="N187" s="39" t="n">
        <f aca="false">+F187/F$190*100</f>
        <v>17.8763440860215</v>
      </c>
      <c r="O187" s="39" t="n">
        <f aca="false">+G187/G$190*100</f>
        <v>21.9285714285714</v>
      </c>
      <c r="P187" s="39" t="n">
        <f aca="false">+H187/H$190*100</f>
        <v>26.3909404234367</v>
      </c>
      <c r="Q187" s="39" t="n">
        <f aca="false">+I187/I$190*100</f>
        <v>32.9464285714286</v>
      </c>
      <c r="R187" s="39" t="n">
        <f aca="false">+J187/J$190*100</f>
        <v>40.6591008293322</v>
      </c>
      <c r="S187" s="39" t="n">
        <f aca="false">+K187/K$190*100</f>
        <v>30.1124744376278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637</v>
      </c>
      <c r="E188" s="36" t="n">
        <v>498</v>
      </c>
      <c r="F188" s="36" t="n">
        <v>611</v>
      </c>
      <c r="G188" s="36" t="n">
        <v>1093</v>
      </c>
      <c r="H188" s="36" t="n">
        <v>2990</v>
      </c>
      <c r="I188" s="36" t="n">
        <v>3754</v>
      </c>
      <c r="J188" s="36" t="n">
        <v>2718</v>
      </c>
      <c r="K188" s="37" t="n">
        <v>12301</v>
      </c>
      <c r="L188" s="38" t="n">
        <f aca="false">+D188/D$190*100</f>
        <v>95.5022488755622</v>
      </c>
      <c r="M188" s="39" t="n">
        <f aca="false">+E188/E$190*100</f>
        <v>90.7103825136612</v>
      </c>
      <c r="N188" s="39" t="n">
        <f aca="false">+F188/F$190*100</f>
        <v>82.1236559139785</v>
      </c>
      <c r="O188" s="39" t="n">
        <f aca="false">+G188/G$190*100</f>
        <v>78.0714285714286</v>
      </c>
      <c r="P188" s="39" t="n">
        <f aca="false">+H188/H$190*100</f>
        <v>73.6090595765633</v>
      </c>
      <c r="Q188" s="39" t="n">
        <f aca="false">+I188/I$190*100</f>
        <v>67.0357142857143</v>
      </c>
      <c r="R188" s="39" t="n">
        <f aca="false">+J188/J$190*100</f>
        <v>59.3190746398952</v>
      </c>
      <c r="S188" s="39" t="n">
        <f aca="false">+K188/K$190*100</f>
        <v>69.8761645080664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1</v>
      </c>
      <c r="J189" s="36" t="n">
        <v>1</v>
      </c>
      <c r="K189" s="37" t="n">
        <v>2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.0178571428571429</v>
      </c>
      <c r="R189" s="39" t="n">
        <f aca="false">+J189/J$190*100</f>
        <v>0.0218245307725884</v>
      </c>
      <c r="S189" s="39" t="n">
        <f aca="false">+K189/K$190*100</f>
        <v>0.0113610543058396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667</v>
      </c>
      <c r="E190" s="36" t="n">
        <v>549</v>
      </c>
      <c r="F190" s="36" t="n">
        <v>744</v>
      </c>
      <c r="G190" s="36" t="n">
        <v>1400</v>
      </c>
      <c r="H190" s="36" t="n">
        <v>4062</v>
      </c>
      <c r="I190" s="36" t="n">
        <v>5600</v>
      </c>
      <c r="J190" s="36" t="n">
        <v>4582</v>
      </c>
      <c r="K190" s="37" t="n">
        <v>17604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3</v>
      </c>
      <c r="C191" s="30" t="s">
        <v>15</v>
      </c>
      <c r="D191" s="31" t="n">
        <v>10</v>
      </c>
      <c r="E191" s="31" t="n">
        <v>21</v>
      </c>
      <c r="F191" s="31" t="n">
        <v>51</v>
      </c>
      <c r="G191" s="31" t="n">
        <v>135</v>
      </c>
      <c r="H191" s="31" t="n">
        <v>506</v>
      </c>
      <c r="I191" s="31" t="n">
        <v>1042</v>
      </c>
      <c r="J191" s="31" t="n">
        <v>1161</v>
      </c>
      <c r="K191" s="32" t="n">
        <v>2926</v>
      </c>
      <c r="L191" s="33" t="n">
        <f aca="false">+D191/D$194*100</f>
        <v>2.98507462686567</v>
      </c>
      <c r="M191" s="34" t="n">
        <f aca="false">+E191/E$194*100</f>
        <v>6.7524115755627</v>
      </c>
      <c r="N191" s="34" t="n">
        <f aca="false">+F191/F$194*100</f>
        <v>14.3258426966292</v>
      </c>
      <c r="O191" s="34" t="n">
        <f aca="false">+G191/G$194*100</f>
        <v>18.854748603352</v>
      </c>
      <c r="P191" s="34" t="n">
        <f aca="false">+H191/H$194*100</f>
        <v>25.2747252747253</v>
      </c>
      <c r="Q191" s="34" t="n">
        <f aca="false">+I191/I$194*100</f>
        <v>35.4421768707483</v>
      </c>
      <c r="R191" s="34" t="n">
        <f aca="false">+J191/J$194*100</f>
        <v>44.3298969072165</v>
      </c>
      <c r="S191" s="34" t="n">
        <f aca="false">+K191/K$194*100</f>
        <v>31.5335704278478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325</v>
      </c>
      <c r="E192" s="36" t="n">
        <v>290</v>
      </c>
      <c r="F192" s="36" t="n">
        <v>305</v>
      </c>
      <c r="G192" s="36" t="n">
        <v>581</v>
      </c>
      <c r="H192" s="36" t="n">
        <v>1496</v>
      </c>
      <c r="I192" s="36" t="n">
        <v>1898</v>
      </c>
      <c r="J192" s="36" t="n">
        <v>1458</v>
      </c>
      <c r="K192" s="37" t="n">
        <v>6353</v>
      </c>
      <c r="L192" s="38" t="n">
        <f aca="false">+D192/D$194*100</f>
        <v>97.0149253731343</v>
      </c>
      <c r="M192" s="39" t="n">
        <f aca="false">+E192/E$194*100</f>
        <v>93.2475884244373</v>
      </c>
      <c r="N192" s="39" t="n">
        <f aca="false">+F192/F$194*100</f>
        <v>85.6741573033708</v>
      </c>
      <c r="O192" s="39" t="n">
        <f aca="false">+G192/G$194*100</f>
        <v>81.1452513966481</v>
      </c>
      <c r="P192" s="39" t="n">
        <f aca="false">+H192/H$194*100</f>
        <v>74.7252747252747</v>
      </c>
      <c r="Q192" s="39" t="n">
        <f aca="false">+I192/I$194*100</f>
        <v>64.5578231292517</v>
      </c>
      <c r="R192" s="39" t="n">
        <f aca="false">+J192/J$194*100</f>
        <v>55.6701030927835</v>
      </c>
      <c r="S192" s="39" t="n">
        <f aca="false">+K192/K$194*100</f>
        <v>68.4664295721522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335</v>
      </c>
      <c r="E194" s="41" t="n">
        <v>311</v>
      </c>
      <c r="F194" s="41" t="n">
        <v>356</v>
      </c>
      <c r="G194" s="41" t="n">
        <v>716</v>
      </c>
      <c r="H194" s="41" t="n">
        <v>2002</v>
      </c>
      <c r="I194" s="41" t="n">
        <v>2940</v>
      </c>
      <c r="J194" s="41" t="n">
        <v>2619</v>
      </c>
      <c r="K194" s="42" t="n">
        <v>9279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4</v>
      </c>
      <c r="C195" s="46" t="s">
        <v>15</v>
      </c>
      <c r="D195" s="36" t="n">
        <v>6</v>
      </c>
      <c r="E195" s="36" t="n">
        <v>30</v>
      </c>
      <c r="F195" s="36" t="n">
        <v>31</v>
      </c>
      <c r="G195" s="36" t="n">
        <v>118</v>
      </c>
      <c r="H195" s="36" t="n">
        <v>459</v>
      </c>
      <c r="I195" s="36" t="n">
        <v>816</v>
      </c>
      <c r="J195" s="36" t="n">
        <v>961</v>
      </c>
      <c r="K195" s="37" t="n">
        <v>2421</v>
      </c>
      <c r="L195" s="38" t="n">
        <f aca="false">+D195/D$198*100</f>
        <v>1.84049079754601</v>
      </c>
      <c r="M195" s="39" t="n">
        <f aca="false">+E195/E$198*100</f>
        <v>10.7142857142857</v>
      </c>
      <c r="N195" s="39" t="n">
        <f aca="false">+F195/F$198*100</f>
        <v>10.4377104377104</v>
      </c>
      <c r="O195" s="39" t="n">
        <f aca="false">+G195/G$198*100</f>
        <v>21.0714285714286</v>
      </c>
      <c r="P195" s="39" t="n">
        <f aca="false">+H195/H$198*100</f>
        <v>29.5556986477785</v>
      </c>
      <c r="Q195" s="39" t="n">
        <f aca="false">+I195/I$198*100</f>
        <v>37.4483708122992</v>
      </c>
      <c r="R195" s="39" t="n">
        <f aca="false">+J195/J$198*100</f>
        <v>44.9695835283107</v>
      </c>
      <c r="S195" s="39" t="n">
        <f aca="false">+K195/K$198*100</f>
        <v>33.0196399345336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316</v>
      </c>
      <c r="E196" s="36" t="n">
        <v>243</v>
      </c>
      <c r="F196" s="36" t="n">
        <v>265</v>
      </c>
      <c r="G196" s="36" t="n">
        <v>432</v>
      </c>
      <c r="H196" s="36" t="n">
        <v>1066</v>
      </c>
      <c r="I196" s="36" t="n">
        <v>1352</v>
      </c>
      <c r="J196" s="36" t="n">
        <v>1171</v>
      </c>
      <c r="K196" s="37" t="n">
        <v>4845</v>
      </c>
      <c r="L196" s="38" t="n">
        <f aca="false">+D196/D$198*100</f>
        <v>96.9325153374233</v>
      </c>
      <c r="M196" s="39" t="n">
        <f aca="false">+E196/E$198*100</f>
        <v>86.7857142857143</v>
      </c>
      <c r="N196" s="39" t="n">
        <f aca="false">+F196/F$198*100</f>
        <v>89.2255892255892</v>
      </c>
      <c r="O196" s="39" t="n">
        <f aca="false">+G196/G$198*100</f>
        <v>77.1428571428572</v>
      </c>
      <c r="P196" s="39" t="n">
        <f aca="false">+H196/H$198*100</f>
        <v>68.6413393432067</v>
      </c>
      <c r="Q196" s="39" t="n">
        <f aca="false">+I196/I$198*100</f>
        <v>62.0468104635154</v>
      </c>
      <c r="R196" s="39" t="n">
        <f aca="false">+J196/J$198*100</f>
        <v>54.796443612541</v>
      </c>
      <c r="S196" s="39" t="n">
        <f aca="false">+K196/K$198*100</f>
        <v>66.0801963993453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4</v>
      </c>
      <c r="E197" s="36" t="n">
        <v>7</v>
      </c>
      <c r="F197" s="36" t="n">
        <v>1</v>
      </c>
      <c r="G197" s="36" t="n">
        <v>10</v>
      </c>
      <c r="H197" s="36" t="n">
        <v>28</v>
      </c>
      <c r="I197" s="36" t="n">
        <v>11</v>
      </c>
      <c r="J197" s="36" t="n">
        <v>5</v>
      </c>
      <c r="K197" s="37" t="n">
        <v>66</v>
      </c>
      <c r="L197" s="38" t="n">
        <f aca="false">+D197/D$198*100</f>
        <v>1.22699386503067</v>
      </c>
      <c r="M197" s="39" t="n">
        <f aca="false">+E197/E$198*100</f>
        <v>2.5</v>
      </c>
      <c r="N197" s="39" t="n">
        <f aca="false">+F197/F$198*100</f>
        <v>0.336700336700337</v>
      </c>
      <c r="O197" s="39" t="n">
        <f aca="false">+G197/G$198*100</f>
        <v>1.78571428571429</v>
      </c>
      <c r="P197" s="39" t="n">
        <f aca="false">+H197/H$198*100</f>
        <v>1.80296200901481</v>
      </c>
      <c r="Q197" s="39" t="n">
        <f aca="false">+I197/I$198*100</f>
        <v>0.504818724185406</v>
      </c>
      <c r="R197" s="39" t="n">
        <f aca="false">+J197/J$198*100</f>
        <v>0.233972859148339</v>
      </c>
      <c r="S197" s="39" t="n">
        <f aca="false">+K197/K$198*100</f>
        <v>0.900163666121113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326</v>
      </c>
      <c r="E198" s="36" t="n">
        <v>280</v>
      </c>
      <c r="F198" s="36" t="n">
        <v>297</v>
      </c>
      <c r="G198" s="36" t="n">
        <v>560</v>
      </c>
      <c r="H198" s="36" t="n">
        <v>1553</v>
      </c>
      <c r="I198" s="36" t="n">
        <v>2179</v>
      </c>
      <c r="J198" s="36" t="n">
        <v>2137</v>
      </c>
      <c r="K198" s="37" t="n">
        <v>7332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5</v>
      </c>
      <c r="C199" s="30" t="s">
        <v>15</v>
      </c>
      <c r="D199" s="31" t="n">
        <v>8</v>
      </c>
      <c r="E199" s="31" t="n">
        <v>16</v>
      </c>
      <c r="F199" s="31" t="n">
        <v>30</v>
      </c>
      <c r="G199" s="31" t="n">
        <v>58</v>
      </c>
      <c r="H199" s="31" t="n">
        <v>270</v>
      </c>
      <c r="I199" s="31" t="n">
        <v>548</v>
      </c>
      <c r="J199" s="31" t="n">
        <v>645</v>
      </c>
      <c r="K199" s="32" t="n">
        <v>1575</v>
      </c>
      <c r="L199" s="33" t="n">
        <f aca="false">+D199/D$202*100</f>
        <v>4.6242774566474</v>
      </c>
      <c r="M199" s="34" t="n">
        <f aca="false">+E199/E$202*100</f>
        <v>7.84313725490196</v>
      </c>
      <c r="N199" s="34" t="n">
        <f aca="false">+F199/F$202*100</f>
        <v>12.9310344827586</v>
      </c>
      <c r="O199" s="34" t="n">
        <f aca="false">+G199/G$202*100</f>
        <v>15.3034300791557</v>
      </c>
      <c r="P199" s="34" t="n">
        <f aca="false">+H199/H$202*100</f>
        <v>27.4111675126904</v>
      </c>
      <c r="Q199" s="34" t="n">
        <f aca="false">+I199/I$202*100</f>
        <v>38.9758179231864</v>
      </c>
      <c r="R199" s="34" t="n">
        <f aca="false">+J199/J$202*100</f>
        <v>48.0268056589725</v>
      </c>
      <c r="S199" s="34" t="n">
        <f aca="false">+K199/K$202*100</f>
        <v>33.3545108005083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165</v>
      </c>
      <c r="E200" s="36" t="n">
        <v>188</v>
      </c>
      <c r="F200" s="36" t="n">
        <v>202</v>
      </c>
      <c r="G200" s="36" t="n">
        <v>321</v>
      </c>
      <c r="H200" s="36" t="n">
        <v>715</v>
      </c>
      <c r="I200" s="36" t="n">
        <v>858</v>
      </c>
      <c r="J200" s="36" t="n">
        <v>698</v>
      </c>
      <c r="K200" s="37" t="n">
        <v>3147</v>
      </c>
      <c r="L200" s="38" t="n">
        <f aca="false">+D200/D$202*100</f>
        <v>95.3757225433526</v>
      </c>
      <c r="M200" s="39" t="n">
        <f aca="false">+E200/E$202*100</f>
        <v>92.156862745098</v>
      </c>
      <c r="N200" s="39" t="n">
        <f aca="false">+F200/F$202*100</f>
        <v>87.0689655172414</v>
      </c>
      <c r="O200" s="39" t="n">
        <f aca="false">+G200/G$202*100</f>
        <v>84.6965699208443</v>
      </c>
      <c r="P200" s="39" t="n">
        <f aca="false">+H200/H$202*100</f>
        <v>72.5888324873097</v>
      </c>
      <c r="Q200" s="39" t="n">
        <f aca="false">+I200/I$202*100</f>
        <v>61.0241820768137</v>
      </c>
      <c r="R200" s="39" t="n">
        <f aca="false">+J200/J$202*100</f>
        <v>51.9731943410276</v>
      </c>
      <c r="S200" s="39" t="n">
        <f aca="false">+K200/K$202*100</f>
        <v>66.6454891994917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173</v>
      </c>
      <c r="E202" s="41" t="n">
        <v>204</v>
      </c>
      <c r="F202" s="41" t="n">
        <v>232</v>
      </c>
      <c r="G202" s="41" t="n">
        <v>379</v>
      </c>
      <c r="H202" s="41" t="n">
        <v>985</v>
      </c>
      <c r="I202" s="41" t="n">
        <v>1406</v>
      </c>
      <c r="J202" s="41" t="n">
        <v>1343</v>
      </c>
      <c r="K202" s="42" t="n">
        <v>472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6</v>
      </c>
      <c r="C203" s="46" t="s">
        <v>15</v>
      </c>
      <c r="D203" s="36" t="n">
        <v>8</v>
      </c>
      <c r="E203" s="36" t="n">
        <v>22</v>
      </c>
      <c r="F203" s="36" t="n">
        <v>34</v>
      </c>
      <c r="G203" s="36" t="n">
        <v>93</v>
      </c>
      <c r="H203" s="36" t="n">
        <v>372</v>
      </c>
      <c r="I203" s="36" t="n">
        <v>646</v>
      </c>
      <c r="J203" s="36" t="n">
        <v>741</v>
      </c>
      <c r="K203" s="37" t="n">
        <v>1916</v>
      </c>
      <c r="L203" s="38" t="n">
        <f aca="false">+D203/D$206*100</f>
        <v>4.49438202247191</v>
      </c>
      <c r="M203" s="39" t="n">
        <f aca="false">+E203/E$206*100</f>
        <v>12.2222222222222</v>
      </c>
      <c r="N203" s="39" t="n">
        <f aca="false">+F203/F$206*100</f>
        <v>16.4251207729469</v>
      </c>
      <c r="O203" s="39" t="n">
        <f aca="false">+G203/G$206*100</f>
        <v>21.4285714285714</v>
      </c>
      <c r="P203" s="39" t="n">
        <f aca="false">+H203/H$206*100</f>
        <v>31.9862424763543</v>
      </c>
      <c r="Q203" s="39" t="n">
        <f aca="false">+I203/I$206*100</f>
        <v>36.2514029180696</v>
      </c>
      <c r="R203" s="39" t="n">
        <f aca="false">+J203/J$206*100</f>
        <v>47.7756286266925</v>
      </c>
      <c r="S203" s="39" t="n">
        <f aca="false">+K203/K$206*100</f>
        <v>34.8680618744313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70</v>
      </c>
      <c r="E204" s="36" t="n">
        <v>158</v>
      </c>
      <c r="F204" s="36" t="n">
        <v>173</v>
      </c>
      <c r="G204" s="36" t="n">
        <v>341</v>
      </c>
      <c r="H204" s="36" t="n">
        <v>791</v>
      </c>
      <c r="I204" s="36" t="n">
        <v>1136</v>
      </c>
      <c r="J204" s="36" t="n">
        <v>810</v>
      </c>
      <c r="K204" s="37" t="n">
        <v>3579</v>
      </c>
      <c r="L204" s="38" t="n">
        <f aca="false">+D204/D$206*100</f>
        <v>95.5056179775281</v>
      </c>
      <c r="M204" s="39" t="n">
        <f aca="false">+E204/E$206*100</f>
        <v>87.7777777777778</v>
      </c>
      <c r="N204" s="39" t="n">
        <f aca="false">+F204/F$206*100</f>
        <v>83.5748792270532</v>
      </c>
      <c r="O204" s="39" t="n">
        <f aca="false">+G204/G$206*100</f>
        <v>78.5714285714286</v>
      </c>
      <c r="P204" s="39" t="n">
        <f aca="false">+H204/H$206*100</f>
        <v>68.0137575236458</v>
      </c>
      <c r="Q204" s="39" t="n">
        <f aca="false">+I204/I$206*100</f>
        <v>63.7485970819304</v>
      </c>
      <c r="R204" s="39" t="n">
        <f aca="false">+J204/J$206*100</f>
        <v>52.2243713733075</v>
      </c>
      <c r="S204" s="39" t="n">
        <f aca="false">+K204/K$206*100</f>
        <v>65.1319381255687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78</v>
      </c>
      <c r="E206" s="36" t="n">
        <v>180</v>
      </c>
      <c r="F206" s="36" t="n">
        <v>207</v>
      </c>
      <c r="G206" s="36" t="n">
        <v>434</v>
      </c>
      <c r="H206" s="36" t="n">
        <v>1163</v>
      </c>
      <c r="I206" s="36" t="n">
        <v>1782</v>
      </c>
      <c r="J206" s="36" t="n">
        <v>1551</v>
      </c>
      <c r="K206" s="37" t="n">
        <v>5495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67</v>
      </c>
      <c r="C207" s="30" t="s">
        <v>15</v>
      </c>
      <c r="D207" s="31" t="n">
        <v>29</v>
      </c>
      <c r="E207" s="31" t="n">
        <v>63</v>
      </c>
      <c r="F207" s="31" t="n">
        <v>106</v>
      </c>
      <c r="G207" s="31" t="n">
        <v>315</v>
      </c>
      <c r="H207" s="31" t="n">
        <v>1352</v>
      </c>
      <c r="I207" s="31" t="n">
        <v>2697</v>
      </c>
      <c r="J207" s="31" t="n">
        <v>3268</v>
      </c>
      <c r="K207" s="32" t="n">
        <v>7830</v>
      </c>
      <c r="L207" s="33" t="n">
        <f aca="false">+D207/D$210*100</f>
        <v>2.88270377733598</v>
      </c>
      <c r="M207" s="34" t="n">
        <f aca="false">+E207/E$210*100</f>
        <v>7.11060948081264</v>
      </c>
      <c r="N207" s="34" t="n">
        <f aca="false">+F207/F$210*100</f>
        <v>11.0647181628392</v>
      </c>
      <c r="O207" s="34" t="n">
        <f aca="false">+G207/G$210*100</f>
        <v>18.4426229508197</v>
      </c>
      <c r="P207" s="34" t="n">
        <f aca="false">+H207/H$210*100</f>
        <v>25.5576559546314</v>
      </c>
      <c r="Q207" s="34" t="n">
        <f aca="false">+I207/I$210*100</f>
        <v>31.7667844522968</v>
      </c>
      <c r="R207" s="34" t="n">
        <f aca="false">+J207/J$210*100</f>
        <v>39.8342272062409</v>
      </c>
      <c r="S207" s="34" t="n">
        <f aca="false">+K207/K$210*100</f>
        <v>29.5004144374953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977</v>
      </c>
      <c r="E208" s="36" t="n">
        <v>823</v>
      </c>
      <c r="F208" s="36" t="n">
        <v>852</v>
      </c>
      <c r="G208" s="36" t="n">
        <v>1393</v>
      </c>
      <c r="H208" s="36" t="n">
        <v>3938</v>
      </c>
      <c r="I208" s="36" t="n">
        <v>5793</v>
      </c>
      <c r="J208" s="36" t="n">
        <v>4936</v>
      </c>
      <c r="K208" s="37" t="n">
        <v>18712</v>
      </c>
      <c r="L208" s="38" t="n">
        <f aca="false">+D208/D$210*100</f>
        <v>97.117296222664</v>
      </c>
      <c r="M208" s="39" t="n">
        <f aca="false">+E208/E$210*100</f>
        <v>92.8893905191874</v>
      </c>
      <c r="N208" s="39" t="n">
        <f aca="false">+F208/F$210*100</f>
        <v>88.9352818371607</v>
      </c>
      <c r="O208" s="39" t="n">
        <f aca="false">+G208/G$210*100</f>
        <v>81.5573770491803</v>
      </c>
      <c r="P208" s="39" t="n">
        <f aca="false">+H208/H$210*100</f>
        <v>74.4423440453686</v>
      </c>
      <c r="Q208" s="39" t="n">
        <f aca="false">+I208/I$210*100</f>
        <v>68.2332155477032</v>
      </c>
      <c r="R208" s="39" t="n">
        <f aca="false">+J208/J$210*100</f>
        <v>60.1657727937591</v>
      </c>
      <c r="S208" s="39" t="n">
        <f aca="false">+K208/K$210*100</f>
        <v>70.4995855625047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1006</v>
      </c>
      <c r="E210" s="41" t="n">
        <v>886</v>
      </c>
      <c r="F210" s="41" t="n">
        <v>958</v>
      </c>
      <c r="G210" s="41" t="n">
        <v>1708</v>
      </c>
      <c r="H210" s="41" t="n">
        <v>5290</v>
      </c>
      <c r="I210" s="41" t="n">
        <v>8490</v>
      </c>
      <c r="J210" s="41" t="n">
        <v>8204</v>
      </c>
      <c r="K210" s="42" t="n">
        <v>26542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8</v>
      </c>
      <c r="C211" s="46" t="s">
        <v>15</v>
      </c>
      <c r="D211" s="36" t="n">
        <v>8</v>
      </c>
      <c r="E211" s="36" t="n">
        <v>22</v>
      </c>
      <c r="F211" s="36" t="n">
        <v>36</v>
      </c>
      <c r="G211" s="36" t="n">
        <v>90</v>
      </c>
      <c r="H211" s="36" t="n">
        <v>410</v>
      </c>
      <c r="I211" s="36" t="n">
        <v>788</v>
      </c>
      <c r="J211" s="36" t="n">
        <v>1093</v>
      </c>
      <c r="K211" s="37" t="n">
        <v>2447</v>
      </c>
      <c r="L211" s="38" t="n">
        <f aca="false">+D211/D$214*100</f>
        <v>3.50877192982456</v>
      </c>
      <c r="M211" s="39" t="n">
        <f aca="false">+E211/E$214*100</f>
        <v>10.1382488479263</v>
      </c>
      <c r="N211" s="39" t="n">
        <f aca="false">+F211/F$214*100</f>
        <v>13.7404580152672</v>
      </c>
      <c r="O211" s="39" t="n">
        <f aca="false">+G211/G$214*100</f>
        <v>19.4384449244061</v>
      </c>
      <c r="P211" s="39" t="n">
        <f aca="false">+H211/H$214*100</f>
        <v>29.4964028776978</v>
      </c>
      <c r="Q211" s="39" t="n">
        <f aca="false">+I211/I$214*100</f>
        <v>31.3819195539626</v>
      </c>
      <c r="R211" s="39" t="n">
        <f aca="false">+J211/J$214*100</f>
        <v>40.5716406829993</v>
      </c>
      <c r="S211" s="39" t="n">
        <f aca="false">+K211/K$214*100</f>
        <v>31.513200257566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220</v>
      </c>
      <c r="E212" s="36" t="n">
        <v>195</v>
      </c>
      <c r="F212" s="36" t="n">
        <v>226</v>
      </c>
      <c r="G212" s="36" t="n">
        <v>373</v>
      </c>
      <c r="H212" s="36" t="n">
        <v>980</v>
      </c>
      <c r="I212" s="36" t="n">
        <v>1723</v>
      </c>
      <c r="J212" s="36" t="n">
        <v>1601</v>
      </c>
      <c r="K212" s="37" t="n">
        <v>5318</v>
      </c>
      <c r="L212" s="38" t="n">
        <f aca="false">+D212/D$214*100</f>
        <v>96.4912280701754</v>
      </c>
      <c r="M212" s="39" t="n">
        <f aca="false">+E212/E$214*100</f>
        <v>89.8617511520737</v>
      </c>
      <c r="N212" s="39" t="n">
        <f aca="false">+F212/F$214*100</f>
        <v>86.2595419847328</v>
      </c>
      <c r="O212" s="39" t="n">
        <f aca="false">+G212/G$214*100</f>
        <v>80.5615550755939</v>
      </c>
      <c r="P212" s="39" t="n">
        <f aca="false">+H212/H$214*100</f>
        <v>70.5035971223022</v>
      </c>
      <c r="Q212" s="39" t="n">
        <f aca="false">+I212/I$214*100</f>
        <v>68.6180804460374</v>
      </c>
      <c r="R212" s="39" t="n">
        <f aca="false">+J212/J$214*100</f>
        <v>59.4283593170008</v>
      </c>
      <c r="S212" s="39" t="n">
        <f aca="false">+K212/K$214*100</f>
        <v>68.486799742434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228</v>
      </c>
      <c r="E214" s="36" t="n">
        <v>217</v>
      </c>
      <c r="F214" s="36" t="n">
        <v>262</v>
      </c>
      <c r="G214" s="36" t="n">
        <v>463</v>
      </c>
      <c r="H214" s="36" t="n">
        <v>1390</v>
      </c>
      <c r="I214" s="36" t="n">
        <v>2511</v>
      </c>
      <c r="J214" s="36" t="n">
        <v>2694</v>
      </c>
      <c r="K214" s="37" t="n">
        <v>776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9</v>
      </c>
      <c r="C215" s="30" t="s">
        <v>15</v>
      </c>
      <c r="D215" s="31" t="n">
        <v>6</v>
      </c>
      <c r="E215" s="31" t="n">
        <v>17</v>
      </c>
      <c r="F215" s="31" t="n">
        <v>21</v>
      </c>
      <c r="G215" s="31" t="n">
        <v>86</v>
      </c>
      <c r="H215" s="31" t="n">
        <v>400</v>
      </c>
      <c r="I215" s="31" t="n">
        <v>988</v>
      </c>
      <c r="J215" s="31" t="n">
        <v>1387</v>
      </c>
      <c r="K215" s="32" t="n">
        <v>2905</v>
      </c>
      <c r="L215" s="33" t="n">
        <f aca="false">+D215/D$218*100</f>
        <v>3.38983050847458</v>
      </c>
      <c r="M215" s="34" t="n">
        <f aca="false">+E215/E$218*100</f>
        <v>7.52212389380531</v>
      </c>
      <c r="N215" s="34" t="n">
        <f aca="false">+F215/F$218*100</f>
        <v>10.1941747572816</v>
      </c>
      <c r="O215" s="34" t="n">
        <f aca="false">+G215/G$218*100</f>
        <v>19.7247706422018</v>
      </c>
      <c r="P215" s="34" t="n">
        <f aca="false">+H215/H$218*100</f>
        <v>26.5604249667995</v>
      </c>
      <c r="Q215" s="34" t="n">
        <f aca="false">+I215/I$218*100</f>
        <v>33.8588074023304</v>
      </c>
      <c r="R215" s="34" t="n">
        <f aca="false">+J215/J$218*100</f>
        <v>41.8780193236715</v>
      </c>
      <c r="S215" s="34" t="n">
        <f aca="false">+K215/K$218*100</f>
        <v>33.082792392666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171</v>
      </c>
      <c r="E216" s="36" t="n">
        <v>209</v>
      </c>
      <c r="F216" s="36" t="n">
        <v>185</v>
      </c>
      <c r="G216" s="36" t="n">
        <v>350</v>
      </c>
      <c r="H216" s="36" t="n">
        <v>1106</v>
      </c>
      <c r="I216" s="36" t="n">
        <v>1930</v>
      </c>
      <c r="J216" s="36" t="n">
        <v>1925</v>
      </c>
      <c r="K216" s="37" t="n">
        <v>5876</v>
      </c>
      <c r="L216" s="38" t="n">
        <f aca="false">+D216/D$218*100</f>
        <v>96.6101694915254</v>
      </c>
      <c r="M216" s="39" t="n">
        <f aca="false">+E216/E$218*100</f>
        <v>92.4778761061947</v>
      </c>
      <c r="N216" s="39" t="n">
        <f aca="false">+F216/F$218*100</f>
        <v>89.8058252427185</v>
      </c>
      <c r="O216" s="39" t="n">
        <f aca="false">+G216/G$218*100</f>
        <v>80.2752293577982</v>
      </c>
      <c r="P216" s="39" t="n">
        <f aca="false">+H216/H$218*100</f>
        <v>73.4395750332005</v>
      </c>
      <c r="Q216" s="39" t="n">
        <f aca="false">+I216/I$218*100</f>
        <v>66.1411925976696</v>
      </c>
      <c r="R216" s="39" t="n">
        <f aca="false">+J216/J$218*100</f>
        <v>58.1219806763285</v>
      </c>
      <c r="S216" s="39" t="n">
        <f aca="false">+K216/K$218*100</f>
        <v>66.917207607334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177</v>
      </c>
      <c r="E218" s="41" t="n">
        <v>226</v>
      </c>
      <c r="F218" s="41" t="n">
        <v>206</v>
      </c>
      <c r="G218" s="41" t="n">
        <v>436</v>
      </c>
      <c r="H218" s="41" t="n">
        <v>1506</v>
      </c>
      <c r="I218" s="41" t="n">
        <v>2918</v>
      </c>
      <c r="J218" s="41" t="n">
        <v>3312</v>
      </c>
      <c r="K218" s="42" t="n">
        <v>8781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70</v>
      </c>
      <c r="C219" s="46" t="s">
        <v>15</v>
      </c>
      <c r="D219" s="36" t="n">
        <v>10</v>
      </c>
      <c r="E219" s="36" t="n">
        <v>18</v>
      </c>
      <c r="F219" s="36" t="n">
        <v>32</v>
      </c>
      <c r="G219" s="36" t="n">
        <v>52</v>
      </c>
      <c r="H219" s="36" t="n">
        <v>304</v>
      </c>
      <c r="I219" s="36" t="n">
        <v>684</v>
      </c>
      <c r="J219" s="36" t="n">
        <v>927</v>
      </c>
      <c r="K219" s="37" t="n">
        <v>2027</v>
      </c>
      <c r="L219" s="38" t="n">
        <f aca="false">+D219/D$222*100</f>
        <v>6.06060606060606</v>
      </c>
      <c r="M219" s="39" t="n">
        <f aca="false">+E219/E$222*100</f>
        <v>9.62566844919786</v>
      </c>
      <c r="N219" s="39" t="n">
        <f aca="false">+F219/F$222*100</f>
        <v>16.4948453608247</v>
      </c>
      <c r="O219" s="39" t="n">
        <f aca="false">+G219/G$222*100</f>
        <v>15.8536585365854</v>
      </c>
      <c r="P219" s="39" t="n">
        <f aca="false">+H219/H$222*100</f>
        <v>26.4577893820714</v>
      </c>
      <c r="Q219" s="39" t="n">
        <f aca="false">+I219/I$222*100</f>
        <v>31.6666666666667</v>
      </c>
      <c r="R219" s="39" t="n">
        <f aca="false">+J219/J$222*100</f>
        <v>41.2366548042705</v>
      </c>
      <c r="S219" s="39" t="n">
        <f aca="false">+K219/K$222*100</f>
        <v>31.5192038563209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155</v>
      </c>
      <c r="E220" s="36" t="n">
        <v>169</v>
      </c>
      <c r="F220" s="36" t="n">
        <v>162</v>
      </c>
      <c r="G220" s="36" t="n">
        <v>276</v>
      </c>
      <c r="H220" s="36" t="n">
        <v>845</v>
      </c>
      <c r="I220" s="36" t="n">
        <v>1476</v>
      </c>
      <c r="J220" s="36" t="n">
        <v>1321</v>
      </c>
      <c r="K220" s="37" t="n">
        <v>4404</v>
      </c>
      <c r="L220" s="38" t="n">
        <f aca="false">+D220/D$222*100</f>
        <v>93.9393939393939</v>
      </c>
      <c r="M220" s="39" t="n">
        <f aca="false">+E220/E$222*100</f>
        <v>90.3743315508021</v>
      </c>
      <c r="N220" s="39" t="n">
        <f aca="false">+F220/F$222*100</f>
        <v>83.5051546391753</v>
      </c>
      <c r="O220" s="39" t="n">
        <f aca="false">+G220/G$222*100</f>
        <v>84.1463414634146</v>
      </c>
      <c r="P220" s="39" t="n">
        <f aca="false">+H220/H$222*100</f>
        <v>73.5422106179286</v>
      </c>
      <c r="Q220" s="39" t="n">
        <f aca="false">+I220/I$222*100</f>
        <v>68.3333333333333</v>
      </c>
      <c r="R220" s="39" t="n">
        <f aca="false">+J220/J$222*100</f>
        <v>58.7633451957295</v>
      </c>
      <c r="S220" s="39" t="n">
        <f aca="false">+K220/K$222*100</f>
        <v>68.4807961436791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165</v>
      </c>
      <c r="E222" s="36" t="n">
        <v>187</v>
      </c>
      <c r="F222" s="36" t="n">
        <v>194</v>
      </c>
      <c r="G222" s="36" t="n">
        <v>328</v>
      </c>
      <c r="H222" s="36" t="n">
        <v>1149</v>
      </c>
      <c r="I222" s="36" t="n">
        <v>2160</v>
      </c>
      <c r="J222" s="36" t="n">
        <v>2248</v>
      </c>
      <c r="K222" s="37" t="n">
        <v>6431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71</v>
      </c>
      <c r="C223" s="30" t="s">
        <v>15</v>
      </c>
      <c r="D223" s="31" t="n">
        <v>8</v>
      </c>
      <c r="E223" s="31" t="n">
        <v>24</v>
      </c>
      <c r="F223" s="31" t="n">
        <v>55</v>
      </c>
      <c r="G223" s="31" t="n">
        <v>153</v>
      </c>
      <c r="H223" s="31" t="n">
        <v>506</v>
      </c>
      <c r="I223" s="31" t="n">
        <v>602</v>
      </c>
      <c r="J223" s="31" t="n">
        <v>735</v>
      </c>
      <c r="K223" s="32" t="n">
        <v>2083</v>
      </c>
      <c r="L223" s="33" t="n">
        <f aca="false">+D223/D$226*100</f>
        <v>2.5</v>
      </c>
      <c r="M223" s="34" t="n">
        <f aca="false">+E223/E$226*100</f>
        <v>5.70071258907363</v>
      </c>
      <c r="N223" s="34" t="n">
        <f aca="false">+F223/F$226*100</f>
        <v>11.5062761506276</v>
      </c>
      <c r="O223" s="34" t="n">
        <f aca="false">+G223/G$226*100</f>
        <v>17.366628830874</v>
      </c>
      <c r="P223" s="34" t="n">
        <f aca="false">+H223/H$226*100</f>
        <v>26.0556127703399</v>
      </c>
      <c r="Q223" s="34" t="n">
        <f aca="false">+I223/I$226*100</f>
        <v>30.5738953783647</v>
      </c>
      <c r="R223" s="34" t="n">
        <f aca="false">+J223/J$226*100</f>
        <v>40.6976744186047</v>
      </c>
      <c r="S223" s="34" t="n">
        <f aca="false">+K223/K$226*100</f>
        <v>26.6470512984521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312</v>
      </c>
      <c r="E224" s="36" t="n">
        <v>397</v>
      </c>
      <c r="F224" s="36" t="n">
        <v>423</v>
      </c>
      <c r="G224" s="36" t="n">
        <v>728</v>
      </c>
      <c r="H224" s="36" t="n">
        <v>1436</v>
      </c>
      <c r="I224" s="36" t="n">
        <v>1367</v>
      </c>
      <c r="J224" s="36" t="n">
        <v>1071</v>
      </c>
      <c r="K224" s="37" t="n">
        <v>5734</v>
      </c>
      <c r="L224" s="38" t="n">
        <f aca="false">+D224/D$226*100</f>
        <v>97.5</v>
      </c>
      <c r="M224" s="39" t="n">
        <f aca="false">+E224/E$226*100</f>
        <v>94.2992874109264</v>
      </c>
      <c r="N224" s="39" t="n">
        <f aca="false">+F224/F$226*100</f>
        <v>88.4937238493724</v>
      </c>
      <c r="O224" s="39" t="n">
        <f aca="false">+G224/G$226*100</f>
        <v>82.633371169126</v>
      </c>
      <c r="P224" s="39" t="n">
        <f aca="false">+H224/H$226*100</f>
        <v>73.9443872296602</v>
      </c>
      <c r="Q224" s="39" t="n">
        <f aca="false">+I224/I$226*100</f>
        <v>69.4261046216354</v>
      </c>
      <c r="R224" s="39" t="n">
        <f aca="false">+J224/J$226*100</f>
        <v>59.3023255813954</v>
      </c>
      <c r="S224" s="39" t="n">
        <f aca="false">+K224/K$226*100</f>
        <v>73.3529487015479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320</v>
      </c>
      <c r="E226" s="41" t="n">
        <v>421</v>
      </c>
      <c r="F226" s="41" t="n">
        <v>478</v>
      </c>
      <c r="G226" s="41" t="n">
        <v>881</v>
      </c>
      <c r="H226" s="41" t="n">
        <v>1942</v>
      </c>
      <c r="I226" s="41" t="n">
        <v>1969</v>
      </c>
      <c r="J226" s="41" t="n">
        <v>1806</v>
      </c>
      <c r="K226" s="42" t="n">
        <v>7817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72</v>
      </c>
      <c r="C227" s="46" t="s">
        <v>15</v>
      </c>
      <c r="D227" s="36" t="n">
        <v>0</v>
      </c>
      <c r="E227" s="36" t="n">
        <v>3</v>
      </c>
      <c r="F227" s="36" t="n">
        <v>4</v>
      </c>
      <c r="G227" s="36" t="n">
        <v>6</v>
      </c>
      <c r="H227" s="36" t="n">
        <v>25</v>
      </c>
      <c r="I227" s="36" t="n">
        <v>41</v>
      </c>
      <c r="J227" s="36" t="n">
        <v>53</v>
      </c>
      <c r="K227" s="37" t="n">
        <v>132</v>
      </c>
      <c r="L227" s="38" t="n">
        <f aca="false">+D227/D$230*100</f>
        <v>0</v>
      </c>
      <c r="M227" s="39" t="n">
        <f aca="false">+E227/E$230*100</f>
        <v>12</v>
      </c>
      <c r="N227" s="39" t="n">
        <f aca="false">+F227/F$230*100</f>
        <v>16</v>
      </c>
      <c r="O227" s="39" t="n">
        <f aca="false">+G227/G$230*100</f>
        <v>14.6341463414634</v>
      </c>
      <c r="P227" s="39" t="n">
        <f aca="false">+H227/H$230*100</f>
        <v>28.0898876404494</v>
      </c>
      <c r="Q227" s="39" t="n">
        <f aca="false">+I227/I$230*100</f>
        <v>29.4964028776978</v>
      </c>
      <c r="R227" s="39" t="n">
        <f aca="false">+J227/J$230*100</f>
        <v>34.4155844155844</v>
      </c>
      <c r="S227" s="39" t="n">
        <f aca="false">+K227/K$230*100</f>
        <v>26.5593561368209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24</v>
      </c>
      <c r="E228" s="36" t="n">
        <v>22</v>
      </c>
      <c r="F228" s="36" t="n">
        <v>21</v>
      </c>
      <c r="G228" s="36" t="n">
        <v>35</v>
      </c>
      <c r="H228" s="36" t="n">
        <v>64</v>
      </c>
      <c r="I228" s="36" t="n">
        <v>98</v>
      </c>
      <c r="J228" s="36" t="n">
        <v>101</v>
      </c>
      <c r="K228" s="37" t="n">
        <v>365</v>
      </c>
      <c r="L228" s="38" t="n">
        <f aca="false">+D228/D$230*100</f>
        <v>100</v>
      </c>
      <c r="M228" s="39" t="n">
        <f aca="false">+E228/E$230*100</f>
        <v>88</v>
      </c>
      <c r="N228" s="39" t="n">
        <f aca="false">+F228/F$230*100</f>
        <v>84</v>
      </c>
      <c r="O228" s="39" t="n">
        <f aca="false">+G228/G$230*100</f>
        <v>85.3658536585366</v>
      </c>
      <c r="P228" s="39" t="n">
        <f aca="false">+H228/H$230*100</f>
        <v>71.9101123595506</v>
      </c>
      <c r="Q228" s="39" t="n">
        <f aca="false">+I228/I$230*100</f>
        <v>70.5035971223022</v>
      </c>
      <c r="R228" s="39" t="n">
        <f aca="false">+J228/J$230*100</f>
        <v>65.5844155844156</v>
      </c>
      <c r="S228" s="39" t="n">
        <f aca="false">+K228/K$230*100</f>
        <v>73.4406438631791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24</v>
      </c>
      <c r="E230" s="36" t="n">
        <v>25</v>
      </c>
      <c r="F230" s="36" t="n">
        <v>25</v>
      </c>
      <c r="G230" s="36" t="n">
        <v>41</v>
      </c>
      <c r="H230" s="36" t="n">
        <v>89</v>
      </c>
      <c r="I230" s="36" t="n">
        <v>139</v>
      </c>
      <c r="J230" s="36" t="n">
        <v>154</v>
      </c>
      <c r="K230" s="37" t="n">
        <v>49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3</v>
      </c>
      <c r="C231" s="30" t="s">
        <v>15</v>
      </c>
      <c r="D231" s="31" t="n">
        <v>2</v>
      </c>
      <c r="E231" s="31" t="n">
        <v>7</v>
      </c>
      <c r="F231" s="31" t="n">
        <v>15</v>
      </c>
      <c r="G231" s="31" t="n">
        <v>51</v>
      </c>
      <c r="H231" s="31" t="n">
        <v>104</v>
      </c>
      <c r="I231" s="31" t="n">
        <v>144</v>
      </c>
      <c r="J231" s="31" t="n">
        <v>238</v>
      </c>
      <c r="K231" s="32" t="n">
        <v>561</v>
      </c>
      <c r="L231" s="33" t="n">
        <f aca="false">+D231/D$234*100</f>
        <v>2.8169014084507</v>
      </c>
      <c r="M231" s="34" t="n">
        <f aca="false">+E231/E$234*100</f>
        <v>7.14285714285714</v>
      </c>
      <c r="N231" s="34" t="n">
        <f aca="false">+F231/F$234*100</f>
        <v>12.396694214876</v>
      </c>
      <c r="O231" s="34" t="n">
        <f aca="false">+G231/G$234*100</f>
        <v>22.2707423580786</v>
      </c>
      <c r="P231" s="34" t="n">
        <f aca="false">+H231/H$234*100</f>
        <v>27.5862068965517</v>
      </c>
      <c r="Q231" s="34" t="n">
        <f aca="false">+I231/I$234*100</f>
        <v>34.4497607655502</v>
      </c>
      <c r="R231" s="34" t="n">
        <f aca="false">+J231/J$234*100</f>
        <v>48.0808080808081</v>
      </c>
      <c r="S231" s="34" t="n">
        <f aca="false">+K231/K$234*100</f>
        <v>31.0116086235489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69</v>
      </c>
      <c r="E232" s="36" t="n">
        <v>91</v>
      </c>
      <c r="F232" s="36" t="n">
        <v>106</v>
      </c>
      <c r="G232" s="36" t="n">
        <v>178</v>
      </c>
      <c r="H232" s="36" t="n">
        <v>273</v>
      </c>
      <c r="I232" s="36" t="n">
        <v>274</v>
      </c>
      <c r="J232" s="36" t="n">
        <v>257</v>
      </c>
      <c r="K232" s="37" t="n">
        <v>1248</v>
      </c>
      <c r="L232" s="38" t="n">
        <f aca="false">+D232/D$234*100</f>
        <v>97.1830985915493</v>
      </c>
      <c r="M232" s="39" t="n">
        <f aca="false">+E232/E$234*100</f>
        <v>92.8571428571429</v>
      </c>
      <c r="N232" s="39" t="n">
        <f aca="false">+F232/F$234*100</f>
        <v>87.603305785124</v>
      </c>
      <c r="O232" s="39" t="n">
        <f aca="false">+G232/G$234*100</f>
        <v>77.7292576419214</v>
      </c>
      <c r="P232" s="39" t="n">
        <f aca="false">+H232/H$234*100</f>
        <v>72.4137931034483</v>
      </c>
      <c r="Q232" s="39" t="n">
        <f aca="false">+I232/I$234*100</f>
        <v>65.5502392344498</v>
      </c>
      <c r="R232" s="39" t="n">
        <f aca="false">+J232/J$234*100</f>
        <v>51.9191919191919</v>
      </c>
      <c r="S232" s="39" t="n">
        <f aca="false">+K232/K$234*100</f>
        <v>68.9883913764511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71</v>
      </c>
      <c r="E234" s="41" t="n">
        <v>98</v>
      </c>
      <c r="F234" s="41" t="n">
        <v>121</v>
      </c>
      <c r="G234" s="41" t="n">
        <v>229</v>
      </c>
      <c r="H234" s="41" t="n">
        <v>377</v>
      </c>
      <c r="I234" s="41" t="n">
        <v>418</v>
      </c>
      <c r="J234" s="41" t="n">
        <v>495</v>
      </c>
      <c r="K234" s="42" t="n">
        <v>1809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4</v>
      </c>
      <c r="C235" s="46" t="s">
        <v>15</v>
      </c>
      <c r="D235" s="36" t="n">
        <v>2</v>
      </c>
      <c r="E235" s="36" t="n">
        <v>6</v>
      </c>
      <c r="F235" s="36" t="n">
        <v>25</v>
      </c>
      <c r="G235" s="36" t="n">
        <v>40</v>
      </c>
      <c r="H235" s="36" t="n">
        <v>118</v>
      </c>
      <c r="I235" s="36" t="n">
        <v>147</v>
      </c>
      <c r="J235" s="36" t="n">
        <v>178</v>
      </c>
      <c r="K235" s="37" t="n">
        <v>516</v>
      </c>
      <c r="L235" s="38" t="n">
        <f aca="false">+D235/D$238*100</f>
        <v>2.06185567010309</v>
      </c>
      <c r="M235" s="39" t="n">
        <f aca="false">+E235/E$238*100</f>
        <v>6.74157303370787</v>
      </c>
      <c r="N235" s="39" t="n">
        <f aca="false">+F235/F$238*100</f>
        <v>16.025641025641</v>
      </c>
      <c r="O235" s="39" t="n">
        <f aca="false">+G235/G$238*100</f>
        <v>16.8067226890756</v>
      </c>
      <c r="P235" s="39" t="n">
        <f aca="false">+H235/H$238*100</f>
        <v>24.3801652892562</v>
      </c>
      <c r="Q235" s="39" t="n">
        <f aca="false">+I235/I$238*100</f>
        <v>30.6889352818372</v>
      </c>
      <c r="R235" s="39" t="n">
        <f aca="false">+J235/J$238*100</f>
        <v>40.0900900900901</v>
      </c>
      <c r="S235" s="39" t="n">
        <f aca="false">+K235/K$238*100</f>
        <v>25.9687971816809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95</v>
      </c>
      <c r="E236" s="36" t="n">
        <v>83</v>
      </c>
      <c r="F236" s="36" t="n">
        <v>131</v>
      </c>
      <c r="G236" s="36" t="n">
        <v>198</v>
      </c>
      <c r="H236" s="36" t="n">
        <v>366</v>
      </c>
      <c r="I236" s="36" t="n">
        <v>332</v>
      </c>
      <c r="J236" s="36" t="n">
        <v>266</v>
      </c>
      <c r="K236" s="37" t="n">
        <v>1471</v>
      </c>
      <c r="L236" s="38" t="n">
        <f aca="false">+D236/D$238*100</f>
        <v>97.9381443298969</v>
      </c>
      <c r="M236" s="39" t="n">
        <f aca="false">+E236/E$238*100</f>
        <v>93.2584269662921</v>
      </c>
      <c r="N236" s="39" t="n">
        <f aca="false">+F236/F$238*100</f>
        <v>83.974358974359</v>
      </c>
      <c r="O236" s="39" t="n">
        <f aca="false">+G236/G$238*100</f>
        <v>83.1932773109244</v>
      </c>
      <c r="P236" s="39" t="n">
        <f aca="false">+H236/H$238*100</f>
        <v>75.6198347107438</v>
      </c>
      <c r="Q236" s="39" t="n">
        <f aca="false">+I236/I$238*100</f>
        <v>69.3110647181628</v>
      </c>
      <c r="R236" s="39" t="n">
        <f aca="false">+J236/J$238*100</f>
        <v>59.9099099099099</v>
      </c>
      <c r="S236" s="39" t="n">
        <f aca="false">+K236/K$238*100</f>
        <v>74.0312028183191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97</v>
      </c>
      <c r="E238" s="36" t="n">
        <v>89</v>
      </c>
      <c r="F238" s="36" t="n">
        <v>156</v>
      </c>
      <c r="G238" s="36" t="n">
        <v>238</v>
      </c>
      <c r="H238" s="36" t="n">
        <v>484</v>
      </c>
      <c r="I238" s="36" t="n">
        <v>479</v>
      </c>
      <c r="J238" s="36" t="n">
        <v>444</v>
      </c>
      <c r="K238" s="37" t="n">
        <v>1987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5</v>
      </c>
      <c r="C239" s="30" t="s">
        <v>15</v>
      </c>
      <c r="D239" s="31" t="n">
        <v>6</v>
      </c>
      <c r="E239" s="31" t="n">
        <v>17</v>
      </c>
      <c r="F239" s="31" t="n">
        <v>28</v>
      </c>
      <c r="G239" s="31" t="n">
        <v>87</v>
      </c>
      <c r="H239" s="31" t="n">
        <v>258</v>
      </c>
      <c r="I239" s="31" t="n">
        <v>348</v>
      </c>
      <c r="J239" s="31" t="n">
        <v>429</v>
      </c>
      <c r="K239" s="32" t="n">
        <v>1173</v>
      </c>
      <c r="L239" s="33" t="n">
        <f aca="false">+D239/D$242*100</f>
        <v>2.95566502463054</v>
      </c>
      <c r="M239" s="34" t="n">
        <f aca="false">+E239/E$242*100</f>
        <v>6.36704119850187</v>
      </c>
      <c r="N239" s="34" t="n">
        <f aca="false">+F239/F$242*100</f>
        <v>7.95454545454545</v>
      </c>
      <c r="O239" s="34" t="n">
        <f aca="false">+G239/G$242*100</f>
        <v>17.7551020408163</v>
      </c>
      <c r="P239" s="34" t="n">
        <f aca="false">+H239/H$242*100</f>
        <v>26.0869565217391</v>
      </c>
      <c r="Q239" s="34" t="n">
        <f aca="false">+I239/I$242*100</f>
        <v>32.5233644859813</v>
      </c>
      <c r="R239" s="34" t="n">
        <f aca="false">+J239/J$242*100</f>
        <v>41.3693346190935</v>
      </c>
      <c r="S239" s="34" t="n">
        <f aca="false">+K239/K$242*100</f>
        <v>26.6107078039927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97</v>
      </c>
      <c r="E240" s="36" t="n">
        <v>250</v>
      </c>
      <c r="F240" s="36" t="n">
        <v>324</v>
      </c>
      <c r="G240" s="36" t="n">
        <v>403</v>
      </c>
      <c r="H240" s="36" t="n">
        <v>731</v>
      </c>
      <c r="I240" s="36" t="n">
        <v>722</v>
      </c>
      <c r="J240" s="36" t="n">
        <v>608</v>
      </c>
      <c r="K240" s="37" t="n">
        <v>3235</v>
      </c>
      <c r="L240" s="38" t="n">
        <f aca="false">+D240/D$242*100</f>
        <v>97.0443349753695</v>
      </c>
      <c r="M240" s="39" t="n">
        <f aca="false">+E240/E$242*100</f>
        <v>93.6329588014981</v>
      </c>
      <c r="N240" s="39" t="n">
        <f aca="false">+F240/F$242*100</f>
        <v>92.0454545454546</v>
      </c>
      <c r="O240" s="39" t="n">
        <f aca="false">+G240/G$242*100</f>
        <v>82.2448979591837</v>
      </c>
      <c r="P240" s="39" t="n">
        <f aca="false">+H240/H$242*100</f>
        <v>73.9130434782609</v>
      </c>
      <c r="Q240" s="39" t="n">
        <f aca="false">+I240/I$242*100</f>
        <v>67.4766355140187</v>
      </c>
      <c r="R240" s="39" t="n">
        <f aca="false">+J240/J$242*100</f>
        <v>58.6306653809065</v>
      </c>
      <c r="S240" s="39" t="n">
        <f aca="false">+K240/K$242*100</f>
        <v>73.3892921960073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203</v>
      </c>
      <c r="E242" s="41" t="n">
        <v>267</v>
      </c>
      <c r="F242" s="41" t="n">
        <v>352</v>
      </c>
      <c r="G242" s="41" t="n">
        <v>490</v>
      </c>
      <c r="H242" s="41" t="n">
        <v>989</v>
      </c>
      <c r="I242" s="41" t="n">
        <v>1070</v>
      </c>
      <c r="J242" s="41" t="n">
        <v>1037</v>
      </c>
      <c r="K242" s="42" t="n">
        <v>4408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6</v>
      </c>
      <c r="C243" s="46" t="s">
        <v>15</v>
      </c>
      <c r="D243" s="36" t="n">
        <v>18</v>
      </c>
      <c r="E243" s="36" t="n">
        <v>40</v>
      </c>
      <c r="F243" s="36" t="n">
        <v>87</v>
      </c>
      <c r="G243" s="36" t="n">
        <v>216</v>
      </c>
      <c r="H243" s="36" t="n">
        <v>573</v>
      </c>
      <c r="I243" s="36" t="n">
        <v>635</v>
      </c>
      <c r="J243" s="36" t="n">
        <v>743</v>
      </c>
      <c r="K243" s="37" t="n">
        <v>2312</v>
      </c>
      <c r="L243" s="38" t="n">
        <f aca="false">+D243/D$246*100</f>
        <v>3.87931034482759</v>
      </c>
      <c r="M243" s="39" t="n">
        <f aca="false">+E243/E$246*100</f>
        <v>8.38574423480084</v>
      </c>
      <c r="N243" s="39" t="n">
        <f aca="false">+F243/F$246*100</f>
        <v>13.3846153846154</v>
      </c>
      <c r="O243" s="39" t="n">
        <f aca="false">+G243/G$246*100</f>
        <v>20.5910390848427</v>
      </c>
      <c r="P243" s="39" t="n">
        <f aca="false">+H243/H$246*100</f>
        <v>29.5208655332303</v>
      </c>
      <c r="Q243" s="39" t="n">
        <f aca="false">+I243/I$246*100</f>
        <v>37.2434017595308</v>
      </c>
      <c r="R243" s="39" t="n">
        <f aca="false">+J243/J$246*100</f>
        <v>47.6282051282051</v>
      </c>
      <c r="S243" s="39" t="n">
        <f aca="false">+K243/K$246*100</f>
        <v>29.4672444557736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446</v>
      </c>
      <c r="E244" s="36" t="n">
        <v>437</v>
      </c>
      <c r="F244" s="36" t="n">
        <v>563</v>
      </c>
      <c r="G244" s="36" t="n">
        <v>833</v>
      </c>
      <c r="H244" s="36" t="n">
        <v>1368</v>
      </c>
      <c r="I244" s="36" t="n">
        <v>1070</v>
      </c>
      <c r="J244" s="36" t="n">
        <v>817</v>
      </c>
      <c r="K244" s="37" t="n">
        <v>5534</v>
      </c>
      <c r="L244" s="38" t="n">
        <f aca="false">+D244/D$246*100</f>
        <v>96.1206896551724</v>
      </c>
      <c r="M244" s="39" t="n">
        <f aca="false">+E244/E$246*100</f>
        <v>91.6142557651992</v>
      </c>
      <c r="N244" s="39" t="n">
        <f aca="false">+F244/F$246*100</f>
        <v>86.6153846153846</v>
      </c>
      <c r="O244" s="39" t="n">
        <f aca="false">+G244/G$246*100</f>
        <v>79.4089609151573</v>
      </c>
      <c r="P244" s="39" t="n">
        <f aca="false">+H244/H$246*100</f>
        <v>70.4791344667697</v>
      </c>
      <c r="Q244" s="39" t="n">
        <f aca="false">+I244/I$246*100</f>
        <v>62.7565982404692</v>
      </c>
      <c r="R244" s="39" t="n">
        <f aca="false">+J244/J$246*100</f>
        <v>52.3717948717949</v>
      </c>
      <c r="S244" s="39" t="n">
        <f aca="false">+K244/K$246*100</f>
        <v>70.5327555442264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464</v>
      </c>
      <c r="E246" s="36" t="n">
        <v>477</v>
      </c>
      <c r="F246" s="36" t="n">
        <v>650</v>
      </c>
      <c r="G246" s="36" t="n">
        <v>1049</v>
      </c>
      <c r="H246" s="36" t="n">
        <v>1941</v>
      </c>
      <c r="I246" s="36" t="n">
        <v>1705</v>
      </c>
      <c r="J246" s="36" t="n">
        <v>1560</v>
      </c>
      <c r="K246" s="37" t="n">
        <v>7846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7</v>
      </c>
      <c r="C247" s="30" t="s">
        <v>15</v>
      </c>
      <c r="D247" s="31" t="n">
        <v>5</v>
      </c>
      <c r="E247" s="31" t="n">
        <v>20</v>
      </c>
      <c r="F247" s="31" t="n">
        <v>28</v>
      </c>
      <c r="G247" s="31" t="n">
        <v>72</v>
      </c>
      <c r="H247" s="31" t="n">
        <v>221</v>
      </c>
      <c r="I247" s="31" t="n">
        <v>268</v>
      </c>
      <c r="J247" s="31" t="n">
        <v>353</v>
      </c>
      <c r="K247" s="32" t="n">
        <v>967</v>
      </c>
      <c r="L247" s="33" t="n">
        <f aca="false">+D247/D$250*100</f>
        <v>2.05761316872428</v>
      </c>
      <c r="M247" s="34" t="n">
        <f aca="false">+E247/E$250*100</f>
        <v>8.84955752212389</v>
      </c>
      <c r="N247" s="34" t="n">
        <f aca="false">+F247/F$250*100</f>
        <v>11.2</v>
      </c>
      <c r="O247" s="34" t="n">
        <f aca="false">+G247/G$250*100</f>
        <v>15.7205240174673</v>
      </c>
      <c r="P247" s="34" t="n">
        <f aca="false">+H247/H$250*100</f>
        <v>25.1136363636364</v>
      </c>
      <c r="Q247" s="34" t="n">
        <f aca="false">+I247/I$250*100</f>
        <v>33.9240506329114</v>
      </c>
      <c r="R247" s="34" t="n">
        <f aca="false">+J247/J$250*100</f>
        <v>42.326139088729</v>
      </c>
      <c r="S247" s="34" t="n">
        <f aca="false">+K247/K$250*100</f>
        <v>26.2700353164901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238</v>
      </c>
      <c r="E248" s="36" t="n">
        <v>206</v>
      </c>
      <c r="F248" s="36" t="n">
        <v>222</v>
      </c>
      <c r="G248" s="36" t="n">
        <v>386</v>
      </c>
      <c r="H248" s="36" t="n">
        <v>659</v>
      </c>
      <c r="I248" s="36" t="n">
        <v>522</v>
      </c>
      <c r="J248" s="36" t="n">
        <v>481</v>
      </c>
      <c r="K248" s="37" t="n">
        <v>2714</v>
      </c>
      <c r="L248" s="38" t="n">
        <f aca="false">+D248/D$250*100</f>
        <v>97.9423868312757</v>
      </c>
      <c r="M248" s="39" t="n">
        <f aca="false">+E248/E$250*100</f>
        <v>91.1504424778761</v>
      </c>
      <c r="N248" s="39" t="n">
        <f aca="false">+F248/F$250*100</f>
        <v>88.8</v>
      </c>
      <c r="O248" s="39" t="n">
        <f aca="false">+G248/G$250*100</f>
        <v>84.2794759825327</v>
      </c>
      <c r="P248" s="39" t="n">
        <f aca="false">+H248/H$250*100</f>
        <v>74.8863636363636</v>
      </c>
      <c r="Q248" s="39" t="n">
        <f aca="false">+I248/I$250*100</f>
        <v>66.0759493670886</v>
      </c>
      <c r="R248" s="39" t="n">
        <f aca="false">+J248/J$250*100</f>
        <v>57.673860911271</v>
      </c>
      <c r="S248" s="39" t="n">
        <f aca="false">+K248/K$250*100</f>
        <v>73.7299646835099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243</v>
      </c>
      <c r="E250" s="41" t="n">
        <v>226</v>
      </c>
      <c r="F250" s="41" t="n">
        <v>250</v>
      </c>
      <c r="G250" s="41" t="n">
        <v>458</v>
      </c>
      <c r="H250" s="41" t="n">
        <v>880</v>
      </c>
      <c r="I250" s="41" t="n">
        <v>790</v>
      </c>
      <c r="J250" s="41" t="n">
        <v>834</v>
      </c>
      <c r="K250" s="42" t="n">
        <v>3681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8</v>
      </c>
      <c r="C251" s="46" t="s">
        <v>15</v>
      </c>
      <c r="D251" s="36" t="n">
        <v>7</v>
      </c>
      <c r="E251" s="36" t="n">
        <v>13</v>
      </c>
      <c r="F251" s="36" t="n">
        <v>41</v>
      </c>
      <c r="G251" s="36" t="n">
        <v>69</v>
      </c>
      <c r="H251" s="36" t="n">
        <v>245</v>
      </c>
      <c r="I251" s="36" t="n">
        <v>411</v>
      </c>
      <c r="J251" s="36" t="n">
        <v>378</v>
      </c>
      <c r="K251" s="37" t="n">
        <v>1164</v>
      </c>
      <c r="L251" s="38" t="n">
        <f aca="false">+D251/D$254*100</f>
        <v>2.99145299145299</v>
      </c>
      <c r="M251" s="39" t="n">
        <f aca="false">+E251/E$254*100</f>
        <v>5.09803921568627</v>
      </c>
      <c r="N251" s="39" t="n">
        <f aca="false">+F251/F$254*100</f>
        <v>11.7478510028653</v>
      </c>
      <c r="O251" s="39" t="n">
        <f aca="false">+G251/G$254*100</f>
        <v>12.8971962616822</v>
      </c>
      <c r="P251" s="39" t="n">
        <f aca="false">+H251/H$254*100</f>
        <v>22.6014760147601</v>
      </c>
      <c r="Q251" s="39" t="n">
        <f aca="false">+I251/I$254*100</f>
        <v>31.7374517374517</v>
      </c>
      <c r="R251" s="39" t="n">
        <f aca="false">+J251/J$254*100</f>
        <v>33.8709677419355</v>
      </c>
      <c r="S251" s="39" t="n">
        <f aca="false">+K251/K$254*100</f>
        <v>23.911257189811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227</v>
      </c>
      <c r="E252" s="36" t="n">
        <v>242</v>
      </c>
      <c r="F252" s="36" t="n">
        <v>308</v>
      </c>
      <c r="G252" s="36" t="n">
        <v>466</v>
      </c>
      <c r="H252" s="36" t="n">
        <v>839</v>
      </c>
      <c r="I252" s="36" t="n">
        <v>884</v>
      </c>
      <c r="J252" s="36" t="n">
        <v>738</v>
      </c>
      <c r="K252" s="37" t="n">
        <v>3704</v>
      </c>
      <c r="L252" s="38" t="n">
        <f aca="false">+D252/D$254*100</f>
        <v>97.008547008547</v>
      </c>
      <c r="M252" s="39" t="n">
        <f aca="false">+E252/E$254*100</f>
        <v>94.9019607843137</v>
      </c>
      <c r="N252" s="39" t="n">
        <f aca="false">+F252/F$254*100</f>
        <v>88.2521489971347</v>
      </c>
      <c r="O252" s="39" t="n">
        <f aca="false">+G252/G$254*100</f>
        <v>87.1028037383178</v>
      </c>
      <c r="P252" s="39" t="n">
        <f aca="false">+H252/H$254*100</f>
        <v>77.3985239852399</v>
      </c>
      <c r="Q252" s="39" t="n">
        <f aca="false">+I252/I$254*100</f>
        <v>68.2625482625483</v>
      </c>
      <c r="R252" s="39" t="n">
        <f aca="false">+J252/J$254*100</f>
        <v>66.1290322580645</v>
      </c>
      <c r="S252" s="39" t="n">
        <f aca="false">+K252/K$254*100</f>
        <v>76.088742810189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234</v>
      </c>
      <c r="E254" s="36" t="n">
        <v>255</v>
      </c>
      <c r="F254" s="36" t="n">
        <v>349</v>
      </c>
      <c r="G254" s="36" t="n">
        <v>535</v>
      </c>
      <c r="H254" s="36" t="n">
        <v>1084</v>
      </c>
      <c r="I254" s="36" t="n">
        <v>1295</v>
      </c>
      <c r="J254" s="36" t="n">
        <v>1116</v>
      </c>
      <c r="K254" s="37" t="n">
        <v>4868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9</v>
      </c>
      <c r="C255" s="30" t="s">
        <v>15</v>
      </c>
      <c r="D255" s="31" t="n">
        <v>8</v>
      </c>
      <c r="E255" s="31" t="n">
        <v>15</v>
      </c>
      <c r="F255" s="31" t="n">
        <v>35</v>
      </c>
      <c r="G255" s="31" t="n">
        <v>57</v>
      </c>
      <c r="H255" s="31" t="n">
        <v>243</v>
      </c>
      <c r="I255" s="31" t="n">
        <v>285</v>
      </c>
      <c r="J255" s="31" t="n">
        <v>357</v>
      </c>
      <c r="K255" s="32" t="n">
        <v>1000</v>
      </c>
      <c r="L255" s="33" t="n">
        <f aca="false">+D255/D$258*100</f>
        <v>3.30578512396694</v>
      </c>
      <c r="M255" s="34" t="n">
        <f aca="false">+E255/E$258*100</f>
        <v>6.19834710743802</v>
      </c>
      <c r="N255" s="34" t="n">
        <f aca="false">+F255/F$258*100</f>
        <v>9.53678474114441</v>
      </c>
      <c r="O255" s="34" t="n">
        <f aca="false">+G255/G$258*100</f>
        <v>9.69387755102041</v>
      </c>
      <c r="P255" s="34" t="n">
        <f aca="false">+H255/H$258*100</f>
        <v>21.0207612456747</v>
      </c>
      <c r="Q255" s="34" t="n">
        <f aca="false">+I255/I$258*100</f>
        <v>25.6988277727683</v>
      </c>
      <c r="R255" s="34" t="n">
        <f aca="false">+J255/J$258*100</f>
        <v>32.5729927007299</v>
      </c>
      <c r="S255" s="34" t="n">
        <f aca="false">+K255/K$258*100</f>
        <v>20.8333333333333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234</v>
      </c>
      <c r="E256" s="36" t="n">
        <v>227</v>
      </c>
      <c r="F256" s="36" t="n">
        <v>332</v>
      </c>
      <c r="G256" s="36" t="n">
        <v>531</v>
      </c>
      <c r="H256" s="36" t="n">
        <v>913</v>
      </c>
      <c r="I256" s="36" t="n">
        <v>824</v>
      </c>
      <c r="J256" s="36" t="n">
        <v>739</v>
      </c>
      <c r="K256" s="37" t="n">
        <v>3800</v>
      </c>
      <c r="L256" s="38" t="n">
        <f aca="false">+D256/D$258*100</f>
        <v>96.6942148760331</v>
      </c>
      <c r="M256" s="39" t="n">
        <f aca="false">+E256/E$258*100</f>
        <v>93.801652892562</v>
      </c>
      <c r="N256" s="39" t="n">
        <f aca="false">+F256/F$258*100</f>
        <v>90.4632152588556</v>
      </c>
      <c r="O256" s="39" t="n">
        <f aca="false">+G256/G$258*100</f>
        <v>90.3061224489796</v>
      </c>
      <c r="P256" s="39" t="n">
        <f aca="false">+H256/H$258*100</f>
        <v>78.9792387543253</v>
      </c>
      <c r="Q256" s="39" t="n">
        <f aca="false">+I256/I$258*100</f>
        <v>74.3011722272317</v>
      </c>
      <c r="R256" s="39" t="n">
        <f aca="false">+J256/J$258*100</f>
        <v>67.4270072992701</v>
      </c>
      <c r="S256" s="39" t="n">
        <f aca="false">+K256/K$258*100</f>
        <v>79.1666666666667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242</v>
      </c>
      <c r="E258" s="41" t="n">
        <v>242</v>
      </c>
      <c r="F258" s="41" t="n">
        <v>367</v>
      </c>
      <c r="G258" s="41" t="n">
        <v>588</v>
      </c>
      <c r="H258" s="41" t="n">
        <v>1156</v>
      </c>
      <c r="I258" s="41" t="n">
        <v>1109</v>
      </c>
      <c r="J258" s="41" t="n">
        <v>1096</v>
      </c>
      <c r="K258" s="42" t="n">
        <v>4800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80</v>
      </c>
      <c r="C259" s="46" t="s">
        <v>15</v>
      </c>
      <c r="D259" s="36" t="n">
        <v>1</v>
      </c>
      <c r="E259" s="36" t="n">
        <v>6</v>
      </c>
      <c r="F259" s="36" t="n">
        <v>17</v>
      </c>
      <c r="G259" s="36" t="n">
        <v>28</v>
      </c>
      <c r="H259" s="36" t="n">
        <v>116</v>
      </c>
      <c r="I259" s="36" t="n">
        <v>189</v>
      </c>
      <c r="J259" s="36" t="n">
        <v>203</v>
      </c>
      <c r="K259" s="37" t="n">
        <v>560</v>
      </c>
      <c r="L259" s="38" t="n">
        <f aca="false">+D259/D$262*100</f>
        <v>0.980392156862745</v>
      </c>
      <c r="M259" s="39" t="n">
        <f aca="false">+E259/E$262*100</f>
        <v>4.7244094488189</v>
      </c>
      <c r="N259" s="39" t="n">
        <f aca="false">+F259/F$262*100</f>
        <v>9.2896174863388</v>
      </c>
      <c r="O259" s="39" t="n">
        <f aca="false">+G259/G$262*100</f>
        <v>10.5660377358491</v>
      </c>
      <c r="P259" s="39" t="n">
        <f aca="false">+H259/H$262*100</f>
        <v>20.3866432337434</v>
      </c>
      <c r="Q259" s="39" t="n">
        <f aca="false">+I259/I$262*100</f>
        <v>25.4374158815612</v>
      </c>
      <c r="R259" s="39" t="n">
        <f aca="false">+J259/J$262*100</f>
        <v>33.115823817292</v>
      </c>
      <c r="S259" s="39" t="n">
        <f aca="false">+K259/K$262*100</f>
        <v>21.52190622598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101</v>
      </c>
      <c r="E260" s="36" t="n">
        <v>121</v>
      </c>
      <c r="F260" s="36" t="n">
        <v>166</v>
      </c>
      <c r="G260" s="36" t="n">
        <v>237</v>
      </c>
      <c r="H260" s="36" t="n">
        <v>453</v>
      </c>
      <c r="I260" s="36" t="n">
        <v>554</v>
      </c>
      <c r="J260" s="36" t="n">
        <v>410</v>
      </c>
      <c r="K260" s="37" t="n">
        <v>2042</v>
      </c>
      <c r="L260" s="38" t="n">
        <f aca="false">+D260/D$262*100</f>
        <v>99.0196078431373</v>
      </c>
      <c r="M260" s="39" t="n">
        <f aca="false">+E260/E$262*100</f>
        <v>95.2755905511811</v>
      </c>
      <c r="N260" s="39" t="n">
        <f aca="false">+F260/F$262*100</f>
        <v>90.7103825136612</v>
      </c>
      <c r="O260" s="39" t="n">
        <f aca="false">+G260/G$262*100</f>
        <v>89.433962264151</v>
      </c>
      <c r="P260" s="39" t="n">
        <f aca="false">+H260/H$262*100</f>
        <v>79.6133567662566</v>
      </c>
      <c r="Q260" s="39" t="n">
        <f aca="false">+I260/I$262*100</f>
        <v>74.5625841184388</v>
      </c>
      <c r="R260" s="39" t="n">
        <f aca="false">+J260/J$262*100</f>
        <v>66.884176182708</v>
      </c>
      <c r="S260" s="39" t="n">
        <f aca="false">+K260/K$262*100</f>
        <v>78.47809377402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102</v>
      </c>
      <c r="E262" s="36" t="n">
        <v>127</v>
      </c>
      <c r="F262" s="36" t="n">
        <v>183</v>
      </c>
      <c r="G262" s="36" t="n">
        <v>265</v>
      </c>
      <c r="H262" s="36" t="n">
        <v>569</v>
      </c>
      <c r="I262" s="36" t="n">
        <v>743</v>
      </c>
      <c r="J262" s="36" t="n">
        <v>613</v>
      </c>
      <c r="K262" s="37" t="n">
        <v>2602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81</v>
      </c>
      <c r="C263" s="30" t="s">
        <v>15</v>
      </c>
      <c r="D263" s="31" t="n">
        <v>4</v>
      </c>
      <c r="E263" s="31" t="n">
        <v>4</v>
      </c>
      <c r="F263" s="31" t="n">
        <v>7</v>
      </c>
      <c r="G263" s="31" t="n">
        <v>29</v>
      </c>
      <c r="H263" s="31" t="n">
        <v>89</v>
      </c>
      <c r="I263" s="31" t="n">
        <v>127</v>
      </c>
      <c r="J263" s="31" t="n">
        <v>163</v>
      </c>
      <c r="K263" s="32" t="n">
        <v>423</v>
      </c>
      <c r="L263" s="33" t="n">
        <f aca="false">+D263/D$266*100</f>
        <v>4.93827160493827</v>
      </c>
      <c r="M263" s="34" t="n">
        <f aca="false">+E263/E$266*100</f>
        <v>6.66666666666667</v>
      </c>
      <c r="N263" s="34" t="n">
        <f aca="false">+F263/F$266*100</f>
        <v>8.75</v>
      </c>
      <c r="O263" s="34" t="n">
        <f aca="false">+G263/G$266*100</f>
        <v>17.1597633136095</v>
      </c>
      <c r="P263" s="34" t="n">
        <f aca="false">+H263/H$266*100</f>
        <v>26.969696969697</v>
      </c>
      <c r="Q263" s="34" t="n">
        <f aca="false">+I263/I$266*100</f>
        <v>31.2039312039312</v>
      </c>
      <c r="R263" s="34" t="n">
        <f aca="false">+J263/J$266*100</f>
        <v>39.3719806763285</v>
      </c>
      <c r="S263" s="34" t="n">
        <f aca="false">+K263/K$266*100</f>
        <v>27.44970798183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77</v>
      </c>
      <c r="E264" s="36" t="n">
        <v>56</v>
      </c>
      <c r="F264" s="36" t="n">
        <v>73</v>
      </c>
      <c r="G264" s="36" t="n">
        <v>140</v>
      </c>
      <c r="H264" s="36" t="n">
        <v>241</v>
      </c>
      <c r="I264" s="36" t="n">
        <v>280</v>
      </c>
      <c r="J264" s="36" t="n">
        <v>251</v>
      </c>
      <c r="K264" s="37" t="n">
        <v>1118</v>
      </c>
      <c r="L264" s="38" t="n">
        <f aca="false">+D264/D$266*100</f>
        <v>95.0617283950617</v>
      </c>
      <c r="M264" s="39" t="n">
        <f aca="false">+E264/E$266*100</f>
        <v>93.3333333333333</v>
      </c>
      <c r="N264" s="39" t="n">
        <f aca="false">+F264/F$266*100</f>
        <v>91.25</v>
      </c>
      <c r="O264" s="39" t="n">
        <f aca="false">+G264/G$266*100</f>
        <v>82.8402366863905</v>
      </c>
      <c r="P264" s="39" t="n">
        <f aca="false">+H264/H$266*100</f>
        <v>73.030303030303</v>
      </c>
      <c r="Q264" s="39" t="n">
        <f aca="false">+I264/I$266*100</f>
        <v>68.7960687960688</v>
      </c>
      <c r="R264" s="39" t="n">
        <f aca="false">+J264/J$266*100</f>
        <v>60.6280193236715</v>
      </c>
      <c r="S264" s="39" t="n">
        <f aca="false">+K264/K$266*100</f>
        <v>72.55029201817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81</v>
      </c>
      <c r="E266" s="41" t="n">
        <v>60</v>
      </c>
      <c r="F266" s="41" t="n">
        <v>80</v>
      </c>
      <c r="G266" s="41" t="n">
        <v>169</v>
      </c>
      <c r="H266" s="41" t="n">
        <v>330</v>
      </c>
      <c r="I266" s="41" t="n">
        <v>407</v>
      </c>
      <c r="J266" s="41" t="n">
        <v>414</v>
      </c>
      <c r="K266" s="42" t="n">
        <v>1541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82</v>
      </c>
      <c r="C267" s="46" t="s">
        <v>15</v>
      </c>
      <c r="D267" s="36" t="n">
        <v>1</v>
      </c>
      <c r="E267" s="36" t="n">
        <v>1</v>
      </c>
      <c r="F267" s="36" t="n">
        <v>6</v>
      </c>
      <c r="G267" s="36" t="n">
        <v>19</v>
      </c>
      <c r="H267" s="36" t="n">
        <v>23</v>
      </c>
      <c r="I267" s="36" t="n">
        <v>52</v>
      </c>
      <c r="J267" s="36" t="n">
        <v>49</v>
      </c>
      <c r="K267" s="37" t="n">
        <v>151</v>
      </c>
      <c r="L267" s="38" t="n">
        <f aca="false">+D267/D$270*100</f>
        <v>2.63157894736842</v>
      </c>
      <c r="M267" s="39" t="n">
        <f aca="false">+E267/E$270*100</f>
        <v>2.85714285714286</v>
      </c>
      <c r="N267" s="39" t="n">
        <f aca="false">+F267/F$270*100</f>
        <v>8.33333333333333</v>
      </c>
      <c r="O267" s="39" t="n">
        <f aca="false">+G267/G$270*100</f>
        <v>19.1919191919192</v>
      </c>
      <c r="P267" s="39" t="n">
        <f aca="false">+H267/H$270*100</f>
        <v>17.2932330827068</v>
      </c>
      <c r="Q267" s="39" t="n">
        <f aca="false">+I267/I$270*100</f>
        <v>33.7662337662338</v>
      </c>
      <c r="R267" s="39" t="n">
        <f aca="false">+J267/J$270*100</f>
        <v>38.8888888888889</v>
      </c>
      <c r="S267" s="39" t="n">
        <f aca="false">+K267/K$270*100</f>
        <v>22.9832572298326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37</v>
      </c>
      <c r="E268" s="36" t="n">
        <v>34</v>
      </c>
      <c r="F268" s="36" t="n">
        <v>66</v>
      </c>
      <c r="G268" s="36" t="n">
        <v>80</v>
      </c>
      <c r="H268" s="36" t="n">
        <v>110</v>
      </c>
      <c r="I268" s="36" t="n">
        <v>102</v>
      </c>
      <c r="J268" s="36" t="n">
        <v>77</v>
      </c>
      <c r="K268" s="37" t="n">
        <v>506</v>
      </c>
      <c r="L268" s="38" t="n">
        <f aca="false">+D268/D$270*100</f>
        <v>97.3684210526316</v>
      </c>
      <c r="M268" s="39" t="n">
        <f aca="false">+E268/E$270*100</f>
        <v>97.1428571428571</v>
      </c>
      <c r="N268" s="39" t="n">
        <f aca="false">+F268/F$270*100</f>
        <v>91.6666666666667</v>
      </c>
      <c r="O268" s="39" t="n">
        <f aca="false">+G268/G$270*100</f>
        <v>80.8080808080808</v>
      </c>
      <c r="P268" s="39" t="n">
        <f aca="false">+H268/H$270*100</f>
        <v>82.7067669172932</v>
      </c>
      <c r="Q268" s="39" t="n">
        <f aca="false">+I268/I$270*100</f>
        <v>66.2337662337662</v>
      </c>
      <c r="R268" s="39" t="n">
        <f aca="false">+J268/J$270*100</f>
        <v>61.1111111111111</v>
      </c>
      <c r="S268" s="39" t="n">
        <f aca="false">+K268/K$270*100</f>
        <v>77.0167427701674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38</v>
      </c>
      <c r="E270" s="36" t="n">
        <v>35</v>
      </c>
      <c r="F270" s="36" t="n">
        <v>72</v>
      </c>
      <c r="G270" s="36" t="n">
        <v>99</v>
      </c>
      <c r="H270" s="36" t="n">
        <v>133</v>
      </c>
      <c r="I270" s="36" t="n">
        <v>154</v>
      </c>
      <c r="J270" s="36" t="n">
        <v>126</v>
      </c>
      <c r="K270" s="37" t="n">
        <v>657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3</v>
      </c>
      <c r="C271" s="30" t="s">
        <v>15</v>
      </c>
      <c r="D271" s="31" t="n">
        <v>2</v>
      </c>
      <c r="E271" s="31" t="n">
        <v>16</v>
      </c>
      <c r="F271" s="31" t="n">
        <v>20</v>
      </c>
      <c r="G271" s="31" t="n">
        <v>48</v>
      </c>
      <c r="H271" s="31" t="n">
        <v>130</v>
      </c>
      <c r="I271" s="31" t="n">
        <v>168</v>
      </c>
      <c r="J271" s="31" t="n">
        <v>176</v>
      </c>
      <c r="K271" s="32" t="n">
        <v>560</v>
      </c>
      <c r="L271" s="33" t="n">
        <f aca="false">+D271/D$274*100</f>
        <v>1.66666666666667</v>
      </c>
      <c r="M271" s="34" t="n">
        <f aca="false">+E271/E$274*100</f>
        <v>10.5960264900662</v>
      </c>
      <c r="N271" s="34" t="n">
        <f aca="false">+F271/F$274*100</f>
        <v>9.52380952380952</v>
      </c>
      <c r="O271" s="34" t="n">
        <f aca="false">+G271/G$274*100</f>
        <v>15.7894736842105</v>
      </c>
      <c r="P271" s="34" t="n">
        <f aca="false">+H271/H$274*100</f>
        <v>20.7006369426752</v>
      </c>
      <c r="Q271" s="34" t="n">
        <f aca="false">+I271/I$274*100</f>
        <v>25.7668711656442</v>
      </c>
      <c r="R271" s="34" t="n">
        <f aca="false">+J271/J$274*100</f>
        <v>34.5098039215686</v>
      </c>
      <c r="S271" s="34" t="n">
        <f aca="false">+K271/K$274*100</f>
        <v>21.747572815534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117</v>
      </c>
      <c r="E272" s="36" t="n">
        <v>130</v>
      </c>
      <c r="F272" s="36" t="n">
        <v>180</v>
      </c>
      <c r="G272" s="36" t="n">
        <v>240</v>
      </c>
      <c r="H272" s="36" t="n">
        <v>478</v>
      </c>
      <c r="I272" s="36" t="n">
        <v>459</v>
      </c>
      <c r="J272" s="36" t="n">
        <v>320</v>
      </c>
      <c r="K272" s="37" t="n">
        <v>1924</v>
      </c>
      <c r="L272" s="38" t="n">
        <f aca="false">+D272/D$274*100</f>
        <v>97.5</v>
      </c>
      <c r="M272" s="39" t="n">
        <f aca="false">+E272/E$274*100</f>
        <v>86.0927152317881</v>
      </c>
      <c r="N272" s="39" t="n">
        <f aca="false">+F272/F$274*100</f>
        <v>85.7142857142857</v>
      </c>
      <c r="O272" s="39" t="n">
        <f aca="false">+G272/G$274*100</f>
        <v>78.9473684210526</v>
      </c>
      <c r="P272" s="39" t="n">
        <f aca="false">+H272/H$274*100</f>
        <v>76.1146496815287</v>
      </c>
      <c r="Q272" s="39" t="n">
        <f aca="false">+I272/I$274*100</f>
        <v>70.398773006135</v>
      </c>
      <c r="R272" s="39" t="n">
        <f aca="false">+J272/J$274*100</f>
        <v>62.7450980392157</v>
      </c>
      <c r="S272" s="39" t="n">
        <f aca="false">+K272/K$274*100</f>
        <v>74.7184466019418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1</v>
      </c>
      <c r="E273" s="36" t="n">
        <v>5</v>
      </c>
      <c r="F273" s="36" t="n">
        <v>10</v>
      </c>
      <c r="G273" s="36" t="n">
        <v>16</v>
      </c>
      <c r="H273" s="36" t="n">
        <v>20</v>
      </c>
      <c r="I273" s="36" t="n">
        <v>25</v>
      </c>
      <c r="J273" s="36" t="n">
        <v>14</v>
      </c>
      <c r="K273" s="37" t="n">
        <v>91</v>
      </c>
      <c r="L273" s="38" t="n">
        <f aca="false">+D273/D$274*100</f>
        <v>0.833333333333333</v>
      </c>
      <c r="M273" s="39" t="n">
        <f aca="false">+E273/E$274*100</f>
        <v>3.3112582781457</v>
      </c>
      <c r="N273" s="39" t="n">
        <f aca="false">+F273/F$274*100</f>
        <v>4.76190476190476</v>
      </c>
      <c r="O273" s="39" t="n">
        <f aca="false">+G273/G$274*100</f>
        <v>5.26315789473684</v>
      </c>
      <c r="P273" s="39" t="n">
        <f aca="false">+H273/H$274*100</f>
        <v>3.18471337579618</v>
      </c>
      <c r="Q273" s="39" t="n">
        <f aca="false">+I273/I$274*100</f>
        <v>3.83435582822086</v>
      </c>
      <c r="R273" s="39" t="n">
        <f aca="false">+J273/J$274*100</f>
        <v>2.74509803921569</v>
      </c>
      <c r="S273" s="39" t="n">
        <f aca="false">+K273/K$274*100</f>
        <v>3.53398058252427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120</v>
      </c>
      <c r="E274" s="41" t="n">
        <v>151</v>
      </c>
      <c r="F274" s="41" t="n">
        <v>210</v>
      </c>
      <c r="G274" s="41" t="n">
        <v>304</v>
      </c>
      <c r="H274" s="41" t="n">
        <v>628</v>
      </c>
      <c r="I274" s="41" t="n">
        <v>652</v>
      </c>
      <c r="J274" s="41" t="n">
        <v>510</v>
      </c>
      <c r="K274" s="42" t="n">
        <v>2575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4</v>
      </c>
      <c r="C275" s="46" t="s">
        <v>15</v>
      </c>
      <c r="D275" s="36" t="n">
        <v>6</v>
      </c>
      <c r="E275" s="36" t="n">
        <v>8</v>
      </c>
      <c r="F275" s="36" t="n">
        <v>10</v>
      </c>
      <c r="G275" s="36" t="n">
        <v>58</v>
      </c>
      <c r="H275" s="36" t="n">
        <v>218</v>
      </c>
      <c r="I275" s="36" t="n">
        <v>330</v>
      </c>
      <c r="J275" s="36" t="n">
        <v>349</v>
      </c>
      <c r="K275" s="37" t="n">
        <v>979</v>
      </c>
      <c r="L275" s="38" t="n">
        <f aca="false">+D275/D$278*100</f>
        <v>4</v>
      </c>
      <c r="M275" s="39" t="n">
        <f aca="false">+E275/E$278*100</f>
        <v>6.25</v>
      </c>
      <c r="N275" s="39" t="n">
        <f aca="false">+F275/F$278*100</f>
        <v>5.58659217877095</v>
      </c>
      <c r="O275" s="39" t="n">
        <f aca="false">+G275/G$278*100</f>
        <v>17.1091445427729</v>
      </c>
      <c r="P275" s="39" t="n">
        <f aca="false">+H275/H$278*100</f>
        <v>23.8773274917853</v>
      </c>
      <c r="Q275" s="39" t="n">
        <f aca="false">+I275/I$278*100</f>
        <v>31.6395014381592</v>
      </c>
      <c r="R275" s="39" t="n">
        <f aca="false">+J275/J$278*100</f>
        <v>38.6489479512735</v>
      </c>
      <c r="S275" s="39" t="n">
        <f aca="false">+K275/K$278*100</f>
        <v>26.7852257181943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144</v>
      </c>
      <c r="E276" s="36" t="n">
        <v>120</v>
      </c>
      <c r="F276" s="36" t="n">
        <v>169</v>
      </c>
      <c r="G276" s="36" t="n">
        <v>281</v>
      </c>
      <c r="H276" s="36" t="n">
        <v>695</v>
      </c>
      <c r="I276" s="36" t="n">
        <v>713</v>
      </c>
      <c r="J276" s="36" t="n">
        <v>554</v>
      </c>
      <c r="K276" s="37" t="n">
        <v>2676</v>
      </c>
      <c r="L276" s="38" t="n">
        <f aca="false">+D276/D$278*100</f>
        <v>96</v>
      </c>
      <c r="M276" s="39" t="n">
        <f aca="false">+E276/E$278*100</f>
        <v>93.75</v>
      </c>
      <c r="N276" s="39" t="n">
        <f aca="false">+F276/F$278*100</f>
        <v>94.413407821229</v>
      </c>
      <c r="O276" s="39" t="n">
        <f aca="false">+G276/G$278*100</f>
        <v>82.8908554572272</v>
      </c>
      <c r="P276" s="39" t="n">
        <f aca="false">+H276/H$278*100</f>
        <v>76.1226725082147</v>
      </c>
      <c r="Q276" s="39" t="n">
        <f aca="false">+I276/I$278*100</f>
        <v>68.3604985618408</v>
      </c>
      <c r="R276" s="39" t="n">
        <f aca="false">+J276/J$278*100</f>
        <v>61.3510520487265</v>
      </c>
      <c r="S276" s="39" t="n">
        <f aca="false">+K276/K$278*100</f>
        <v>73.2147742818058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150</v>
      </c>
      <c r="E278" s="36" t="n">
        <v>128</v>
      </c>
      <c r="F278" s="36" t="n">
        <v>179</v>
      </c>
      <c r="G278" s="36" t="n">
        <v>339</v>
      </c>
      <c r="H278" s="36" t="n">
        <v>913</v>
      </c>
      <c r="I278" s="36" t="n">
        <v>1043</v>
      </c>
      <c r="J278" s="36" t="n">
        <v>903</v>
      </c>
      <c r="K278" s="37" t="n">
        <v>3655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5</v>
      </c>
      <c r="C279" s="30" t="s">
        <v>15</v>
      </c>
      <c r="D279" s="31" t="n">
        <v>1</v>
      </c>
      <c r="E279" s="31" t="n">
        <v>2</v>
      </c>
      <c r="F279" s="31" t="n">
        <v>15</v>
      </c>
      <c r="G279" s="31" t="n">
        <v>32</v>
      </c>
      <c r="H279" s="31" t="n">
        <v>98</v>
      </c>
      <c r="I279" s="31" t="n">
        <v>166</v>
      </c>
      <c r="J279" s="31" t="n">
        <v>201</v>
      </c>
      <c r="K279" s="32" t="n">
        <v>515</v>
      </c>
      <c r="L279" s="33" t="n">
        <f aca="false">+D279/D$282*100</f>
        <v>1.12359550561798</v>
      </c>
      <c r="M279" s="34" t="n">
        <f aca="false">+E279/E$282*100</f>
        <v>2.02020202020202</v>
      </c>
      <c r="N279" s="34" t="n">
        <f aca="false">+F279/F$282*100</f>
        <v>13.3928571428571</v>
      </c>
      <c r="O279" s="34" t="n">
        <f aca="false">+G279/G$282*100</f>
        <v>14.0350877192982</v>
      </c>
      <c r="P279" s="34" t="n">
        <f aca="false">+H279/H$282*100</f>
        <v>18.7380497131931</v>
      </c>
      <c r="Q279" s="34" t="n">
        <f aca="false">+I279/I$282*100</f>
        <v>26.9480519480519</v>
      </c>
      <c r="R279" s="34" t="n">
        <f aca="false">+J279/J$282*100</f>
        <v>35.7651245551601</v>
      </c>
      <c r="S279" s="34" t="n">
        <f aca="false">+K279/K$282*100</f>
        <v>23.1045311799013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88</v>
      </c>
      <c r="E280" s="36" t="n">
        <v>97</v>
      </c>
      <c r="F280" s="36" t="n">
        <v>97</v>
      </c>
      <c r="G280" s="36" t="n">
        <v>196</v>
      </c>
      <c r="H280" s="36" t="n">
        <v>425</v>
      </c>
      <c r="I280" s="36" t="n">
        <v>450</v>
      </c>
      <c r="J280" s="36" t="n">
        <v>361</v>
      </c>
      <c r="K280" s="37" t="n">
        <v>1714</v>
      </c>
      <c r="L280" s="38" t="n">
        <f aca="false">+D280/D$282*100</f>
        <v>98.876404494382</v>
      </c>
      <c r="M280" s="39" t="n">
        <f aca="false">+E280/E$282*100</f>
        <v>97.979797979798</v>
      </c>
      <c r="N280" s="39" t="n">
        <f aca="false">+F280/F$282*100</f>
        <v>86.6071428571429</v>
      </c>
      <c r="O280" s="39" t="n">
        <f aca="false">+G280/G$282*100</f>
        <v>85.9649122807018</v>
      </c>
      <c r="P280" s="39" t="n">
        <f aca="false">+H280/H$282*100</f>
        <v>81.2619502868069</v>
      </c>
      <c r="Q280" s="39" t="n">
        <f aca="false">+I280/I$282*100</f>
        <v>73.0519480519481</v>
      </c>
      <c r="R280" s="39" t="n">
        <f aca="false">+J280/J$282*100</f>
        <v>64.2348754448399</v>
      </c>
      <c r="S280" s="39" t="n">
        <f aca="false">+K280/K$282*100</f>
        <v>76.8954688200987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89</v>
      </c>
      <c r="E282" s="41" t="n">
        <v>99</v>
      </c>
      <c r="F282" s="41" t="n">
        <v>112</v>
      </c>
      <c r="G282" s="41" t="n">
        <v>228</v>
      </c>
      <c r="H282" s="41" t="n">
        <v>523</v>
      </c>
      <c r="I282" s="41" t="n">
        <v>616</v>
      </c>
      <c r="J282" s="41" t="n">
        <v>562</v>
      </c>
      <c r="K282" s="42" t="n">
        <v>2229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6</v>
      </c>
      <c r="C283" s="46" t="s">
        <v>15</v>
      </c>
      <c r="D283" s="36" t="n">
        <v>4</v>
      </c>
      <c r="E283" s="36" t="n">
        <v>9</v>
      </c>
      <c r="F283" s="36" t="n">
        <v>25</v>
      </c>
      <c r="G283" s="36" t="n">
        <v>95</v>
      </c>
      <c r="H283" s="36" t="n">
        <v>341</v>
      </c>
      <c r="I283" s="36" t="n">
        <v>444</v>
      </c>
      <c r="J283" s="36" t="n">
        <v>428</v>
      </c>
      <c r="K283" s="37" t="n">
        <v>1346</v>
      </c>
      <c r="L283" s="38" t="n">
        <f aca="false">+D283/D$286*100</f>
        <v>1.8018018018018</v>
      </c>
      <c r="M283" s="39" t="n">
        <f aca="false">+E283/E$286*100</f>
        <v>4.56852791878173</v>
      </c>
      <c r="N283" s="39" t="n">
        <f aca="false">+F283/F$286*100</f>
        <v>8.47457627118644</v>
      </c>
      <c r="O283" s="39" t="n">
        <f aca="false">+G283/G$286*100</f>
        <v>17.304189435337</v>
      </c>
      <c r="P283" s="39" t="n">
        <f aca="false">+H283/H$286*100</f>
        <v>26.3727764887858</v>
      </c>
      <c r="Q283" s="39" t="n">
        <f aca="false">+I283/I$286*100</f>
        <v>32.9132690882135</v>
      </c>
      <c r="R283" s="39" t="n">
        <f aca="false">+J283/J$286*100</f>
        <v>40.1500938086304</v>
      </c>
      <c r="S283" s="39" t="n">
        <f aca="false">+K283/K$286*100</f>
        <v>27.0770468718568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218</v>
      </c>
      <c r="E284" s="36" t="n">
        <v>188</v>
      </c>
      <c r="F284" s="36" t="n">
        <v>270</v>
      </c>
      <c r="G284" s="36" t="n">
        <v>454</v>
      </c>
      <c r="H284" s="36" t="n">
        <v>952</v>
      </c>
      <c r="I284" s="36" t="n">
        <v>905</v>
      </c>
      <c r="J284" s="36" t="n">
        <v>638</v>
      </c>
      <c r="K284" s="37" t="n">
        <v>3625</v>
      </c>
      <c r="L284" s="38" t="n">
        <f aca="false">+D284/D$286*100</f>
        <v>98.1981981981982</v>
      </c>
      <c r="M284" s="39" t="n">
        <f aca="false">+E284/E$286*100</f>
        <v>95.4314720812183</v>
      </c>
      <c r="N284" s="39" t="n">
        <f aca="false">+F284/F$286*100</f>
        <v>91.5254237288136</v>
      </c>
      <c r="O284" s="39" t="n">
        <f aca="false">+G284/G$286*100</f>
        <v>82.695810564663</v>
      </c>
      <c r="P284" s="39" t="n">
        <f aca="false">+H284/H$286*100</f>
        <v>73.6272235112142</v>
      </c>
      <c r="Q284" s="39" t="n">
        <f aca="false">+I284/I$286*100</f>
        <v>67.0867309117865</v>
      </c>
      <c r="R284" s="39" t="n">
        <f aca="false">+J284/J$286*100</f>
        <v>59.8499061913696</v>
      </c>
      <c r="S284" s="39" t="n">
        <f aca="false">+K284/K$286*100</f>
        <v>72.9229531281432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222</v>
      </c>
      <c r="E286" s="36" t="n">
        <v>197</v>
      </c>
      <c r="F286" s="36" t="n">
        <v>295</v>
      </c>
      <c r="G286" s="36" t="n">
        <v>549</v>
      </c>
      <c r="H286" s="36" t="n">
        <v>1293</v>
      </c>
      <c r="I286" s="36" t="n">
        <v>1349</v>
      </c>
      <c r="J286" s="36" t="n">
        <v>1066</v>
      </c>
      <c r="K286" s="37" t="n">
        <v>4971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7</v>
      </c>
      <c r="C287" s="30" t="s">
        <v>15</v>
      </c>
      <c r="D287" s="31" t="n">
        <v>1</v>
      </c>
      <c r="E287" s="31" t="n">
        <v>3</v>
      </c>
      <c r="F287" s="31" t="n">
        <v>7</v>
      </c>
      <c r="G287" s="31" t="n">
        <v>19</v>
      </c>
      <c r="H287" s="31" t="n">
        <v>54</v>
      </c>
      <c r="I287" s="31" t="n">
        <v>64</v>
      </c>
      <c r="J287" s="31" t="n">
        <v>78</v>
      </c>
      <c r="K287" s="32" t="n">
        <v>226</v>
      </c>
      <c r="L287" s="33" t="n">
        <f aca="false">+D287/D$290*100</f>
        <v>3.7037037037037</v>
      </c>
      <c r="M287" s="34" t="n">
        <f aca="false">+E287/E$290*100</f>
        <v>10.7142857142857</v>
      </c>
      <c r="N287" s="34" t="n">
        <f aca="false">+F287/F$290*100</f>
        <v>16.6666666666667</v>
      </c>
      <c r="O287" s="34" t="n">
        <f aca="false">+G287/G$290*100</f>
        <v>27.536231884058</v>
      </c>
      <c r="P287" s="34" t="n">
        <f aca="false">+H287/H$290*100</f>
        <v>26.3414634146342</v>
      </c>
      <c r="Q287" s="34" t="n">
        <f aca="false">+I287/I$290*100</f>
        <v>32.9896907216495</v>
      </c>
      <c r="R287" s="34" t="n">
        <f aca="false">+J287/J$290*100</f>
        <v>46.7065868263473</v>
      </c>
      <c r="S287" s="34" t="n">
        <f aca="false">+K287/K$290*100</f>
        <v>30.8743169398907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26</v>
      </c>
      <c r="E288" s="36" t="n">
        <v>25</v>
      </c>
      <c r="F288" s="36" t="n">
        <v>35</v>
      </c>
      <c r="G288" s="36" t="n">
        <v>50</v>
      </c>
      <c r="H288" s="36" t="n">
        <v>151</v>
      </c>
      <c r="I288" s="36" t="n">
        <v>130</v>
      </c>
      <c r="J288" s="36" t="n">
        <v>89</v>
      </c>
      <c r="K288" s="37" t="n">
        <v>506</v>
      </c>
      <c r="L288" s="38" t="n">
        <f aca="false">+D288/D$290*100</f>
        <v>96.2962962962963</v>
      </c>
      <c r="M288" s="39" t="n">
        <f aca="false">+E288/E$290*100</f>
        <v>89.2857142857143</v>
      </c>
      <c r="N288" s="39" t="n">
        <f aca="false">+F288/F$290*100</f>
        <v>83.3333333333333</v>
      </c>
      <c r="O288" s="39" t="n">
        <f aca="false">+G288/G$290*100</f>
        <v>72.463768115942</v>
      </c>
      <c r="P288" s="39" t="n">
        <f aca="false">+H288/H$290*100</f>
        <v>73.6585365853659</v>
      </c>
      <c r="Q288" s="39" t="n">
        <f aca="false">+I288/I$290*100</f>
        <v>67.0103092783505</v>
      </c>
      <c r="R288" s="39" t="n">
        <f aca="false">+J288/J$290*100</f>
        <v>53.2934131736527</v>
      </c>
      <c r="S288" s="39" t="n">
        <f aca="false">+K288/K$290*100</f>
        <v>69.1256830601093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27</v>
      </c>
      <c r="E290" s="36" t="n">
        <v>28</v>
      </c>
      <c r="F290" s="36" t="n">
        <v>42</v>
      </c>
      <c r="G290" s="36" t="n">
        <v>69</v>
      </c>
      <c r="H290" s="36" t="n">
        <v>205</v>
      </c>
      <c r="I290" s="36" t="n">
        <v>194</v>
      </c>
      <c r="J290" s="36" t="n">
        <v>167</v>
      </c>
      <c r="K290" s="37" t="n">
        <v>732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527</v>
      </c>
      <c r="E291" s="31" t="n">
        <v>1160</v>
      </c>
      <c r="F291" s="31" t="n">
        <v>2122</v>
      </c>
      <c r="G291" s="31" t="n">
        <v>5629</v>
      </c>
      <c r="H291" s="31" t="n">
        <v>21550</v>
      </c>
      <c r="I291" s="31" t="n">
        <v>40671</v>
      </c>
      <c r="J291" s="31" t="n">
        <v>48633</v>
      </c>
      <c r="K291" s="32" t="n">
        <v>120292</v>
      </c>
      <c r="L291" s="33" t="n">
        <f aca="false">+D291/D$294*100</f>
        <v>3.23471642523938</v>
      </c>
      <c r="M291" s="34" t="n">
        <f aca="false">+E291/E$294*100</f>
        <v>7.70969028313173</v>
      </c>
      <c r="N291" s="34" t="n">
        <f aca="false">+F291/F$294*100</f>
        <v>12.5051564617833</v>
      </c>
      <c r="O291" s="34" t="n">
        <f aca="false">+G291/G$294*100</f>
        <v>18.8721628055118</v>
      </c>
      <c r="P291" s="34" t="n">
        <f aca="false">+H291/H$294*100</f>
        <v>26.1592619567856</v>
      </c>
      <c r="Q291" s="34" t="n">
        <f aca="false">+I291/I$294*100</f>
        <v>33.0596717686937</v>
      </c>
      <c r="R291" s="34" t="n">
        <f aca="false">+J291/J$294*100</f>
        <v>40.8296393310498</v>
      </c>
      <c r="S291" s="34" t="n">
        <f aca="false">+K291/K$294*100</f>
        <v>29.8751518071571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15759</v>
      </c>
      <c r="E292" s="36" t="n">
        <v>13874</v>
      </c>
      <c r="F292" s="36" t="n">
        <v>14836</v>
      </c>
      <c r="G292" s="36" t="n">
        <v>24172</v>
      </c>
      <c r="H292" s="36" t="n">
        <v>60780</v>
      </c>
      <c r="I292" s="36" t="n">
        <v>82311</v>
      </c>
      <c r="J292" s="36" t="n">
        <v>70457</v>
      </c>
      <c r="K292" s="37" t="n">
        <v>282189</v>
      </c>
      <c r="L292" s="38" t="n">
        <f aca="false">+D292/D$294*100</f>
        <v>96.7284556837712</v>
      </c>
      <c r="M292" s="39" t="n">
        <f aca="false">+E292/E$294*100</f>
        <v>92.2105543001462</v>
      </c>
      <c r="N292" s="39" t="n">
        <f aca="false">+F292/F$294*100</f>
        <v>87.4300194472273</v>
      </c>
      <c r="O292" s="39" t="n">
        <f aca="false">+G292/G$294*100</f>
        <v>81.0406678512757</v>
      </c>
      <c r="P292" s="39" t="n">
        <f aca="false">+H292/H$294*100</f>
        <v>73.7800436999272</v>
      </c>
      <c r="Q292" s="39" t="n">
        <f aca="false">+I292/I$294*100</f>
        <v>66.90700112987</v>
      </c>
      <c r="R292" s="39" t="n">
        <f aca="false">+J292/J$294*100</f>
        <v>59.1518906575324</v>
      </c>
      <c r="S292" s="39" t="n">
        <f aca="false">+K292/K$294*100</f>
        <v>70.0831245079461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6</v>
      </c>
      <c r="E293" s="36" t="n">
        <v>12</v>
      </c>
      <c r="F293" s="36" t="n">
        <v>11</v>
      </c>
      <c r="G293" s="36" t="n">
        <v>26</v>
      </c>
      <c r="H293" s="36" t="n">
        <v>50</v>
      </c>
      <c r="I293" s="36" t="n">
        <v>41</v>
      </c>
      <c r="J293" s="36" t="n">
        <v>22</v>
      </c>
      <c r="K293" s="37" t="n">
        <v>168</v>
      </c>
      <c r="L293" s="38" t="n">
        <f aca="false">+D293/D$294*100</f>
        <v>0.0368278909894427</v>
      </c>
      <c r="M293" s="39" t="n">
        <f aca="false">+E293/E$294*100</f>
        <v>0.0797554167220524</v>
      </c>
      <c r="N293" s="39" t="n">
        <f aca="false">+F293/F$294*100</f>
        <v>0.0648240909894514</v>
      </c>
      <c r="O293" s="39" t="n">
        <f aca="false">+G293/G$294*100</f>
        <v>0.0871693432125256</v>
      </c>
      <c r="P293" s="39" t="n">
        <f aca="false">+H293/H$294*100</f>
        <v>0.0606943432872056</v>
      </c>
      <c r="Q293" s="39" t="n">
        <f aca="false">+I293/I$294*100</f>
        <v>0.0333271014363168</v>
      </c>
      <c r="R293" s="39" t="n">
        <f aca="false">+J293/J$294*100</f>
        <v>0.0184700114178252</v>
      </c>
      <c r="S293" s="39" t="n">
        <f aca="false">+K293/K$294*100</f>
        <v>0.0417236848967711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16292</v>
      </c>
      <c r="E294" s="41" t="n">
        <v>15046</v>
      </c>
      <c r="F294" s="41" t="n">
        <v>16969</v>
      </c>
      <c r="G294" s="41" t="n">
        <v>29827</v>
      </c>
      <c r="H294" s="41" t="n">
        <v>82380</v>
      </c>
      <c r="I294" s="41" t="n">
        <v>123023</v>
      </c>
      <c r="J294" s="41" t="n">
        <v>119112</v>
      </c>
      <c r="K294" s="42" t="n">
        <v>402649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57" t="s">
        <v>89</v>
      </c>
      <c r="E3" s="57"/>
      <c r="F3" s="57"/>
      <c r="G3" s="57"/>
      <c r="H3" s="57"/>
      <c r="I3" s="57"/>
      <c r="J3" s="57"/>
      <c r="K3" s="57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49</v>
      </c>
      <c r="E7" s="31" t="n">
        <v>94</v>
      </c>
      <c r="F7" s="31" t="n">
        <v>102</v>
      </c>
      <c r="G7" s="31" t="n">
        <v>258</v>
      </c>
      <c r="H7" s="31" t="n">
        <v>1067</v>
      </c>
      <c r="I7" s="31" t="n">
        <v>2864</v>
      </c>
      <c r="J7" s="31" t="n">
        <v>3896</v>
      </c>
      <c r="K7" s="31" t="n">
        <v>8330</v>
      </c>
      <c r="L7" s="33" t="n">
        <f aca="false">+D7/D$10*100</f>
        <v>5.76470588235294</v>
      </c>
      <c r="M7" s="34" t="n">
        <f aca="false">+E7/E$10*100</f>
        <v>12.5166444740346</v>
      </c>
      <c r="N7" s="34" t="n">
        <f aca="false">+F7/F$10*100</f>
        <v>15.7164869029276</v>
      </c>
      <c r="O7" s="34" t="n">
        <f aca="false">+G7/G$10*100</f>
        <v>27.5935828877005</v>
      </c>
      <c r="P7" s="34" t="n">
        <f aca="false">+H7/H$10*100</f>
        <v>35.7453936348409</v>
      </c>
      <c r="Q7" s="34" t="n">
        <f aca="false">+I7/I$10*100</f>
        <v>39.7998888271262</v>
      </c>
      <c r="R7" s="34" t="n">
        <f aca="false">+J7/J$10*100</f>
        <v>44.5155393053016</v>
      </c>
      <c r="S7" s="34" t="n">
        <f aca="false">+K7/K$10*100</f>
        <v>37.6616330590469</v>
      </c>
    </row>
    <row r="8" customFormat="false" ht="12.75" hidden="false" customHeight="false" outlineLevel="0" collapsed="false">
      <c r="A8" s="28"/>
      <c r="B8" s="29"/>
      <c r="C8" s="35" t="s">
        <v>16</v>
      </c>
      <c r="D8" s="60" t="n">
        <v>801</v>
      </c>
      <c r="E8" s="36" t="n">
        <v>657</v>
      </c>
      <c r="F8" s="36" t="n">
        <v>547</v>
      </c>
      <c r="G8" s="36" t="n">
        <v>677</v>
      </c>
      <c r="H8" s="36" t="n">
        <v>1918</v>
      </c>
      <c r="I8" s="36" t="n">
        <v>4332</v>
      </c>
      <c r="J8" s="36" t="n">
        <v>4856</v>
      </c>
      <c r="K8" s="36" t="n">
        <v>13788</v>
      </c>
      <c r="L8" s="38" t="n">
        <f aca="false">+D8/D$10*100</f>
        <v>94.2352941176471</v>
      </c>
      <c r="M8" s="39" t="n">
        <f aca="false">+E8/E$10*100</f>
        <v>87.4833555259654</v>
      </c>
      <c r="N8" s="39" t="n">
        <f aca="false">+F8/F$10*100</f>
        <v>84.2835130970724</v>
      </c>
      <c r="O8" s="39" t="n">
        <f aca="false">+G8/G$10*100</f>
        <v>72.4064171122995</v>
      </c>
      <c r="P8" s="39" t="n">
        <f aca="false">+H8/H$10*100</f>
        <v>64.2546063651591</v>
      </c>
      <c r="Q8" s="39" t="n">
        <f aca="false">+I8/I$10*100</f>
        <v>60.2001111728738</v>
      </c>
      <c r="R8" s="39" t="n">
        <f aca="false">+J8/J$10*100</f>
        <v>55.4844606946984</v>
      </c>
      <c r="S8" s="39" t="n">
        <f aca="false">+K8/K$10*100</f>
        <v>62.3383669409531</v>
      </c>
    </row>
    <row r="9" customFormat="false" ht="12.75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61" t="n">
        <v>850</v>
      </c>
      <c r="E10" s="41" t="n">
        <v>751</v>
      </c>
      <c r="F10" s="41" t="n">
        <v>649</v>
      </c>
      <c r="G10" s="41" t="n">
        <v>935</v>
      </c>
      <c r="H10" s="41" t="n">
        <v>2985</v>
      </c>
      <c r="I10" s="41" t="n">
        <v>7196</v>
      </c>
      <c r="J10" s="41" t="n">
        <v>8752</v>
      </c>
      <c r="K10" s="41" t="n">
        <v>22118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49</v>
      </c>
      <c r="E11" s="36" t="n">
        <v>102</v>
      </c>
      <c r="F11" s="36" t="n">
        <v>125</v>
      </c>
      <c r="G11" s="36" t="n">
        <v>235</v>
      </c>
      <c r="H11" s="36" t="n">
        <v>926</v>
      </c>
      <c r="I11" s="36" t="n">
        <v>2210</v>
      </c>
      <c r="J11" s="36" t="n">
        <v>3176</v>
      </c>
      <c r="K11" s="36" t="n">
        <v>6823</v>
      </c>
      <c r="L11" s="38" t="n">
        <f aca="false">+D11/D$14*100</f>
        <v>4.86111111111111</v>
      </c>
      <c r="M11" s="39" t="n">
        <f aca="false">+E11/E$14*100</f>
        <v>11.7511520737327</v>
      </c>
      <c r="N11" s="39" t="n">
        <f aca="false">+F11/F$14*100</f>
        <v>18.910741301059</v>
      </c>
      <c r="O11" s="39" t="n">
        <f aca="false">+G11/G$14*100</f>
        <v>25.323275862069</v>
      </c>
      <c r="P11" s="39" t="n">
        <f aca="false">+H11/H$14*100</f>
        <v>35.601691657055</v>
      </c>
      <c r="Q11" s="39" t="n">
        <f aca="false">+I11/I$14*100</f>
        <v>38.3947185545518</v>
      </c>
      <c r="R11" s="39" t="n">
        <f aca="false">+J11/J$14*100</f>
        <v>44.8841153193895</v>
      </c>
      <c r="S11" s="39" t="n">
        <f aca="false">+K11/K$14*100</f>
        <v>36.1043496666314</v>
      </c>
    </row>
    <row r="12" customFormat="false" ht="12.75" hidden="false" customHeight="false" outlineLevel="0" collapsed="false">
      <c r="A12" s="28"/>
      <c r="B12" s="28"/>
      <c r="C12" s="46" t="s">
        <v>16</v>
      </c>
      <c r="D12" s="60" t="n">
        <v>959</v>
      </c>
      <c r="E12" s="36" t="n">
        <v>766</v>
      </c>
      <c r="F12" s="36" t="n">
        <v>536</v>
      </c>
      <c r="G12" s="36" t="n">
        <v>693</v>
      </c>
      <c r="H12" s="36" t="n">
        <v>1675</v>
      </c>
      <c r="I12" s="36" t="n">
        <v>3546</v>
      </c>
      <c r="J12" s="36" t="n">
        <v>3900</v>
      </c>
      <c r="K12" s="36" t="n">
        <v>12075</v>
      </c>
      <c r="L12" s="38" t="n">
        <f aca="false">+D12/D$14*100</f>
        <v>95.1388888888889</v>
      </c>
      <c r="M12" s="39" t="n">
        <f aca="false">+E12/E$14*100</f>
        <v>88.2488479262673</v>
      </c>
      <c r="N12" s="39" t="n">
        <f aca="false">+F12/F$14*100</f>
        <v>81.089258698941</v>
      </c>
      <c r="O12" s="39" t="n">
        <f aca="false">+G12/G$14*100</f>
        <v>74.676724137931</v>
      </c>
      <c r="P12" s="39" t="n">
        <f aca="false">+H12/H$14*100</f>
        <v>64.398308342945</v>
      </c>
      <c r="Q12" s="39" t="n">
        <f aca="false">+I12/I$14*100</f>
        <v>61.6052814454482</v>
      </c>
      <c r="R12" s="39" t="n">
        <f aca="false">+J12/J$14*100</f>
        <v>55.1158846806105</v>
      </c>
      <c r="S12" s="39" t="n">
        <f aca="false">+K12/K$14*100</f>
        <v>63.8956503333686</v>
      </c>
    </row>
    <row r="13" customFormat="false" ht="12.75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60" t="n">
        <v>1008</v>
      </c>
      <c r="E14" s="36" t="n">
        <v>868</v>
      </c>
      <c r="F14" s="36" t="n">
        <v>661</v>
      </c>
      <c r="G14" s="36" t="n">
        <v>928</v>
      </c>
      <c r="H14" s="36" t="n">
        <v>2601</v>
      </c>
      <c r="I14" s="36" t="n">
        <v>5756</v>
      </c>
      <c r="J14" s="36" t="n">
        <v>7076</v>
      </c>
      <c r="K14" s="36" t="n">
        <v>18898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49</v>
      </c>
      <c r="E15" s="31" t="n">
        <v>98</v>
      </c>
      <c r="F15" s="31" t="n">
        <v>156</v>
      </c>
      <c r="G15" s="31" t="n">
        <v>295</v>
      </c>
      <c r="H15" s="31" t="n">
        <v>1070</v>
      </c>
      <c r="I15" s="31" t="n">
        <v>1945</v>
      </c>
      <c r="J15" s="31" t="n">
        <v>2298</v>
      </c>
      <c r="K15" s="31" t="n">
        <v>5911</v>
      </c>
      <c r="L15" s="47" t="n">
        <f aca="false">+D15/D$18*100</f>
        <v>4.79452054794521</v>
      </c>
      <c r="M15" s="48" t="n">
        <f aca="false">+E15/E$18*100</f>
        <v>11.6527942925089</v>
      </c>
      <c r="N15" s="48" t="n">
        <f aca="false">+F15/F$18*100</f>
        <v>19.1881918819188</v>
      </c>
      <c r="O15" s="48" t="n">
        <f aca="false">+G15/G$18*100</f>
        <v>27.5700934579439</v>
      </c>
      <c r="P15" s="48" t="n">
        <f aca="false">+H15/H$18*100</f>
        <v>37.4387683694892</v>
      </c>
      <c r="Q15" s="48" t="n">
        <f aca="false">+I15/I$18*100</f>
        <v>40.1776492460236</v>
      </c>
      <c r="R15" s="48" t="n">
        <f aca="false">+J15/J$18*100</f>
        <v>45.8225324027916</v>
      </c>
      <c r="S15" s="48" t="n">
        <f aca="false">+K15/K$18*100</f>
        <v>35.9113001215067</v>
      </c>
    </row>
    <row r="16" customFormat="false" ht="12.75" hidden="false" customHeight="false" outlineLevel="0" collapsed="false">
      <c r="A16" s="28"/>
      <c r="B16" s="29"/>
      <c r="C16" s="35" t="s">
        <v>16</v>
      </c>
      <c r="D16" s="60" t="n">
        <v>973</v>
      </c>
      <c r="E16" s="36" t="n">
        <v>743</v>
      </c>
      <c r="F16" s="36" t="n">
        <v>657</v>
      </c>
      <c r="G16" s="36" t="n">
        <v>775</v>
      </c>
      <c r="H16" s="36" t="n">
        <v>1788</v>
      </c>
      <c r="I16" s="36" t="n">
        <v>2896</v>
      </c>
      <c r="J16" s="36" t="n">
        <v>2717</v>
      </c>
      <c r="K16" s="36" t="n">
        <v>10549</v>
      </c>
      <c r="L16" s="49" t="n">
        <f aca="false">+D16/D$18*100</f>
        <v>95.2054794520548</v>
      </c>
      <c r="M16" s="50" t="n">
        <f aca="false">+E16/E$18*100</f>
        <v>88.3472057074911</v>
      </c>
      <c r="N16" s="50" t="n">
        <f aca="false">+F16/F$18*100</f>
        <v>80.8118081180812</v>
      </c>
      <c r="O16" s="50" t="n">
        <f aca="false">+G16/G$18*100</f>
        <v>72.4299065420561</v>
      </c>
      <c r="P16" s="50" t="n">
        <f aca="false">+H16/H$18*100</f>
        <v>62.5612316305109</v>
      </c>
      <c r="Q16" s="50" t="n">
        <f aca="false">+I16/I$18*100</f>
        <v>59.8223507539765</v>
      </c>
      <c r="R16" s="50" t="n">
        <f aca="false">+J16/J$18*100</f>
        <v>54.1774675972084</v>
      </c>
      <c r="S16" s="50" t="n">
        <f aca="false">+K16/K$18*100</f>
        <v>64.0886998784933</v>
      </c>
    </row>
    <row r="17" customFormat="false" ht="12.75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61" t="n">
        <v>1022</v>
      </c>
      <c r="E18" s="41" t="n">
        <v>841</v>
      </c>
      <c r="F18" s="41" t="n">
        <v>813</v>
      </c>
      <c r="G18" s="41" t="n">
        <v>1070</v>
      </c>
      <c r="H18" s="41" t="n">
        <v>2858</v>
      </c>
      <c r="I18" s="41" t="n">
        <v>4841</v>
      </c>
      <c r="J18" s="41" t="n">
        <v>5015</v>
      </c>
      <c r="K18" s="41" t="n">
        <v>16460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38</v>
      </c>
      <c r="E19" s="36" t="n">
        <v>70</v>
      </c>
      <c r="F19" s="36" t="n">
        <v>107</v>
      </c>
      <c r="G19" s="36" t="n">
        <v>207</v>
      </c>
      <c r="H19" s="36" t="n">
        <v>735</v>
      </c>
      <c r="I19" s="36" t="n">
        <v>2010</v>
      </c>
      <c r="J19" s="36" t="n">
        <v>2402</v>
      </c>
      <c r="K19" s="36" t="n">
        <v>5569</v>
      </c>
      <c r="L19" s="38" t="n">
        <f aca="false">+D19/D$22*100</f>
        <v>5.3072625698324</v>
      </c>
      <c r="M19" s="39" t="n">
        <f aca="false">+E19/E$22*100</f>
        <v>12.5448028673835</v>
      </c>
      <c r="N19" s="39" t="n">
        <f aca="false">+F19/F$22*100</f>
        <v>19.4545454545455</v>
      </c>
      <c r="O19" s="39" t="n">
        <f aca="false">+G19/G$22*100</f>
        <v>29.1549295774648</v>
      </c>
      <c r="P19" s="39" t="n">
        <f aca="false">+H19/H$22*100</f>
        <v>33.0932012606934</v>
      </c>
      <c r="Q19" s="39" t="n">
        <f aca="false">+I19/I$22*100</f>
        <v>38.4983719593948</v>
      </c>
      <c r="R19" s="39" t="n">
        <f aca="false">+J19/J$22*100</f>
        <v>42.1551421551422</v>
      </c>
      <c r="S19" s="39" t="n">
        <f aca="false">+K19/K$22*100</f>
        <v>35.5301773637872</v>
      </c>
    </row>
    <row r="20" customFormat="false" ht="12.75" hidden="false" customHeight="false" outlineLevel="0" collapsed="false">
      <c r="A20" s="28"/>
      <c r="B20" s="28"/>
      <c r="C20" s="46" t="s">
        <v>16</v>
      </c>
      <c r="D20" s="60" t="n">
        <v>678</v>
      </c>
      <c r="E20" s="36" t="n">
        <v>488</v>
      </c>
      <c r="F20" s="36" t="n">
        <v>443</v>
      </c>
      <c r="G20" s="36" t="n">
        <v>503</v>
      </c>
      <c r="H20" s="36" t="n">
        <v>1486</v>
      </c>
      <c r="I20" s="36" t="n">
        <v>3210</v>
      </c>
      <c r="J20" s="36" t="n">
        <v>3296</v>
      </c>
      <c r="K20" s="36" t="n">
        <v>10104</v>
      </c>
      <c r="L20" s="38" t="n">
        <f aca="false">+D20/D$22*100</f>
        <v>94.6927374301676</v>
      </c>
      <c r="M20" s="39" t="n">
        <f aca="false">+E20/E$22*100</f>
        <v>87.4551971326165</v>
      </c>
      <c r="N20" s="39" t="n">
        <f aca="false">+F20/F$22*100</f>
        <v>80.5454545454546</v>
      </c>
      <c r="O20" s="39" t="n">
        <f aca="false">+G20/G$22*100</f>
        <v>70.8450704225352</v>
      </c>
      <c r="P20" s="39" t="n">
        <f aca="false">+H20/H$22*100</f>
        <v>66.9067987393066</v>
      </c>
      <c r="Q20" s="39" t="n">
        <f aca="false">+I20/I$22*100</f>
        <v>61.48247462172</v>
      </c>
      <c r="R20" s="39" t="n">
        <f aca="false">+J20/J$22*100</f>
        <v>57.8448578448578</v>
      </c>
      <c r="S20" s="39" t="n">
        <f aca="false">+K20/K$22*100</f>
        <v>64.4634426438688</v>
      </c>
    </row>
    <row r="21" customFormat="false" ht="12.75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1</v>
      </c>
      <c r="J21" s="36" t="n">
        <v>0</v>
      </c>
      <c r="K21" s="36" t="n">
        <v>1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.019153418885271</v>
      </c>
      <c r="R21" s="39" t="n">
        <f aca="false">+J21/J$22*100</f>
        <v>0</v>
      </c>
      <c r="S21" s="39" t="n">
        <f aca="false">+K21/K$22*100</f>
        <v>0.00637999234400919</v>
      </c>
    </row>
    <row r="22" customFormat="false" ht="12.75" hidden="false" customHeight="false" outlineLevel="0" collapsed="false">
      <c r="A22" s="28"/>
      <c r="B22" s="45"/>
      <c r="C22" s="46" t="s">
        <v>10</v>
      </c>
      <c r="D22" s="60" t="n">
        <v>716</v>
      </c>
      <c r="E22" s="36" t="n">
        <v>558</v>
      </c>
      <c r="F22" s="36" t="n">
        <v>550</v>
      </c>
      <c r="G22" s="36" t="n">
        <v>710</v>
      </c>
      <c r="H22" s="36" t="n">
        <v>2221</v>
      </c>
      <c r="I22" s="36" t="n">
        <v>5221</v>
      </c>
      <c r="J22" s="36" t="n">
        <v>5698</v>
      </c>
      <c r="K22" s="36" t="n">
        <v>15674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6</v>
      </c>
      <c r="E23" s="31" t="n">
        <v>22</v>
      </c>
      <c r="F23" s="31" t="n">
        <v>24</v>
      </c>
      <c r="G23" s="31" t="n">
        <v>65</v>
      </c>
      <c r="H23" s="31" t="n">
        <v>262</v>
      </c>
      <c r="I23" s="31" t="n">
        <v>609</v>
      </c>
      <c r="J23" s="31" t="n">
        <v>683</v>
      </c>
      <c r="K23" s="31" t="n">
        <v>1671</v>
      </c>
      <c r="L23" s="33" t="n">
        <f aca="false">+D23/D$26*100</f>
        <v>4.31654676258993</v>
      </c>
      <c r="M23" s="34" t="n">
        <f aca="false">+E23/E$26*100</f>
        <v>16.2962962962963</v>
      </c>
      <c r="N23" s="34" t="n">
        <f aca="false">+F23/F$26*100</f>
        <v>16.6666666666667</v>
      </c>
      <c r="O23" s="34" t="n">
        <f aca="false">+G23/G$26*100</f>
        <v>25.8964143426295</v>
      </c>
      <c r="P23" s="34" t="n">
        <f aca="false">+H23/H$26*100</f>
        <v>34.1590612777053</v>
      </c>
      <c r="Q23" s="34" t="n">
        <f aca="false">+I23/I$26*100</f>
        <v>38.2057716436637</v>
      </c>
      <c r="R23" s="34" t="n">
        <f aca="false">+J23/J$26*100</f>
        <v>45.8389261744967</v>
      </c>
      <c r="S23" s="34" t="n">
        <f aca="false">+K23/K$26*100</f>
        <v>36.9690265486726</v>
      </c>
    </row>
    <row r="24" customFormat="false" ht="12.75" hidden="false" customHeight="false" outlineLevel="0" collapsed="false">
      <c r="A24" s="28"/>
      <c r="B24" s="29"/>
      <c r="C24" s="35" t="s">
        <v>16</v>
      </c>
      <c r="D24" s="60" t="n">
        <v>133</v>
      </c>
      <c r="E24" s="36" t="n">
        <v>113</v>
      </c>
      <c r="F24" s="36" t="n">
        <v>120</v>
      </c>
      <c r="G24" s="36" t="n">
        <v>186</v>
      </c>
      <c r="H24" s="36" t="n">
        <v>505</v>
      </c>
      <c r="I24" s="36" t="n">
        <v>985</v>
      </c>
      <c r="J24" s="36" t="n">
        <v>807</v>
      </c>
      <c r="K24" s="36" t="n">
        <v>2849</v>
      </c>
      <c r="L24" s="38" t="n">
        <f aca="false">+D24/D$26*100</f>
        <v>95.6834532374101</v>
      </c>
      <c r="M24" s="39" t="n">
        <f aca="false">+E24/E$26*100</f>
        <v>83.7037037037037</v>
      </c>
      <c r="N24" s="39" t="n">
        <f aca="false">+F24/F$26*100</f>
        <v>83.3333333333333</v>
      </c>
      <c r="O24" s="39" t="n">
        <f aca="false">+G24/G$26*100</f>
        <v>74.1035856573705</v>
      </c>
      <c r="P24" s="39" t="n">
        <f aca="false">+H24/H$26*100</f>
        <v>65.8409387222947</v>
      </c>
      <c r="Q24" s="39" t="n">
        <f aca="false">+I24/I$26*100</f>
        <v>61.7942283563363</v>
      </c>
      <c r="R24" s="39" t="n">
        <f aca="false">+J24/J$26*100</f>
        <v>54.1610738255034</v>
      </c>
      <c r="S24" s="39" t="n">
        <f aca="false">+K24/K$26*100</f>
        <v>63.0309734513274</v>
      </c>
    </row>
    <row r="25" customFormat="false" ht="12.75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61" t="n">
        <v>139</v>
      </c>
      <c r="E26" s="41" t="n">
        <v>135</v>
      </c>
      <c r="F26" s="41" t="n">
        <v>144</v>
      </c>
      <c r="G26" s="41" t="n">
        <v>251</v>
      </c>
      <c r="H26" s="41" t="n">
        <v>767</v>
      </c>
      <c r="I26" s="41" t="n">
        <v>1594</v>
      </c>
      <c r="J26" s="41" t="n">
        <v>1490</v>
      </c>
      <c r="K26" s="41" t="n">
        <v>4520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22</v>
      </c>
      <c r="E27" s="36" t="n">
        <v>50</v>
      </c>
      <c r="F27" s="36" t="n">
        <v>76</v>
      </c>
      <c r="G27" s="36" t="n">
        <v>192</v>
      </c>
      <c r="H27" s="36" t="n">
        <v>853</v>
      </c>
      <c r="I27" s="36" t="n">
        <v>1825</v>
      </c>
      <c r="J27" s="36" t="n">
        <v>1978</v>
      </c>
      <c r="K27" s="36" t="n">
        <v>4996</v>
      </c>
      <c r="L27" s="38" t="n">
        <f aca="false">+D27/D$30*100</f>
        <v>2.91777188328912</v>
      </c>
      <c r="M27" s="39" t="n">
        <f aca="false">+E27/E$30*100</f>
        <v>7.12250712250712</v>
      </c>
      <c r="N27" s="39" t="n">
        <f aca="false">+F27/F$30*100</f>
        <v>10.6442577030812</v>
      </c>
      <c r="O27" s="39" t="n">
        <f aca="false">+G27/G$30*100</f>
        <v>17.4704276615105</v>
      </c>
      <c r="P27" s="39" t="n">
        <f aca="false">+H27/H$30*100</f>
        <v>27.7308192457737</v>
      </c>
      <c r="Q27" s="39" t="n">
        <f aca="false">+I27/I$30*100</f>
        <v>31.7115551694179</v>
      </c>
      <c r="R27" s="39" t="n">
        <f aca="false">+J27/J$30*100</f>
        <v>36.0291438979964</v>
      </c>
      <c r="S27" s="39" t="n">
        <f aca="false">+K27/K$30*100</f>
        <v>28.4025014212621</v>
      </c>
    </row>
    <row r="28" customFormat="false" ht="12.75" hidden="false" customHeight="false" outlineLevel="0" collapsed="false">
      <c r="A28" s="28"/>
      <c r="B28" s="28"/>
      <c r="C28" s="46" t="s">
        <v>16</v>
      </c>
      <c r="D28" s="60" t="n">
        <v>732</v>
      </c>
      <c r="E28" s="36" t="n">
        <v>652</v>
      </c>
      <c r="F28" s="36" t="n">
        <v>638</v>
      </c>
      <c r="G28" s="36" t="n">
        <v>907</v>
      </c>
      <c r="H28" s="36" t="n">
        <v>2223</v>
      </c>
      <c r="I28" s="36" t="n">
        <v>3929</v>
      </c>
      <c r="J28" s="36" t="n">
        <v>3512</v>
      </c>
      <c r="K28" s="36" t="n">
        <v>12593</v>
      </c>
      <c r="L28" s="38" t="n">
        <f aca="false">+D28/D$30*100</f>
        <v>97.0822281167109</v>
      </c>
      <c r="M28" s="39" t="n">
        <f aca="false">+E28/E$30*100</f>
        <v>92.8774928774929</v>
      </c>
      <c r="N28" s="39" t="n">
        <f aca="false">+F28/F$30*100</f>
        <v>89.3557422969188</v>
      </c>
      <c r="O28" s="39" t="n">
        <f aca="false">+G28/G$30*100</f>
        <v>82.5295723384895</v>
      </c>
      <c r="P28" s="39" t="n">
        <f aca="false">+H28/H$30*100</f>
        <v>72.2691807542263</v>
      </c>
      <c r="Q28" s="39" t="n">
        <f aca="false">+I28/I$30*100</f>
        <v>68.2710686359687</v>
      </c>
      <c r="R28" s="39" t="n">
        <f aca="false">+J28/J$30*100</f>
        <v>63.9708561020037</v>
      </c>
      <c r="S28" s="39" t="n">
        <f aca="false">+K28/K$30*100</f>
        <v>71.591813530415</v>
      </c>
    </row>
    <row r="29" customFormat="false" ht="12.75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1</v>
      </c>
      <c r="J29" s="36" t="n">
        <v>0</v>
      </c>
      <c r="K29" s="36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173761946133797</v>
      </c>
      <c r="R29" s="39" t="n">
        <f aca="false">+J29/J$30*100</f>
        <v>0</v>
      </c>
      <c r="S29" s="39" t="n">
        <f aca="false">+K29/K$30*100</f>
        <v>0.00568504832291075</v>
      </c>
    </row>
    <row r="30" customFormat="false" ht="12.75" hidden="false" customHeight="false" outlineLevel="0" collapsed="false">
      <c r="A30" s="28"/>
      <c r="B30" s="45"/>
      <c r="C30" s="46" t="s">
        <v>10</v>
      </c>
      <c r="D30" s="60" t="n">
        <v>754</v>
      </c>
      <c r="E30" s="36" t="n">
        <v>702</v>
      </c>
      <c r="F30" s="36" t="n">
        <v>714</v>
      </c>
      <c r="G30" s="36" t="n">
        <v>1099</v>
      </c>
      <c r="H30" s="36" t="n">
        <v>3076</v>
      </c>
      <c r="I30" s="36" t="n">
        <v>5755</v>
      </c>
      <c r="J30" s="36" t="n">
        <v>5490</v>
      </c>
      <c r="K30" s="36" t="n">
        <v>17590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9</v>
      </c>
      <c r="E31" s="31" t="n">
        <v>14</v>
      </c>
      <c r="F31" s="31" t="n">
        <v>37</v>
      </c>
      <c r="G31" s="31" t="n">
        <v>84</v>
      </c>
      <c r="H31" s="31" t="n">
        <v>290</v>
      </c>
      <c r="I31" s="31" t="n">
        <v>515</v>
      </c>
      <c r="J31" s="31" t="n">
        <v>551</v>
      </c>
      <c r="K31" s="31" t="n">
        <v>1500</v>
      </c>
      <c r="L31" s="33" t="n">
        <f aca="false">+D31/D$34*100</f>
        <v>3.79746835443038</v>
      </c>
      <c r="M31" s="34" t="n">
        <f aca="false">+E31/E$34*100</f>
        <v>7.17948717948718</v>
      </c>
      <c r="N31" s="34" t="n">
        <f aca="false">+F31/F$34*100</f>
        <v>14.6245059288538</v>
      </c>
      <c r="O31" s="34" t="n">
        <f aca="false">+G31/G$34*100</f>
        <v>20.8955223880597</v>
      </c>
      <c r="P31" s="34" t="n">
        <f aca="false">+H31/H$34*100</f>
        <v>26.9516728624535</v>
      </c>
      <c r="Q31" s="34" t="n">
        <f aca="false">+I31/I$34*100</f>
        <v>35.1056578050443</v>
      </c>
      <c r="R31" s="34" t="n">
        <f aca="false">+J31/J$34*100</f>
        <v>39.9854862119013</v>
      </c>
      <c r="S31" s="34" t="n">
        <f aca="false">+K31/K$34*100</f>
        <v>29.9520766773163</v>
      </c>
    </row>
    <row r="32" customFormat="false" ht="12.75" hidden="false" customHeight="false" outlineLevel="0" collapsed="false">
      <c r="A32" s="28"/>
      <c r="B32" s="29"/>
      <c r="C32" s="35" t="s">
        <v>16</v>
      </c>
      <c r="D32" s="60" t="n">
        <v>228</v>
      </c>
      <c r="E32" s="36" t="n">
        <v>181</v>
      </c>
      <c r="F32" s="36" t="n">
        <v>216</v>
      </c>
      <c r="G32" s="36" t="n">
        <v>318</v>
      </c>
      <c r="H32" s="36" t="n">
        <v>786</v>
      </c>
      <c r="I32" s="36" t="n">
        <v>951</v>
      </c>
      <c r="J32" s="36" t="n">
        <v>826</v>
      </c>
      <c r="K32" s="36" t="n">
        <v>3506</v>
      </c>
      <c r="L32" s="38" t="n">
        <f aca="false">+D32/D$34*100</f>
        <v>96.2025316455696</v>
      </c>
      <c r="M32" s="39" t="n">
        <f aca="false">+E32/E$34*100</f>
        <v>92.8205128205128</v>
      </c>
      <c r="N32" s="39" t="n">
        <f aca="false">+F32/F$34*100</f>
        <v>85.3754940711462</v>
      </c>
      <c r="O32" s="39" t="n">
        <f aca="false">+G32/G$34*100</f>
        <v>79.1044776119403</v>
      </c>
      <c r="P32" s="39" t="n">
        <f aca="false">+H32/H$34*100</f>
        <v>73.0483271375465</v>
      </c>
      <c r="Q32" s="39" t="n">
        <f aca="false">+I32/I$34*100</f>
        <v>64.8261758691207</v>
      </c>
      <c r="R32" s="39" t="n">
        <f aca="false">+J32/J$34*100</f>
        <v>59.9419448476052</v>
      </c>
      <c r="S32" s="39" t="n">
        <f aca="false">+K32/K$34*100</f>
        <v>70.0079872204473</v>
      </c>
    </row>
    <row r="33" customFormat="false" ht="12.75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1</v>
      </c>
      <c r="J33" s="36" t="n">
        <v>1</v>
      </c>
      <c r="K33" s="36" t="n">
        <v>2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0681663258350375</v>
      </c>
      <c r="R33" s="39" t="n">
        <f aca="false">+J33/J$34*100</f>
        <v>0.0725689404934688</v>
      </c>
      <c r="S33" s="39" t="n">
        <f aca="false">+K33/K$34*100</f>
        <v>0.0399361022364217</v>
      </c>
    </row>
    <row r="34" customFormat="false" ht="12.75" hidden="false" customHeight="false" outlineLevel="0" collapsed="false">
      <c r="A34" s="28"/>
      <c r="B34" s="29"/>
      <c r="C34" s="40" t="s">
        <v>10</v>
      </c>
      <c r="D34" s="61" t="n">
        <v>237</v>
      </c>
      <c r="E34" s="41" t="n">
        <v>195</v>
      </c>
      <c r="F34" s="41" t="n">
        <v>253</v>
      </c>
      <c r="G34" s="41" t="n">
        <v>402</v>
      </c>
      <c r="H34" s="41" t="n">
        <v>1076</v>
      </c>
      <c r="I34" s="41" t="n">
        <v>1467</v>
      </c>
      <c r="J34" s="41" t="n">
        <v>1378</v>
      </c>
      <c r="K34" s="41" t="n">
        <v>5008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5</v>
      </c>
      <c r="E35" s="36" t="n">
        <v>12</v>
      </c>
      <c r="F35" s="36" t="n">
        <v>23</v>
      </c>
      <c r="G35" s="36" t="n">
        <v>32</v>
      </c>
      <c r="H35" s="36" t="n">
        <v>132</v>
      </c>
      <c r="I35" s="36" t="n">
        <v>205</v>
      </c>
      <c r="J35" s="36" t="n">
        <v>257</v>
      </c>
      <c r="K35" s="36" t="n">
        <v>666</v>
      </c>
      <c r="L35" s="38" t="n">
        <f aca="false">+D35/D$38*100</f>
        <v>4.03225806451613</v>
      </c>
      <c r="M35" s="39" t="n">
        <f aca="false">+E35/E$38*100</f>
        <v>8.88888888888889</v>
      </c>
      <c r="N35" s="39" t="n">
        <f aca="false">+F35/F$38*100</f>
        <v>13.9393939393939</v>
      </c>
      <c r="O35" s="39" t="n">
        <f aca="false">+G35/G$38*100</f>
        <v>15.4589371980676</v>
      </c>
      <c r="P35" s="39" t="n">
        <f aca="false">+H35/H$38*100</f>
        <v>23.0366492146597</v>
      </c>
      <c r="Q35" s="39" t="n">
        <f aca="false">+I35/I$38*100</f>
        <v>27.0092226613966</v>
      </c>
      <c r="R35" s="39" t="n">
        <f aca="false">+J35/J$38*100</f>
        <v>38.301043219076</v>
      </c>
      <c r="S35" s="39" t="n">
        <f aca="false">+K35/K$38*100</f>
        <v>25.2847380410023</v>
      </c>
    </row>
    <row r="36" customFormat="false" ht="12.75" hidden="false" customHeight="false" outlineLevel="0" collapsed="false">
      <c r="A36" s="28"/>
      <c r="B36" s="28"/>
      <c r="C36" s="46" t="s">
        <v>16</v>
      </c>
      <c r="D36" s="60" t="n">
        <v>119</v>
      </c>
      <c r="E36" s="36" t="n">
        <v>123</v>
      </c>
      <c r="F36" s="36" t="n">
        <v>142</v>
      </c>
      <c r="G36" s="36" t="n">
        <v>175</v>
      </c>
      <c r="H36" s="36" t="n">
        <v>441</v>
      </c>
      <c r="I36" s="36" t="n">
        <v>554</v>
      </c>
      <c r="J36" s="36" t="n">
        <v>414</v>
      </c>
      <c r="K36" s="36" t="n">
        <v>1968</v>
      </c>
      <c r="L36" s="38" t="n">
        <f aca="false">+D36/D$38*100</f>
        <v>95.9677419354839</v>
      </c>
      <c r="M36" s="39" t="n">
        <f aca="false">+E36/E$38*100</f>
        <v>91.1111111111111</v>
      </c>
      <c r="N36" s="39" t="n">
        <f aca="false">+F36/F$38*100</f>
        <v>86.0606060606061</v>
      </c>
      <c r="O36" s="39" t="n">
        <f aca="false">+G36/G$38*100</f>
        <v>84.5410628019324</v>
      </c>
      <c r="P36" s="39" t="n">
        <f aca="false">+H36/H$38*100</f>
        <v>76.9633507853403</v>
      </c>
      <c r="Q36" s="39" t="n">
        <f aca="false">+I36/I$38*100</f>
        <v>72.9907773386034</v>
      </c>
      <c r="R36" s="39" t="n">
        <f aca="false">+J36/J$38*100</f>
        <v>61.698956780924</v>
      </c>
      <c r="S36" s="39" t="n">
        <f aca="false">+K36/K$38*100</f>
        <v>74.7152619589977</v>
      </c>
    </row>
    <row r="37" customFormat="false" ht="12.75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60" t="n">
        <v>124</v>
      </c>
      <c r="E38" s="36" t="n">
        <v>135</v>
      </c>
      <c r="F38" s="36" t="n">
        <v>165</v>
      </c>
      <c r="G38" s="36" t="n">
        <v>207</v>
      </c>
      <c r="H38" s="36" t="n">
        <v>573</v>
      </c>
      <c r="I38" s="36" t="n">
        <v>759</v>
      </c>
      <c r="J38" s="36" t="n">
        <v>671</v>
      </c>
      <c r="K38" s="36" t="n">
        <v>2634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17</v>
      </c>
      <c r="E39" s="31" t="n">
        <v>30</v>
      </c>
      <c r="F39" s="31" t="n">
        <v>70</v>
      </c>
      <c r="G39" s="31" t="n">
        <v>117</v>
      </c>
      <c r="H39" s="31" t="n">
        <v>395</v>
      </c>
      <c r="I39" s="31" t="n">
        <v>893</v>
      </c>
      <c r="J39" s="31" t="n">
        <v>960</v>
      </c>
      <c r="K39" s="31" t="n">
        <v>2482</v>
      </c>
      <c r="L39" s="33" t="n">
        <f aca="false">+D39/D$42*100</f>
        <v>5.98591549295775</v>
      </c>
      <c r="M39" s="34" t="n">
        <f aca="false">+E39/E$42*100</f>
        <v>12.1457489878543</v>
      </c>
      <c r="N39" s="34" t="n">
        <f aca="false">+F39/F$42*100</f>
        <v>22.9508196721311</v>
      </c>
      <c r="O39" s="34" t="n">
        <f aca="false">+G39/G$42*100</f>
        <v>27.9904306220096</v>
      </c>
      <c r="P39" s="34" t="n">
        <f aca="false">+H39/H$42*100</f>
        <v>30.859375</v>
      </c>
      <c r="Q39" s="34" t="n">
        <f aca="false">+I39/I$42*100</f>
        <v>35.4787445371474</v>
      </c>
      <c r="R39" s="34" t="n">
        <f aca="false">+J39/J$42*100</f>
        <v>41.9030990833697</v>
      </c>
      <c r="S39" s="34" t="n">
        <f aca="false">+K39/K$42*100</f>
        <v>33.8055025878507</v>
      </c>
    </row>
    <row r="40" customFormat="false" ht="12.75" hidden="false" customHeight="false" outlineLevel="0" collapsed="false">
      <c r="A40" s="28"/>
      <c r="B40" s="29"/>
      <c r="C40" s="35" t="s">
        <v>16</v>
      </c>
      <c r="D40" s="60" t="n">
        <v>267</v>
      </c>
      <c r="E40" s="36" t="n">
        <v>217</v>
      </c>
      <c r="F40" s="36" t="n">
        <v>235</v>
      </c>
      <c r="G40" s="36" t="n">
        <v>301</v>
      </c>
      <c r="H40" s="36" t="n">
        <v>885</v>
      </c>
      <c r="I40" s="36" t="n">
        <v>1624</v>
      </c>
      <c r="J40" s="36" t="n">
        <v>1331</v>
      </c>
      <c r="K40" s="36" t="n">
        <v>4860</v>
      </c>
      <c r="L40" s="38" t="n">
        <f aca="false">+D40/D$42*100</f>
        <v>94.0140845070423</v>
      </c>
      <c r="M40" s="39" t="n">
        <f aca="false">+E40/E$42*100</f>
        <v>87.8542510121457</v>
      </c>
      <c r="N40" s="39" t="n">
        <f aca="false">+F40/F$42*100</f>
        <v>77.0491803278689</v>
      </c>
      <c r="O40" s="39" t="n">
        <f aca="false">+G40/G$42*100</f>
        <v>72.0095693779904</v>
      </c>
      <c r="P40" s="39" t="n">
        <f aca="false">+H40/H$42*100</f>
        <v>69.140625</v>
      </c>
      <c r="Q40" s="39" t="n">
        <f aca="false">+I40/I$42*100</f>
        <v>64.5212554628526</v>
      </c>
      <c r="R40" s="39" t="n">
        <f aca="false">+J40/J$42*100</f>
        <v>58.0969009166303</v>
      </c>
      <c r="S40" s="39" t="n">
        <f aca="false">+K40/K$42*100</f>
        <v>66.1944974121493</v>
      </c>
    </row>
    <row r="41" customFormat="false" ht="12.75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61" t="n">
        <v>284</v>
      </c>
      <c r="E42" s="41" t="n">
        <v>247</v>
      </c>
      <c r="F42" s="41" t="n">
        <v>305</v>
      </c>
      <c r="G42" s="41" t="n">
        <v>418</v>
      </c>
      <c r="H42" s="41" t="n">
        <v>1280</v>
      </c>
      <c r="I42" s="41" t="n">
        <v>2517</v>
      </c>
      <c r="J42" s="41" t="n">
        <v>2291</v>
      </c>
      <c r="K42" s="41" t="n">
        <v>7342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22</v>
      </c>
      <c r="E43" s="36" t="n">
        <v>55</v>
      </c>
      <c r="F43" s="36" t="n">
        <v>80</v>
      </c>
      <c r="G43" s="36" t="n">
        <v>173</v>
      </c>
      <c r="H43" s="36" t="n">
        <v>645</v>
      </c>
      <c r="I43" s="36" t="n">
        <v>1474</v>
      </c>
      <c r="J43" s="36" t="n">
        <v>1711</v>
      </c>
      <c r="K43" s="36" t="n">
        <v>4160</v>
      </c>
      <c r="L43" s="38" t="n">
        <f aca="false">+D43/D$46*100</f>
        <v>4.40881763527054</v>
      </c>
      <c r="M43" s="39" t="n">
        <f aca="false">+E43/E$46*100</f>
        <v>12.249443207127</v>
      </c>
      <c r="N43" s="39" t="n">
        <f aca="false">+F43/F$46*100</f>
        <v>17.0940170940171</v>
      </c>
      <c r="O43" s="39" t="n">
        <f aca="false">+G43/G$46*100</f>
        <v>22.8533685601057</v>
      </c>
      <c r="P43" s="39" t="n">
        <f aca="false">+H43/H$46*100</f>
        <v>32.4120603015075</v>
      </c>
      <c r="Q43" s="39" t="n">
        <f aca="false">+I43/I$46*100</f>
        <v>40.4278661546901</v>
      </c>
      <c r="R43" s="39" t="n">
        <f aca="false">+J43/J$46*100</f>
        <v>46.5704953728906</v>
      </c>
      <c r="S43" s="39" t="n">
        <f aca="false">+K43/K$46*100</f>
        <v>36.2274666898894</v>
      </c>
    </row>
    <row r="44" customFormat="false" ht="12.75" hidden="false" customHeight="false" outlineLevel="0" collapsed="false">
      <c r="A44" s="28"/>
      <c r="B44" s="28"/>
      <c r="C44" s="46" t="s">
        <v>16</v>
      </c>
      <c r="D44" s="60" t="n">
        <v>475</v>
      </c>
      <c r="E44" s="36" t="n">
        <v>391</v>
      </c>
      <c r="F44" s="36" t="n">
        <v>388</v>
      </c>
      <c r="G44" s="36" t="n">
        <v>583</v>
      </c>
      <c r="H44" s="36" t="n">
        <v>1332</v>
      </c>
      <c r="I44" s="36" t="n">
        <v>2167</v>
      </c>
      <c r="J44" s="36" t="n">
        <v>1959</v>
      </c>
      <c r="K44" s="36" t="n">
        <v>7295</v>
      </c>
      <c r="L44" s="38" t="n">
        <f aca="false">+D44/D$46*100</f>
        <v>95.190380761523</v>
      </c>
      <c r="M44" s="39" t="n">
        <f aca="false">+E44/E$46*100</f>
        <v>87.0824053452116</v>
      </c>
      <c r="N44" s="39" t="n">
        <f aca="false">+F44/F$46*100</f>
        <v>82.9059829059829</v>
      </c>
      <c r="O44" s="39" t="n">
        <f aca="false">+G44/G$46*100</f>
        <v>77.0145310435931</v>
      </c>
      <c r="P44" s="39" t="n">
        <f aca="false">+H44/H$46*100</f>
        <v>66.9346733668342</v>
      </c>
      <c r="Q44" s="39" t="n">
        <f aca="false">+I44/I$46*100</f>
        <v>59.4349972572682</v>
      </c>
      <c r="R44" s="39" t="n">
        <f aca="false">+J44/J$46*100</f>
        <v>53.320631464344</v>
      </c>
      <c r="S44" s="39" t="n">
        <f aca="false">+K44/K$46*100</f>
        <v>63.5286945920056</v>
      </c>
    </row>
    <row r="45" customFormat="false" ht="12.75" hidden="false" customHeight="false" outlineLevel="0" collapsed="false">
      <c r="A45" s="28"/>
      <c r="B45" s="28"/>
      <c r="C45" s="46" t="s">
        <v>17</v>
      </c>
      <c r="D45" s="60" t="n">
        <v>2</v>
      </c>
      <c r="E45" s="36" t="n">
        <v>3</v>
      </c>
      <c r="F45" s="36" t="n">
        <v>0</v>
      </c>
      <c r="G45" s="36" t="n">
        <v>1</v>
      </c>
      <c r="H45" s="36" t="n">
        <v>13</v>
      </c>
      <c r="I45" s="36" t="n">
        <v>5</v>
      </c>
      <c r="J45" s="36" t="n">
        <v>4</v>
      </c>
      <c r="K45" s="36" t="n">
        <v>28</v>
      </c>
      <c r="L45" s="38" t="n">
        <f aca="false">+D45/D$46*100</f>
        <v>0.400801603206413</v>
      </c>
      <c r="M45" s="39" t="n">
        <f aca="false">+E45/E$46*100</f>
        <v>0.66815144766147</v>
      </c>
      <c r="N45" s="39" t="n">
        <f aca="false">+F45/F$46*100</f>
        <v>0</v>
      </c>
      <c r="O45" s="39" t="n">
        <f aca="false">+G45/G$46*100</f>
        <v>0.132100396301189</v>
      </c>
      <c r="P45" s="39" t="n">
        <f aca="false">+H45/H$46*100</f>
        <v>0.653266331658292</v>
      </c>
      <c r="Q45" s="39" t="n">
        <f aca="false">+I45/I$46*100</f>
        <v>0.13713658804169</v>
      </c>
      <c r="R45" s="39" t="n">
        <f aca="false">+J45/J$46*100</f>
        <v>0.108873162765378</v>
      </c>
      <c r="S45" s="39" t="n">
        <f aca="false">+K45/K$46*100</f>
        <v>0.243838718105025</v>
      </c>
    </row>
    <row r="46" customFormat="false" ht="12.75" hidden="false" customHeight="false" outlineLevel="0" collapsed="false">
      <c r="A46" s="28"/>
      <c r="B46" s="45"/>
      <c r="C46" s="46" t="s">
        <v>10</v>
      </c>
      <c r="D46" s="60" t="n">
        <v>499</v>
      </c>
      <c r="E46" s="36" t="n">
        <v>449</v>
      </c>
      <c r="F46" s="36" t="n">
        <v>468</v>
      </c>
      <c r="G46" s="36" t="n">
        <v>757</v>
      </c>
      <c r="H46" s="36" t="n">
        <v>1990</v>
      </c>
      <c r="I46" s="36" t="n">
        <v>3646</v>
      </c>
      <c r="J46" s="36" t="n">
        <v>3674</v>
      </c>
      <c r="K46" s="36" t="n">
        <v>11483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16</v>
      </c>
      <c r="E47" s="31" t="n">
        <v>39</v>
      </c>
      <c r="F47" s="31" t="n">
        <v>52</v>
      </c>
      <c r="G47" s="31" t="n">
        <v>114</v>
      </c>
      <c r="H47" s="31" t="n">
        <v>494</v>
      </c>
      <c r="I47" s="31" t="n">
        <v>1257</v>
      </c>
      <c r="J47" s="31" t="n">
        <v>1556</v>
      </c>
      <c r="K47" s="31" t="n">
        <v>3528</v>
      </c>
      <c r="L47" s="33" t="n">
        <f aca="false">+D47/D$50*100</f>
        <v>3.37552742616034</v>
      </c>
      <c r="M47" s="34" t="n">
        <f aca="false">+E47/E$50*100</f>
        <v>10.1298701298701</v>
      </c>
      <c r="N47" s="34" t="n">
        <f aca="false">+F47/F$50*100</f>
        <v>14.3250688705234</v>
      </c>
      <c r="O47" s="34" t="n">
        <f aca="false">+G47/G$50*100</f>
        <v>21.1502782931354</v>
      </c>
      <c r="P47" s="34" t="n">
        <f aca="false">+H47/H$50*100</f>
        <v>31.5453384418902</v>
      </c>
      <c r="Q47" s="34" t="n">
        <f aca="false">+I47/I$50*100</f>
        <v>35.2495793606282</v>
      </c>
      <c r="R47" s="34" t="n">
        <f aca="false">+J47/J$50*100</f>
        <v>41.0662443916601</v>
      </c>
      <c r="S47" s="34" t="n">
        <f aca="false">+K47/K$50*100</f>
        <v>33.0275229357798</v>
      </c>
    </row>
    <row r="48" customFormat="false" ht="12.75" hidden="false" customHeight="false" outlineLevel="0" collapsed="false">
      <c r="A48" s="28"/>
      <c r="B48" s="29"/>
      <c r="C48" s="35" t="s">
        <v>16</v>
      </c>
      <c r="D48" s="60" t="n">
        <v>458</v>
      </c>
      <c r="E48" s="36" t="n">
        <v>346</v>
      </c>
      <c r="F48" s="36" t="n">
        <v>311</v>
      </c>
      <c r="G48" s="36" t="n">
        <v>425</v>
      </c>
      <c r="H48" s="36" t="n">
        <v>1072</v>
      </c>
      <c r="I48" s="36" t="n">
        <v>2309</v>
      </c>
      <c r="J48" s="36" t="n">
        <v>2233</v>
      </c>
      <c r="K48" s="36" t="n">
        <v>7154</v>
      </c>
      <c r="L48" s="38" t="n">
        <f aca="false">+D48/D$50*100</f>
        <v>96.6244725738397</v>
      </c>
      <c r="M48" s="39" t="n">
        <f aca="false">+E48/E$50*100</f>
        <v>89.8701298701299</v>
      </c>
      <c r="N48" s="39" t="n">
        <f aca="false">+F48/F$50*100</f>
        <v>85.6749311294766</v>
      </c>
      <c r="O48" s="39" t="n">
        <f aca="false">+G48/G$50*100</f>
        <v>78.8497217068646</v>
      </c>
      <c r="P48" s="39" t="n">
        <f aca="false">+H48/H$50*100</f>
        <v>68.4546615581098</v>
      </c>
      <c r="Q48" s="39" t="n">
        <f aca="false">+I48/I$50*100</f>
        <v>64.7504206393718</v>
      </c>
      <c r="R48" s="39" t="n">
        <f aca="false">+J48/J$50*100</f>
        <v>58.9337556083399</v>
      </c>
      <c r="S48" s="39" t="n">
        <f aca="false">+K48/K$50*100</f>
        <v>66.9724770642202</v>
      </c>
    </row>
    <row r="49" customFormat="false" ht="12.75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61" t="n">
        <v>474</v>
      </c>
      <c r="E50" s="41" t="n">
        <v>385</v>
      </c>
      <c r="F50" s="41" t="n">
        <v>363</v>
      </c>
      <c r="G50" s="41" t="n">
        <v>539</v>
      </c>
      <c r="H50" s="41" t="n">
        <v>1566</v>
      </c>
      <c r="I50" s="41" t="n">
        <v>3566</v>
      </c>
      <c r="J50" s="41" t="n">
        <v>3789</v>
      </c>
      <c r="K50" s="41" t="n">
        <v>10682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16</v>
      </c>
      <c r="E51" s="36" t="n">
        <v>31</v>
      </c>
      <c r="F51" s="36" t="n">
        <v>49</v>
      </c>
      <c r="G51" s="36" t="n">
        <v>89</v>
      </c>
      <c r="H51" s="36" t="n">
        <v>410</v>
      </c>
      <c r="I51" s="36" t="n">
        <v>1090</v>
      </c>
      <c r="J51" s="36" t="n">
        <v>1621</v>
      </c>
      <c r="K51" s="36" t="n">
        <v>3306</v>
      </c>
      <c r="L51" s="38" t="n">
        <f aca="false">+D51/D$54*100</f>
        <v>6.08365019011407</v>
      </c>
      <c r="M51" s="39" t="n">
        <f aca="false">+E51/E$54*100</f>
        <v>12.3015873015873</v>
      </c>
      <c r="N51" s="39" t="n">
        <f aca="false">+F51/F$54*100</f>
        <v>18.2835820895522</v>
      </c>
      <c r="O51" s="39" t="n">
        <f aca="false">+G51/G$54*100</f>
        <v>24.0540540540541</v>
      </c>
      <c r="P51" s="39" t="n">
        <f aca="false">+H51/H$54*100</f>
        <v>33.5790335790336</v>
      </c>
      <c r="Q51" s="39" t="n">
        <f aca="false">+I51/I$54*100</f>
        <v>36.8243243243243</v>
      </c>
      <c r="R51" s="39" t="n">
        <f aca="false">+J51/J$54*100</f>
        <v>43.2036247334755</v>
      </c>
      <c r="S51" s="39" t="n">
        <f aca="false">+K51/K$54*100</f>
        <v>36.385648250055</v>
      </c>
    </row>
    <row r="52" customFormat="false" ht="12.75" hidden="false" customHeight="false" outlineLevel="0" collapsed="false">
      <c r="A52" s="28"/>
      <c r="B52" s="28"/>
      <c r="C52" s="46" t="s">
        <v>16</v>
      </c>
      <c r="D52" s="60" t="n">
        <v>247</v>
      </c>
      <c r="E52" s="36" t="n">
        <v>221</v>
      </c>
      <c r="F52" s="36" t="n">
        <v>219</v>
      </c>
      <c r="G52" s="36" t="n">
        <v>281</v>
      </c>
      <c r="H52" s="36" t="n">
        <v>811</v>
      </c>
      <c r="I52" s="36" t="n">
        <v>1870</v>
      </c>
      <c r="J52" s="36" t="n">
        <v>2131</v>
      </c>
      <c r="K52" s="36" t="n">
        <v>5780</v>
      </c>
      <c r="L52" s="38" t="n">
        <f aca="false">+D52/D$54*100</f>
        <v>93.9163498098859</v>
      </c>
      <c r="M52" s="39" t="n">
        <f aca="false">+E52/E$54*100</f>
        <v>87.6984126984127</v>
      </c>
      <c r="N52" s="39" t="n">
        <f aca="false">+F52/F$54*100</f>
        <v>81.7164179104478</v>
      </c>
      <c r="O52" s="39" t="n">
        <f aca="false">+G52/G$54*100</f>
        <v>75.945945945946</v>
      </c>
      <c r="P52" s="39" t="n">
        <f aca="false">+H52/H$54*100</f>
        <v>66.4209664209664</v>
      </c>
      <c r="Q52" s="39" t="n">
        <f aca="false">+I52/I$54*100</f>
        <v>63.1756756756757</v>
      </c>
      <c r="R52" s="39" t="n">
        <f aca="false">+J52/J$54*100</f>
        <v>56.7963752665245</v>
      </c>
      <c r="S52" s="39" t="n">
        <f aca="false">+K52/K$54*100</f>
        <v>63.614351749945</v>
      </c>
    </row>
    <row r="53" customFormat="false" ht="12.75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60" t="n">
        <v>263</v>
      </c>
      <c r="E54" s="36" t="n">
        <v>252</v>
      </c>
      <c r="F54" s="36" t="n">
        <v>268</v>
      </c>
      <c r="G54" s="36" t="n">
        <v>370</v>
      </c>
      <c r="H54" s="36" t="n">
        <v>1221</v>
      </c>
      <c r="I54" s="36" t="n">
        <v>2960</v>
      </c>
      <c r="J54" s="36" t="n">
        <v>3752</v>
      </c>
      <c r="K54" s="36" t="n">
        <v>9086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5</v>
      </c>
      <c r="E55" s="31" t="n">
        <v>27</v>
      </c>
      <c r="F55" s="31" t="n">
        <v>58</v>
      </c>
      <c r="G55" s="31" t="n">
        <v>114</v>
      </c>
      <c r="H55" s="31" t="n">
        <v>372</v>
      </c>
      <c r="I55" s="31" t="n">
        <v>422</v>
      </c>
      <c r="J55" s="31" t="n">
        <v>599</v>
      </c>
      <c r="K55" s="31" t="n">
        <v>1597</v>
      </c>
      <c r="L55" s="33" t="n">
        <f aca="false">+D55/D$58*100</f>
        <v>2.02429149797571</v>
      </c>
      <c r="M55" s="34" t="n">
        <f aca="false">+E55/E$58*100</f>
        <v>9.15254237288136</v>
      </c>
      <c r="N55" s="34" t="n">
        <f aca="false">+F55/F$58*100</f>
        <v>15.6756756756757</v>
      </c>
      <c r="O55" s="34" t="n">
        <f aca="false">+G55/G$58*100</f>
        <v>20.9558823529412</v>
      </c>
      <c r="P55" s="34" t="n">
        <f aca="false">+H55/H$58*100</f>
        <v>30.794701986755</v>
      </c>
      <c r="Q55" s="34" t="n">
        <f aca="false">+I55/I$58*100</f>
        <v>33.2807570977918</v>
      </c>
      <c r="R55" s="34" t="n">
        <f aca="false">+J55/J$58*100</f>
        <v>43.5636363636364</v>
      </c>
      <c r="S55" s="34" t="n">
        <f aca="false">+K55/K$58*100</f>
        <v>30.0923308837385</v>
      </c>
    </row>
    <row r="56" customFormat="false" ht="12.75" hidden="false" customHeight="false" outlineLevel="0" collapsed="false">
      <c r="A56" s="28"/>
      <c r="B56" s="29"/>
      <c r="C56" s="35" t="s">
        <v>16</v>
      </c>
      <c r="D56" s="60" t="n">
        <v>242</v>
      </c>
      <c r="E56" s="36" t="n">
        <v>268</v>
      </c>
      <c r="F56" s="36" t="n">
        <v>312</v>
      </c>
      <c r="G56" s="36" t="n">
        <v>430</v>
      </c>
      <c r="H56" s="36" t="n">
        <v>836</v>
      </c>
      <c r="I56" s="36" t="n">
        <v>846</v>
      </c>
      <c r="J56" s="36" t="n">
        <v>776</v>
      </c>
      <c r="K56" s="36" t="n">
        <v>3710</v>
      </c>
      <c r="L56" s="38" t="n">
        <f aca="false">+D56/D$58*100</f>
        <v>97.9757085020243</v>
      </c>
      <c r="M56" s="39" t="n">
        <f aca="false">+E56/E$58*100</f>
        <v>90.8474576271186</v>
      </c>
      <c r="N56" s="39" t="n">
        <f aca="false">+F56/F$58*100</f>
        <v>84.3243243243243</v>
      </c>
      <c r="O56" s="39" t="n">
        <f aca="false">+G56/G$58*100</f>
        <v>79.0441176470588</v>
      </c>
      <c r="P56" s="39" t="n">
        <f aca="false">+H56/H$58*100</f>
        <v>69.205298013245</v>
      </c>
      <c r="Q56" s="39" t="n">
        <f aca="false">+I56/I$58*100</f>
        <v>66.7192429022082</v>
      </c>
      <c r="R56" s="39" t="n">
        <f aca="false">+J56/J$58*100</f>
        <v>56.4363636363636</v>
      </c>
      <c r="S56" s="39" t="n">
        <f aca="false">+K56/K$58*100</f>
        <v>69.9076691162615</v>
      </c>
    </row>
    <row r="57" customFormat="false" ht="12.75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61" t="n">
        <v>247</v>
      </c>
      <c r="E58" s="41" t="n">
        <v>295</v>
      </c>
      <c r="F58" s="41" t="n">
        <v>370</v>
      </c>
      <c r="G58" s="41" t="n">
        <v>544</v>
      </c>
      <c r="H58" s="41" t="n">
        <v>1208</v>
      </c>
      <c r="I58" s="41" t="n">
        <v>1268</v>
      </c>
      <c r="J58" s="41" t="n">
        <v>1375</v>
      </c>
      <c r="K58" s="41" t="n">
        <v>5307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24</v>
      </c>
      <c r="E59" s="36" t="n">
        <v>50</v>
      </c>
      <c r="F59" s="36" t="n">
        <v>71</v>
      </c>
      <c r="G59" s="36" t="n">
        <v>157</v>
      </c>
      <c r="H59" s="36" t="n">
        <v>491</v>
      </c>
      <c r="I59" s="36" t="n">
        <v>575</v>
      </c>
      <c r="J59" s="36" t="n">
        <v>659</v>
      </c>
      <c r="K59" s="36" t="n">
        <v>2027</v>
      </c>
      <c r="L59" s="38" t="n">
        <f aca="false">+D59/D$62*100</f>
        <v>5.40540540540541</v>
      </c>
      <c r="M59" s="39" t="n">
        <f aca="false">+E59/E$62*100</f>
        <v>11.3122171945701</v>
      </c>
      <c r="N59" s="39" t="n">
        <f aca="false">+F59/F$62*100</f>
        <v>12.701252236136</v>
      </c>
      <c r="O59" s="39" t="n">
        <f aca="false">+G59/G$62*100</f>
        <v>20.2842377260982</v>
      </c>
      <c r="P59" s="39" t="n">
        <f aca="false">+H59/H$62*100</f>
        <v>31.0956301456618</v>
      </c>
      <c r="Q59" s="39" t="n">
        <f aca="false">+I59/I$62*100</f>
        <v>37.7544320420223</v>
      </c>
      <c r="R59" s="39" t="n">
        <f aca="false">+J59/J$62*100</f>
        <v>44.5872801082544</v>
      </c>
      <c r="S59" s="39" t="n">
        <f aca="false">+K59/K$62*100</f>
        <v>29.8132078246801</v>
      </c>
    </row>
    <row r="60" customFormat="false" ht="12.75" hidden="false" customHeight="false" outlineLevel="0" collapsed="false">
      <c r="A60" s="28"/>
      <c r="B60" s="28"/>
      <c r="C60" s="46" t="s">
        <v>16</v>
      </c>
      <c r="D60" s="60" t="n">
        <v>420</v>
      </c>
      <c r="E60" s="36" t="n">
        <v>392</v>
      </c>
      <c r="F60" s="36" t="n">
        <v>488</v>
      </c>
      <c r="G60" s="36" t="n">
        <v>617</v>
      </c>
      <c r="H60" s="36" t="n">
        <v>1088</v>
      </c>
      <c r="I60" s="36" t="n">
        <v>948</v>
      </c>
      <c r="J60" s="36" t="n">
        <v>819</v>
      </c>
      <c r="K60" s="36" t="n">
        <v>4772</v>
      </c>
      <c r="L60" s="38" t="n">
        <f aca="false">+D60/D$62*100</f>
        <v>94.5945945945946</v>
      </c>
      <c r="M60" s="39" t="n">
        <f aca="false">+E60/E$62*100</f>
        <v>88.6877828054299</v>
      </c>
      <c r="N60" s="39" t="n">
        <f aca="false">+F60/F$62*100</f>
        <v>87.298747763864</v>
      </c>
      <c r="O60" s="39" t="n">
        <f aca="false">+G60/G$62*100</f>
        <v>79.7157622739018</v>
      </c>
      <c r="P60" s="39" t="n">
        <f aca="false">+H60/H$62*100</f>
        <v>68.9043698543382</v>
      </c>
      <c r="Q60" s="39" t="n">
        <f aca="false">+I60/I$62*100</f>
        <v>62.2455679579777</v>
      </c>
      <c r="R60" s="39" t="n">
        <f aca="false">+J60/J$62*100</f>
        <v>55.4127198917456</v>
      </c>
      <c r="S60" s="39" t="n">
        <f aca="false">+K60/K$62*100</f>
        <v>70.1867921753199</v>
      </c>
    </row>
    <row r="61" customFormat="false" ht="12.75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60" t="n">
        <v>444</v>
      </c>
      <c r="E62" s="36" t="n">
        <v>442</v>
      </c>
      <c r="F62" s="36" t="n">
        <v>559</v>
      </c>
      <c r="G62" s="36" t="n">
        <v>774</v>
      </c>
      <c r="H62" s="36" t="n">
        <v>1579</v>
      </c>
      <c r="I62" s="36" t="n">
        <v>1523</v>
      </c>
      <c r="J62" s="36" t="n">
        <v>1478</v>
      </c>
      <c r="K62" s="36" t="n">
        <v>6799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10</v>
      </c>
      <c r="E63" s="31" t="n">
        <v>33</v>
      </c>
      <c r="F63" s="31" t="n">
        <v>58</v>
      </c>
      <c r="G63" s="31" t="n">
        <v>109</v>
      </c>
      <c r="H63" s="31" t="n">
        <v>396</v>
      </c>
      <c r="I63" s="31" t="n">
        <v>617</v>
      </c>
      <c r="J63" s="31" t="n">
        <v>674</v>
      </c>
      <c r="K63" s="31" t="n">
        <v>1897</v>
      </c>
      <c r="L63" s="33" t="n">
        <f aca="false">+D63/D$66*100</f>
        <v>2.6246719160105</v>
      </c>
      <c r="M63" s="34" t="n">
        <f aca="false">+E63/E$66*100</f>
        <v>8.06845965770171</v>
      </c>
      <c r="N63" s="34" t="n">
        <f aca="false">+F63/F$66*100</f>
        <v>10.2473498233216</v>
      </c>
      <c r="O63" s="34" t="n">
        <f aca="false">+G63/G$66*100</f>
        <v>13.3251833740831</v>
      </c>
      <c r="P63" s="34" t="n">
        <f aca="false">+H63/H$66*100</f>
        <v>25.2390057361377</v>
      </c>
      <c r="Q63" s="34" t="n">
        <f aca="false">+I63/I$66*100</f>
        <v>30.7730673316708</v>
      </c>
      <c r="R63" s="34" t="n">
        <f aca="false">+J63/J$66*100</f>
        <v>36.275565123789</v>
      </c>
      <c r="S63" s="34" t="n">
        <f aca="false">+K63/K$66*100</f>
        <v>24.9408361819616</v>
      </c>
    </row>
    <row r="64" customFormat="false" ht="12.75" hidden="false" customHeight="false" outlineLevel="0" collapsed="false">
      <c r="A64" s="28"/>
      <c r="B64" s="29"/>
      <c r="C64" s="35" t="s">
        <v>16</v>
      </c>
      <c r="D64" s="60" t="n">
        <v>370</v>
      </c>
      <c r="E64" s="36" t="n">
        <v>374</v>
      </c>
      <c r="F64" s="36" t="n">
        <v>504</v>
      </c>
      <c r="G64" s="36" t="n">
        <v>700</v>
      </c>
      <c r="H64" s="36" t="n">
        <v>1167</v>
      </c>
      <c r="I64" s="36" t="n">
        <v>1376</v>
      </c>
      <c r="J64" s="36" t="n">
        <v>1177</v>
      </c>
      <c r="K64" s="36" t="n">
        <v>5668</v>
      </c>
      <c r="L64" s="38" t="n">
        <f aca="false">+D64/D$66*100</f>
        <v>97.1128608923885</v>
      </c>
      <c r="M64" s="39" t="n">
        <f aca="false">+E64/E$66*100</f>
        <v>91.4425427872861</v>
      </c>
      <c r="N64" s="39" t="n">
        <f aca="false">+F64/F$66*100</f>
        <v>89.0459363957597</v>
      </c>
      <c r="O64" s="39" t="n">
        <f aca="false">+G64/G$66*100</f>
        <v>85.5745721271394</v>
      </c>
      <c r="P64" s="39" t="n">
        <f aca="false">+H64/H$66*100</f>
        <v>74.3785850860421</v>
      </c>
      <c r="Q64" s="39" t="n">
        <f aca="false">+I64/I$66*100</f>
        <v>68.6284289276808</v>
      </c>
      <c r="R64" s="39" t="n">
        <f aca="false">+J64/J$66*100</f>
        <v>63.3476856835307</v>
      </c>
      <c r="S64" s="39" t="n">
        <f aca="false">+K64/K$66*100</f>
        <v>74.5201156981331</v>
      </c>
    </row>
    <row r="65" customFormat="false" ht="12.75" hidden="false" customHeight="false" outlineLevel="0" collapsed="false">
      <c r="A65" s="28"/>
      <c r="B65" s="29"/>
      <c r="C65" s="35" t="s">
        <v>17</v>
      </c>
      <c r="D65" s="60" t="n">
        <v>1</v>
      </c>
      <c r="E65" s="36" t="n">
        <v>2</v>
      </c>
      <c r="F65" s="36" t="n">
        <v>4</v>
      </c>
      <c r="G65" s="36" t="n">
        <v>9</v>
      </c>
      <c r="H65" s="36" t="n">
        <v>6</v>
      </c>
      <c r="I65" s="36" t="n">
        <v>12</v>
      </c>
      <c r="J65" s="36" t="n">
        <v>7</v>
      </c>
      <c r="K65" s="36" t="n">
        <v>41</v>
      </c>
      <c r="L65" s="38" t="n">
        <f aca="false">+D65/D$66*100</f>
        <v>0.26246719160105</v>
      </c>
      <c r="M65" s="39" t="n">
        <f aca="false">+E65/E$66*100</f>
        <v>0.488997555012225</v>
      </c>
      <c r="N65" s="39" t="n">
        <f aca="false">+F65/F$66*100</f>
        <v>0.706713780918728</v>
      </c>
      <c r="O65" s="39" t="n">
        <f aca="false">+G65/G$66*100</f>
        <v>1.10024449877751</v>
      </c>
      <c r="P65" s="39" t="n">
        <f aca="false">+H65/H$66*100</f>
        <v>0.382409177820268</v>
      </c>
      <c r="Q65" s="39" t="n">
        <f aca="false">+I65/I$66*100</f>
        <v>0.598503740648379</v>
      </c>
      <c r="R65" s="39" t="n">
        <f aca="false">+J65/J$66*100</f>
        <v>0.376749192680301</v>
      </c>
      <c r="S65" s="39" t="n">
        <f aca="false">+K65/K$66*100</f>
        <v>0.539048119905338</v>
      </c>
    </row>
    <row r="66" customFormat="false" ht="12.75" hidden="false" customHeight="false" outlineLevel="0" collapsed="false">
      <c r="A66" s="28"/>
      <c r="B66" s="29"/>
      <c r="C66" s="40" t="s">
        <v>10</v>
      </c>
      <c r="D66" s="61" t="n">
        <v>381</v>
      </c>
      <c r="E66" s="41" t="n">
        <v>409</v>
      </c>
      <c r="F66" s="41" t="n">
        <v>566</v>
      </c>
      <c r="G66" s="41" t="n">
        <v>818</v>
      </c>
      <c r="H66" s="41" t="n">
        <v>1569</v>
      </c>
      <c r="I66" s="41" t="n">
        <v>2005</v>
      </c>
      <c r="J66" s="41" t="n">
        <v>1858</v>
      </c>
      <c r="K66" s="41" t="n">
        <v>7606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6</v>
      </c>
      <c r="E67" s="36" t="n">
        <v>10</v>
      </c>
      <c r="F67" s="36" t="n">
        <v>34</v>
      </c>
      <c r="G67" s="36" t="n">
        <v>115</v>
      </c>
      <c r="H67" s="36" t="n">
        <v>349</v>
      </c>
      <c r="I67" s="36" t="n">
        <v>554</v>
      </c>
      <c r="J67" s="36" t="n">
        <v>564</v>
      </c>
      <c r="K67" s="36" t="n">
        <v>1632</v>
      </c>
      <c r="L67" s="38" t="n">
        <f aca="false">+D67/D$70*100</f>
        <v>2.5</v>
      </c>
      <c r="M67" s="39" t="n">
        <f aca="false">+E67/E$70*100</f>
        <v>4.27350427350427</v>
      </c>
      <c r="N67" s="39" t="n">
        <f aca="false">+F67/F$70*100</f>
        <v>11.4864864864865</v>
      </c>
      <c r="O67" s="39" t="n">
        <f aca="false">+G67/G$70*100</f>
        <v>22.8628230616302</v>
      </c>
      <c r="P67" s="39" t="n">
        <f aca="false">+H67/H$70*100</f>
        <v>27.8309409888357</v>
      </c>
      <c r="Q67" s="39" t="n">
        <f aca="false">+I67/I$70*100</f>
        <v>35.2866242038217</v>
      </c>
      <c r="R67" s="39" t="n">
        <f aca="false">+J67/J$70*100</f>
        <v>42.5018839487566</v>
      </c>
      <c r="S67" s="39" t="n">
        <f aca="false">+K67/K$70*100</f>
        <v>30.0884955752212</v>
      </c>
    </row>
    <row r="68" customFormat="false" ht="12.75" hidden="false" customHeight="false" outlineLevel="0" collapsed="false">
      <c r="A68" s="28"/>
      <c r="B68" s="28"/>
      <c r="C68" s="46" t="s">
        <v>16</v>
      </c>
      <c r="D68" s="60" t="n">
        <v>234</v>
      </c>
      <c r="E68" s="36" t="n">
        <v>224</v>
      </c>
      <c r="F68" s="36" t="n">
        <v>262</v>
      </c>
      <c r="G68" s="36" t="n">
        <v>388</v>
      </c>
      <c r="H68" s="36" t="n">
        <v>905</v>
      </c>
      <c r="I68" s="36" t="n">
        <v>1016</v>
      </c>
      <c r="J68" s="36" t="n">
        <v>763</v>
      </c>
      <c r="K68" s="36" t="n">
        <v>3792</v>
      </c>
      <c r="L68" s="38" t="n">
        <f aca="false">+D68/D$70*100</f>
        <v>97.5</v>
      </c>
      <c r="M68" s="39" t="n">
        <f aca="false">+E68/E$70*100</f>
        <v>95.7264957264957</v>
      </c>
      <c r="N68" s="39" t="n">
        <f aca="false">+F68/F$70*100</f>
        <v>88.5135135135135</v>
      </c>
      <c r="O68" s="39" t="n">
        <f aca="false">+G68/G$70*100</f>
        <v>77.1371769383698</v>
      </c>
      <c r="P68" s="39" t="n">
        <f aca="false">+H68/H$70*100</f>
        <v>72.1690590111643</v>
      </c>
      <c r="Q68" s="39" t="n">
        <f aca="false">+I68/I$70*100</f>
        <v>64.7133757961783</v>
      </c>
      <c r="R68" s="39" t="n">
        <f aca="false">+J68/J$70*100</f>
        <v>57.4981160512434</v>
      </c>
      <c r="S68" s="39" t="n">
        <f aca="false">+K68/K$70*100</f>
        <v>69.9115044247788</v>
      </c>
    </row>
    <row r="69" customFormat="false" ht="12.75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60" t="n">
        <v>240</v>
      </c>
      <c r="E70" s="36" t="n">
        <v>234</v>
      </c>
      <c r="F70" s="36" t="n">
        <v>296</v>
      </c>
      <c r="G70" s="36" t="n">
        <v>503</v>
      </c>
      <c r="H70" s="36" t="n">
        <v>1254</v>
      </c>
      <c r="I70" s="36" t="n">
        <v>1570</v>
      </c>
      <c r="J70" s="36" t="n">
        <v>1327</v>
      </c>
      <c r="K70" s="36" t="n">
        <v>5424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343</v>
      </c>
      <c r="E71" s="31" t="n">
        <v>737</v>
      </c>
      <c r="F71" s="31" t="n">
        <v>1122</v>
      </c>
      <c r="G71" s="31" t="n">
        <v>2356</v>
      </c>
      <c r="H71" s="31" t="n">
        <v>8887</v>
      </c>
      <c r="I71" s="31" t="n">
        <v>19065</v>
      </c>
      <c r="J71" s="31" t="n">
        <v>23585</v>
      </c>
      <c r="K71" s="31" t="n">
        <v>56095</v>
      </c>
      <c r="L71" s="33" t="n">
        <f aca="false">+D71/D$74*100</f>
        <v>4.46498307732361</v>
      </c>
      <c r="M71" s="34" t="n">
        <f aca="false">+E71/E$74*100</f>
        <v>10.6842563061757</v>
      </c>
      <c r="N71" s="34" t="n">
        <f aca="false">+F71/F$74*100</f>
        <v>15.7054871220605</v>
      </c>
      <c r="O71" s="34" t="n">
        <f aca="false">+G71/G$74*100</f>
        <v>22.818401937046</v>
      </c>
      <c r="P71" s="34" t="n">
        <f aca="false">+H71/H$74*100</f>
        <v>31.9400517538815</v>
      </c>
      <c r="Q71" s="34" t="n">
        <f aca="false">+I71/I$74*100</f>
        <v>36.9161954922159</v>
      </c>
      <c r="R71" s="34" t="n">
        <f aca="false">+J71/J$74*100</f>
        <v>42.7931197154988</v>
      </c>
      <c r="S71" s="34" t="n">
        <f aca="false">+K71/K$74*100</f>
        <v>33.6642041396859</v>
      </c>
    </row>
    <row r="72" customFormat="false" ht="12.75" hidden="false" customHeight="false" outlineLevel="0" collapsed="false">
      <c r="A72" s="28"/>
      <c r="B72" s="29"/>
      <c r="C72" s="35" t="s">
        <v>16</v>
      </c>
      <c r="D72" s="60" t="n">
        <v>7336</v>
      </c>
      <c r="E72" s="36" t="n">
        <v>6156</v>
      </c>
      <c r="F72" s="36" t="n">
        <v>6018</v>
      </c>
      <c r="G72" s="36" t="n">
        <v>7959</v>
      </c>
      <c r="H72" s="36" t="n">
        <v>18918</v>
      </c>
      <c r="I72" s="36" t="n">
        <v>32559</v>
      </c>
      <c r="J72" s="36" t="n">
        <v>31517</v>
      </c>
      <c r="K72" s="36" t="n">
        <v>110463</v>
      </c>
      <c r="L72" s="38" t="n">
        <f aca="false">+D72/D$74*100</f>
        <v>95.495964592554</v>
      </c>
      <c r="M72" s="39" t="n">
        <f aca="false">+E72/E$74*100</f>
        <v>89.2432589156277</v>
      </c>
      <c r="N72" s="39" t="n">
        <f aca="false">+F72/F$74*100</f>
        <v>84.2385218365062</v>
      </c>
      <c r="O72" s="39" t="n">
        <f aca="false">+G72/G$74*100</f>
        <v>77.0847457627119</v>
      </c>
      <c r="P72" s="39" t="n">
        <f aca="false">+H72/H$74*100</f>
        <v>67.9916618746406</v>
      </c>
      <c r="Q72" s="39" t="n">
        <f aca="false">+I72/I$74*100</f>
        <v>63.045077840601</v>
      </c>
      <c r="R72" s="39" t="n">
        <f aca="false">+J72/J$74*100</f>
        <v>57.1851072322822</v>
      </c>
      <c r="S72" s="39" t="n">
        <f aca="false">+K72/K$74*100</f>
        <v>66.2919864851078</v>
      </c>
    </row>
    <row r="73" customFormat="false" ht="12.75" hidden="false" customHeight="false" outlineLevel="0" collapsed="false">
      <c r="A73" s="28"/>
      <c r="B73" s="29"/>
      <c r="C73" s="35" t="s">
        <v>17</v>
      </c>
      <c r="D73" s="60" t="n">
        <v>3</v>
      </c>
      <c r="E73" s="36" t="n">
        <v>5</v>
      </c>
      <c r="F73" s="36" t="n">
        <v>4</v>
      </c>
      <c r="G73" s="36" t="n">
        <v>10</v>
      </c>
      <c r="H73" s="36" t="n">
        <v>19</v>
      </c>
      <c r="I73" s="36" t="n">
        <v>20</v>
      </c>
      <c r="J73" s="36" t="n">
        <v>12</v>
      </c>
      <c r="K73" s="36" t="n">
        <v>73</v>
      </c>
      <c r="L73" s="38" t="n">
        <f aca="false">+D73/D$74*100</f>
        <v>0.039052330122364</v>
      </c>
      <c r="M73" s="39" t="n">
        <f aca="false">+E73/E$74*100</f>
        <v>0.0724847781965787</v>
      </c>
      <c r="N73" s="39" t="n">
        <f aca="false">+F73/F$74*100</f>
        <v>0.0559910414333707</v>
      </c>
      <c r="O73" s="39" t="n">
        <f aca="false">+G73/G$74*100</f>
        <v>0.0968523002421308</v>
      </c>
      <c r="P73" s="39" t="n">
        <f aca="false">+H73/H$74*100</f>
        <v>0.0682863714778609</v>
      </c>
      <c r="Q73" s="39" t="n">
        <f aca="false">+I73/I$74*100</f>
        <v>0.0387266671830222</v>
      </c>
      <c r="R73" s="39" t="n">
        <f aca="false">+J73/J$74*100</f>
        <v>0.0217730522190369</v>
      </c>
      <c r="S73" s="39" t="n">
        <f aca="false">+K73/K$74*100</f>
        <v>0.0438093752062941</v>
      </c>
    </row>
    <row r="74" customFormat="false" ht="12.75" hidden="false" customHeight="false" outlineLevel="0" collapsed="false">
      <c r="A74" s="28"/>
      <c r="B74" s="29"/>
      <c r="C74" s="40" t="s">
        <v>10</v>
      </c>
      <c r="D74" s="61" t="n">
        <v>7682</v>
      </c>
      <c r="E74" s="41" t="n">
        <v>6898</v>
      </c>
      <c r="F74" s="41" t="n">
        <v>7144</v>
      </c>
      <c r="G74" s="41" t="n">
        <v>10325</v>
      </c>
      <c r="H74" s="41" t="n">
        <v>27824</v>
      </c>
      <c r="I74" s="41" t="n">
        <v>51644</v>
      </c>
      <c r="J74" s="41" t="n">
        <v>55114</v>
      </c>
      <c r="K74" s="41" t="n">
        <v>166631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34</v>
      </c>
      <c r="C75" s="46" t="s">
        <v>15</v>
      </c>
      <c r="D75" s="60" t="n">
        <v>49</v>
      </c>
      <c r="E75" s="36" t="n">
        <v>94</v>
      </c>
      <c r="F75" s="36" t="n">
        <v>102</v>
      </c>
      <c r="G75" s="36" t="n">
        <v>258</v>
      </c>
      <c r="H75" s="36" t="n">
        <v>1067</v>
      </c>
      <c r="I75" s="36" t="n">
        <v>2864</v>
      </c>
      <c r="J75" s="36" t="n">
        <v>3896</v>
      </c>
      <c r="K75" s="36" t="n">
        <v>8330</v>
      </c>
      <c r="L75" s="38" t="n">
        <f aca="false">+D75/D$78*100</f>
        <v>5.76470588235294</v>
      </c>
      <c r="M75" s="39" t="n">
        <f aca="false">+E75/E$78*100</f>
        <v>12.5166444740346</v>
      </c>
      <c r="N75" s="39" t="n">
        <f aca="false">+F75/F$78*100</f>
        <v>15.7164869029276</v>
      </c>
      <c r="O75" s="39" t="n">
        <f aca="false">+G75/G$78*100</f>
        <v>27.5935828877005</v>
      </c>
      <c r="P75" s="39" t="n">
        <f aca="false">+H75/H$78*100</f>
        <v>35.7453936348409</v>
      </c>
      <c r="Q75" s="39" t="n">
        <f aca="false">+I75/I$78*100</f>
        <v>39.7998888271262</v>
      </c>
      <c r="R75" s="39" t="n">
        <f aca="false">+J75/J$78*100</f>
        <v>44.5155393053016</v>
      </c>
      <c r="S75" s="39" t="n">
        <f aca="false">+K75/K$78*100</f>
        <v>37.6616330590469</v>
      </c>
    </row>
    <row r="76" customFormat="false" ht="12.75" hidden="false" customHeight="false" outlineLevel="0" collapsed="false">
      <c r="A76" s="29"/>
      <c r="B76" s="29"/>
      <c r="C76" s="46" t="s">
        <v>16</v>
      </c>
      <c r="D76" s="60" t="n">
        <v>801</v>
      </c>
      <c r="E76" s="36" t="n">
        <v>657</v>
      </c>
      <c r="F76" s="36" t="n">
        <v>547</v>
      </c>
      <c r="G76" s="36" t="n">
        <v>677</v>
      </c>
      <c r="H76" s="36" t="n">
        <v>1918</v>
      </c>
      <c r="I76" s="36" t="n">
        <v>4332</v>
      </c>
      <c r="J76" s="36" t="n">
        <v>4856</v>
      </c>
      <c r="K76" s="36" t="n">
        <v>13788</v>
      </c>
      <c r="L76" s="38" t="n">
        <f aca="false">+D76/D$78*100</f>
        <v>94.2352941176471</v>
      </c>
      <c r="M76" s="39" t="n">
        <f aca="false">+E76/E$78*100</f>
        <v>87.4833555259654</v>
      </c>
      <c r="N76" s="39" t="n">
        <f aca="false">+F76/F$78*100</f>
        <v>84.2835130970724</v>
      </c>
      <c r="O76" s="39" t="n">
        <f aca="false">+G76/G$78*100</f>
        <v>72.4064171122995</v>
      </c>
      <c r="P76" s="39" t="n">
        <f aca="false">+H76/H$78*100</f>
        <v>64.2546063651591</v>
      </c>
      <c r="Q76" s="39" t="n">
        <f aca="false">+I76/I$78*100</f>
        <v>60.2001111728738</v>
      </c>
      <c r="R76" s="39" t="n">
        <f aca="false">+J76/J$78*100</f>
        <v>55.4844606946984</v>
      </c>
      <c r="S76" s="39" t="n">
        <f aca="false">+K76/K$78*100</f>
        <v>62.3383669409531</v>
      </c>
    </row>
    <row r="77" customFormat="false" ht="12.75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29"/>
      <c r="B78" s="45"/>
      <c r="C78" s="46" t="s">
        <v>10</v>
      </c>
      <c r="D78" s="60" t="n">
        <v>850</v>
      </c>
      <c r="E78" s="36" t="n">
        <v>751</v>
      </c>
      <c r="F78" s="36" t="n">
        <v>649</v>
      </c>
      <c r="G78" s="36" t="n">
        <v>935</v>
      </c>
      <c r="H78" s="36" t="n">
        <v>2985</v>
      </c>
      <c r="I78" s="36" t="n">
        <v>7196</v>
      </c>
      <c r="J78" s="36" t="n">
        <v>8752</v>
      </c>
      <c r="K78" s="36" t="n">
        <v>22118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35</v>
      </c>
      <c r="C79" s="30" t="s">
        <v>15</v>
      </c>
      <c r="D79" s="59" t="n">
        <v>49</v>
      </c>
      <c r="E79" s="31" t="n">
        <v>102</v>
      </c>
      <c r="F79" s="31" t="n">
        <v>125</v>
      </c>
      <c r="G79" s="31" t="n">
        <v>235</v>
      </c>
      <c r="H79" s="31" t="n">
        <v>926</v>
      </c>
      <c r="I79" s="31" t="n">
        <v>2210</v>
      </c>
      <c r="J79" s="31" t="n">
        <v>3176</v>
      </c>
      <c r="K79" s="31" t="n">
        <v>6823</v>
      </c>
      <c r="L79" s="33" t="n">
        <f aca="false">+D79/D$82*100</f>
        <v>4.86111111111111</v>
      </c>
      <c r="M79" s="34" t="n">
        <f aca="false">+E79/E$82*100</f>
        <v>11.7511520737327</v>
      </c>
      <c r="N79" s="34" t="n">
        <f aca="false">+F79/F$82*100</f>
        <v>18.910741301059</v>
      </c>
      <c r="O79" s="34" t="n">
        <f aca="false">+G79/G$82*100</f>
        <v>25.323275862069</v>
      </c>
      <c r="P79" s="34" t="n">
        <f aca="false">+H79/H$82*100</f>
        <v>35.601691657055</v>
      </c>
      <c r="Q79" s="34" t="n">
        <f aca="false">+I79/I$82*100</f>
        <v>38.3947185545518</v>
      </c>
      <c r="R79" s="34" t="n">
        <f aca="false">+J79/J$82*100</f>
        <v>44.8841153193895</v>
      </c>
      <c r="S79" s="34" t="n">
        <f aca="false">+K79/K$82*100</f>
        <v>36.1043496666314</v>
      </c>
    </row>
    <row r="80" customFormat="false" ht="12.75" hidden="false" customHeight="false" outlineLevel="0" collapsed="false">
      <c r="A80" s="29"/>
      <c r="B80" s="29"/>
      <c r="C80" s="35" t="s">
        <v>16</v>
      </c>
      <c r="D80" s="60" t="n">
        <v>959</v>
      </c>
      <c r="E80" s="36" t="n">
        <v>766</v>
      </c>
      <c r="F80" s="36" t="n">
        <v>536</v>
      </c>
      <c r="G80" s="36" t="n">
        <v>693</v>
      </c>
      <c r="H80" s="36" t="n">
        <v>1675</v>
      </c>
      <c r="I80" s="36" t="n">
        <v>3546</v>
      </c>
      <c r="J80" s="36" t="n">
        <v>3900</v>
      </c>
      <c r="K80" s="36" t="n">
        <v>12075</v>
      </c>
      <c r="L80" s="38" t="n">
        <f aca="false">+D80/D$82*100</f>
        <v>95.1388888888889</v>
      </c>
      <c r="M80" s="39" t="n">
        <f aca="false">+E80/E$82*100</f>
        <v>88.2488479262673</v>
      </c>
      <c r="N80" s="39" t="n">
        <f aca="false">+F80/F$82*100</f>
        <v>81.089258698941</v>
      </c>
      <c r="O80" s="39" t="n">
        <f aca="false">+G80/G$82*100</f>
        <v>74.676724137931</v>
      </c>
      <c r="P80" s="39" t="n">
        <f aca="false">+H80/H$82*100</f>
        <v>64.398308342945</v>
      </c>
      <c r="Q80" s="39" t="n">
        <f aca="false">+I80/I$82*100</f>
        <v>61.6052814454482</v>
      </c>
      <c r="R80" s="39" t="n">
        <f aca="false">+J80/J$82*100</f>
        <v>55.1158846806105</v>
      </c>
      <c r="S80" s="39" t="n">
        <f aca="false">+K80/K$82*100</f>
        <v>63.8956503333686</v>
      </c>
    </row>
    <row r="81" customFormat="false" ht="12.75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29"/>
      <c r="B82" s="29"/>
      <c r="C82" s="40" t="s">
        <v>10</v>
      </c>
      <c r="D82" s="61" t="n">
        <v>1008</v>
      </c>
      <c r="E82" s="41" t="n">
        <v>868</v>
      </c>
      <c r="F82" s="41" t="n">
        <v>661</v>
      </c>
      <c r="G82" s="41" t="n">
        <v>928</v>
      </c>
      <c r="H82" s="41" t="n">
        <v>2601</v>
      </c>
      <c r="I82" s="41" t="n">
        <v>5756</v>
      </c>
      <c r="J82" s="41" t="n">
        <v>7076</v>
      </c>
      <c r="K82" s="41" t="n">
        <v>18898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6</v>
      </c>
      <c r="C83" s="46" t="s">
        <v>15</v>
      </c>
      <c r="D83" s="60" t="n">
        <v>38</v>
      </c>
      <c r="E83" s="36" t="n">
        <v>78</v>
      </c>
      <c r="F83" s="36" t="n">
        <v>126</v>
      </c>
      <c r="G83" s="36" t="n">
        <v>220</v>
      </c>
      <c r="H83" s="36" t="n">
        <v>831</v>
      </c>
      <c r="I83" s="36" t="n">
        <v>1468</v>
      </c>
      <c r="J83" s="36" t="n">
        <v>1756</v>
      </c>
      <c r="K83" s="36" t="n">
        <v>4517</v>
      </c>
      <c r="L83" s="38" t="n">
        <f aca="false">+D83/D$86*100</f>
        <v>4.81622306717364</v>
      </c>
      <c r="M83" s="39" t="n">
        <f aca="false">+E83/E$86*100</f>
        <v>11.9266055045872</v>
      </c>
      <c r="N83" s="39" t="n">
        <f aca="false">+F83/F$86*100</f>
        <v>19.5348837209302</v>
      </c>
      <c r="O83" s="39" t="n">
        <f aca="false">+G83/G$86*100</f>
        <v>26.284348864994</v>
      </c>
      <c r="P83" s="39" t="n">
        <f aca="false">+H83/H$86*100</f>
        <v>37.5848032564451</v>
      </c>
      <c r="Q83" s="39" t="n">
        <f aca="false">+I83/I$86*100</f>
        <v>40</v>
      </c>
      <c r="R83" s="39" t="n">
        <f aca="false">+J83/J$86*100</f>
        <v>46.0047157453498</v>
      </c>
      <c r="S83" s="39" t="n">
        <f aca="false">+K83/K$86*100</f>
        <v>35.7838865562861</v>
      </c>
    </row>
    <row r="84" customFormat="false" ht="12.75" hidden="false" customHeight="false" outlineLevel="0" collapsed="false">
      <c r="A84" s="29"/>
      <c r="B84" s="29"/>
      <c r="C84" s="46" t="s">
        <v>16</v>
      </c>
      <c r="D84" s="60" t="n">
        <v>751</v>
      </c>
      <c r="E84" s="36" t="n">
        <v>576</v>
      </c>
      <c r="F84" s="36" t="n">
        <v>519</v>
      </c>
      <c r="G84" s="36" t="n">
        <v>617</v>
      </c>
      <c r="H84" s="36" t="n">
        <v>1380</v>
      </c>
      <c r="I84" s="36" t="n">
        <v>2202</v>
      </c>
      <c r="J84" s="36" t="n">
        <v>2061</v>
      </c>
      <c r="K84" s="36" t="n">
        <v>8106</v>
      </c>
      <c r="L84" s="38" t="n">
        <f aca="false">+D84/D$86*100</f>
        <v>95.1837769328264</v>
      </c>
      <c r="M84" s="39" t="n">
        <f aca="false">+E84/E$86*100</f>
        <v>88.0733944954129</v>
      </c>
      <c r="N84" s="39" t="n">
        <f aca="false">+F84/F$86*100</f>
        <v>80.4651162790698</v>
      </c>
      <c r="O84" s="39" t="n">
        <f aca="false">+G84/G$86*100</f>
        <v>73.715651135006</v>
      </c>
      <c r="P84" s="39" t="n">
        <f aca="false">+H84/H$86*100</f>
        <v>62.415196743555</v>
      </c>
      <c r="Q84" s="39" t="n">
        <f aca="false">+I84/I$86*100</f>
        <v>60</v>
      </c>
      <c r="R84" s="39" t="n">
        <f aca="false">+J84/J$86*100</f>
        <v>53.9952842546502</v>
      </c>
      <c r="S84" s="39" t="n">
        <f aca="false">+K84/K$86*100</f>
        <v>64.2161134437139</v>
      </c>
    </row>
    <row r="85" customFormat="false" ht="12.75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29"/>
      <c r="B86" s="45"/>
      <c r="C86" s="46" t="s">
        <v>10</v>
      </c>
      <c r="D86" s="60" t="n">
        <v>789</v>
      </c>
      <c r="E86" s="36" t="n">
        <v>654</v>
      </c>
      <c r="F86" s="36" t="n">
        <v>645</v>
      </c>
      <c r="G86" s="36" t="n">
        <v>837</v>
      </c>
      <c r="H86" s="36" t="n">
        <v>2211</v>
      </c>
      <c r="I86" s="36" t="n">
        <v>3670</v>
      </c>
      <c r="J86" s="36" t="n">
        <v>3817</v>
      </c>
      <c r="K86" s="36" t="n">
        <v>12623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7</v>
      </c>
      <c r="C87" s="30" t="s">
        <v>15</v>
      </c>
      <c r="D87" s="59" t="n">
        <v>11</v>
      </c>
      <c r="E87" s="31" t="n">
        <v>20</v>
      </c>
      <c r="F87" s="31" t="n">
        <v>30</v>
      </c>
      <c r="G87" s="31" t="n">
        <v>75</v>
      </c>
      <c r="H87" s="31" t="n">
        <v>239</v>
      </c>
      <c r="I87" s="31" t="n">
        <v>477</v>
      </c>
      <c r="J87" s="31" t="n">
        <v>542</v>
      </c>
      <c r="K87" s="31" t="n">
        <v>1394</v>
      </c>
      <c r="L87" s="33" t="n">
        <f aca="false">+D87/D$90*100</f>
        <v>4.72103004291846</v>
      </c>
      <c r="M87" s="34" t="n">
        <f aca="false">+E87/E$90*100</f>
        <v>10.6951871657754</v>
      </c>
      <c r="N87" s="34" t="n">
        <f aca="false">+F87/F$90*100</f>
        <v>17.8571428571429</v>
      </c>
      <c r="O87" s="34" t="n">
        <f aca="false">+G87/G$90*100</f>
        <v>32.1888412017167</v>
      </c>
      <c r="P87" s="34" t="n">
        <f aca="false">+H87/H$90*100</f>
        <v>36.9397217928903</v>
      </c>
      <c r="Q87" s="34" t="n">
        <f aca="false">+I87/I$90*100</f>
        <v>40.734415029889</v>
      </c>
      <c r="R87" s="34" t="n">
        <f aca="false">+J87/J$90*100</f>
        <v>45.2420701168614</v>
      </c>
      <c r="S87" s="34" t="n">
        <f aca="false">+K87/K$90*100</f>
        <v>36.3304665102945</v>
      </c>
    </row>
    <row r="88" customFormat="false" ht="12.75" hidden="false" customHeight="false" outlineLevel="0" collapsed="false">
      <c r="A88" s="29"/>
      <c r="B88" s="29"/>
      <c r="C88" s="35" t="s">
        <v>16</v>
      </c>
      <c r="D88" s="60" t="n">
        <v>222</v>
      </c>
      <c r="E88" s="36" t="n">
        <v>167</v>
      </c>
      <c r="F88" s="36" t="n">
        <v>138</v>
      </c>
      <c r="G88" s="36" t="n">
        <v>158</v>
      </c>
      <c r="H88" s="36" t="n">
        <v>408</v>
      </c>
      <c r="I88" s="36" t="n">
        <v>694</v>
      </c>
      <c r="J88" s="36" t="n">
        <v>656</v>
      </c>
      <c r="K88" s="36" t="n">
        <v>2443</v>
      </c>
      <c r="L88" s="38" t="n">
        <f aca="false">+D88/D$90*100</f>
        <v>95.2789699570815</v>
      </c>
      <c r="M88" s="39" t="n">
        <f aca="false">+E88/E$90*100</f>
        <v>89.3048128342246</v>
      </c>
      <c r="N88" s="39" t="n">
        <f aca="false">+F88/F$90*100</f>
        <v>82.1428571428571</v>
      </c>
      <c r="O88" s="39" t="n">
        <f aca="false">+G88/G$90*100</f>
        <v>67.8111587982833</v>
      </c>
      <c r="P88" s="39" t="n">
        <f aca="false">+H88/H$90*100</f>
        <v>63.0602782071097</v>
      </c>
      <c r="Q88" s="39" t="n">
        <f aca="false">+I88/I$90*100</f>
        <v>59.265584970111</v>
      </c>
      <c r="R88" s="39" t="n">
        <f aca="false">+J88/J$90*100</f>
        <v>54.7579298831386</v>
      </c>
      <c r="S88" s="39" t="n">
        <f aca="false">+K88/K$90*100</f>
        <v>63.6695334897055</v>
      </c>
    </row>
    <row r="89" customFormat="false" ht="12.75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29"/>
      <c r="B90" s="29"/>
      <c r="C90" s="40" t="s">
        <v>10</v>
      </c>
      <c r="D90" s="61" t="n">
        <v>233</v>
      </c>
      <c r="E90" s="41" t="n">
        <v>187</v>
      </c>
      <c r="F90" s="41" t="n">
        <v>168</v>
      </c>
      <c r="G90" s="41" t="n">
        <v>233</v>
      </c>
      <c r="H90" s="41" t="n">
        <v>647</v>
      </c>
      <c r="I90" s="41" t="n">
        <v>1171</v>
      </c>
      <c r="J90" s="41" t="n">
        <v>1198</v>
      </c>
      <c r="K90" s="41" t="n">
        <v>3837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8</v>
      </c>
      <c r="C91" s="46" t="s">
        <v>15</v>
      </c>
      <c r="D91" s="60" t="n">
        <v>23</v>
      </c>
      <c r="E91" s="36" t="n">
        <v>46</v>
      </c>
      <c r="F91" s="36" t="n">
        <v>66</v>
      </c>
      <c r="G91" s="36" t="n">
        <v>127</v>
      </c>
      <c r="H91" s="36" t="n">
        <v>420</v>
      </c>
      <c r="I91" s="36" t="n">
        <v>1121</v>
      </c>
      <c r="J91" s="36" t="n">
        <v>1276</v>
      </c>
      <c r="K91" s="36" t="n">
        <v>3079</v>
      </c>
      <c r="L91" s="38" t="n">
        <f aca="false">+D91/D$94*100</f>
        <v>5.07726269315673</v>
      </c>
      <c r="M91" s="39" t="n">
        <f aca="false">+E91/E$94*100</f>
        <v>14.0243902439024</v>
      </c>
      <c r="N91" s="39" t="n">
        <f aca="false">+F91/F$94*100</f>
        <v>21.7821782178218</v>
      </c>
      <c r="O91" s="39" t="n">
        <f aca="false">+G91/G$94*100</f>
        <v>31.75</v>
      </c>
      <c r="P91" s="39" t="n">
        <f aca="false">+H91/H$94*100</f>
        <v>34.0632603406326</v>
      </c>
      <c r="Q91" s="39" t="n">
        <f aca="false">+I91/I$94*100</f>
        <v>42.1270199173243</v>
      </c>
      <c r="R91" s="39" t="n">
        <f aca="false">+J91/J$94*100</f>
        <v>46.6203872853489</v>
      </c>
      <c r="S91" s="39" t="n">
        <f aca="false">+K91/K$94*100</f>
        <v>37.9420825631547</v>
      </c>
    </row>
    <row r="92" customFormat="false" ht="12.75" hidden="false" customHeight="false" outlineLevel="0" collapsed="false">
      <c r="A92" s="29"/>
      <c r="B92" s="29"/>
      <c r="C92" s="46" t="s">
        <v>16</v>
      </c>
      <c r="D92" s="60" t="n">
        <v>430</v>
      </c>
      <c r="E92" s="36" t="n">
        <v>282</v>
      </c>
      <c r="F92" s="36" t="n">
        <v>237</v>
      </c>
      <c r="G92" s="36" t="n">
        <v>273</v>
      </c>
      <c r="H92" s="36" t="n">
        <v>813</v>
      </c>
      <c r="I92" s="36" t="n">
        <v>1540</v>
      </c>
      <c r="J92" s="36" t="n">
        <v>1461</v>
      </c>
      <c r="K92" s="36" t="n">
        <v>5036</v>
      </c>
      <c r="L92" s="38" t="n">
        <f aca="false">+D92/D$94*100</f>
        <v>94.9227373068433</v>
      </c>
      <c r="M92" s="39" t="n">
        <f aca="false">+E92/E$94*100</f>
        <v>85.9756097560976</v>
      </c>
      <c r="N92" s="39" t="n">
        <f aca="false">+F92/F$94*100</f>
        <v>78.2178217821782</v>
      </c>
      <c r="O92" s="39" t="n">
        <f aca="false">+G92/G$94*100</f>
        <v>68.25</v>
      </c>
      <c r="P92" s="39" t="n">
        <f aca="false">+H92/H$94*100</f>
        <v>65.9367396593674</v>
      </c>
      <c r="Q92" s="39" t="n">
        <f aca="false">+I92/I$94*100</f>
        <v>57.8729800826757</v>
      </c>
      <c r="R92" s="39" t="n">
        <f aca="false">+J92/J$94*100</f>
        <v>53.3796127146511</v>
      </c>
      <c r="S92" s="39" t="n">
        <f aca="false">+K92/K$94*100</f>
        <v>62.0579174368453</v>
      </c>
    </row>
    <row r="93" customFormat="false" ht="12.75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29"/>
      <c r="B94" s="45"/>
      <c r="C94" s="46" t="s">
        <v>10</v>
      </c>
      <c r="D94" s="60" t="n">
        <v>453</v>
      </c>
      <c r="E94" s="36" t="n">
        <v>328</v>
      </c>
      <c r="F94" s="36" t="n">
        <v>303</v>
      </c>
      <c r="G94" s="36" t="n">
        <v>400</v>
      </c>
      <c r="H94" s="36" t="n">
        <v>1233</v>
      </c>
      <c r="I94" s="36" t="n">
        <v>2661</v>
      </c>
      <c r="J94" s="36" t="n">
        <v>2737</v>
      </c>
      <c r="K94" s="36" t="n">
        <v>8115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9</v>
      </c>
      <c r="C95" s="30" t="s">
        <v>15</v>
      </c>
      <c r="D95" s="59" t="n">
        <v>13</v>
      </c>
      <c r="E95" s="31" t="n">
        <v>17</v>
      </c>
      <c r="F95" s="31" t="n">
        <v>31</v>
      </c>
      <c r="G95" s="31" t="n">
        <v>52</v>
      </c>
      <c r="H95" s="31" t="n">
        <v>209</v>
      </c>
      <c r="I95" s="31" t="n">
        <v>624</v>
      </c>
      <c r="J95" s="31" t="n">
        <v>755</v>
      </c>
      <c r="K95" s="31" t="n">
        <v>1701</v>
      </c>
      <c r="L95" s="33" t="n">
        <f aca="false">+D95/D$98*100</f>
        <v>7.87878787878788</v>
      </c>
      <c r="M95" s="34" t="n">
        <f aca="false">+E95/E$98*100</f>
        <v>10.7594936708861</v>
      </c>
      <c r="N95" s="34" t="n">
        <f aca="false">+F95/F$98*100</f>
        <v>17.6136363636364</v>
      </c>
      <c r="O95" s="34" t="n">
        <f aca="false">+G95/G$98*100</f>
        <v>24.2990654205607</v>
      </c>
      <c r="P95" s="34" t="n">
        <f aca="false">+H95/H$98*100</f>
        <v>31.2406576980568</v>
      </c>
      <c r="Q95" s="34" t="n">
        <f aca="false">+I95/I$98*100</f>
        <v>37.1649791542585</v>
      </c>
      <c r="R95" s="34" t="n">
        <f aca="false">+J95/J$98*100</f>
        <v>39.3024466423738</v>
      </c>
      <c r="S95" s="34" t="n">
        <f aca="false">+K95/K$98*100</f>
        <v>34.1429144921718</v>
      </c>
    </row>
    <row r="96" customFormat="false" ht="12.75" hidden="false" customHeight="false" outlineLevel="0" collapsed="false">
      <c r="A96" s="29"/>
      <c r="B96" s="29"/>
      <c r="C96" s="35" t="s">
        <v>16</v>
      </c>
      <c r="D96" s="60" t="n">
        <v>152</v>
      </c>
      <c r="E96" s="36" t="n">
        <v>141</v>
      </c>
      <c r="F96" s="36" t="n">
        <v>145</v>
      </c>
      <c r="G96" s="36" t="n">
        <v>162</v>
      </c>
      <c r="H96" s="36" t="n">
        <v>460</v>
      </c>
      <c r="I96" s="36" t="n">
        <v>1054</v>
      </c>
      <c r="J96" s="36" t="n">
        <v>1166</v>
      </c>
      <c r="K96" s="36" t="n">
        <v>3280</v>
      </c>
      <c r="L96" s="38" t="n">
        <f aca="false">+D96/D$98*100</f>
        <v>92.1212121212121</v>
      </c>
      <c r="M96" s="39" t="n">
        <f aca="false">+E96/E$98*100</f>
        <v>89.2405063291139</v>
      </c>
      <c r="N96" s="39" t="n">
        <f aca="false">+F96/F$98*100</f>
        <v>82.3863636363636</v>
      </c>
      <c r="O96" s="39" t="n">
        <f aca="false">+G96/G$98*100</f>
        <v>75.7009345794393</v>
      </c>
      <c r="P96" s="39" t="n">
        <f aca="false">+H96/H$98*100</f>
        <v>68.7593423019432</v>
      </c>
      <c r="Q96" s="39" t="n">
        <f aca="false">+I96/I$98*100</f>
        <v>62.7754615842764</v>
      </c>
      <c r="R96" s="39" t="n">
        <f aca="false">+J96/J$98*100</f>
        <v>60.6975533576262</v>
      </c>
      <c r="S96" s="39" t="n">
        <f aca="false">+K96/K$98*100</f>
        <v>65.8370132476917</v>
      </c>
    </row>
    <row r="97" customFormat="false" ht="12.75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1</v>
      </c>
      <c r="J97" s="36" t="n">
        <v>0</v>
      </c>
      <c r="K97" s="36" t="n">
        <v>1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.0595592614651578</v>
      </c>
      <c r="R97" s="39" t="n">
        <f aca="false">+J97/J$98*100</f>
        <v>0</v>
      </c>
      <c r="S97" s="39" t="n">
        <f aca="false">+K97/K$98*100</f>
        <v>0.0200722601364914</v>
      </c>
    </row>
    <row r="98" customFormat="false" ht="12.75" hidden="false" customHeight="false" outlineLevel="0" collapsed="false">
      <c r="A98" s="29"/>
      <c r="B98" s="29"/>
      <c r="C98" s="40" t="s">
        <v>10</v>
      </c>
      <c r="D98" s="61" t="n">
        <v>165</v>
      </c>
      <c r="E98" s="41" t="n">
        <v>158</v>
      </c>
      <c r="F98" s="41" t="n">
        <v>176</v>
      </c>
      <c r="G98" s="41" t="n">
        <v>214</v>
      </c>
      <c r="H98" s="41" t="n">
        <v>669</v>
      </c>
      <c r="I98" s="41" t="n">
        <v>1679</v>
      </c>
      <c r="J98" s="41" t="n">
        <v>1921</v>
      </c>
      <c r="K98" s="41" t="n">
        <v>4982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40</v>
      </c>
      <c r="C99" s="46" t="s">
        <v>15</v>
      </c>
      <c r="D99" s="60" t="n">
        <v>2</v>
      </c>
      <c r="E99" s="36" t="n">
        <v>7</v>
      </c>
      <c r="F99" s="36" t="n">
        <v>10</v>
      </c>
      <c r="G99" s="36" t="n">
        <v>28</v>
      </c>
      <c r="H99" s="36" t="n">
        <v>106</v>
      </c>
      <c r="I99" s="36" t="n">
        <v>265</v>
      </c>
      <c r="J99" s="36" t="n">
        <v>371</v>
      </c>
      <c r="K99" s="36" t="n">
        <v>789</v>
      </c>
      <c r="L99" s="38" t="n">
        <f aca="false">+D99/D$102*100</f>
        <v>2.04081632653061</v>
      </c>
      <c r="M99" s="39" t="n">
        <f aca="false">+E99/E$102*100</f>
        <v>9.72222222222222</v>
      </c>
      <c r="N99" s="39" t="n">
        <f aca="false">+F99/F$102*100</f>
        <v>14.0845070422535</v>
      </c>
      <c r="O99" s="39" t="n">
        <f aca="false">+G99/G$102*100</f>
        <v>29.1666666666667</v>
      </c>
      <c r="P99" s="39" t="n">
        <f aca="false">+H99/H$102*100</f>
        <v>33.2288401253919</v>
      </c>
      <c r="Q99" s="39" t="n">
        <f aca="false">+I99/I$102*100</f>
        <v>30.0794551645857</v>
      </c>
      <c r="R99" s="39" t="n">
        <f aca="false">+J99/J$102*100</f>
        <v>35.6730769230769</v>
      </c>
      <c r="S99" s="39" t="n">
        <f aca="false">+K99/K$102*100</f>
        <v>30.6169965075669</v>
      </c>
    </row>
    <row r="100" customFormat="false" ht="12.75" hidden="false" customHeight="false" outlineLevel="0" collapsed="false">
      <c r="A100" s="29"/>
      <c r="B100" s="29"/>
      <c r="C100" s="46" t="s">
        <v>16</v>
      </c>
      <c r="D100" s="60" t="n">
        <v>96</v>
      </c>
      <c r="E100" s="36" t="n">
        <v>65</v>
      </c>
      <c r="F100" s="36" t="n">
        <v>61</v>
      </c>
      <c r="G100" s="36" t="n">
        <v>68</v>
      </c>
      <c r="H100" s="36" t="n">
        <v>213</v>
      </c>
      <c r="I100" s="36" t="n">
        <v>616</v>
      </c>
      <c r="J100" s="36" t="n">
        <v>669</v>
      </c>
      <c r="K100" s="36" t="n">
        <v>1788</v>
      </c>
      <c r="L100" s="38" t="n">
        <f aca="false">+D100/D$102*100</f>
        <v>97.9591836734694</v>
      </c>
      <c r="M100" s="39" t="n">
        <f aca="false">+E100/E$102*100</f>
        <v>90.2777777777778</v>
      </c>
      <c r="N100" s="39" t="n">
        <f aca="false">+F100/F$102*100</f>
        <v>85.9154929577465</v>
      </c>
      <c r="O100" s="39" t="n">
        <f aca="false">+G100/G$102*100</f>
        <v>70.8333333333333</v>
      </c>
      <c r="P100" s="39" t="n">
        <f aca="false">+H100/H$102*100</f>
        <v>66.7711598746082</v>
      </c>
      <c r="Q100" s="39" t="n">
        <f aca="false">+I100/I$102*100</f>
        <v>69.9205448354143</v>
      </c>
      <c r="R100" s="39" t="n">
        <f aca="false">+J100/J$102*100</f>
        <v>64.3269230769231</v>
      </c>
      <c r="S100" s="39" t="n">
        <f aca="false">+K100/K$102*100</f>
        <v>69.3830034924331</v>
      </c>
    </row>
    <row r="101" customFormat="false" ht="12.75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29"/>
      <c r="B102" s="45"/>
      <c r="C102" s="46" t="s">
        <v>10</v>
      </c>
      <c r="D102" s="60" t="n">
        <v>98</v>
      </c>
      <c r="E102" s="36" t="n">
        <v>72</v>
      </c>
      <c r="F102" s="36" t="n">
        <v>71</v>
      </c>
      <c r="G102" s="36" t="n">
        <v>96</v>
      </c>
      <c r="H102" s="36" t="n">
        <v>319</v>
      </c>
      <c r="I102" s="36" t="n">
        <v>881</v>
      </c>
      <c r="J102" s="36" t="n">
        <v>1040</v>
      </c>
      <c r="K102" s="36" t="n">
        <v>2577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41</v>
      </c>
      <c r="C103" s="30" t="s">
        <v>15</v>
      </c>
      <c r="D103" s="59" t="n">
        <v>6</v>
      </c>
      <c r="E103" s="31" t="n">
        <v>22</v>
      </c>
      <c r="F103" s="31" t="n">
        <v>24</v>
      </c>
      <c r="G103" s="31" t="n">
        <v>65</v>
      </c>
      <c r="H103" s="31" t="n">
        <v>262</v>
      </c>
      <c r="I103" s="31" t="n">
        <v>609</v>
      </c>
      <c r="J103" s="31" t="n">
        <v>683</v>
      </c>
      <c r="K103" s="31" t="n">
        <v>1671</v>
      </c>
      <c r="L103" s="33" t="n">
        <f aca="false">+D103/D$106*100</f>
        <v>4.31654676258993</v>
      </c>
      <c r="M103" s="34" t="n">
        <f aca="false">+E103/E$106*100</f>
        <v>16.2962962962963</v>
      </c>
      <c r="N103" s="34" t="n">
        <f aca="false">+F103/F$106*100</f>
        <v>16.6666666666667</v>
      </c>
      <c r="O103" s="34" t="n">
        <f aca="false">+G103/G$106*100</f>
        <v>25.8964143426295</v>
      </c>
      <c r="P103" s="34" t="n">
        <f aca="false">+H103/H$106*100</f>
        <v>34.1590612777053</v>
      </c>
      <c r="Q103" s="34" t="n">
        <f aca="false">+I103/I$106*100</f>
        <v>38.2057716436637</v>
      </c>
      <c r="R103" s="34" t="n">
        <f aca="false">+J103/J$106*100</f>
        <v>45.8389261744967</v>
      </c>
      <c r="S103" s="34" t="n">
        <f aca="false">+K103/K$106*100</f>
        <v>36.9690265486726</v>
      </c>
    </row>
    <row r="104" customFormat="false" ht="12.75" hidden="false" customHeight="false" outlineLevel="0" collapsed="false">
      <c r="A104" s="29"/>
      <c r="B104" s="29"/>
      <c r="C104" s="35" t="s">
        <v>16</v>
      </c>
      <c r="D104" s="60" t="n">
        <v>133</v>
      </c>
      <c r="E104" s="36" t="n">
        <v>113</v>
      </c>
      <c r="F104" s="36" t="n">
        <v>120</v>
      </c>
      <c r="G104" s="36" t="n">
        <v>186</v>
      </c>
      <c r="H104" s="36" t="n">
        <v>505</v>
      </c>
      <c r="I104" s="36" t="n">
        <v>985</v>
      </c>
      <c r="J104" s="36" t="n">
        <v>807</v>
      </c>
      <c r="K104" s="36" t="n">
        <v>2849</v>
      </c>
      <c r="L104" s="38" t="n">
        <f aca="false">+D104/D$106*100</f>
        <v>95.6834532374101</v>
      </c>
      <c r="M104" s="39" t="n">
        <f aca="false">+E104/E$106*100</f>
        <v>83.7037037037037</v>
      </c>
      <c r="N104" s="39" t="n">
        <f aca="false">+F104/F$106*100</f>
        <v>83.3333333333333</v>
      </c>
      <c r="O104" s="39" t="n">
        <f aca="false">+G104/G$106*100</f>
        <v>74.1035856573705</v>
      </c>
      <c r="P104" s="39" t="n">
        <f aca="false">+H104/H$106*100</f>
        <v>65.8409387222947</v>
      </c>
      <c r="Q104" s="39" t="n">
        <f aca="false">+I104/I$106*100</f>
        <v>61.7942283563363</v>
      </c>
      <c r="R104" s="39" t="n">
        <f aca="false">+J104/J$106*100</f>
        <v>54.1610738255034</v>
      </c>
      <c r="S104" s="39" t="n">
        <f aca="false">+K104/K$106*100</f>
        <v>63.0309734513274</v>
      </c>
    </row>
    <row r="105" customFormat="false" ht="12.75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29"/>
      <c r="B106" s="29"/>
      <c r="C106" s="40" t="s">
        <v>10</v>
      </c>
      <c r="D106" s="61" t="n">
        <v>139</v>
      </c>
      <c r="E106" s="41" t="n">
        <v>135</v>
      </c>
      <c r="F106" s="41" t="n">
        <v>144</v>
      </c>
      <c r="G106" s="41" t="n">
        <v>251</v>
      </c>
      <c r="H106" s="41" t="n">
        <v>767</v>
      </c>
      <c r="I106" s="41" t="n">
        <v>1594</v>
      </c>
      <c r="J106" s="41" t="n">
        <v>1490</v>
      </c>
      <c r="K106" s="41" t="n">
        <v>4520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2</v>
      </c>
      <c r="C107" s="46" t="s">
        <v>15</v>
      </c>
      <c r="D107" s="60" t="n">
        <v>4</v>
      </c>
      <c r="E107" s="36" t="n">
        <v>14</v>
      </c>
      <c r="F107" s="36" t="n">
        <v>20</v>
      </c>
      <c r="G107" s="36" t="n">
        <v>34</v>
      </c>
      <c r="H107" s="36" t="n">
        <v>186</v>
      </c>
      <c r="I107" s="36" t="n">
        <v>331</v>
      </c>
      <c r="J107" s="36" t="n">
        <v>320</v>
      </c>
      <c r="K107" s="36" t="n">
        <v>909</v>
      </c>
      <c r="L107" s="38" t="n">
        <f aca="false">+D107/D$110*100</f>
        <v>2.64900662251656</v>
      </c>
      <c r="M107" s="39" t="n">
        <f aca="false">+E107/E$110*100</f>
        <v>10.2941176470588</v>
      </c>
      <c r="N107" s="39" t="n">
        <f aca="false">+F107/F$110*100</f>
        <v>15.625</v>
      </c>
      <c r="O107" s="39" t="n">
        <f aca="false">+G107/G$110*100</f>
        <v>17.3469387755102</v>
      </c>
      <c r="P107" s="39" t="n">
        <f aca="false">+H107/H$110*100</f>
        <v>33.9416058394161</v>
      </c>
      <c r="Q107" s="39" t="n">
        <f aca="false">+I107/I$110*100</f>
        <v>40.4151404151404</v>
      </c>
      <c r="R107" s="39" t="n">
        <f aca="false">+J107/J$110*100</f>
        <v>44.5062586926287</v>
      </c>
      <c r="S107" s="39" t="n">
        <f aca="false">+K107/K$110*100</f>
        <v>33.7041156840934</v>
      </c>
    </row>
    <row r="108" customFormat="false" ht="12.75" hidden="false" customHeight="false" outlineLevel="0" collapsed="false">
      <c r="A108" s="29"/>
      <c r="B108" s="29"/>
      <c r="C108" s="46" t="s">
        <v>16</v>
      </c>
      <c r="D108" s="60" t="n">
        <v>147</v>
      </c>
      <c r="E108" s="36" t="n">
        <v>122</v>
      </c>
      <c r="F108" s="36" t="n">
        <v>108</v>
      </c>
      <c r="G108" s="36" t="n">
        <v>162</v>
      </c>
      <c r="H108" s="36" t="n">
        <v>362</v>
      </c>
      <c r="I108" s="36" t="n">
        <v>488</v>
      </c>
      <c r="J108" s="36" t="n">
        <v>399</v>
      </c>
      <c r="K108" s="36" t="n">
        <v>1788</v>
      </c>
      <c r="L108" s="38" t="n">
        <f aca="false">+D108/D$110*100</f>
        <v>97.3509933774835</v>
      </c>
      <c r="M108" s="39" t="n">
        <f aca="false">+E108/E$110*100</f>
        <v>89.7058823529412</v>
      </c>
      <c r="N108" s="39" t="n">
        <f aca="false">+F108/F$110*100</f>
        <v>84.375</v>
      </c>
      <c r="O108" s="39" t="n">
        <f aca="false">+G108/G$110*100</f>
        <v>82.6530612244898</v>
      </c>
      <c r="P108" s="39" t="n">
        <f aca="false">+H108/H$110*100</f>
        <v>66.0583941605839</v>
      </c>
      <c r="Q108" s="39" t="n">
        <f aca="false">+I108/I$110*100</f>
        <v>59.5848595848596</v>
      </c>
      <c r="R108" s="39" t="n">
        <f aca="false">+J108/J$110*100</f>
        <v>55.4937413073713</v>
      </c>
      <c r="S108" s="39" t="n">
        <f aca="false">+K108/K$110*100</f>
        <v>66.2958843159066</v>
      </c>
    </row>
    <row r="109" customFormat="false" ht="12.75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29"/>
      <c r="B110" s="45"/>
      <c r="C110" s="46" t="s">
        <v>10</v>
      </c>
      <c r="D110" s="60" t="n">
        <v>151</v>
      </c>
      <c r="E110" s="36" t="n">
        <v>136</v>
      </c>
      <c r="F110" s="36" t="n">
        <v>128</v>
      </c>
      <c r="G110" s="36" t="n">
        <v>196</v>
      </c>
      <c r="H110" s="36" t="n">
        <v>548</v>
      </c>
      <c r="I110" s="36" t="n">
        <v>819</v>
      </c>
      <c r="J110" s="36" t="n">
        <v>719</v>
      </c>
      <c r="K110" s="36" t="n">
        <v>2697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3</v>
      </c>
      <c r="C111" s="30" t="s">
        <v>15</v>
      </c>
      <c r="D111" s="59" t="n">
        <v>8</v>
      </c>
      <c r="E111" s="31" t="n">
        <v>9</v>
      </c>
      <c r="F111" s="31" t="n">
        <v>5</v>
      </c>
      <c r="G111" s="31" t="n">
        <v>21</v>
      </c>
      <c r="H111" s="31" t="n">
        <v>159</v>
      </c>
      <c r="I111" s="31" t="n">
        <v>414</v>
      </c>
      <c r="J111" s="31" t="n">
        <v>480</v>
      </c>
      <c r="K111" s="31" t="n">
        <v>1096</v>
      </c>
      <c r="L111" s="33" t="n">
        <f aca="false">+D111/D$114*100</f>
        <v>6.06060606060606</v>
      </c>
      <c r="M111" s="34" t="n">
        <f aca="false">+E111/E$114*100</f>
        <v>8.82352941176471</v>
      </c>
      <c r="N111" s="34" t="n">
        <f aca="false">+F111/F$114*100</f>
        <v>5.26315789473684</v>
      </c>
      <c r="O111" s="34" t="n">
        <f aca="false">+G111/G$114*100</f>
        <v>14.0939597315436</v>
      </c>
      <c r="P111" s="34" t="n">
        <f aca="false">+H111/H$114*100</f>
        <v>27.3666092943201</v>
      </c>
      <c r="Q111" s="34" t="n">
        <f aca="false">+I111/I$114*100</f>
        <v>28.769979152189</v>
      </c>
      <c r="R111" s="34" t="n">
        <f aca="false">+J111/J$114*100</f>
        <v>34.4580043072505</v>
      </c>
      <c r="S111" s="34" t="n">
        <f aca="false">+K111/K$114*100</f>
        <v>28.1675661783603</v>
      </c>
    </row>
    <row r="112" customFormat="false" ht="12.75" hidden="false" customHeight="false" outlineLevel="0" collapsed="false">
      <c r="A112" s="29"/>
      <c r="B112" s="29"/>
      <c r="C112" s="35" t="s">
        <v>16</v>
      </c>
      <c r="D112" s="60" t="n">
        <v>124</v>
      </c>
      <c r="E112" s="36" t="n">
        <v>93</v>
      </c>
      <c r="F112" s="36" t="n">
        <v>90</v>
      </c>
      <c r="G112" s="36" t="n">
        <v>128</v>
      </c>
      <c r="H112" s="36" t="n">
        <v>422</v>
      </c>
      <c r="I112" s="36" t="n">
        <v>1025</v>
      </c>
      <c r="J112" s="36" t="n">
        <v>913</v>
      </c>
      <c r="K112" s="36" t="n">
        <v>2795</v>
      </c>
      <c r="L112" s="38" t="n">
        <f aca="false">+D112/D$114*100</f>
        <v>93.9393939393939</v>
      </c>
      <c r="M112" s="39" t="n">
        <f aca="false">+E112/E$114*100</f>
        <v>91.1764705882353</v>
      </c>
      <c r="N112" s="39" t="n">
        <f aca="false">+F112/F$114*100</f>
        <v>94.7368421052632</v>
      </c>
      <c r="O112" s="39" t="n">
        <f aca="false">+G112/G$114*100</f>
        <v>85.9060402684564</v>
      </c>
      <c r="P112" s="39" t="n">
        <f aca="false">+H112/H$114*100</f>
        <v>72.6333907056799</v>
      </c>
      <c r="Q112" s="39" t="n">
        <f aca="false">+I112/I$114*100</f>
        <v>71.230020847811</v>
      </c>
      <c r="R112" s="39" t="n">
        <f aca="false">+J112/J$114*100</f>
        <v>65.5419956927495</v>
      </c>
      <c r="S112" s="39" t="n">
        <f aca="false">+K112/K$114*100</f>
        <v>71.8324338216397</v>
      </c>
    </row>
    <row r="113" customFormat="false" ht="12.75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29"/>
      <c r="B114" s="29"/>
      <c r="C114" s="40" t="s">
        <v>10</v>
      </c>
      <c r="D114" s="61" t="n">
        <v>132</v>
      </c>
      <c r="E114" s="41" t="n">
        <v>102</v>
      </c>
      <c r="F114" s="41" t="n">
        <v>95</v>
      </c>
      <c r="G114" s="41" t="n">
        <v>149</v>
      </c>
      <c r="H114" s="41" t="n">
        <v>581</v>
      </c>
      <c r="I114" s="41" t="n">
        <v>1439</v>
      </c>
      <c r="J114" s="41" t="n">
        <v>1393</v>
      </c>
      <c r="K114" s="41" t="n">
        <v>3891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4</v>
      </c>
      <c r="C115" s="46" t="s">
        <v>15</v>
      </c>
      <c r="D115" s="60" t="n">
        <v>0</v>
      </c>
      <c r="E115" s="36" t="n">
        <v>3</v>
      </c>
      <c r="F115" s="36" t="n">
        <v>5</v>
      </c>
      <c r="G115" s="36" t="n">
        <v>15</v>
      </c>
      <c r="H115" s="36" t="n">
        <v>61</v>
      </c>
      <c r="I115" s="36" t="n">
        <v>256</v>
      </c>
      <c r="J115" s="36" t="n">
        <v>289</v>
      </c>
      <c r="K115" s="36" t="n">
        <v>629</v>
      </c>
      <c r="L115" s="38" t="n">
        <f aca="false">+D115/D$118*100</f>
        <v>0</v>
      </c>
      <c r="M115" s="39" t="n">
        <f aca="false">+E115/E$118*100</f>
        <v>5.88235294117647</v>
      </c>
      <c r="N115" s="39" t="n">
        <f aca="false">+F115/F$118*100</f>
        <v>8.47457627118644</v>
      </c>
      <c r="O115" s="39" t="n">
        <f aca="false">+G115/G$118*100</f>
        <v>20</v>
      </c>
      <c r="P115" s="39" t="n">
        <f aca="false">+H115/H$118*100</f>
        <v>20.6081081081081</v>
      </c>
      <c r="Q115" s="39" t="n">
        <f aca="false">+I115/I$118*100</f>
        <v>28.1938325991189</v>
      </c>
      <c r="R115" s="39" t="n">
        <f aca="false">+J115/J$118*100</f>
        <v>29.9792531120332</v>
      </c>
      <c r="S115" s="39" t="n">
        <f aca="false">+K115/K$118*100</f>
        <v>25.8422350041085</v>
      </c>
    </row>
    <row r="116" customFormat="false" ht="12.75" hidden="false" customHeight="false" outlineLevel="0" collapsed="false">
      <c r="A116" s="29"/>
      <c r="B116" s="29"/>
      <c r="C116" s="46" t="s">
        <v>16</v>
      </c>
      <c r="D116" s="60" t="n">
        <v>81</v>
      </c>
      <c r="E116" s="36" t="n">
        <v>48</v>
      </c>
      <c r="F116" s="36" t="n">
        <v>54</v>
      </c>
      <c r="G116" s="36" t="n">
        <v>60</v>
      </c>
      <c r="H116" s="36" t="n">
        <v>235</v>
      </c>
      <c r="I116" s="36" t="n">
        <v>652</v>
      </c>
      <c r="J116" s="36" t="n">
        <v>675</v>
      </c>
      <c r="K116" s="36" t="n">
        <v>1805</v>
      </c>
      <c r="L116" s="38" t="n">
        <f aca="false">+D116/D$118*100</f>
        <v>100</v>
      </c>
      <c r="M116" s="39" t="n">
        <f aca="false">+E116/E$118*100</f>
        <v>94.1176470588235</v>
      </c>
      <c r="N116" s="39" t="n">
        <f aca="false">+F116/F$118*100</f>
        <v>91.5254237288136</v>
      </c>
      <c r="O116" s="39" t="n">
        <f aca="false">+G116/G$118*100</f>
        <v>80</v>
      </c>
      <c r="P116" s="39" t="n">
        <f aca="false">+H116/H$118*100</f>
        <v>79.3918918918919</v>
      </c>
      <c r="Q116" s="39" t="n">
        <f aca="false">+I116/I$118*100</f>
        <v>71.8061674008811</v>
      </c>
      <c r="R116" s="39" t="n">
        <f aca="false">+J116/J$118*100</f>
        <v>70.0207468879668</v>
      </c>
      <c r="S116" s="39" t="n">
        <f aca="false">+K116/K$118*100</f>
        <v>74.1577649958915</v>
      </c>
    </row>
    <row r="117" customFormat="false" ht="12.75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29"/>
      <c r="B118" s="45"/>
      <c r="C118" s="46" t="s">
        <v>10</v>
      </c>
      <c r="D118" s="60" t="n">
        <v>81</v>
      </c>
      <c r="E118" s="36" t="n">
        <v>51</v>
      </c>
      <c r="F118" s="36" t="n">
        <v>59</v>
      </c>
      <c r="G118" s="36" t="n">
        <v>75</v>
      </c>
      <c r="H118" s="36" t="n">
        <v>296</v>
      </c>
      <c r="I118" s="36" t="n">
        <v>908</v>
      </c>
      <c r="J118" s="36" t="n">
        <v>964</v>
      </c>
      <c r="K118" s="36" t="n">
        <v>2434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5</v>
      </c>
      <c r="C119" s="30" t="s">
        <v>15</v>
      </c>
      <c r="D119" s="59" t="n">
        <v>2</v>
      </c>
      <c r="E119" s="31" t="n">
        <v>7</v>
      </c>
      <c r="F119" s="31" t="n">
        <v>11</v>
      </c>
      <c r="G119" s="31" t="n">
        <v>36</v>
      </c>
      <c r="H119" s="31" t="n">
        <v>90</v>
      </c>
      <c r="I119" s="31" t="n">
        <v>165</v>
      </c>
      <c r="J119" s="31" t="n">
        <v>168</v>
      </c>
      <c r="K119" s="31" t="n">
        <v>479</v>
      </c>
      <c r="L119" s="33" t="n">
        <f aca="false">+D119/D$122*100</f>
        <v>2.06185567010309</v>
      </c>
      <c r="M119" s="34" t="n">
        <f aca="false">+E119/E$122*100</f>
        <v>5.42635658914729</v>
      </c>
      <c r="N119" s="34" t="n">
        <f aca="false">+F119/F$122*100</f>
        <v>7.80141843971631</v>
      </c>
      <c r="O119" s="34" t="n">
        <f aca="false">+G119/G$122*100</f>
        <v>18.1818181818182</v>
      </c>
      <c r="P119" s="34" t="n">
        <f aca="false">+H119/H$122*100</f>
        <v>23.3160621761658</v>
      </c>
      <c r="Q119" s="34" t="n">
        <f aca="false">+I119/I$122*100</f>
        <v>30.2197802197802</v>
      </c>
      <c r="R119" s="34" t="n">
        <f aca="false">+J119/J$122*100</f>
        <v>31.3432835820896</v>
      </c>
      <c r="S119" s="34" t="n">
        <f aca="false">+K119/K$122*100</f>
        <v>23.5612395474668</v>
      </c>
    </row>
    <row r="120" customFormat="false" ht="12.75" hidden="false" customHeight="false" outlineLevel="0" collapsed="false">
      <c r="A120" s="29"/>
      <c r="B120" s="29"/>
      <c r="C120" s="35" t="s">
        <v>16</v>
      </c>
      <c r="D120" s="60" t="n">
        <v>95</v>
      </c>
      <c r="E120" s="36" t="n">
        <v>122</v>
      </c>
      <c r="F120" s="36" t="n">
        <v>130</v>
      </c>
      <c r="G120" s="36" t="n">
        <v>162</v>
      </c>
      <c r="H120" s="36" t="n">
        <v>296</v>
      </c>
      <c r="I120" s="36" t="n">
        <v>381</v>
      </c>
      <c r="J120" s="36" t="n">
        <v>368</v>
      </c>
      <c r="K120" s="36" t="n">
        <v>1554</v>
      </c>
      <c r="L120" s="38" t="n">
        <f aca="false">+D120/D$122*100</f>
        <v>97.9381443298969</v>
      </c>
      <c r="M120" s="39" t="n">
        <f aca="false">+E120/E$122*100</f>
        <v>94.5736434108527</v>
      </c>
      <c r="N120" s="39" t="n">
        <f aca="false">+F120/F$122*100</f>
        <v>92.1985815602837</v>
      </c>
      <c r="O120" s="39" t="n">
        <f aca="false">+G120/G$122*100</f>
        <v>81.8181818181818</v>
      </c>
      <c r="P120" s="39" t="n">
        <f aca="false">+H120/H$122*100</f>
        <v>76.6839378238342</v>
      </c>
      <c r="Q120" s="39" t="n">
        <f aca="false">+I120/I$122*100</f>
        <v>69.7802197802198</v>
      </c>
      <c r="R120" s="39" t="n">
        <f aca="false">+J120/J$122*100</f>
        <v>68.6567164179105</v>
      </c>
      <c r="S120" s="39" t="n">
        <f aca="false">+K120/K$122*100</f>
        <v>76.4387604525332</v>
      </c>
    </row>
    <row r="121" customFormat="false" ht="12.75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29"/>
      <c r="B122" s="29"/>
      <c r="C122" s="40" t="s">
        <v>10</v>
      </c>
      <c r="D122" s="61" t="n">
        <v>97</v>
      </c>
      <c r="E122" s="41" t="n">
        <v>129</v>
      </c>
      <c r="F122" s="41" t="n">
        <v>141</v>
      </c>
      <c r="G122" s="41" t="n">
        <v>198</v>
      </c>
      <c r="H122" s="41" t="n">
        <v>386</v>
      </c>
      <c r="I122" s="41" t="n">
        <v>546</v>
      </c>
      <c r="J122" s="41" t="n">
        <v>536</v>
      </c>
      <c r="K122" s="41" t="n">
        <v>2033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6</v>
      </c>
      <c r="C123" s="46" t="s">
        <v>15</v>
      </c>
      <c r="D123" s="60" t="n">
        <v>2</v>
      </c>
      <c r="E123" s="36" t="n">
        <v>3</v>
      </c>
      <c r="F123" s="36" t="n">
        <v>9</v>
      </c>
      <c r="G123" s="36" t="n">
        <v>35</v>
      </c>
      <c r="H123" s="36" t="n">
        <v>120</v>
      </c>
      <c r="I123" s="36" t="n">
        <v>196</v>
      </c>
      <c r="J123" s="36" t="n">
        <v>192</v>
      </c>
      <c r="K123" s="36" t="n">
        <v>557</v>
      </c>
      <c r="L123" s="38" t="n">
        <f aca="false">+D123/D$126*100</f>
        <v>2.7027027027027</v>
      </c>
      <c r="M123" s="39" t="n">
        <f aca="false">+E123/E$126*100</f>
        <v>3.6144578313253</v>
      </c>
      <c r="N123" s="39" t="n">
        <f aca="false">+F123/F$126*100</f>
        <v>10.4651162790698</v>
      </c>
      <c r="O123" s="39" t="n">
        <f aca="false">+G123/G$126*100</f>
        <v>23.489932885906</v>
      </c>
      <c r="P123" s="39" t="n">
        <f aca="false">+H123/H$126*100</f>
        <v>30.3030303030303</v>
      </c>
      <c r="Q123" s="39" t="n">
        <f aca="false">+I123/I$126*100</f>
        <v>33.4470989761092</v>
      </c>
      <c r="R123" s="39" t="n">
        <f aca="false">+J123/J$126*100</f>
        <v>36.852207293666</v>
      </c>
      <c r="S123" s="39" t="n">
        <f aca="false">+K123/K$126*100</f>
        <v>29.3931398416887</v>
      </c>
    </row>
    <row r="124" customFormat="false" ht="12.75" hidden="false" customHeight="false" outlineLevel="0" collapsed="false">
      <c r="A124" s="29"/>
      <c r="B124" s="29"/>
      <c r="C124" s="46" t="s">
        <v>16</v>
      </c>
      <c r="D124" s="60" t="n">
        <v>72</v>
      </c>
      <c r="E124" s="36" t="n">
        <v>80</v>
      </c>
      <c r="F124" s="36" t="n">
        <v>77</v>
      </c>
      <c r="G124" s="36" t="n">
        <v>114</v>
      </c>
      <c r="H124" s="36" t="n">
        <v>276</v>
      </c>
      <c r="I124" s="36" t="n">
        <v>390</v>
      </c>
      <c r="J124" s="36" t="n">
        <v>329</v>
      </c>
      <c r="K124" s="36" t="n">
        <v>1338</v>
      </c>
      <c r="L124" s="38" t="n">
        <f aca="false">+D124/D$126*100</f>
        <v>97.2972972972973</v>
      </c>
      <c r="M124" s="39" t="n">
        <f aca="false">+E124/E$126*100</f>
        <v>96.3855421686747</v>
      </c>
      <c r="N124" s="39" t="n">
        <f aca="false">+F124/F$126*100</f>
        <v>89.5348837209302</v>
      </c>
      <c r="O124" s="39" t="n">
        <f aca="false">+G124/G$126*100</f>
        <v>76.510067114094</v>
      </c>
      <c r="P124" s="39" t="n">
        <f aca="false">+H124/H$126*100</f>
        <v>69.6969696969697</v>
      </c>
      <c r="Q124" s="39" t="n">
        <f aca="false">+I124/I$126*100</f>
        <v>66.5529010238908</v>
      </c>
      <c r="R124" s="39" t="n">
        <f aca="false">+J124/J$126*100</f>
        <v>63.147792706334</v>
      </c>
      <c r="S124" s="39" t="n">
        <f aca="false">+K124/K$126*100</f>
        <v>70.6068601583114</v>
      </c>
    </row>
    <row r="125" customFormat="false" ht="12.75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29"/>
      <c r="B126" s="45"/>
      <c r="C126" s="46" t="s">
        <v>10</v>
      </c>
      <c r="D126" s="60" t="n">
        <v>74</v>
      </c>
      <c r="E126" s="36" t="n">
        <v>83</v>
      </c>
      <c r="F126" s="36" t="n">
        <v>86</v>
      </c>
      <c r="G126" s="36" t="n">
        <v>149</v>
      </c>
      <c r="H126" s="36" t="n">
        <v>396</v>
      </c>
      <c r="I126" s="36" t="n">
        <v>586</v>
      </c>
      <c r="J126" s="36" t="n">
        <v>521</v>
      </c>
      <c r="K126" s="36" t="n">
        <v>189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7</v>
      </c>
      <c r="C127" s="30" t="s">
        <v>15</v>
      </c>
      <c r="D127" s="59" t="n">
        <v>4</v>
      </c>
      <c r="E127" s="31" t="n">
        <v>4</v>
      </c>
      <c r="F127" s="31" t="n">
        <v>11</v>
      </c>
      <c r="G127" s="31" t="n">
        <v>16</v>
      </c>
      <c r="H127" s="31" t="n">
        <v>84</v>
      </c>
      <c r="I127" s="31" t="n">
        <v>207</v>
      </c>
      <c r="J127" s="31" t="n">
        <v>240</v>
      </c>
      <c r="K127" s="31" t="n">
        <v>566</v>
      </c>
      <c r="L127" s="33" t="n">
        <f aca="false">+D127/D$130*100</f>
        <v>4.54545454545455</v>
      </c>
      <c r="M127" s="34" t="n">
        <f aca="false">+E127/E$130*100</f>
        <v>5.26315789473684</v>
      </c>
      <c r="N127" s="34" t="n">
        <f aca="false">+F127/F$130*100</f>
        <v>16.4179104477612</v>
      </c>
      <c r="O127" s="34" t="n">
        <f aca="false">+G127/G$130*100</f>
        <v>15.2380952380952</v>
      </c>
      <c r="P127" s="34" t="n">
        <f aca="false">+H127/H$130*100</f>
        <v>28.8659793814433</v>
      </c>
      <c r="Q127" s="34" t="n">
        <f aca="false">+I127/I$130*100</f>
        <v>34.3853820598007</v>
      </c>
      <c r="R127" s="34" t="n">
        <f aca="false">+J127/J$130*100</f>
        <v>39.344262295082</v>
      </c>
      <c r="S127" s="34" t="n">
        <f aca="false">+K127/K$130*100</f>
        <v>30.7775965198477</v>
      </c>
    </row>
    <row r="128" customFormat="false" ht="12.75" hidden="false" customHeight="false" outlineLevel="0" collapsed="false">
      <c r="A128" s="29"/>
      <c r="B128" s="29"/>
      <c r="C128" s="35" t="s">
        <v>16</v>
      </c>
      <c r="D128" s="60" t="n">
        <v>84</v>
      </c>
      <c r="E128" s="36" t="n">
        <v>72</v>
      </c>
      <c r="F128" s="36" t="n">
        <v>56</v>
      </c>
      <c r="G128" s="36" t="n">
        <v>89</v>
      </c>
      <c r="H128" s="36" t="n">
        <v>207</v>
      </c>
      <c r="I128" s="36" t="n">
        <v>394</v>
      </c>
      <c r="J128" s="36" t="n">
        <v>370</v>
      </c>
      <c r="K128" s="36" t="n">
        <v>1272</v>
      </c>
      <c r="L128" s="38" t="n">
        <f aca="false">+D128/D$130*100</f>
        <v>95.4545454545455</v>
      </c>
      <c r="M128" s="39" t="n">
        <f aca="false">+E128/E$130*100</f>
        <v>94.7368421052632</v>
      </c>
      <c r="N128" s="39" t="n">
        <f aca="false">+F128/F$130*100</f>
        <v>83.5820895522388</v>
      </c>
      <c r="O128" s="39" t="n">
        <f aca="false">+G128/G$130*100</f>
        <v>84.7619047619048</v>
      </c>
      <c r="P128" s="39" t="n">
        <f aca="false">+H128/H$130*100</f>
        <v>71.1340206185567</v>
      </c>
      <c r="Q128" s="39" t="n">
        <f aca="false">+I128/I$130*100</f>
        <v>65.4485049833887</v>
      </c>
      <c r="R128" s="39" t="n">
        <f aca="false">+J128/J$130*100</f>
        <v>60.655737704918</v>
      </c>
      <c r="S128" s="39" t="n">
        <f aca="false">+K128/K$130*100</f>
        <v>69.1680261011419</v>
      </c>
    </row>
    <row r="129" customFormat="false" ht="12.75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1</v>
      </c>
      <c r="J129" s="36" t="n">
        <v>0</v>
      </c>
      <c r="K129" s="36" t="n">
        <v>1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.166112956810631</v>
      </c>
      <c r="R129" s="39" t="n">
        <f aca="false">+J129/J$130*100</f>
        <v>0</v>
      </c>
      <c r="S129" s="39" t="n">
        <f aca="false">+K129/K$130*100</f>
        <v>0.0543773790103317</v>
      </c>
    </row>
    <row r="130" customFormat="false" ht="12.75" hidden="false" customHeight="false" outlineLevel="0" collapsed="false">
      <c r="A130" s="29"/>
      <c r="B130" s="29"/>
      <c r="C130" s="40" t="s">
        <v>10</v>
      </c>
      <c r="D130" s="61" t="n">
        <v>88</v>
      </c>
      <c r="E130" s="41" t="n">
        <v>76</v>
      </c>
      <c r="F130" s="41" t="n">
        <v>67</v>
      </c>
      <c r="G130" s="41" t="n">
        <v>105</v>
      </c>
      <c r="H130" s="41" t="n">
        <v>291</v>
      </c>
      <c r="I130" s="41" t="n">
        <v>602</v>
      </c>
      <c r="J130" s="41" t="n">
        <v>610</v>
      </c>
      <c r="K130" s="41" t="n">
        <v>1839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8</v>
      </c>
      <c r="C131" s="46" t="s">
        <v>15</v>
      </c>
      <c r="D131" s="60" t="n">
        <v>2</v>
      </c>
      <c r="E131" s="36" t="n">
        <v>8</v>
      </c>
      <c r="F131" s="36" t="n">
        <v>12</v>
      </c>
      <c r="G131" s="36" t="n">
        <v>20</v>
      </c>
      <c r="H131" s="36" t="n">
        <v>83</v>
      </c>
      <c r="I131" s="36" t="n">
        <v>139</v>
      </c>
      <c r="J131" s="36" t="n">
        <v>148</v>
      </c>
      <c r="K131" s="36" t="n">
        <v>412</v>
      </c>
      <c r="L131" s="38" t="n">
        <f aca="false">+D131/D$134*100</f>
        <v>2.40963855421687</v>
      </c>
      <c r="M131" s="39" t="n">
        <f aca="false">+E131/E$134*100</f>
        <v>9.30232558139535</v>
      </c>
      <c r="N131" s="39" t="n">
        <f aca="false">+F131/F$134*100</f>
        <v>12.1212121212121</v>
      </c>
      <c r="O131" s="39" t="n">
        <f aca="false">+G131/G$134*100</f>
        <v>14.7058823529412</v>
      </c>
      <c r="P131" s="39" t="n">
        <f aca="false">+H131/H$134*100</f>
        <v>24.5562130177515</v>
      </c>
      <c r="Q131" s="39" t="n">
        <f aca="false">+I131/I$134*100</f>
        <v>31.1659192825112</v>
      </c>
      <c r="R131" s="39" t="n">
        <f aca="false">+J131/J$134*100</f>
        <v>40.771349862259</v>
      </c>
      <c r="S131" s="39" t="n">
        <f aca="false">+K131/K$134*100</f>
        <v>26.5635074145712</v>
      </c>
    </row>
    <row r="132" customFormat="false" ht="12.75" hidden="false" customHeight="false" outlineLevel="0" collapsed="false">
      <c r="A132" s="29"/>
      <c r="B132" s="29"/>
      <c r="C132" s="46" t="s">
        <v>16</v>
      </c>
      <c r="D132" s="60" t="n">
        <v>81</v>
      </c>
      <c r="E132" s="36" t="n">
        <v>78</v>
      </c>
      <c r="F132" s="36" t="n">
        <v>87</v>
      </c>
      <c r="G132" s="36" t="n">
        <v>116</v>
      </c>
      <c r="H132" s="36" t="n">
        <v>255</v>
      </c>
      <c r="I132" s="36" t="n">
        <v>307</v>
      </c>
      <c r="J132" s="36" t="n">
        <v>215</v>
      </c>
      <c r="K132" s="36" t="n">
        <v>1139</v>
      </c>
      <c r="L132" s="38" t="n">
        <f aca="false">+D132/D$134*100</f>
        <v>97.5903614457831</v>
      </c>
      <c r="M132" s="39" t="n">
        <f aca="false">+E132/E$134*100</f>
        <v>90.6976744186047</v>
      </c>
      <c r="N132" s="39" t="n">
        <f aca="false">+F132/F$134*100</f>
        <v>87.8787878787879</v>
      </c>
      <c r="O132" s="39" t="n">
        <f aca="false">+G132/G$134*100</f>
        <v>85.2941176470588</v>
      </c>
      <c r="P132" s="39" t="n">
        <f aca="false">+H132/H$134*100</f>
        <v>75.4437869822485</v>
      </c>
      <c r="Q132" s="39" t="n">
        <f aca="false">+I132/I$134*100</f>
        <v>68.8340807174888</v>
      </c>
      <c r="R132" s="39" t="n">
        <f aca="false">+J132/J$134*100</f>
        <v>59.2286501377411</v>
      </c>
      <c r="S132" s="39" t="n">
        <f aca="false">+K132/K$134*100</f>
        <v>73.4364925854288</v>
      </c>
    </row>
    <row r="133" customFormat="false" ht="12.75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29"/>
      <c r="B134" s="45"/>
      <c r="C134" s="46" t="s">
        <v>10</v>
      </c>
      <c r="D134" s="60" t="n">
        <v>83</v>
      </c>
      <c r="E134" s="36" t="n">
        <v>86</v>
      </c>
      <c r="F134" s="36" t="n">
        <v>99</v>
      </c>
      <c r="G134" s="36" t="n">
        <v>136</v>
      </c>
      <c r="H134" s="36" t="n">
        <v>338</v>
      </c>
      <c r="I134" s="36" t="n">
        <v>446</v>
      </c>
      <c r="J134" s="36" t="n">
        <v>363</v>
      </c>
      <c r="K134" s="36" t="n">
        <v>1551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9</v>
      </c>
      <c r="C135" s="30" t="s">
        <v>15</v>
      </c>
      <c r="D135" s="59" t="n">
        <v>0</v>
      </c>
      <c r="E135" s="31" t="n">
        <v>0</v>
      </c>
      <c r="F135" s="31" t="n">
        <v>3</v>
      </c>
      <c r="G135" s="31" t="n">
        <v>5</v>
      </c>
      <c r="H135" s="31" t="n">
        <v>35</v>
      </c>
      <c r="I135" s="31" t="n">
        <v>70</v>
      </c>
      <c r="J135" s="31" t="n">
        <v>81</v>
      </c>
      <c r="K135" s="31" t="n">
        <v>194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21.4285714285714</v>
      </c>
      <c r="O135" s="34" t="n">
        <f aca="false">+G135/G$138*100</f>
        <v>15.1515151515152</v>
      </c>
      <c r="P135" s="34" t="n">
        <f aca="false">+H135/H$138*100</f>
        <v>33.3333333333333</v>
      </c>
      <c r="Q135" s="34" t="n">
        <f aca="false">+I135/I$138*100</f>
        <v>30.5676855895196</v>
      </c>
      <c r="R135" s="34" t="n">
        <f aca="false">+J135/J$138*100</f>
        <v>38.755980861244</v>
      </c>
      <c r="S135" s="34" t="n">
        <f aca="false">+K135/K$138*100</f>
        <v>30.6477093206951</v>
      </c>
    </row>
    <row r="136" customFormat="false" ht="12.75" hidden="false" customHeight="false" outlineLevel="0" collapsed="false">
      <c r="A136" s="29"/>
      <c r="B136" s="29"/>
      <c r="C136" s="35" t="s">
        <v>16</v>
      </c>
      <c r="D136" s="60" t="n">
        <v>23</v>
      </c>
      <c r="E136" s="36" t="n">
        <v>20</v>
      </c>
      <c r="F136" s="36" t="n">
        <v>11</v>
      </c>
      <c r="G136" s="36" t="n">
        <v>28</v>
      </c>
      <c r="H136" s="36" t="n">
        <v>70</v>
      </c>
      <c r="I136" s="36" t="n">
        <v>159</v>
      </c>
      <c r="J136" s="36" t="n">
        <v>128</v>
      </c>
      <c r="K136" s="36" t="n">
        <v>439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78.5714285714286</v>
      </c>
      <c r="O136" s="39" t="n">
        <f aca="false">+G136/G$138*100</f>
        <v>84.8484848484848</v>
      </c>
      <c r="P136" s="39" t="n">
        <f aca="false">+H136/H$138*100</f>
        <v>66.6666666666667</v>
      </c>
      <c r="Q136" s="39" t="n">
        <f aca="false">+I136/I$138*100</f>
        <v>69.4323144104803</v>
      </c>
      <c r="R136" s="39" t="n">
        <f aca="false">+J136/J$138*100</f>
        <v>61.244019138756</v>
      </c>
      <c r="S136" s="39" t="n">
        <f aca="false">+K136/K$138*100</f>
        <v>69.3522906793049</v>
      </c>
    </row>
    <row r="137" customFormat="false" ht="12.75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29"/>
      <c r="B138" s="29"/>
      <c r="C138" s="40" t="s">
        <v>10</v>
      </c>
      <c r="D138" s="61" t="n">
        <v>23</v>
      </c>
      <c r="E138" s="41" t="n">
        <v>20</v>
      </c>
      <c r="F138" s="41" t="n">
        <v>14</v>
      </c>
      <c r="G138" s="41" t="n">
        <v>33</v>
      </c>
      <c r="H138" s="41" t="n">
        <v>105</v>
      </c>
      <c r="I138" s="41" t="n">
        <v>229</v>
      </c>
      <c r="J138" s="41" t="n">
        <v>209</v>
      </c>
      <c r="K138" s="41" t="n">
        <v>63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50</v>
      </c>
      <c r="C139" s="46" t="s">
        <v>15</v>
      </c>
      <c r="D139" s="60" t="n">
        <v>0</v>
      </c>
      <c r="E139" s="36" t="n">
        <v>2</v>
      </c>
      <c r="F139" s="36" t="n">
        <v>0</v>
      </c>
      <c r="G139" s="36" t="n">
        <v>10</v>
      </c>
      <c r="H139" s="36" t="n">
        <v>35</v>
      </c>
      <c r="I139" s="36" t="n">
        <v>47</v>
      </c>
      <c r="J139" s="36" t="n">
        <v>60</v>
      </c>
      <c r="K139" s="36" t="n">
        <v>154</v>
      </c>
      <c r="L139" s="38" t="n">
        <f aca="false">+D139/D$142*100</f>
        <v>0</v>
      </c>
      <c r="M139" s="39" t="n">
        <f aca="false">+E139/E$142*100</f>
        <v>10.5263157894737</v>
      </c>
      <c r="N139" s="39" t="n">
        <f aca="false">+F139/F$142*100</f>
        <v>0</v>
      </c>
      <c r="O139" s="39" t="n">
        <f aca="false">+G139/G$142*100</f>
        <v>17.2413793103448</v>
      </c>
      <c r="P139" s="39" t="n">
        <f aca="false">+H139/H$142*100</f>
        <v>25.9259259259259</v>
      </c>
      <c r="Q139" s="39" t="n">
        <f aca="false">+I139/I$142*100</f>
        <v>26.1111111111111</v>
      </c>
      <c r="R139" s="39" t="n">
        <f aca="false">+J139/J$142*100</f>
        <v>34.2857142857143</v>
      </c>
      <c r="S139" s="39" t="n">
        <f aca="false">+K139/K$142*100</f>
        <v>24.9594813614263</v>
      </c>
    </row>
    <row r="140" customFormat="false" ht="12.75" hidden="false" customHeight="false" outlineLevel="0" collapsed="false">
      <c r="A140" s="29"/>
      <c r="B140" s="29"/>
      <c r="C140" s="46" t="s">
        <v>16</v>
      </c>
      <c r="D140" s="60" t="n">
        <v>25</v>
      </c>
      <c r="E140" s="36" t="n">
        <v>17</v>
      </c>
      <c r="F140" s="36" t="n">
        <v>25</v>
      </c>
      <c r="G140" s="36" t="n">
        <v>48</v>
      </c>
      <c r="H140" s="36" t="n">
        <v>100</v>
      </c>
      <c r="I140" s="36" t="n">
        <v>133</v>
      </c>
      <c r="J140" s="36" t="n">
        <v>115</v>
      </c>
      <c r="K140" s="36" t="n">
        <v>463</v>
      </c>
      <c r="L140" s="38" t="n">
        <f aca="false">+D140/D$142*100</f>
        <v>100</v>
      </c>
      <c r="M140" s="39" t="n">
        <f aca="false">+E140/E$142*100</f>
        <v>89.4736842105263</v>
      </c>
      <c r="N140" s="39" t="n">
        <f aca="false">+F140/F$142*100</f>
        <v>100</v>
      </c>
      <c r="O140" s="39" t="n">
        <f aca="false">+G140/G$142*100</f>
        <v>82.7586206896552</v>
      </c>
      <c r="P140" s="39" t="n">
        <f aca="false">+H140/H$142*100</f>
        <v>74.0740740740741</v>
      </c>
      <c r="Q140" s="39" t="n">
        <f aca="false">+I140/I$142*100</f>
        <v>73.8888888888889</v>
      </c>
      <c r="R140" s="39" t="n">
        <f aca="false">+J140/J$142*100</f>
        <v>65.7142857142857</v>
      </c>
      <c r="S140" s="39" t="n">
        <f aca="false">+K140/K$142*100</f>
        <v>75.0405186385737</v>
      </c>
    </row>
    <row r="141" customFormat="false" ht="12.75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29"/>
      <c r="B142" s="45"/>
      <c r="C142" s="46" t="s">
        <v>10</v>
      </c>
      <c r="D142" s="60" t="n">
        <v>25</v>
      </c>
      <c r="E142" s="36" t="n">
        <v>19</v>
      </c>
      <c r="F142" s="36" t="n">
        <v>25</v>
      </c>
      <c r="G142" s="36" t="n">
        <v>58</v>
      </c>
      <c r="H142" s="36" t="n">
        <v>135</v>
      </c>
      <c r="I142" s="36" t="n">
        <v>180</v>
      </c>
      <c r="J142" s="36" t="n">
        <v>175</v>
      </c>
      <c r="K142" s="36" t="n">
        <v>617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51</v>
      </c>
      <c r="C143" s="30" t="s">
        <v>15</v>
      </c>
      <c r="D143" s="59" t="n">
        <v>6</v>
      </c>
      <c r="E143" s="31" t="n">
        <v>7</v>
      </c>
      <c r="F143" s="31" t="n">
        <v>17</v>
      </c>
      <c r="G143" s="31" t="n">
        <v>38</v>
      </c>
      <c r="H143" s="31" t="n">
        <v>129</v>
      </c>
      <c r="I143" s="31" t="n">
        <v>252</v>
      </c>
      <c r="J143" s="31" t="n">
        <v>277</v>
      </c>
      <c r="K143" s="31" t="n">
        <v>726</v>
      </c>
      <c r="L143" s="33" t="n">
        <f aca="false">+D143/D$146*100</f>
        <v>4.7244094488189</v>
      </c>
      <c r="M143" s="34" t="n">
        <f aca="false">+E143/E$146*100</f>
        <v>7.07070707070707</v>
      </c>
      <c r="N143" s="34" t="n">
        <f aca="false">+F143/F$146*100</f>
        <v>13.3858267716535</v>
      </c>
      <c r="O143" s="34" t="n">
        <f aca="false">+G143/G$146*100</f>
        <v>20.4301075268817</v>
      </c>
      <c r="P143" s="34" t="n">
        <f aca="false">+H143/H$146*100</f>
        <v>25.0972762645914</v>
      </c>
      <c r="Q143" s="34" t="n">
        <f aca="false">+I143/I$146*100</f>
        <v>33.3333333333333</v>
      </c>
      <c r="R143" s="34" t="n">
        <f aca="false">+J143/J$146*100</f>
        <v>38.8499298737728</v>
      </c>
      <c r="S143" s="34" t="n">
        <f aca="false">+K143/K$146*100</f>
        <v>28.7866772402855</v>
      </c>
    </row>
    <row r="144" customFormat="false" ht="12.75" hidden="false" customHeight="false" outlineLevel="0" collapsed="false">
      <c r="A144" s="29"/>
      <c r="B144" s="29"/>
      <c r="C144" s="35" t="s">
        <v>16</v>
      </c>
      <c r="D144" s="60" t="n">
        <v>121</v>
      </c>
      <c r="E144" s="36" t="n">
        <v>92</v>
      </c>
      <c r="F144" s="36" t="n">
        <v>110</v>
      </c>
      <c r="G144" s="36" t="n">
        <v>148</v>
      </c>
      <c r="H144" s="36" t="n">
        <v>385</v>
      </c>
      <c r="I144" s="36" t="n">
        <v>504</v>
      </c>
      <c r="J144" s="36" t="n">
        <v>436</v>
      </c>
      <c r="K144" s="36" t="n">
        <v>1796</v>
      </c>
      <c r="L144" s="38" t="n">
        <f aca="false">+D144/D$146*100</f>
        <v>95.2755905511811</v>
      </c>
      <c r="M144" s="39" t="n">
        <f aca="false">+E144/E$146*100</f>
        <v>92.9292929292929</v>
      </c>
      <c r="N144" s="39" t="n">
        <f aca="false">+F144/F$146*100</f>
        <v>86.6141732283465</v>
      </c>
      <c r="O144" s="39" t="n">
        <f aca="false">+G144/G$146*100</f>
        <v>79.5698924731183</v>
      </c>
      <c r="P144" s="39" t="n">
        <f aca="false">+H144/H$146*100</f>
        <v>74.9027237354086</v>
      </c>
      <c r="Q144" s="39" t="n">
        <f aca="false">+I144/I$146*100</f>
        <v>66.6666666666667</v>
      </c>
      <c r="R144" s="39" t="n">
        <f aca="false">+J144/J$146*100</f>
        <v>61.1500701262272</v>
      </c>
      <c r="S144" s="39" t="n">
        <f aca="false">+K144/K$146*100</f>
        <v>71.2133227597145</v>
      </c>
    </row>
    <row r="145" customFormat="false" ht="12.75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29"/>
      <c r="B146" s="29"/>
      <c r="C146" s="40" t="s">
        <v>10</v>
      </c>
      <c r="D146" s="61" t="n">
        <v>127</v>
      </c>
      <c r="E146" s="41" t="n">
        <v>99</v>
      </c>
      <c r="F146" s="41" t="n">
        <v>127</v>
      </c>
      <c r="G146" s="41" t="n">
        <v>186</v>
      </c>
      <c r="H146" s="41" t="n">
        <v>514</v>
      </c>
      <c r="I146" s="41" t="n">
        <v>756</v>
      </c>
      <c r="J146" s="41" t="n">
        <v>713</v>
      </c>
      <c r="K146" s="41" t="n">
        <v>2522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2</v>
      </c>
      <c r="C147" s="46" t="s">
        <v>15</v>
      </c>
      <c r="D147" s="60" t="n">
        <v>0</v>
      </c>
      <c r="E147" s="36" t="n">
        <v>0</v>
      </c>
      <c r="F147" s="36" t="n">
        <v>5</v>
      </c>
      <c r="G147" s="36" t="n">
        <v>11</v>
      </c>
      <c r="H147" s="36" t="n">
        <v>31</v>
      </c>
      <c r="I147" s="36" t="n">
        <v>64</v>
      </c>
      <c r="J147" s="36" t="n">
        <v>45</v>
      </c>
      <c r="K147" s="36" t="n">
        <v>156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15.1515151515152</v>
      </c>
      <c r="O147" s="39" t="n">
        <f aca="false">+G147/G$150*100</f>
        <v>20.7547169811321</v>
      </c>
      <c r="P147" s="39" t="n">
        <f aca="false">+H147/H$150*100</f>
        <v>25.4098360655738</v>
      </c>
      <c r="Q147" s="39" t="n">
        <f aca="false">+I147/I$150*100</f>
        <v>42.9530201342282</v>
      </c>
      <c r="R147" s="39" t="n">
        <f aca="false">+J147/J$150*100</f>
        <v>33.8345864661654</v>
      </c>
      <c r="S147" s="39" t="n">
        <f aca="false">+K147/K$150*100</f>
        <v>28.7822878228782</v>
      </c>
    </row>
    <row r="148" customFormat="false" ht="12.75" hidden="false" customHeight="false" outlineLevel="0" collapsed="false">
      <c r="A148" s="29"/>
      <c r="B148" s="29"/>
      <c r="C148" s="46" t="s">
        <v>16</v>
      </c>
      <c r="D148" s="60" t="n">
        <v>24</v>
      </c>
      <c r="E148" s="36" t="n">
        <v>28</v>
      </c>
      <c r="F148" s="36" t="n">
        <v>28</v>
      </c>
      <c r="G148" s="36" t="n">
        <v>42</v>
      </c>
      <c r="H148" s="36" t="n">
        <v>91</v>
      </c>
      <c r="I148" s="36" t="n">
        <v>85</v>
      </c>
      <c r="J148" s="36" t="n">
        <v>88</v>
      </c>
      <c r="K148" s="36" t="n">
        <v>386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84.8484848484848</v>
      </c>
      <c r="O148" s="39" t="n">
        <f aca="false">+G148/G$150*100</f>
        <v>79.2452830188679</v>
      </c>
      <c r="P148" s="39" t="n">
        <f aca="false">+H148/H$150*100</f>
        <v>74.5901639344262</v>
      </c>
      <c r="Q148" s="39" t="n">
        <f aca="false">+I148/I$150*100</f>
        <v>57.0469798657718</v>
      </c>
      <c r="R148" s="39" t="n">
        <f aca="false">+J148/J$150*100</f>
        <v>66.1654135338346</v>
      </c>
      <c r="S148" s="39" t="n">
        <f aca="false">+K148/K$150*100</f>
        <v>71.2177121771218</v>
      </c>
    </row>
    <row r="149" customFormat="false" ht="12.75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29"/>
      <c r="B150" s="45"/>
      <c r="C150" s="46" t="s">
        <v>10</v>
      </c>
      <c r="D150" s="60" t="n">
        <v>24</v>
      </c>
      <c r="E150" s="36" t="n">
        <v>28</v>
      </c>
      <c r="F150" s="36" t="n">
        <v>33</v>
      </c>
      <c r="G150" s="36" t="n">
        <v>53</v>
      </c>
      <c r="H150" s="36" t="n">
        <v>122</v>
      </c>
      <c r="I150" s="36" t="n">
        <v>149</v>
      </c>
      <c r="J150" s="36" t="n">
        <v>133</v>
      </c>
      <c r="K150" s="36" t="n">
        <v>542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3</v>
      </c>
      <c r="C151" s="30" t="s">
        <v>15</v>
      </c>
      <c r="D151" s="59" t="n">
        <v>1</v>
      </c>
      <c r="E151" s="31" t="n">
        <v>2</v>
      </c>
      <c r="F151" s="31" t="n">
        <v>1</v>
      </c>
      <c r="G151" s="31" t="n">
        <v>7</v>
      </c>
      <c r="H151" s="31" t="n">
        <v>28</v>
      </c>
      <c r="I151" s="31" t="n">
        <v>45</v>
      </c>
      <c r="J151" s="31" t="n">
        <v>28</v>
      </c>
      <c r="K151" s="31" t="n">
        <v>112</v>
      </c>
      <c r="L151" s="33" t="n">
        <f aca="false">+D151/D$154*100</f>
        <v>7.69230769230769</v>
      </c>
      <c r="M151" s="34" t="n">
        <f aca="false">+E151/E$154*100</f>
        <v>15.3846153846154</v>
      </c>
      <c r="N151" s="34" t="n">
        <f aca="false">+F151/F$154*100</f>
        <v>10</v>
      </c>
      <c r="O151" s="34" t="n">
        <f aca="false">+G151/G$154*100</f>
        <v>23.3333333333333</v>
      </c>
      <c r="P151" s="34" t="n">
        <f aca="false">+H151/H$154*100</f>
        <v>40.5797101449275</v>
      </c>
      <c r="Q151" s="34" t="n">
        <f aca="false">+I151/I$154*100</f>
        <v>39.4736842105263</v>
      </c>
      <c r="R151" s="34" t="n">
        <f aca="false">+J151/J$154*100</f>
        <v>35.8974358974359</v>
      </c>
      <c r="S151" s="34" t="n">
        <f aca="false">+K151/K$154*100</f>
        <v>34.2507645259939</v>
      </c>
    </row>
    <row r="152" customFormat="false" ht="12.75" hidden="false" customHeight="false" outlineLevel="0" collapsed="false">
      <c r="A152" s="29"/>
      <c r="B152" s="29"/>
      <c r="C152" s="35" t="s">
        <v>16</v>
      </c>
      <c r="D152" s="60" t="n">
        <v>12</v>
      </c>
      <c r="E152" s="36" t="n">
        <v>11</v>
      </c>
      <c r="F152" s="36" t="n">
        <v>9</v>
      </c>
      <c r="G152" s="36" t="n">
        <v>23</v>
      </c>
      <c r="H152" s="36" t="n">
        <v>41</v>
      </c>
      <c r="I152" s="36" t="n">
        <v>69</v>
      </c>
      <c r="J152" s="36" t="n">
        <v>50</v>
      </c>
      <c r="K152" s="36" t="n">
        <v>215</v>
      </c>
      <c r="L152" s="38" t="n">
        <f aca="false">+D152/D$154*100</f>
        <v>92.3076923076923</v>
      </c>
      <c r="M152" s="39" t="n">
        <f aca="false">+E152/E$154*100</f>
        <v>84.6153846153846</v>
      </c>
      <c r="N152" s="39" t="n">
        <f aca="false">+F152/F$154*100</f>
        <v>90</v>
      </c>
      <c r="O152" s="39" t="n">
        <f aca="false">+G152/G$154*100</f>
        <v>76.6666666666667</v>
      </c>
      <c r="P152" s="39" t="n">
        <f aca="false">+H152/H$154*100</f>
        <v>59.4202898550725</v>
      </c>
      <c r="Q152" s="39" t="n">
        <f aca="false">+I152/I$154*100</f>
        <v>60.5263157894737</v>
      </c>
      <c r="R152" s="39" t="n">
        <f aca="false">+J152/J$154*100</f>
        <v>64.1025641025641</v>
      </c>
      <c r="S152" s="39" t="n">
        <f aca="false">+K152/K$154*100</f>
        <v>65.7492354740061</v>
      </c>
    </row>
    <row r="153" customFormat="false" ht="12.75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29"/>
      <c r="B154" s="29"/>
      <c r="C154" s="40" t="s">
        <v>10</v>
      </c>
      <c r="D154" s="61" t="n">
        <v>13</v>
      </c>
      <c r="E154" s="41" t="n">
        <v>13</v>
      </c>
      <c r="F154" s="41" t="n">
        <v>10</v>
      </c>
      <c r="G154" s="41" t="n">
        <v>30</v>
      </c>
      <c r="H154" s="41" t="n">
        <v>69</v>
      </c>
      <c r="I154" s="41" t="n">
        <v>114</v>
      </c>
      <c r="J154" s="41" t="n">
        <v>78</v>
      </c>
      <c r="K154" s="41" t="n">
        <v>32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4</v>
      </c>
      <c r="C155" s="46" t="s">
        <v>15</v>
      </c>
      <c r="D155" s="60" t="n">
        <v>0</v>
      </c>
      <c r="E155" s="36" t="n">
        <v>1</v>
      </c>
      <c r="F155" s="36" t="n">
        <v>6</v>
      </c>
      <c r="G155" s="36" t="n">
        <v>10</v>
      </c>
      <c r="H155" s="36" t="n">
        <v>31</v>
      </c>
      <c r="I155" s="36" t="n">
        <v>44</v>
      </c>
      <c r="J155" s="36" t="n">
        <v>60</v>
      </c>
      <c r="K155" s="36" t="n">
        <v>152</v>
      </c>
      <c r="L155" s="38" t="n">
        <f aca="false">+D155/D$158*100</f>
        <v>0</v>
      </c>
      <c r="M155" s="39" t="n">
        <f aca="false">+E155/E$158*100</f>
        <v>5.55555555555556</v>
      </c>
      <c r="N155" s="39" t="n">
        <f aca="false">+F155/F$158*100</f>
        <v>17.6470588235294</v>
      </c>
      <c r="O155" s="39" t="n">
        <f aca="false">+G155/G$158*100</f>
        <v>25.6410256410256</v>
      </c>
      <c r="P155" s="39" t="n">
        <f aca="false">+H155/H$158*100</f>
        <v>24.8</v>
      </c>
      <c r="Q155" s="39" t="n">
        <f aca="false">+I155/I$158*100</f>
        <v>26.8292682926829</v>
      </c>
      <c r="R155" s="39" t="n">
        <f aca="false">+J155/J$158*100</f>
        <v>39.4736842105263</v>
      </c>
      <c r="S155" s="39" t="n">
        <f aca="false">+K155/K$158*100</f>
        <v>26.9026548672566</v>
      </c>
    </row>
    <row r="156" customFormat="false" ht="12.75" hidden="false" customHeight="false" outlineLevel="0" collapsed="false">
      <c r="A156" s="29"/>
      <c r="B156" s="29"/>
      <c r="C156" s="46" t="s">
        <v>16</v>
      </c>
      <c r="D156" s="60" t="n">
        <v>33</v>
      </c>
      <c r="E156" s="36" t="n">
        <v>17</v>
      </c>
      <c r="F156" s="36" t="n">
        <v>28</v>
      </c>
      <c r="G156" s="36" t="n">
        <v>29</v>
      </c>
      <c r="H156" s="36" t="n">
        <v>94</v>
      </c>
      <c r="I156" s="36" t="n">
        <v>120</v>
      </c>
      <c r="J156" s="36" t="n">
        <v>92</v>
      </c>
      <c r="K156" s="36" t="n">
        <v>413</v>
      </c>
      <c r="L156" s="38" t="n">
        <f aca="false">+D156/D$158*100</f>
        <v>100</v>
      </c>
      <c r="M156" s="39" t="n">
        <f aca="false">+E156/E$158*100</f>
        <v>94.4444444444444</v>
      </c>
      <c r="N156" s="39" t="n">
        <f aca="false">+F156/F$158*100</f>
        <v>82.3529411764706</v>
      </c>
      <c r="O156" s="39" t="n">
        <f aca="false">+G156/G$158*100</f>
        <v>74.3589743589744</v>
      </c>
      <c r="P156" s="39" t="n">
        <f aca="false">+H156/H$158*100</f>
        <v>75.2</v>
      </c>
      <c r="Q156" s="39" t="n">
        <f aca="false">+I156/I$158*100</f>
        <v>73.1707317073171</v>
      </c>
      <c r="R156" s="39" t="n">
        <f aca="false">+J156/J$158*100</f>
        <v>60.5263157894737</v>
      </c>
      <c r="S156" s="39" t="n">
        <f aca="false">+K156/K$158*100</f>
        <v>73.0973451327434</v>
      </c>
    </row>
    <row r="157" customFormat="false" ht="12.75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29"/>
      <c r="B158" s="45"/>
      <c r="C158" s="46" t="s">
        <v>10</v>
      </c>
      <c r="D158" s="60" t="n">
        <v>33</v>
      </c>
      <c r="E158" s="36" t="n">
        <v>18</v>
      </c>
      <c r="F158" s="36" t="n">
        <v>34</v>
      </c>
      <c r="G158" s="36" t="n">
        <v>39</v>
      </c>
      <c r="H158" s="36" t="n">
        <v>125</v>
      </c>
      <c r="I158" s="36" t="n">
        <v>164</v>
      </c>
      <c r="J158" s="36" t="n">
        <v>152</v>
      </c>
      <c r="K158" s="36" t="n">
        <v>565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5</v>
      </c>
      <c r="C159" s="30" t="s">
        <v>15</v>
      </c>
      <c r="D159" s="59" t="n">
        <v>0</v>
      </c>
      <c r="E159" s="31" t="n">
        <v>2</v>
      </c>
      <c r="F159" s="31" t="n">
        <v>2</v>
      </c>
      <c r="G159" s="31" t="n">
        <v>6</v>
      </c>
      <c r="H159" s="31" t="n">
        <v>21</v>
      </c>
      <c r="I159" s="31" t="n">
        <v>39</v>
      </c>
      <c r="J159" s="31" t="n">
        <v>45</v>
      </c>
      <c r="K159" s="31" t="n">
        <v>115</v>
      </c>
      <c r="L159" s="33" t="n">
        <f aca="false">+D159/D$162*100</f>
        <v>0</v>
      </c>
      <c r="M159" s="34" t="n">
        <f aca="false">+E159/E$162*100</f>
        <v>11.1111111111111</v>
      </c>
      <c r="N159" s="34" t="n">
        <f aca="false">+F159/F$162*100</f>
        <v>12.5</v>
      </c>
      <c r="O159" s="34" t="n">
        <f aca="false">+G159/G$162*100</f>
        <v>18.1818181818182</v>
      </c>
      <c r="P159" s="34" t="n">
        <f aca="false">+H159/H$162*100</f>
        <v>23.5955056179775</v>
      </c>
      <c r="Q159" s="34" t="n">
        <f aca="false">+I159/I$162*100</f>
        <v>41.4893617021277</v>
      </c>
      <c r="R159" s="34" t="n">
        <f aca="false">+J159/J$162*100</f>
        <v>49.4505494505495</v>
      </c>
      <c r="S159" s="34" t="n">
        <f aca="false">+K159/K$162*100</f>
        <v>32.9512893982808</v>
      </c>
    </row>
    <row r="160" customFormat="false" ht="12.75" hidden="false" customHeight="false" outlineLevel="0" collapsed="false">
      <c r="A160" s="29"/>
      <c r="B160" s="29"/>
      <c r="C160" s="35" t="s">
        <v>16</v>
      </c>
      <c r="D160" s="60" t="n">
        <v>8</v>
      </c>
      <c r="E160" s="36" t="n">
        <v>16</v>
      </c>
      <c r="F160" s="36" t="n">
        <v>14</v>
      </c>
      <c r="G160" s="36" t="n">
        <v>27</v>
      </c>
      <c r="H160" s="36" t="n">
        <v>68</v>
      </c>
      <c r="I160" s="36" t="n">
        <v>55</v>
      </c>
      <c r="J160" s="36" t="n">
        <v>46</v>
      </c>
      <c r="K160" s="36" t="n">
        <v>234</v>
      </c>
      <c r="L160" s="38" t="n">
        <f aca="false">+D160/D$162*100</f>
        <v>100</v>
      </c>
      <c r="M160" s="39" t="n">
        <f aca="false">+E160/E$162*100</f>
        <v>88.8888888888889</v>
      </c>
      <c r="N160" s="39" t="n">
        <f aca="false">+F160/F$162*100</f>
        <v>87.5</v>
      </c>
      <c r="O160" s="39" t="n">
        <f aca="false">+G160/G$162*100</f>
        <v>81.8181818181818</v>
      </c>
      <c r="P160" s="39" t="n">
        <f aca="false">+H160/H$162*100</f>
        <v>76.4044943820225</v>
      </c>
      <c r="Q160" s="39" t="n">
        <f aca="false">+I160/I$162*100</f>
        <v>58.5106382978723</v>
      </c>
      <c r="R160" s="39" t="n">
        <f aca="false">+J160/J$162*100</f>
        <v>50.5494505494506</v>
      </c>
      <c r="S160" s="39" t="n">
        <f aca="false">+K160/K$162*100</f>
        <v>67.0487106017192</v>
      </c>
    </row>
    <row r="161" customFormat="false" ht="12.75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29"/>
      <c r="B162" s="29"/>
      <c r="C162" s="40" t="s">
        <v>10</v>
      </c>
      <c r="D162" s="61" t="n">
        <v>8</v>
      </c>
      <c r="E162" s="41" t="n">
        <v>18</v>
      </c>
      <c r="F162" s="41" t="n">
        <v>16</v>
      </c>
      <c r="G162" s="41" t="n">
        <v>33</v>
      </c>
      <c r="H162" s="41" t="n">
        <v>89</v>
      </c>
      <c r="I162" s="41" t="n">
        <v>94</v>
      </c>
      <c r="J162" s="41" t="n">
        <v>91</v>
      </c>
      <c r="K162" s="41" t="n">
        <v>349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6</v>
      </c>
      <c r="C163" s="46" t="s">
        <v>15</v>
      </c>
      <c r="D163" s="60" t="n">
        <v>1</v>
      </c>
      <c r="E163" s="36" t="n">
        <v>1</v>
      </c>
      <c r="F163" s="36" t="n">
        <v>2</v>
      </c>
      <c r="G163" s="36" t="n">
        <v>7</v>
      </c>
      <c r="H163" s="36" t="n">
        <v>25</v>
      </c>
      <c r="I163" s="36" t="n">
        <v>43</v>
      </c>
      <c r="J163" s="36" t="n">
        <v>55</v>
      </c>
      <c r="K163" s="36" t="n">
        <v>134</v>
      </c>
      <c r="L163" s="38" t="n">
        <f aca="false">+D163/D$166*100</f>
        <v>6.66666666666667</v>
      </c>
      <c r="M163" s="39" t="n">
        <f aca="false">+E163/E$166*100</f>
        <v>9.09090909090909</v>
      </c>
      <c r="N163" s="39" t="n">
        <f aca="false">+F163/F$166*100</f>
        <v>10.5263157894737</v>
      </c>
      <c r="O163" s="39" t="n">
        <f aca="false">+G163/G$166*100</f>
        <v>26.9230769230769</v>
      </c>
      <c r="P163" s="39" t="n">
        <f aca="false">+H163/H$166*100</f>
        <v>29.0697674418605</v>
      </c>
      <c r="Q163" s="39" t="n">
        <f aca="false">+I163/I$166*100</f>
        <v>45.7446808510638</v>
      </c>
      <c r="R163" s="39" t="n">
        <f aca="false">+J163/J$166*100</f>
        <v>50.9259259259259</v>
      </c>
      <c r="S163" s="39" t="n">
        <f aca="false">+K163/K$166*100</f>
        <v>37.3259052924791</v>
      </c>
    </row>
    <row r="164" customFormat="false" ht="12.75" hidden="false" customHeight="false" outlineLevel="0" collapsed="false">
      <c r="A164" s="29"/>
      <c r="B164" s="29"/>
      <c r="C164" s="46" t="s">
        <v>16</v>
      </c>
      <c r="D164" s="60" t="n">
        <v>14</v>
      </c>
      <c r="E164" s="36" t="n">
        <v>10</v>
      </c>
      <c r="F164" s="36" t="n">
        <v>17</v>
      </c>
      <c r="G164" s="36" t="n">
        <v>19</v>
      </c>
      <c r="H164" s="36" t="n">
        <v>61</v>
      </c>
      <c r="I164" s="36" t="n">
        <v>50</v>
      </c>
      <c r="J164" s="36" t="n">
        <v>52</v>
      </c>
      <c r="K164" s="36" t="n">
        <v>223</v>
      </c>
      <c r="L164" s="38" t="n">
        <f aca="false">+D164/D$166*100</f>
        <v>93.3333333333333</v>
      </c>
      <c r="M164" s="39" t="n">
        <f aca="false">+E164/E$166*100</f>
        <v>90.9090909090909</v>
      </c>
      <c r="N164" s="39" t="n">
        <f aca="false">+F164/F$166*100</f>
        <v>89.4736842105263</v>
      </c>
      <c r="O164" s="39" t="n">
        <f aca="false">+G164/G$166*100</f>
        <v>73.0769230769231</v>
      </c>
      <c r="P164" s="39" t="n">
        <f aca="false">+H164/H$166*100</f>
        <v>70.9302325581395</v>
      </c>
      <c r="Q164" s="39" t="n">
        <f aca="false">+I164/I$166*100</f>
        <v>53.1914893617021</v>
      </c>
      <c r="R164" s="39" t="n">
        <f aca="false">+J164/J$166*100</f>
        <v>48.1481481481481</v>
      </c>
      <c r="S164" s="39" t="n">
        <f aca="false">+K164/K$166*100</f>
        <v>62.116991643454</v>
      </c>
    </row>
    <row r="165" customFormat="false" ht="12.75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1</v>
      </c>
      <c r="J165" s="36" t="n">
        <v>1</v>
      </c>
      <c r="K165" s="36" t="n">
        <v>2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1.06382978723404</v>
      </c>
      <c r="R165" s="39" t="n">
        <f aca="false">+J165/J$166*100</f>
        <v>0.925925925925926</v>
      </c>
      <c r="S165" s="39" t="n">
        <f aca="false">+K165/K$166*100</f>
        <v>0.557103064066852</v>
      </c>
    </row>
    <row r="166" customFormat="false" ht="12.75" hidden="false" customHeight="false" outlineLevel="0" collapsed="false">
      <c r="A166" s="29"/>
      <c r="B166" s="45"/>
      <c r="C166" s="46" t="s">
        <v>10</v>
      </c>
      <c r="D166" s="60" t="n">
        <v>15</v>
      </c>
      <c r="E166" s="36" t="n">
        <v>11</v>
      </c>
      <c r="F166" s="36" t="n">
        <v>19</v>
      </c>
      <c r="G166" s="36" t="n">
        <v>26</v>
      </c>
      <c r="H166" s="36" t="n">
        <v>86</v>
      </c>
      <c r="I166" s="36" t="n">
        <v>94</v>
      </c>
      <c r="J166" s="36" t="n">
        <v>108</v>
      </c>
      <c r="K166" s="36" t="n">
        <v>359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7</v>
      </c>
      <c r="C167" s="30" t="s">
        <v>15</v>
      </c>
      <c r="D167" s="59" t="n">
        <v>1</v>
      </c>
      <c r="E167" s="31" t="n">
        <v>1</v>
      </c>
      <c r="F167" s="31" t="n">
        <v>4</v>
      </c>
      <c r="G167" s="31" t="n">
        <v>5</v>
      </c>
      <c r="H167" s="31" t="n">
        <v>25</v>
      </c>
      <c r="I167" s="31" t="n">
        <v>28</v>
      </c>
      <c r="J167" s="31" t="n">
        <v>41</v>
      </c>
      <c r="K167" s="31" t="n">
        <v>105</v>
      </c>
      <c r="L167" s="33" t="n">
        <f aca="false">+D167/D$170*100</f>
        <v>5.88235294117647</v>
      </c>
      <c r="M167" s="34" t="n">
        <f aca="false">+E167/E$170*100</f>
        <v>12.5</v>
      </c>
      <c r="N167" s="34" t="n">
        <f aca="false">+F167/F$170*100</f>
        <v>28.5714285714286</v>
      </c>
      <c r="O167" s="34" t="n">
        <f aca="false">+G167/G$170*100</f>
        <v>14.2857142857143</v>
      </c>
      <c r="P167" s="34" t="n">
        <f aca="false">+H167/H$170*100</f>
        <v>35.2112676056338</v>
      </c>
      <c r="Q167" s="34" t="n">
        <f aca="false">+I167/I$170*100</f>
        <v>29.1666666666667</v>
      </c>
      <c r="R167" s="34" t="n">
        <f aca="false">+J167/J$170*100</f>
        <v>39.8058252427185</v>
      </c>
      <c r="S167" s="34" t="n">
        <f aca="false">+K167/K$170*100</f>
        <v>30.5232558139535</v>
      </c>
    </row>
    <row r="168" customFormat="false" ht="12.75" hidden="false" customHeight="false" outlineLevel="0" collapsed="false">
      <c r="A168" s="29"/>
      <c r="B168" s="29"/>
      <c r="C168" s="35" t="s">
        <v>16</v>
      </c>
      <c r="D168" s="60" t="n">
        <v>16</v>
      </c>
      <c r="E168" s="36" t="n">
        <v>7</v>
      </c>
      <c r="F168" s="36" t="n">
        <v>10</v>
      </c>
      <c r="G168" s="36" t="n">
        <v>30</v>
      </c>
      <c r="H168" s="36" t="n">
        <v>46</v>
      </c>
      <c r="I168" s="36" t="n">
        <v>68</v>
      </c>
      <c r="J168" s="36" t="n">
        <v>62</v>
      </c>
      <c r="K168" s="36" t="n">
        <v>239</v>
      </c>
      <c r="L168" s="38" t="n">
        <f aca="false">+D168/D$170*100</f>
        <v>94.1176470588235</v>
      </c>
      <c r="M168" s="39" t="n">
        <f aca="false">+E168/E$170*100</f>
        <v>87.5</v>
      </c>
      <c r="N168" s="39" t="n">
        <f aca="false">+F168/F$170*100</f>
        <v>71.4285714285714</v>
      </c>
      <c r="O168" s="39" t="n">
        <f aca="false">+G168/G$170*100</f>
        <v>85.7142857142857</v>
      </c>
      <c r="P168" s="39" t="n">
        <f aca="false">+H168/H$170*100</f>
        <v>64.7887323943662</v>
      </c>
      <c r="Q168" s="39" t="n">
        <f aca="false">+I168/I$170*100</f>
        <v>70.8333333333333</v>
      </c>
      <c r="R168" s="39" t="n">
        <f aca="false">+J168/J$170*100</f>
        <v>60.1941747572816</v>
      </c>
      <c r="S168" s="39" t="n">
        <f aca="false">+K168/K$170*100</f>
        <v>69.4767441860465</v>
      </c>
    </row>
    <row r="169" customFormat="false" ht="12.75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29"/>
      <c r="B170" s="29"/>
      <c r="C170" s="40" t="s">
        <v>10</v>
      </c>
      <c r="D170" s="61" t="n">
        <v>17</v>
      </c>
      <c r="E170" s="41" t="n">
        <v>8</v>
      </c>
      <c r="F170" s="41" t="n">
        <v>14</v>
      </c>
      <c r="G170" s="41" t="n">
        <v>35</v>
      </c>
      <c r="H170" s="41" t="n">
        <v>71</v>
      </c>
      <c r="I170" s="41" t="n">
        <v>96</v>
      </c>
      <c r="J170" s="41" t="n">
        <v>103</v>
      </c>
      <c r="K170" s="41" t="n">
        <v>344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8</v>
      </c>
      <c r="C171" s="46" t="s">
        <v>15</v>
      </c>
      <c r="D171" s="60" t="n">
        <v>1</v>
      </c>
      <c r="E171" s="36" t="n">
        <v>0</v>
      </c>
      <c r="F171" s="36" t="n">
        <v>4</v>
      </c>
      <c r="G171" s="36" t="n">
        <v>8</v>
      </c>
      <c r="H171" s="36" t="n">
        <v>21</v>
      </c>
      <c r="I171" s="36" t="n">
        <v>32</v>
      </c>
      <c r="J171" s="36" t="n">
        <v>41</v>
      </c>
      <c r="K171" s="36" t="n">
        <v>107</v>
      </c>
      <c r="L171" s="38" t="n">
        <f aca="false">+D171/D$174*100</f>
        <v>5.55555555555556</v>
      </c>
      <c r="M171" s="39" t="n">
        <f aca="false">+E171/E$174*100</f>
        <v>0</v>
      </c>
      <c r="N171" s="39" t="n">
        <f aca="false">+F171/F$174*100</f>
        <v>23.5294117647059</v>
      </c>
      <c r="O171" s="39" t="n">
        <f aca="false">+G171/G$174*100</f>
        <v>28.5714285714286</v>
      </c>
      <c r="P171" s="39" t="n">
        <f aca="false">+H171/H$174*100</f>
        <v>24.1379310344828</v>
      </c>
      <c r="Q171" s="39" t="n">
        <f aca="false">+I171/I$174*100</f>
        <v>29.9065420560748</v>
      </c>
      <c r="R171" s="39" t="n">
        <f aca="false">+J171/J$174*100</f>
        <v>37.2727272727273</v>
      </c>
      <c r="S171" s="39" t="n">
        <f aca="false">+K171/K$174*100</f>
        <v>28.0839895013123</v>
      </c>
    </row>
    <row r="172" customFormat="false" ht="12.75" hidden="false" customHeight="false" outlineLevel="0" collapsed="false">
      <c r="A172" s="29"/>
      <c r="B172" s="29"/>
      <c r="C172" s="46" t="s">
        <v>16</v>
      </c>
      <c r="D172" s="60" t="n">
        <v>17</v>
      </c>
      <c r="E172" s="36" t="n">
        <v>14</v>
      </c>
      <c r="F172" s="36" t="n">
        <v>13</v>
      </c>
      <c r="G172" s="36" t="n">
        <v>20</v>
      </c>
      <c r="H172" s="36" t="n">
        <v>66</v>
      </c>
      <c r="I172" s="36" t="n">
        <v>75</v>
      </c>
      <c r="J172" s="36" t="n">
        <v>69</v>
      </c>
      <c r="K172" s="36" t="n">
        <v>274</v>
      </c>
      <c r="L172" s="38" t="n">
        <f aca="false">+D172/D$174*100</f>
        <v>94.4444444444444</v>
      </c>
      <c r="M172" s="39" t="n">
        <f aca="false">+E172/E$174*100</f>
        <v>100</v>
      </c>
      <c r="N172" s="39" t="n">
        <f aca="false">+F172/F$174*100</f>
        <v>76.4705882352941</v>
      </c>
      <c r="O172" s="39" t="n">
        <f aca="false">+G172/G$174*100</f>
        <v>71.4285714285714</v>
      </c>
      <c r="P172" s="39" t="n">
        <f aca="false">+H172/H$174*100</f>
        <v>75.8620689655172</v>
      </c>
      <c r="Q172" s="39" t="n">
        <f aca="false">+I172/I$174*100</f>
        <v>70.0934579439252</v>
      </c>
      <c r="R172" s="39" t="n">
        <f aca="false">+J172/J$174*100</f>
        <v>62.7272727272727</v>
      </c>
      <c r="S172" s="39" t="n">
        <f aca="false">+K172/K$174*100</f>
        <v>71.9160104986877</v>
      </c>
    </row>
    <row r="173" customFormat="false" ht="12.75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29"/>
      <c r="B174" s="45"/>
      <c r="C174" s="46" t="s">
        <v>10</v>
      </c>
      <c r="D174" s="60" t="n">
        <v>18</v>
      </c>
      <c r="E174" s="36" t="n">
        <v>14</v>
      </c>
      <c r="F174" s="36" t="n">
        <v>17</v>
      </c>
      <c r="G174" s="36" t="n">
        <v>28</v>
      </c>
      <c r="H174" s="36" t="n">
        <v>87</v>
      </c>
      <c r="I174" s="36" t="n">
        <v>107</v>
      </c>
      <c r="J174" s="36" t="n">
        <v>110</v>
      </c>
      <c r="K174" s="36" t="n">
        <v>381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9</v>
      </c>
      <c r="C175" s="30" t="s">
        <v>15</v>
      </c>
      <c r="D175" s="59" t="n">
        <v>3</v>
      </c>
      <c r="E175" s="31" t="n">
        <v>8</v>
      </c>
      <c r="F175" s="31" t="n">
        <v>14</v>
      </c>
      <c r="G175" s="31" t="n">
        <v>19</v>
      </c>
      <c r="H175" s="31" t="n">
        <v>71</v>
      </c>
      <c r="I175" s="31" t="n">
        <v>117</v>
      </c>
      <c r="J175" s="31" t="n">
        <v>136</v>
      </c>
      <c r="K175" s="31" t="n">
        <v>368</v>
      </c>
      <c r="L175" s="33" t="n">
        <f aca="false">+D175/D$178*100</f>
        <v>3.57142857142857</v>
      </c>
      <c r="M175" s="34" t="n">
        <f aca="false">+E175/E$178*100</f>
        <v>10</v>
      </c>
      <c r="N175" s="34" t="n">
        <f aca="false">+F175/F$178*100</f>
        <v>14.4329896907216</v>
      </c>
      <c r="O175" s="34" t="n">
        <f aca="false">+G175/G$178*100</f>
        <v>16.3793103448276</v>
      </c>
      <c r="P175" s="34" t="n">
        <f aca="false">+H175/H$178*100</f>
        <v>21.6463414634146</v>
      </c>
      <c r="Q175" s="34" t="n">
        <f aca="false">+I175/I$178*100</f>
        <v>24.9466950959488</v>
      </c>
      <c r="R175" s="34" t="n">
        <f aca="false">+J175/J$178*100</f>
        <v>37.0572207084469</v>
      </c>
      <c r="S175" s="34" t="n">
        <f aca="false">+K175/K$178*100</f>
        <v>23.8805970149254</v>
      </c>
    </row>
    <row r="176" customFormat="false" ht="12.75" hidden="false" customHeight="false" outlineLevel="0" collapsed="false">
      <c r="A176" s="29"/>
      <c r="B176" s="29"/>
      <c r="C176" s="35" t="s">
        <v>16</v>
      </c>
      <c r="D176" s="60" t="n">
        <v>81</v>
      </c>
      <c r="E176" s="36" t="n">
        <v>72</v>
      </c>
      <c r="F176" s="36" t="n">
        <v>83</v>
      </c>
      <c r="G176" s="36" t="n">
        <v>97</v>
      </c>
      <c r="H176" s="36" t="n">
        <v>257</v>
      </c>
      <c r="I176" s="36" t="n">
        <v>352</v>
      </c>
      <c r="J176" s="36" t="n">
        <v>231</v>
      </c>
      <c r="K176" s="36" t="n">
        <v>1173</v>
      </c>
      <c r="L176" s="38" t="n">
        <f aca="false">+D176/D$178*100</f>
        <v>96.4285714285714</v>
      </c>
      <c r="M176" s="39" t="n">
        <f aca="false">+E176/E$178*100</f>
        <v>90</v>
      </c>
      <c r="N176" s="39" t="n">
        <f aca="false">+F176/F$178*100</f>
        <v>85.5670103092783</v>
      </c>
      <c r="O176" s="39" t="n">
        <f aca="false">+G176/G$178*100</f>
        <v>83.6206896551724</v>
      </c>
      <c r="P176" s="39" t="n">
        <f aca="false">+H176/H$178*100</f>
        <v>78.3536585365854</v>
      </c>
      <c r="Q176" s="39" t="n">
        <f aca="false">+I176/I$178*100</f>
        <v>75.0533049040512</v>
      </c>
      <c r="R176" s="39" t="n">
        <f aca="false">+J176/J$178*100</f>
        <v>62.9427792915531</v>
      </c>
      <c r="S176" s="39" t="n">
        <f aca="false">+K176/K$178*100</f>
        <v>76.1194029850746</v>
      </c>
    </row>
    <row r="177" customFormat="false" ht="12.75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29"/>
      <c r="B178" s="29"/>
      <c r="C178" s="40" t="s">
        <v>10</v>
      </c>
      <c r="D178" s="61" t="n">
        <v>84</v>
      </c>
      <c r="E178" s="41" t="n">
        <v>80</v>
      </c>
      <c r="F178" s="41" t="n">
        <v>97</v>
      </c>
      <c r="G178" s="41" t="n">
        <v>116</v>
      </c>
      <c r="H178" s="41" t="n">
        <v>328</v>
      </c>
      <c r="I178" s="41" t="n">
        <v>469</v>
      </c>
      <c r="J178" s="41" t="n">
        <v>367</v>
      </c>
      <c r="K178" s="41" t="n">
        <v>1541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60</v>
      </c>
      <c r="C179" s="46" t="s">
        <v>15</v>
      </c>
      <c r="D179" s="60" t="n">
        <v>0</v>
      </c>
      <c r="E179" s="36" t="n">
        <v>2</v>
      </c>
      <c r="F179" s="36" t="n">
        <v>3</v>
      </c>
      <c r="G179" s="36" t="n">
        <v>3</v>
      </c>
      <c r="H179" s="36" t="n">
        <v>23</v>
      </c>
      <c r="I179" s="36" t="n">
        <v>30</v>
      </c>
      <c r="J179" s="36" t="n">
        <v>39</v>
      </c>
      <c r="K179" s="36" t="n">
        <v>100</v>
      </c>
      <c r="L179" s="38" t="n">
        <f aca="false">+D179/D$182*100</f>
        <v>0</v>
      </c>
      <c r="M179" s="39" t="n">
        <f aca="false">+E179/E$182*100</f>
        <v>7.14285714285714</v>
      </c>
      <c r="N179" s="39" t="n">
        <f aca="false">+F179/F$182*100</f>
        <v>7.5</v>
      </c>
      <c r="O179" s="39" t="n">
        <f aca="false">+G179/G$182*100</f>
        <v>8.10810810810811</v>
      </c>
      <c r="P179" s="39" t="n">
        <f aca="false">+H179/H$182*100</f>
        <v>25.2747252747253</v>
      </c>
      <c r="Q179" s="39" t="n">
        <f aca="false">+I179/I$182*100</f>
        <v>31.25</v>
      </c>
      <c r="R179" s="39" t="n">
        <f aca="false">+J179/J$182*100</f>
        <v>46.9879518072289</v>
      </c>
      <c r="S179" s="39" t="n">
        <f aca="false">+K179/K$182*100</f>
        <v>26.0416666666667</v>
      </c>
    </row>
    <row r="180" customFormat="false" ht="12.75" hidden="false" customHeight="false" outlineLevel="0" collapsed="false">
      <c r="A180" s="29"/>
      <c r="B180" s="29"/>
      <c r="C180" s="46" t="s">
        <v>16</v>
      </c>
      <c r="D180" s="60" t="n">
        <v>9</v>
      </c>
      <c r="E180" s="36" t="n">
        <v>26</v>
      </c>
      <c r="F180" s="36" t="n">
        <v>37</v>
      </c>
      <c r="G180" s="36" t="n">
        <v>34</v>
      </c>
      <c r="H180" s="36" t="n">
        <v>68</v>
      </c>
      <c r="I180" s="36" t="n">
        <v>66</v>
      </c>
      <c r="J180" s="36" t="n">
        <v>44</v>
      </c>
      <c r="K180" s="36" t="n">
        <v>284</v>
      </c>
      <c r="L180" s="38" t="n">
        <f aca="false">+D180/D$182*100</f>
        <v>100</v>
      </c>
      <c r="M180" s="39" t="n">
        <f aca="false">+E180/E$182*100</f>
        <v>92.8571428571429</v>
      </c>
      <c r="N180" s="39" t="n">
        <f aca="false">+F180/F$182*100</f>
        <v>92.5</v>
      </c>
      <c r="O180" s="39" t="n">
        <f aca="false">+G180/G$182*100</f>
        <v>91.8918918918919</v>
      </c>
      <c r="P180" s="39" t="n">
        <f aca="false">+H180/H$182*100</f>
        <v>74.7252747252747</v>
      </c>
      <c r="Q180" s="39" t="n">
        <f aca="false">+I180/I$182*100</f>
        <v>68.75</v>
      </c>
      <c r="R180" s="39" t="n">
        <f aca="false">+J180/J$182*100</f>
        <v>53.0120481927711</v>
      </c>
      <c r="S180" s="39" t="n">
        <f aca="false">+K180/K$182*100</f>
        <v>73.9583333333333</v>
      </c>
    </row>
    <row r="181" customFormat="false" ht="12.75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29"/>
      <c r="B182" s="45"/>
      <c r="C182" s="46" t="s">
        <v>10</v>
      </c>
      <c r="D182" s="60" t="n">
        <v>9</v>
      </c>
      <c r="E182" s="36" t="n">
        <v>28</v>
      </c>
      <c r="F182" s="36" t="n">
        <v>40</v>
      </c>
      <c r="G182" s="36" t="n">
        <v>37</v>
      </c>
      <c r="H182" s="36" t="n">
        <v>91</v>
      </c>
      <c r="I182" s="36" t="n">
        <v>96</v>
      </c>
      <c r="J182" s="36" t="n">
        <v>83</v>
      </c>
      <c r="K182" s="36" t="n">
        <v>384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61</v>
      </c>
      <c r="C183" s="30" t="s">
        <v>15</v>
      </c>
      <c r="D183" s="59" t="n">
        <v>1</v>
      </c>
      <c r="E183" s="31" t="n">
        <v>2</v>
      </c>
      <c r="F183" s="31" t="n">
        <v>2</v>
      </c>
      <c r="G183" s="31" t="n">
        <v>2</v>
      </c>
      <c r="H183" s="31" t="n">
        <v>17</v>
      </c>
      <c r="I183" s="31" t="n">
        <v>26</v>
      </c>
      <c r="J183" s="31" t="n">
        <v>41</v>
      </c>
      <c r="K183" s="31" t="n">
        <v>91</v>
      </c>
      <c r="L183" s="33" t="n">
        <f aca="false">+D183/D$186*100</f>
        <v>7.69230769230769</v>
      </c>
      <c r="M183" s="34" t="n">
        <f aca="false">+E183/E$186*100</f>
        <v>15.3846153846154</v>
      </c>
      <c r="N183" s="34" t="n">
        <f aca="false">+F183/F$186*100</f>
        <v>18.1818181818182</v>
      </c>
      <c r="O183" s="34" t="n">
        <f aca="false">+G183/G$186*100</f>
        <v>7.69230769230769</v>
      </c>
      <c r="P183" s="34" t="n">
        <f aca="false">+H183/H$186*100</f>
        <v>25.3731343283582</v>
      </c>
      <c r="Q183" s="34" t="n">
        <f aca="false">+I183/I$186*100</f>
        <v>29.8850574712644</v>
      </c>
      <c r="R183" s="34" t="n">
        <f aca="false">+J183/J$186*100</f>
        <v>36.9369369369369</v>
      </c>
      <c r="S183" s="34" t="n">
        <f aca="false">+K183/K$186*100</f>
        <v>27.7439024390244</v>
      </c>
    </row>
    <row r="184" customFormat="false" ht="12.75" hidden="false" customHeight="false" outlineLevel="0" collapsed="false">
      <c r="A184" s="29"/>
      <c r="B184" s="29"/>
      <c r="C184" s="35" t="s">
        <v>16</v>
      </c>
      <c r="D184" s="60" t="n">
        <v>12</v>
      </c>
      <c r="E184" s="36" t="n">
        <v>11</v>
      </c>
      <c r="F184" s="36" t="n">
        <v>9</v>
      </c>
      <c r="G184" s="36" t="n">
        <v>24</v>
      </c>
      <c r="H184" s="36" t="n">
        <v>50</v>
      </c>
      <c r="I184" s="36" t="n">
        <v>61</v>
      </c>
      <c r="J184" s="36" t="n">
        <v>70</v>
      </c>
      <c r="K184" s="36" t="n">
        <v>237</v>
      </c>
      <c r="L184" s="38" t="n">
        <f aca="false">+D184/D$186*100</f>
        <v>92.3076923076923</v>
      </c>
      <c r="M184" s="39" t="n">
        <f aca="false">+E184/E$186*100</f>
        <v>84.6153846153846</v>
      </c>
      <c r="N184" s="39" t="n">
        <f aca="false">+F184/F$186*100</f>
        <v>81.8181818181818</v>
      </c>
      <c r="O184" s="39" t="n">
        <f aca="false">+G184/G$186*100</f>
        <v>92.3076923076923</v>
      </c>
      <c r="P184" s="39" t="n">
        <f aca="false">+H184/H$186*100</f>
        <v>74.6268656716418</v>
      </c>
      <c r="Q184" s="39" t="n">
        <f aca="false">+I184/I$186*100</f>
        <v>70.1149425287356</v>
      </c>
      <c r="R184" s="39" t="n">
        <f aca="false">+J184/J$186*100</f>
        <v>63.0630630630631</v>
      </c>
      <c r="S184" s="39" t="n">
        <f aca="false">+K184/K$186*100</f>
        <v>72.2560975609756</v>
      </c>
    </row>
    <row r="185" customFormat="false" ht="12.75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29"/>
      <c r="B186" s="29"/>
      <c r="C186" s="40" t="s">
        <v>10</v>
      </c>
      <c r="D186" s="61" t="n">
        <v>13</v>
      </c>
      <c r="E186" s="41" t="n">
        <v>13</v>
      </c>
      <c r="F186" s="41" t="n">
        <v>11</v>
      </c>
      <c r="G186" s="41" t="n">
        <v>26</v>
      </c>
      <c r="H186" s="41" t="n">
        <v>67</v>
      </c>
      <c r="I186" s="41" t="n">
        <v>87</v>
      </c>
      <c r="J186" s="41" t="n">
        <v>111</v>
      </c>
      <c r="K186" s="41" t="n">
        <v>328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2</v>
      </c>
      <c r="C187" s="46" t="s">
        <v>15</v>
      </c>
      <c r="D187" s="60" t="n">
        <v>17</v>
      </c>
      <c r="E187" s="36" t="n">
        <v>30</v>
      </c>
      <c r="F187" s="36" t="n">
        <v>70</v>
      </c>
      <c r="G187" s="36" t="n">
        <v>117</v>
      </c>
      <c r="H187" s="36" t="n">
        <v>395</v>
      </c>
      <c r="I187" s="36" t="n">
        <v>893</v>
      </c>
      <c r="J187" s="36" t="n">
        <v>960</v>
      </c>
      <c r="K187" s="36" t="n">
        <v>2482</v>
      </c>
      <c r="L187" s="38" t="n">
        <f aca="false">+D187/D$190*100</f>
        <v>5.98591549295775</v>
      </c>
      <c r="M187" s="39" t="n">
        <f aca="false">+E187/E$190*100</f>
        <v>12.1457489878543</v>
      </c>
      <c r="N187" s="39" t="n">
        <f aca="false">+F187/F$190*100</f>
        <v>22.9508196721311</v>
      </c>
      <c r="O187" s="39" t="n">
        <f aca="false">+G187/G$190*100</f>
        <v>27.9904306220096</v>
      </c>
      <c r="P187" s="39" t="n">
        <f aca="false">+H187/H$190*100</f>
        <v>30.859375</v>
      </c>
      <c r="Q187" s="39" t="n">
        <f aca="false">+I187/I$190*100</f>
        <v>35.4787445371474</v>
      </c>
      <c r="R187" s="39" t="n">
        <f aca="false">+J187/J$190*100</f>
        <v>41.9030990833697</v>
      </c>
      <c r="S187" s="39" t="n">
        <f aca="false">+K187/K$190*100</f>
        <v>33.8055025878507</v>
      </c>
    </row>
    <row r="188" customFormat="false" ht="12.75" hidden="false" customHeight="false" outlineLevel="0" collapsed="false">
      <c r="A188" s="29"/>
      <c r="B188" s="29"/>
      <c r="C188" s="46" t="s">
        <v>16</v>
      </c>
      <c r="D188" s="60" t="n">
        <v>267</v>
      </c>
      <c r="E188" s="36" t="n">
        <v>217</v>
      </c>
      <c r="F188" s="36" t="n">
        <v>235</v>
      </c>
      <c r="G188" s="36" t="n">
        <v>301</v>
      </c>
      <c r="H188" s="36" t="n">
        <v>885</v>
      </c>
      <c r="I188" s="36" t="n">
        <v>1624</v>
      </c>
      <c r="J188" s="36" t="n">
        <v>1331</v>
      </c>
      <c r="K188" s="36" t="n">
        <v>4860</v>
      </c>
      <c r="L188" s="38" t="n">
        <f aca="false">+D188/D$190*100</f>
        <v>94.0140845070423</v>
      </c>
      <c r="M188" s="39" t="n">
        <f aca="false">+E188/E$190*100</f>
        <v>87.8542510121457</v>
      </c>
      <c r="N188" s="39" t="n">
        <f aca="false">+F188/F$190*100</f>
        <v>77.0491803278689</v>
      </c>
      <c r="O188" s="39" t="n">
        <f aca="false">+G188/G$190*100</f>
        <v>72.0095693779904</v>
      </c>
      <c r="P188" s="39" t="n">
        <f aca="false">+H188/H$190*100</f>
        <v>69.140625</v>
      </c>
      <c r="Q188" s="39" t="n">
        <f aca="false">+I188/I$190*100</f>
        <v>64.5212554628526</v>
      </c>
      <c r="R188" s="39" t="n">
        <f aca="false">+J188/J$190*100</f>
        <v>58.0969009166303</v>
      </c>
      <c r="S188" s="39" t="n">
        <f aca="false">+K188/K$190*100</f>
        <v>66.1944974121493</v>
      </c>
    </row>
    <row r="189" customFormat="false" ht="12.75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29"/>
      <c r="B190" s="45"/>
      <c r="C190" s="46" t="s">
        <v>10</v>
      </c>
      <c r="D190" s="60" t="n">
        <v>284</v>
      </c>
      <c r="E190" s="36" t="n">
        <v>247</v>
      </c>
      <c r="F190" s="36" t="n">
        <v>305</v>
      </c>
      <c r="G190" s="36" t="n">
        <v>418</v>
      </c>
      <c r="H190" s="36" t="n">
        <v>1280</v>
      </c>
      <c r="I190" s="36" t="n">
        <v>2517</v>
      </c>
      <c r="J190" s="36" t="n">
        <v>2291</v>
      </c>
      <c r="K190" s="36" t="n">
        <v>7342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3</v>
      </c>
      <c r="C191" s="30" t="s">
        <v>15</v>
      </c>
      <c r="D191" s="59" t="n">
        <v>9</v>
      </c>
      <c r="E191" s="31" t="n">
        <v>12</v>
      </c>
      <c r="F191" s="31" t="n">
        <v>29</v>
      </c>
      <c r="G191" s="31" t="n">
        <v>54</v>
      </c>
      <c r="H191" s="31" t="n">
        <v>194</v>
      </c>
      <c r="I191" s="31" t="n">
        <v>507</v>
      </c>
      <c r="J191" s="31" t="n">
        <v>545</v>
      </c>
      <c r="K191" s="31" t="n">
        <v>1350</v>
      </c>
      <c r="L191" s="33" t="n">
        <f aca="false">+D191/D$194*100</f>
        <v>5.76923076923077</v>
      </c>
      <c r="M191" s="34" t="n">
        <f aca="false">+E191/E$194*100</f>
        <v>8.88888888888889</v>
      </c>
      <c r="N191" s="34" t="n">
        <f aca="false">+F191/F$194*100</f>
        <v>19.3333333333333</v>
      </c>
      <c r="O191" s="34" t="n">
        <f aca="false">+G191/G$194*100</f>
        <v>21.7741935483871</v>
      </c>
      <c r="P191" s="34" t="n">
        <f aca="false">+H191/H$194*100</f>
        <v>29.2168674698795</v>
      </c>
      <c r="Q191" s="34" t="n">
        <f aca="false">+I191/I$194*100</f>
        <v>38.9400921658986</v>
      </c>
      <c r="R191" s="34" t="n">
        <f aca="false">+J191/J$194*100</f>
        <v>44.2011354420114</v>
      </c>
      <c r="S191" s="34" t="n">
        <f aca="false">+K191/K$194*100</f>
        <v>34.7222222222222</v>
      </c>
    </row>
    <row r="192" customFormat="false" ht="12.75" hidden="false" customHeight="false" outlineLevel="0" collapsed="false">
      <c r="A192" s="29"/>
      <c r="B192" s="29"/>
      <c r="C192" s="35" t="s">
        <v>16</v>
      </c>
      <c r="D192" s="60" t="n">
        <v>147</v>
      </c>
      <c r="E192" s="36" t="n">
        <v>123</v>
      </c>
      <c r="F192" s="36" t="n">
        <v>121</v>
      </c>
      <c r="G192" s="36" t="n">
        <v>194</v>
      </c>
      <c r="H192" s="36" t="n">
        <v>470</v>
      </c>
      <c r="I192" s="36" t="n">
        <v>795</v>
      </c>
      <c r="J192" s="36" t="n">
        <v>688</v>
      </c>
      <c r="K192" s="36" t="n">
        <v>2538</v>
      </c>
      <c r="L192" s="38" t="n">
        <f aca="false">+D192/D$194*100</f>
        <v>94.2307692307692</v>
      </c>
      <c r="M192" s="39" t="n">
        <f aca="false">+E192/E$194*100</f>
        <v>91.1111111111111</v>
      </c>
      <c r="N192" s="39" t="n">
        <f aca="false">+F192/F$194*100</f>
        <v>80.6666666666667</v>
      </c>
      <c r="O192" s="39" t="n">
        <f aca="false">+G192/G$194*100</f>
        <v>78.2258064516129</v>
      </c>
      <c r="P192" s="39" t="n">
        <f aca="false">+H192/H$194*100</f>
        <v>70.7831325301205</v>
      </c>
      <c r="Q192" s="39" t="n">
        <f aca="false">+I192/I$194*100</f>
        <v>61.0599078341014</v>
      </c>
      <c r="R192" s="39" t="n">
        <f aca="false">+J192/J$194*100</f>
        <v>55.7988645579887</v>
      </c>
      <c r="S192" s="39" t="n">
        <f aca="false">+K192/K$194*100</f>
        <v>65.2777777777778</v>
      </c>
    </row>
    <row r="193" customFormat="false" ht="12.75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29"/>
      <c r="B194" s="29"/>
      <c r="C194" s="40" t="s">
        <v>10</v>
      </c>
      <c r="D194" s="61" t="n">
        <v>156</v>
      </c>
      <c r="E194" s="41" t="n">
        <v>135</v>
      </c>
      <c r="F194" s="41" t="n">
        <v>150</v>
      </c>
      <c r="G194" s="41" t="n">
        <v>248</v>
      </c>
      <c r="H194" s="41" t="n">
        <v>664</v>
      </c>
      <c r="I194" s="41" t="n">
        <v>1302</v>
      </c>
      <c r="J194" s="41" t="n">
        <v>1233</v>
      </c>
      <c r="K194" s="41" t="n">
        <v>3888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4</v>
      </c>
      <c r="C195" s="46" t="s">
        <v>15</v>
      </c>
      <c r="D195" s="60" t="n">
        <v>5</v>
      </c>
      <c r="E195" s="36" t="n">
        <v>16</v>
      </c>
      <c r="F195" s="36" t="n">
        <v>17</v>
      </c>
      <c r="G195" s="36" t="n">
        <v>56</v>
      </c>
      <c r="H195" s="36" t="n">
        <v>191</v>
      </c>
      <c r="I195" s="36" t="n">
        <v>398</v>
      </c>
      <c r="J195" s="36" t="n">
        <v>473</v>
      </c>
      <c r="K195" s="36" t="n">
        <v>1156</v>
      </c>
      <c r="L195" s="38" t="n">
        <f aca="false">+D195/D$198*100</f>
        <v>3.14465408805031</v>
      </c>
      <c r="M195" s="39" t="n">
        <f aca="false">+E195/E$198*100</f>
        <v>12.2137404580153</v>
      </c>
      <c r="N195" s="39" t="n">
        <f aca="false">+F195/F$198*100</f>
        <v>14.2857142857143</v>
      </c>
      <c r="O195" s="39" t="n">
        <f aca="false">+G195/G$198*100</f>
        <v>29.3193717277487</v>
      </c>
      <c r="P195" s="39" t="n">
        <f aca="false">+H195/H$198*100</f>
        <v>35.5018587360595</v>
      </c>
      <c r="Q195" s="39" t="n">
        <f aca="false">+I195/I$198*100</f>
        <v>42.9341963322546</v>
      </c>
      <c r="R195" s="39" t="n">
        <f aca="false">+J195/J$198*100</f>
        <v>46.011673151751</v>
      </c>
      <c r="S195" s="39" t="n">
        <f aca="false">+K195/K$198*100</f>
        <v>37.3747171031361</v>
      </c>
    </row>
    <row r="196" customFormat="false" ht="12.75" hidden="false" customHeight="false" outlineLevel="0" collapsed="false">
      <c r="A196" s="29"/>
      <c r="B196" s="29"/>
      <c r="C196" s="46" t="s">
        <v>16</v>
      </c>
      <c r="D196" s="60" t="n">
        <v>152</v>
      </c>
      <c r="E196" s="36" t="n">
        <v>112</v>
      </c>
      <c r="F196" s="36" t="n">
        <v>102</v>
      </c>
      <c r="G196" s="36" t="n">
        <v>134</v>
      </c>
      <c r="H196" s="36" t="n">
        <v>334</v>
      </c>
      <c r="I196" s="36" t="n">
        <v>524</v>
      </c>
      <c r="J196" s="36" t="n">
        <v>551</v>
      </c>
      <c r="K196" s="36" t="n">
        <v>1909</v>
      </c>
      <c r="L196" s="38" t="n">
        <f aca="false">+D196/D$198*100</f>
        <v>95.5974842767296</v>
      </c>
      <c r="M196" s="39" t="n">
        <f aca="false">+E196/E$198*100</f>
        <v>85.4961832061069</v>
      </c>
      <c r="N196" s="39" t="n">
        <f aca="false">+F196/F$198*100</f>
        <v>85.7142857142857</v>
      </c>
      <c r="O196" s="39" t="n">
        <f aca="false">+G196/G$198*100</f>
        <v>70.1570680628272</v>
      </c>
      <c r="P196" s="39" t="n">
        <f aca="false">+H196/H$198*100</f>
        <v>62.0817843866171</v>
      </c>
      <c r="Q196" s="39" t="n">
        <f aca="false">+I196/I$198*100</f>
        <v>56.5264293419633</v>
      </c>
      <c r="R196" s="39" t="n">
        <f aca="false">+J196/J$198*100</f>
        <v>53.5992217898833</v>
      </c>
      <c r="S196" s="39" t="n">
        <f aca="false">+K196/K$198*100</f>
        <v>61.7200129324281</v>
      </c>
    </row>
    <row r="197" customFormat="false" ht="12.75" hidden="false" customHeight="false" outlineLevel="0" collapsed="false">
      <c r="A197" s="29"/>
      <c r="B197" s="29"/>
      <c r="C197" s="46" t="s">
        <v>17</v>
      </c>
      <c r="D197" s="60" t="n">
        <v>2</v>
      </c>
      <c r="E197" s="36" t="n">
        <v>3</v>
      </c>
      <c r="F197" s="36" t="n">
        <v>0</v>
      </c>
      <c r="G197" s="36" t="n">
        <v>1</v>
      </c>
      <c r="H197" s="36" t="n">
        <v>13</v>
      </c>
      <c r="I197" s="36" t="n">
        <v>5</v>
      </c>
      <c r="J197" s="36" t="n">
        <v>4</v>
      </c>
      <c r="K197" s="36" t="n">
        <v>28</v>
      </c>
      <c r="L197" s="38" t="n">
        <f aca="false">+D197/D$198*100</f>
        <v>1.25786163522013</v>
      </c>
      <c r="M197" s="39" t="n">
        <f aca="false">+E197/E$198*100</f>
        <v>2.29007633587786</v>
      </c>
      <c r="N197" s="39" t="n">
        <f aca="false">+F197/F$198*100</f>
        <v>0</v>
      </c>
      <c r="O197" s="39" t="n">
        <f aca="false">+G197/G$198*100</f>
        <v>0.523560209424084</v>
      </c>
      <c r="P197" s="39" t="n">
        <f aca="false">+H197/H$198*100</f>
        <v>2.41635687732342</v>
      </c>
      <c r="Q197" s="39" t="n">
        <f aca="false">+I197/I$198*100</f>
        <v>0.539374325782093</v>
      </c>
      <c r="R197" s="39" t="n">
        <f aca="false">+J197/J$198*100</f>
        <v>0.389105058365759</v>
      </c>
      <c r="S197" s="39" t="n">
        <f aca="false">+K197/K$198*100</f>
        <v>0.905269964435823</v>
      </c>
    </row>
    <row r="198" customFormat="false" ht="12.75" hidden="false" customHeight="false" outlineLevel="0" collapsed="false">
      <c r="A198" s="29"/>
      <c r="B198" s="45"/>
      <c r="C198" s="46" t="s">
        <v>10</v>
      </c>
      <c r="D198" s="60" t="n">
        <v>159</v>
      </c>
      <c r="E198" s="36" t="n">
        <v>131</v>
      </c>
      <c r="F198" s="36" t="n">
        <v>119</v>
      </c>
      <c r="G198" s="36" t="n">
        <v>191</v>
      </c>
      <c r="H198" s="36" t="n">
        <v>538</v>
      </c>
      <c r="I198" s="36" t="n">
        <v>927</v>
      </c>
      <c r="J198" s="36" t="n">
        <v>1028</v>
      </c>
      <c r="K198" s="36" t="n">
        <v>3093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5</v>
      </c>
      <c r="C199" s="30" t="s">
        <v>15</v>
      </c>
      <c r="D199" s="59" t="n">
        <v>3</v>
      </c>
      <c r="E199" s="31" t="n">
        <v>10</v>
      </c>
      <c r="F199" s="31" t="n">
        <v>18</v>
      </c>
      <c r="G199" s="31" t="n">
        <v>28</v>
      </c>
      <c r="H199" s="31" t="n">
        <v>120</v>
      </c>
      <c r="I199" s="31" t="n">
        <v>266</v>
      </c>
      <c r="J199" s="31" t="n">
        <v>301</v>
      </c>
      <c r="K199" s="31" t="n">
        <v>746</v>
      </c>
      <c r="L199" s="33" t="n">
        <f aca="false">+D199/D$202*100</f>
        <v>3.09278350515464</v>
      </c>
      <c r="M199" s="34" t="n">
        <f aca="false">+E199/E$202*100</f>
        <v>10.2040816326531</v>
      </c>
      <c r="N199" s="34" t="n">
        <f aca="false">+F199/F$202*100</f>
        <v>15.7894736842105</v>
      </c>
      <c r="O199" s="34" t="n">
        <f aca="false">+G199/G$202*100</f>
        <v>18.1818181818182</v>
      </c>
      <c r="P199" s="34" t="n">
        <f aca="false">+H199/H$202*100</f>
        <v>30.8483290488432</v>
      </c>
      <c r="Q199" s="34" t="n">
        <f aca="false">+I199/I$202*100</f>
        <v>43.3224755700326</v>
      </c>
      <c r="R199" s="34" t="n">
        <f aca="false">+J199/J$202*100</f>
        <v>48.314606741573</v>
      </c>
      <c r="S199" s="34" t="n">
        <f aca="false">+K199/K$202*100</f>
        <v>35.7108664432743</v>
      </c>
    </row>
    <row r="200" customFormat="false" ht="12.75" hidden="false" customHeight="false" outlineLevel="0" collapsed="false">
      <c r="A200" s="29"/>
      <c r="B200" s="29"/>
      <c r="C200" s="35" t="s">
        <v>16</v>
      </c>
      <c r="D200" s="60" t="n">
        <v>94</v>
      </c>
      <c r="E200" s="36" t="n">
        <v>88</v>
      </c>
      <c r="F200" s="36" t="n">
        <v>96</v>
      </c>
      <c r="G200" s="36" t="n">
        <v>126</v>
      </c>
      <c r="H200" s="36" t="n">
        <v>269</v>
      </c>
      <c r="I200" s="36" t="n">
        <v>348</v>
      </c>
      <c r="J200" s="36" t="n">
        <v>322</v>
      </c>
      <c r="K200" s="36" t="n">
        <v>1343</v>
      </c>
      <c r="L200" s="38" t="n">
        <f aca="false">+D200/D$202*100</f>
        <v>96.9072164948454</v>
      </c>
      <c r="M200" s="39" t="n">
        <f aca="false">+E200/E$202*100</f>
        <v>89.7959183673469</v>
      </c>
      <c r="N200" s="39" t="n">
        <f aca="false">+F200/F$202*100</f>
        <v>84.2105263157895</v>
      </c>
      <c r="O200" s="39" t="n">
        <f aca="false">+G200/G$202*100</f>
        <v>81.8181818181818</v>
      </c>
      <c r="P200" s="39" t="n">
        <f aca="false">+H200/H$202*100</f>
        <v>69.1516709511568</v>
      </c>
      <c r="Q200" s="39" t="n">
        <f aca="false">+I200/I$202*100</f>
        <v>56.6775244299674</v>
      </c>
      <c r="R200" s="39" t="n">
        <f aca="false">+J200/J$202*100</f>
        <v>51.685393258427</v>
      </c>
      <c r="S200" s="39" t="n">
        <f aca="false">+K200/K$202*100</f>
        <v>64.2891335567257</v>
      </c>
    </row>
    <row r="201" customFormat="false" ht="12.75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29"/>
      <c r="B202" s="29"/>
      <c r="C202" s="40" t="s">
        <v>10</v>
      </c>
      <c r="D202" s="61" t="n">
        <v>97</v>
      </c>
      <c r="E202" s="41" t="n">
        <v>98</v>
      </c>
      <c r="F202" s="41" t="n">
        <v>114</v>
      </c>
      <c r="G202" s="41" t="n">
        <v>154</v>
      </c>
      <c r="H202" s="41" t="n">
        <v>389</v>
      </c>
      <c r="I202" s="41" t="n">
        <v>614</v>
      </c>
      <c r="J202" s="41" t="n">
        <v>623</v>
      </c>
      <c r="K202" s="41" t="n">
        <v>2089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6</v>
      </c>
      <c r="C203" s="46" t="s">
        <v>15</v>
      </c>
      <c r="D203" s="60" t="n">
        <v>5</v>
      </c>
      <c r="E203" s="36" t="n">
        <v>17</v>
      </c>
      <c r="F203" s="36" t="n">
        <v>16</v>
      </c>
      <c r="G203" s="36" t="n">
        <v>35</v>
      </c>
      <c r="H203" s="36" t="n">
        <v>140</v>
      </c>
      <c r="I203" s="36" t="n">
        <v>303</v>
      </c>
      <c r="J203" s="36" t="n">
        <v>392</v>
      </c>
      <c r="K203" s="36" t="n">
        <v>908</v>
      </c>
      <c r="L203" s="38" t="n">
        <f aca="false">+D203/D$206*100</f>
        <v>5.74712643678161</v>
      </c>
      <c r="M203" s="39" t="n">
        <f aca="false">+E203/E$206*100</f>
        <v>20</v>
      </c>
      <c r="N203" s="39" t="n">
        <f aca="false">+F203/F$206*100</f>
        <v>18.8235294117647</v>
      </c>
      <c r="O203" s="39" t="n">
        <f aca="false">+G203/G$206*100</f>
        <v>21.3414634146341</v>
      </c>
      <c r="P203" s="39" t="n">
        <f aca="false">+H203/H$206*100</f>
        <v>35.0877192982456</v>
      </c>
      <c r="Q203" s="39" t="n">
        <f aca="false">+I203/I$206*100</f>
        <v>37.733499377335</v>
      </c>
      <c r="R203" s="39" t="n">
        <f aca="false">+J203/J$206*100</f>
        <v>49.620253164557</v>
      </c>
      <c r="S203" s="39" t="n">
        <f aca="false">+K203/K$206*100</f>
        <v>37.629506837961</v>
      </c>
    </row>
    <row r="204" customFormat="false" ht="12.75" hidden="false" customHeight="false" outlineLevel="0" collapsed="false">
      <c r="A204" s="29"/>
      <c r="B204" s="29"/>
      <c r="C204" s="46" t="s">
        <v>16</v>
      </c>
      <c r="D204" s="60" t="n">
        <v>82</v>
      </c>
      <c r="E204" s="36" t="n">
        <v>68</v>
      </c>
      <c r="F204" s="36" t="n">
        <v>69</v>
      </c>
      <c r="G204" s="36" t="n">
        <v>129</v>
      </c>
      <c r="H204" s="36" t="n">
        <v>259</v>
      </c>
      <c r="I204" s="36" t="n">
        <v>500</v>
      </c>
      <c r="J204" s="36" t="n">
        <v>398</v>
      </c>
      <c r="K204" s="36" t="n">
        <v>1505</v>
      </c>
      <c r="L204" s="38" t="n">
        <f aca="false">+D204/D$206*100</f>
        <v>94.2528735632184</v>
      </c>
      <c r="M204" s="39" t="n">
        <f aca="false">+E204/E$206*100</f>
        <v>80</v>
      </c>
      <c r="N204" s="39" t="n">
        <f aca="false">+F204/F$206*100</f>
        <v>81.1764705882353</v>
      </c>
      <c r="O204" s="39" t="n">
        <f aca="false">+G204/G$206*100</f>
        <v>78.6585365853659</v>
      </c>
      <c r="P204" s="39" t="n">
        <f aca="false">+H204/H$206*100</f>
        <v>64.9122807017544</v>
      </c>
      <c r="Q204" s="39" t="n">
        <f aca="false">+I204/I$206*100</f>
        <v>62.266500622665</v>
      </c>
      <c r="R204" s="39" t="n">
        <f aca="false">+J204/J$206*100</f>
        <v>50.379746835443</v>
      </c>
      <c r="S204" s="39" t="n">
        <f aca="false">+K204/K$206*100</f>
        <v>62.370493162039</v>
      </c>
    </row>
    <row r="205" customFormat="false" ht="12.75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29"/>
      <c r="B206" s="45"/>
      <c r="C206" s="46" t="s">
        <v>10</v>
      </c>
      <c r="D206" s="60" t="n">
        <v>87</v>
      </c>
      <c r="E206" s="36" t="n">
        <v>85</v>
      </c>
      <c r="F206" s="36" t="n">
        <v>85</v>
      </c>
      <c r="G206" s="36" t="n">
        <v>164</v>
      </c>
      <c r="H206" s="36" t="n">
        <v>399</v>
      </c>
      <c r="I206" s="36" t="n">
        <v>803</v>
      </c>
      <c r="J206" s="36" t="n">
        <v>790</v>
      </c>
      <c r="K206" s="36" t="n">
        <v>2413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67</v>
      </c>
      <c r="C207" s="30" t="s">
        <v>15</v>
      </c>
      <c r="D207" s="59" t="n">
        <v>16</v>
      </c>
      <c r="E207" s="31" t="n">
        <v>39</v>
      </c>
      <c r="F207" s="31" t="n">
        <v>52</v>
      </c>
      <c r="G207" s="31" t="n">
        <v>114</v>
      </c>
      <c r="H207" s="31" t="n">
        <v>494</v>
      </c>
      <c r="I207" s="31" t="n">
        <v>1257</v>
      </c>
      <c r="J207" s="31" t="n">
        <v>1556</v>
      </c>
      <c r="K207" s="31" t="n">
        <v>3528</v>
      </c>
      <c r="L207" s="33" t="n">
        <f aca="false">+D207/D$210*100</f>
        <v>3.37552742616034</v>
      </c>
      <c r="M207" s="34" t="n">
        <f aca="false">+E207/E$210*100</f>
        <v>10.1298701298701</v>
      </c>
      <c r="N207" s="34" t="n">
        <f aca="false">+F207/F$210*100</f>
        <v>14.3250688705234</v>
      </c>
      <c r="O207" s="34" t="n">
        <f aca="false">+G207/G$210*100</f>
        <v>21.1502782931354</v>
      </c>
      <c r="P207" s="34" t="n">
        <f aca="false">+H207/H$210*100</f>
        <v>31.5453384418902</v>
      </c>
      <c r="Q207" s="34" t="n">
        <f aca="false">+I207/I$210*100</f>
        <v>35.2495793606282</v>
      </c>
      <c r="R207" s="34" t="n">
        <f aca="false">+J207/J$210*100</f>
        <v>41.0662443916601</v>
      </c>
      <c r="S207" s="34" t="n">
        <f aca="false">+K207/K$210*100</f>
        <v>33.0275229357798</v>
      </c>
    </row>
    <row r="208" customFormat="false" ht="12.75" hidden="false" customHeight="false" outlineLevel="0" collapsed="false">
      <c r="A208" s="29"/>
      <c r="B208" s="29"/>
      <c r="C208" s="35" t="s">
        <v>16</v>
      </c>
      <c r="D208" s="60" t="n">
        <v>458</v>
      </c>
      <c r="E208" s="36" t="n">
        <v>346</v>
      </c>
      <c r="F208" s="36" t="n">
        <v>311</v>
      </c>
      <c r="G208" s="36" t="n">
        <v>425</v>
      </c>
      <c r="H208" s="36" t="n">
        <v>1072</v>
      </c>
      <c r="I208" s="36" t="n">
        <v>2309</v>
      </c>
      <c r="J208" s="36" t="n">
        <v>2233</v>
      </c>
      <c r="K208" s="36" t="n">
        <v>7154</v>
      </c>
      <c r="L208" s="38" t="n">
        <f aca="false">+D208/D$210*100</f>
        <v>96.6244725738397</v>
      </c>
      <c r="M208" s="39" t="n">
        <f aca="false">+E208/E$210*100</f>
        <v>89.8701298701299</v>
      </c>
      <c r="N208" s="39" t="n">
        <f aca="false">+F208/F$210*100</f>
        <v>85.6749311294766</v>
      </c>
      <c r="O208" s="39" t="n">
        <f aca="false">+G208/G$210*100</f>
        <v>78.8497217068646</v>
      </c>
      <c r="P208" s="39" t="n">
        <f aca="false">+H208/H$210*100</f>
        <v>68.4546615581098</v>
      </c>
      <c r="Q208" s="39" t="n">
        <f aca="false">+I208/I$210*100</f>
        <v>64.7504206393718</v>
      </c>
      <c r="R208" s="39" t="n">
        <f aca="false">+J208/J$210*100</f>
        <v>58.9337556083399</v>
      </c>
      <c r="S208" s="39" t="n">
        <f aca="false">+K208/K$210*100</f>
        <v>66.9724770642202</v>
      </c>
    </row>
    <row r="209" customFormat="false" ht="12.75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29"/>
      <c r="B210" s="29"/>
      <c r="C210" s="40" t="s">
        <v>10</v>
      </c>
      <c r="D210" s="61" t="n">
        <v>474</v>
      </c>
      <c r="E210" s="41" t="n">
        <v>385</v>
      </c>
      <c r="F210" s="41" t="n">
        <v>363</v>
      </c>
      <c r="G210" s="41" t="n">
        <v>539</v>
      </c>
      <c r="H210" s="41" t="n">
        <v>1566</v>
      </c>
      <c r="I210" s="41" t="n">
        <v>3566</v>
      </c>
      <c r="J210" s="41" t="n">
        <v>3789</v>
      </c>
      <c r="K210" s="41" t="n">
        <v>10682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8</v>
      </c>
      <c r="C211" s="46" t="s">
        <v>15</v>
      </c>
      <c r="D211" s="60" t="n">
        <v>5</v>
      </c>
      <c r="E211" s="36" t="n">
        <v>14</v>
      </c>
      <c r="F211" s="36" t="n">
        <v>22</v>
      </c>
      <c r="G211" s="36" t="n">
        <v>46</v>
      </c>
      <c r="H211" s="36" t="n">
        <v>154</v>
      </c>
      <c r="I211" s="36" t="n">
        <v>339</v>
      </c>
      <c r="J211" s="36" t="n">
        <v>499</v>
      </c>
      <c r="K211" s="36" t="n">
        <v>1079</v>
      </c>
      <c r="L211" s="38" t="n">
        <f aca="false">+D211/D$214*100</f>
        <v>4.76190476190476</v>
      </c>
      <c r="M211" s="39" t="n">
        <f aca="false">+E211/E$214*100</f>
        <v>17.5</v>
      </c>
      <c r="N211" s="39" t="n">
        <f aca="false">+F211/F$214*100</f>
        <v>20.7547169811321</v>
      </c>
      <c r="O211" s="39" t="n">
        <f aca="false">+G211/G$214*100</f>
        <v>29.6774193548387</v>
      </c>
      <c r="P211" s="39" t="n">
        <f aca="false">+H211/H$214*100</f>
        <v>37.2881355932203</v>
      </c>
      <c r="Q211" s="39" t="n">
        <f aca="false">+I211/I$214*100</f>
        <v>35.8350951374207</v>
      </c>
      <c r="R211" s="39" t="n">
        <f aca="false">+J211/J$214*100</f>
        <v>43.7719298245614</v>
      </c>
      <c r="S211" s="39" t="n">
        <f aca="false">+K211/K$214*100</f>
        <v>36.6383701188455</v>
      </c>
    </row>
    <row r="212" customFormat="false" ht="12.75" hidden="false" customHeight="false" outlineLevel="0" collapsed="false">
      <c r="A212" s="29"/>
      <c r="B212" s="29"/>
      <c r="C212" s="46" t="s">
        <v>16</v>
      </c>
      <c r="D212" s="60" t="n">
        <v>100</v>
      </c>
      <c r="E212" s="36" t="n">
        <v>66</v>
      </c>
      <c r="F212" s="36" t="n">
        <v>84</v>
      </c>
      <c r="G212" s="36" t="n">
        <v>109</v>
      </c>
      <c r="H212" s="36" t="n">
        <v>259</v>
      </c>
      <c r="I212" s="36" t="n">
        <v>607</v>
      </c>
      <c r="J212" s="36" t="n">
        <v>641</v>
      </c>
      <c r="K212" s="36" t="n">
        <v>1866</v>
      </c>
      <c r="L212" s="38" t="n">
        <f aca="false">+D212/D$214*100</f>
        <v>95.2380952380952</v>
      </c>
      <c r="M212" s="39" t="n">
        <f aca="false">+E212/E$214*100</f>
        <v>82.5</v>
      </c>
      <c r="N212" s="39" t="n">
        <f aca="false">+F212/F$214*100</f>
        <v>79.2452830188679</v>
      </c>
      <c r="O212" s="39" t="n">
        <f aca="false">+G212/G$214*100</f>
        <v>70.3225806451613</v>
      </c>
      <c r="P212" s="39" t="n">
        <f aca="false">+H212/H$214*100</f>
        <v>62.7118644067797</v>
      </c>
      <c r="Q212" s="39" t="n">
        <f aca="false">+I212/I$214*100</f>
        <v>64.1649048625793</v>
      </c>
      <c r="R212" s="39" t="n">
        <f aca="false">+J212/J$214*100</f>
        <v>56.2280701754386</v>
      </c>
      <c r="S212" s="39" t="n">
        <f aca="false">+K212/K$214*100</f>
        <v>63.3616298811545</v>
      </c>
    </row>
    <row r="213" customFormat="false" ht="12.75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29"/>
      <c r="B214" s="45"/>
      <c r="C214" s="46" t="s">
        <v>10</v>
      </c>
      <c r="D214" s="60" t="n">
        <v>105</v>
      </c>
      <c r="E214" s="36" t="n">
        <v>80</v>
      </c>
      <c r="F214" s="36" t="n">
        <v>106</v>
      </c>
      <c r="G214" s="36" t="n">
        <v>155</v>
      </c>
      <c r="H214" s="36" t="n">
        <v>413</v>
      </c>
      <c r="I214" s="36" t="n">
        <v>946</v>
      </c>
      <c r="J214" s="36" t="n">
        <v>1140</v>
      </c>
      <c r="K214" s="36" t="n">
        <v>294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9</v>
      </c>
      <c r="C215" s="30" t="s">
        <v>15</v>
      </c>
      <c r="D215" s="59" t="n">
        <v>6</v>
      </c>
      <c r="E215" s="31" t="n">
        <v>10</v>
      </c>
      <c r="F215" s="31" t="n">
        <v>10</v>
      </c>
      <c r="G215" s="31" t="n">
        <v>27</v>
      </c>
      <c r="H215" s="31" t="n">
        <v>152</v>
      </c>
      <c r="I215" s="31" t="n">
        <v>455</v>
      </c>
      <c r="J215" s="31" t="n">
        <v>684</v>
      </c>
      <c r="K215" s="31" t="n">
        <v>1344</v>
      </c>
      <c r="L215" s="33" t="n">
        <f aca="false">+D215/D$218*100</f>
        <v>6.97674418604651</v>
      </c>
      <c r="M215" s="34" t="n">
        <f aca="false">+E215/E$218*100</f>
        <v>10.6382978723404</v>
      </c>
      <c r="N215" s="34" t="n">
        <f aca="false">+F215/F$218*100</f>
        <v>12.0481927710843</v>
      </c>
      <c r="O215" s="34" t="n">
        <f aca="false">+G215/G$218*100</f>
        <v>21.7741935483871</v>
      </c>
      <c r="P215" s="34" t="n">
        <f aca="false">+H215/H$218*100</f>
        <v>32.7586206896552</v>
      </c>
      <c r="Q215" s="34" t="n">
        <f aca="false">+I215/I$218*100</f>
        <v>38.6576040781648</v>
      </c>
      <c r="R215" s="34" t="n">
        <f aca="false">+J215/J$218*100</f>
        <v>44.015444015444</v>
      </c>
      <c r="S215" s="34" t="n">
        <f aca="false">+K215/K$218*100</f>
        <v>37.5209380234506</v>
      </c>
    </row>
    <row r="216" customFormat="false" ht="12.75" hidden="false" customHeight="false" outlineLevel="0" collapsed="false">
      <c r="A216" s="29"/>
      <c r="B216" s="29"/>
      <c r="C216" s="35" t="s">
        <v>16</v>
      </c>
      <c r="D216" s="60" t="n">
        <v>80</v>
      </c>
      <c r="E216" s="36" t="n">
        <v>84</v>
      </c>
      <c r="F216" s="36" t="n">
        <v>73</v>
      </c>
      <c r="G216" s="36" t="n">
        <v>97</v>
      </c>
      <c r="H216" s="36" t="n">
        <v>312</v>
      </c>
      <c r="I216" s="36" t="n">
        <v>722</v>
      </c>
      <c r="J216" s="36" t="n">
        <v>870</v>
      </c>
      <c r="K216" s="36" t="n">
        <v>2238</v>
      </c>
      <c r="L216" s="38" t="n">
        <f aca="false">+D216/D$218*100</f>
        <v>93.0232558139535</v>
      </c>
      <c r="M216" s="39" t="n">
        <f aca="false">+E216/E$218*100</f>
        <v>89.3617021276596</v>
      </c>
      <c r="N216" s="39" t="n">
        <f aca="false">+F216/F$218*100</f>
        <v>87.9518072289157</v>
      </c>
      <c r="O216" s="39" t="n">
        <f aca="false">+G216/G$218*100</f>
        <v>78.2258064516129</v>
      </c>
      <c r="P216" s="39" t="n">
        <f aca="false">+H216/H$218*100</f>
        <v>67.2413793103448</v>
      </c>
      <c r="Q216" s="39" t="n">
        <f aca="false">+I216/I$218*100</f>
        <v>61.3423959218352</v>
      </c>
      <c r="R216" s="39" t="n">
        <f aca="false">+J216/J$218*100</f>
        <v>55.984555984556</v>
      </c>
      <c r="S216" s="39" t="n">
        <f aca="false">+K216/K$218*100</f>
        <v>62.4790619765494</v>
      </c>
    </row>
    <row r="217" customFormat="false" ht="12.75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29"/>
      <c r="B218" s="29"/>
      <c r="C218" s="40" t="s">
        <v>10</v>
      </c>
      <c r="D218" s="61" t="n">
        <v>86</v>
      </c>
      <c r="E218" s="41" t="n">
        <v>94</v>
      </c>
      <c r="F218" s="41" t="n">
        <v>83</v>
      </c>
      <c r="G218" s="41" t="n">
        <v>124</v>
      </c>
      <c r="H218" s="41" t="n">
        <v>464</v>
      </c>
      <c r="I218" s="41" t="n">
        <v>1177</v>
      </c>
      <c r="J218" s="41" t="n">
        <v>1554</v>
      </c>
      <c r="K218" s="41" t="n">
        <v>3582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70</v>
      </c>
      <c r="C219" s="46" t="s">
        <v>15</v>
      </c>
      <c r="D219" s="60" t="n">
        <v>5</v>
      </c>
      <c r="E219" s="36" t="n">
        <v>7</v>
      </c>
      <c r="F219" s="36" t="n">
        <v>17</v>
      </c>
      <c r="G219" s="36" t="n">
        <v>16</v>
      </c>
      <c r="H219" s="36" t="n">
        <v>104</v>
      </c>
      <c r="I219" s="36" t="n">
        <v>296</v>
      </c>
      <c r="J219" s="36" t="n">
        <v>438</v>
      </c>
      <c r="K219" s="36" t="n">
        <v>883</v>
      </c>
      <c r="L219" s="38" t="n">
        <f aca="false">+D219/D$222*100</f>
        <v>6.94444444444445</v>
      </c>
      <c r="M219" s="39" t="n">
        <f aca="false">+E219/E$222*100</f>
        <v>8.97435897435897</v>
      </c>
      <c r="N219" s="39" t="n">
        <f aca="false">+F219/F$222*100</f>
        <v>21.5189873417722</v>
      </c>
      <c r="O219" s="39" t="n">
        <f aca="false">+G219/G$222*100</f>
        <v>17.5824175824176</v>
      </c>
      <c r="P219" s="39" t="n">
        <f aca="false">+H219/H$222*100</f>
        <v>30.2325581395349</v>
      </c>
      <c r="Q219" s="39" t="n">
        <f aca="false">+I219/I$222*100</f>
        <v>35.3643966547192</v>
      </c>
      <c r="R219" s="39" t="n">
        <f aca="false">+J219/J$222*100</f>
        <v>41.3988657844991</v>
      </c>
      <c r="S219" s="39" t="n">
        <f aca="false">+K219/K$222*100</f>
        <v>34.505666275889</v>
      </c>
    </row>
    <row r="220" customFormat="false" ht="12.75" hidden="false" customHeight="false" outlineLevel="0" collapsed="false">
      <c r="A220" s="29"/>
      <c r="B220" s="29"/>
      <c r="C220" s="46" t="s">
        <v>16</v>
      </c>
      <c r="D220" s="60" t="n">
        <v>67</v>
      </c>
      <c r="E220" s="36" t="n">
        <v>71</v>
      </c>
      <c r="F220" s="36" t="n">
        <v>62</v>
      </c>
      <c r="G220" s="36" t="n">
        <v>75</v>
      </c>
      <c r="H220" s="36" t="n">
        <v>240</v>
      </c>
      <c r="I220" s="36" t="n">
        <v>541</v>
      </c>
      <c r="J220" s="36" t="n">
        <v>620</v>
      </c>
      <c r="K220" s="36" t="n">
        <v>1676</v>
      </c>
      <c r="L220" s="38" t="n">
        <f aca="false">+D220/D$222*100</f>
        <v>93.0555555555556</v>
      </c>
      <c r="M220" s="39" t="n">
        <f aca="false">+E220/E$222*100</f>
        <v>91.025641025641</v>
      </c>
      <c r="N220" s="39" t="n">
        <f aca="false">+F220/F$222*100</f>
        <v>78.4810126582278</v>
      </c>
      <c r="O220" s="39" t="n">
        <f aca="false">+G220/G$222*100</f>
        <v>82.4175824175824</v>
      </c>
      <c r="P220" s="39" t="n">
        <f aca="false">+H220/H$222*100</f>
        <v>69.7674418604651</v>
      </c>
      <c r="Q220" s="39" t="n">
        <f aca="false">+I220/I$222*100</f>
        <v>64.6356033452808</v>
      </c>
      <c r="R220" s="39" t="n">
        <f aca="false">+J220/J$222*100</f>
        <v>58.601134215501</v>
      </c>
      <c r="S220" s="39" t="n">
        <f aca="false">+K220/K$222*100</f>
        <v>65.494333724111</v>
      </c>
    </row>
    <row r="221" customFormat="false" ht="12.75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29"/>
      <c r="B222" s="45"/>
      <c r="C222" s="46" t="s">
        <v>10</v>
      </c>
      <c r="D222" s="60" t="n">
        <v>72</v>
      </c>
      <c r="E222" s="36" t="n">
        <v>78</v>
      </c>
      <c r="F222" s="36" t="n">
        <v>79</v>
      </c>
      <c r="G222" s="36" t="n">
        <v>91</v>
      </c>
      <c r="H222" s="36" t="n">
        <v>344</v>
      </c>
      <c r="I222" s="36" t="n">
        <v>837</v>
      </c>
      <c r="J222" s="36" t="n">
        <v>1058</v>
      </c>
      <c r="K222" s="36" t="n">
        <v>2559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71</v>
      </c>
      <c r="C223" s="30" t="s">
        <v>15</v>
      </c>
      <c r="D223" s="59" t="n">
        <v>3</v>
      </c>
      <c r="E223" s="31" t="n">
        <v>15</v>
      </c>
      <c r="F223" s="31" t="n">
        <v>31</v>
      </c>
      <c r="G223" s="31" t="n">
        <v>70</v>
      </c>
      <c r="H223" s="31" t="n">
        <v>247</v>
      </c>
      <c r="I223" s="31" t="n">
        <v>280</v>
      </c>
      <c r="J223" s="31" t="n">
        <v>381</v>
      </c>
      <c r="K223" s="31" t="n">
        <v>1027</v>
      </c>
      <c r="L223" s="33" t="n">
        <f aca="false">+D223/D$226*100</f>
        <v>1.92307692307692</v>
      </c>
      <c r="M223" s="34" t="n">
        <f aca="false">+E223/E$226*100</f>
        <v>7.69230769230769</v>
      </c>
      <c r="N223" s="34" t="n">
        <f aca="false">+F223/F$226*100</f>
        <v>13.3620689655172</v>
      </c>
      <c r="O223" s="34" t="n">
        <f aca="false">+G223/G$226*100</f>
        <v>20.4678362573099</v>
      </c>
      <c r="P223" s="34" t="n">
        <f aca="false">+H223/H$226*100</f>
        <v>30.3813038130381</v>
      </c>
      <c r="Q223" s="34" t="n">
        <f aca="false">+I223/I$226*100</f>
        <v>33.6943441636582</v>
      </c>
      <c r="R223" s="34" t="n">
        <f aca="false">+J223/J$226*100</f>
        <v>43.8940092165899</v>
      </c>
      <c r="S223" s="34" t="n">
        <f aca="false">+K223/K$226*100</f>
        <v>29.8807099214431</v>
      </c>
    </row>
    <row r="224" customFormat="false" ht="12.75" hidden="false" customHeight="false" outlineLevel="0" collapsed="false">
      <c r="A224" s="29"/>
      <c r="B224" s="29"/>
      <c r="C224" s="35" t="s">
        <v>16</v>
      </c>
      <c r="D224" s="60" t="n">
        <v>153</v>
      </c>
      <c r="E224" s="36" t="n">
        <v>180</v>
      </c>
      <c r="F224" s="36" t="n">
        <v>201</v>
      </c>
      <c r="G224" s="36" t="n">
        <v>272</v>
      </c>
      <c r="H224" s="36" t="n">
        <v>566</v>
      </c>
      <c r="I224" s="36" t="n">
        <v>551</v>
      </c>
      <c r="J224" s="36" t="n">
        <v>487</v>
      </c>
      <c r="K224" s="36" t="n">
        <v>2410</v>
      </c>
      <c r="L224" s="38" t="n">
        <f aca="false">+D224/D$226*100</f>
        <v>98.0769230769231</v>
      </c>
      <c r="M224" s="39" t="n">
        <f aca="false">+E224/E$226*100</f>
        <v>92.3076923076923</v>
      </c>
      <c r="N224" s="39" t="n">
        <f aca="false">+F224/F$226*100</f>
        <v>86.6379310344828</v>
      </c>
      <c r="O224" s="39" t="n">
        <f aca="false">+G224/G$226*100</f>
        <v>79.5321637426901</v>
      </c>
      <c r="P224" s="39" t="n">
        <f aca="false">+H224/H$226*100</f>
        <v>69.6186961869619</v>
      </c>
      <c r="Q224" s="39" t="n">
        <f aca="false">+I224/I$226*100</f>
        <v>66.3056558363418</v>
      </c>
      <c r="R224" s="39" t="n">
        <f aca="false">+J224/J$226*100</f>
        <v>56.1059907834101</v>
      </c>
      <c r="S224" s="39" t="n">
        <f aca="false">+K224/K$226*100</f>
        <v>70.1192900785569</v>
      </c>
    </row>
    <row r="225" customFormat="false" ht="12.75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29"/>
      <c r="B226" s="29"/>
      <c r="C226" s="40" t="s">
        <v>10</v>
      </c>
      <c r="D226" s="61" t="n">
        <v>156</v>
      </c>
      <c r="E226" s="41" t="n">
        <v>195</v>
      </c>
      <c r="F226" s="41" t="n">
        <v>232</v>
      </c>
      <c r="G226" s="41" t="n">
        <v>342</v>
      </c>
      <c r="H226" s="41" t="n">
        <v>813</v>
      </c>
      <c r="I226" s="41" t="n">
        <v>831</v>
      </c>
      <c r="J226" s="41" t="n">
        <v>868</v>
      </c>
      <c r="K226" s="41" t="n">
        <v>3437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72</v>
      </c>
      <c r="C227" s="46" t="s">
        <v>15</v>
      </c>
      <c r="D227" s="60" t="n">
        <v>0</v>
      </c>
      <c r="E227" s="36" t="n">
        <v>3</v>
      </c>
      <c r="F227" s="36" t="n">
        <v>3</v>
      </c>
      <c r="G227" s="36" t="n">
        <v>2</v>
      </c>
      <c r="H227" s="36" t="n">
        <v>13</v>
      </c>
      <c r="I227" s="36" t="n">
        <v>19</v>
      </c>
      <c r="J227" s="36" t="n">
        <v>27</v>
      </c>
      <c r="K227" s="36" t="n">
        <v>67</v>
      </c>
      <c r="L227" s="38" t="n">
        <f aca="false">+D227/D$230*100</f>
        <v>0</v>
      </c>
      <c r="M227" s="39" t="n">
        <f aca="false">+E227/E$230*100</f>
        <v>37.5</v>
      </c>
      <c r="N227" s="39" t="n">
        <f aca="false">+F227/F$230*100</f>
        <v>23.0769230769231</v>
      </c>
      <c r="O227" s="39" t="n">
        <f aca="false">+G227/G$230*100</f>
        <v>14.2857142857143</v>
      </c>
      <c r="P227" s="39" t="n">
        <f aca="false">+H227/H$230*100</f>
        <v>39.3939393939394</v>
      </c>
      <c r="Q227" s="39" t="n">
        <f aca="false">+I227/I$230*100</f>
        <v>38.7755102040816</v>
      </c>
      <c r="R227" s="39" t="n">
        <f aca="false">+J227/J$230*100</f>
        <v>36.4864864864865</v>
      </c>
      <c r="S227" s="39" t="n">
        <f aca="false">+K227/K$230*100</f>
        <v>33.1683168316832</v>
      </c>
    </row>
    <row r="228" customFormat="false" ht="12.75" hidden="false" customHeight="false" outlineLevel="0" collapsed="false">
      <c r="A228" s="29"/>
      <c r="B228" s="29"/>
      <c r="C228" s="46" t="s">
        <v>16</v>
      </c>
      <c r="D228" s="60" t="n">
        <v>11</v>
      </c>
      <c r="E228" s="36" t="n">
        <v>5</v>
      </c>
      <c r="F228" s="36" t="n">
        <v>10</v>
      </c>
      <c r="G228" s="36" t="n">
        <v>12</v>
      </c>
      <c r="H228" s="36" t="n">
        <v>20</v>
      </c>
      <c r="I228" s="36" t="n">
        <v>30</v>
      </c>
      <c r="J228" s="36" t="n">
        <v>47</v>
      </c>
      <c r="K228" s="36" t="n">
        <v>135</v>
      </c>
      <c r="L228" s="38" t="n">
        <f aca="false">+D228/D$230*100</f>
        <v>100</v>
      </c>
      <c r="M228" s="39" t="n">
        <f aca="false">+E228/E$230*100</f>
        <v>62.5</v>
      </c>
      <c r="N228" s="39" t="n">
        <f aca="false">+F228/F$230*100</f>
        <v>76.9230769230769</v>
      </c>
      <c r="O228" s="39" t="n">
        <f aca="false">+G228/G$230*100</f>
        <v>85.7142857142857</v>
      </c>
      <c r="P228" s="39" t="n">
        <f aca="false">+H228/H$230*100</f>
        <v>60.6060606060606</v>
      </c>
      <c r="Q228" s="39" t="n">
        <f aca="false">+I228/I$230*100</f>
        <v>61.2244897959184</v>
      </c>
      <c r="R228" s="39" t="n">
        <f aca="false">+J228/J$230*100</f>
        <v>63.5135135135135</v>
      </c>
      <c r="S228" s="39" t="n">
        <f aca="false">+K228/K$230*100</f>
        <v>66.8316831683168</v>
      </c>
    </row>
    <row r="229" customFormat="false" ht="12.75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29"/>
      <c r="B230" s="45"/>
      <c r="C230" s="46" t="s">
        <v>10</v>
      </c>
      <c r="D230" s="60" t="n">
        <v>11</v>
      </c>
      <c r="E230" s="36" t="n">
        <v>8</v>
      </c>
      <c r="F230" s="36" t="n">
        <v>13</v>
      </c>
      <c r="G230" s="36" t="n">
        <v>14</v>
      </c>
      <c r="H230" s="36" t="n">
        <v>33</v>
      </c>
      <c r="I230" s="36" t="n">
        <v>49</v>
      </c>
      <c r="J230" s="36" t="n">
        <v>74</v>
      </c>
      <c r="K230" s="36" t="n">
        <v>202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3</v>
      </c>
      <c r="C231" s="30" t="s">
        <v>15</v>
      </c>
      <c r="D231" s="59" t="n">
        <v>2</v>
      </c>
      <c r="E231" s="31" t="n">
        <v>5</v>
      </c>
      <c r="F231" s="31" t="n">
        <v>9</v>
      </c>
      <c r="G231" s="31" t="n">
        <v>24</v>
      </c>
      <c r="H231" s="31" t="n">
        <v>56</v>
      </c>
      <c r="I231" s="31" t="n">
        <v>58</v>
      </c>
      <c r="J231" s="31" t="n">
        <v>110</v>
      </c>
      <c r="K231" s="31" t="n">
        <v>264</v>
      </c>
      <c r="L231" s="33" t="n">
        <f aca="false">+D231/D$234*100</f>
        <v>5</v>
      </c>
      <c r="M231" s="34" t="n">
        <f aca="false">+E231/E$234*100</f>
        <v>10.8695652173913</v>
      </c>
      <c r="N231" s="34" t="n">
        <f aca="false">+F231/F$234*100</f>
        <v>18</v>
      </c>
      <c r="O231" s="34" t="n">
        <f aca="false">+G231/G$234*100</f>
        <v>23.3009708737864</v>
      </c>
      <c r="P231" s="34" t="n">
        <f aca="false">+H231/H$234*100</f>
        <v>34.1463414634146</v>
      </c>
      <c r="Q231" s="34" t="n">
        <f aca="false">+I231/I$234*100</f>
        <v>32.9545454545455</v>
      </c>
      <c r="R231" s="34" t="n">
        <f aca="false">+J231/J$234*100</f>
        <v>49.5495495495495</v>
      </c>
      <c r="S231" s="34" t="n">
        <f aca="false">+K231/K$234*100</f>
        <v>32.9588014981273</v>
      </c>
    </row>
    <row r="232" customFormat="false" ht="12.75" hidden="false" customHeight="false" outlineLevel="0" collapsed="false">
      <c r="A232" s="29"/>
      <c r="B232" s="29"/>
      <c r="C232" s="35" t="s">
        <v>16</v>
      </c>
      <c r="D232" s="60" t="n">
        <v>38</v>
      </c>
      <c r="E232" s="36" t="n">
        <v>41</v>
      </c>
      <c r="F232" s="36" t="n">
        <v>41</v>
      </c>
      <c r="G232" s="36" t="n">
        <v>79</v>
      </c>
      <c r="H232" s="36" t="n">
        <v>108</v>
      </c>
      <c r="I232" s="36" t="n">
        <v>118</v>
      </c>
      <c r="J232" s="36" t="n">
        <v>112</v>
      </c>
      <c r="K232" s="36" t="n">
        <v>537</v>
      </c>
      <c r="L232" s="38" t="n">
        <f aca="false">+D232/D$234*100</f>
        <v>95</v>
      </c>
      <c r="M232" s="39" t="n">
        <f aca="false">+E232/E$234*100</f>
        <v>89.1304347826087</v>
      </c>
      <c r="N232" s="39" t="n">
        <f aca="false">+F232/F$234*100</f>
        <v>82</v>
      </c>
      <c r="O232" s="39" t="n">
        <f aca="false">+G232/G$234*100</f>
        <v>76.6990291262136</v>
      </c>
      <c r="P232" s="39" t="n">
        <f aca="false">+H232/H$234*100</f>
        <v>65.8536585365854</v>
      </c>
      <c r="Q232" s="39" t="n">
        <f aca="false">+I232/I$234*100</f>
        <v>67.0454545454546</v>
      </c>
      <c r="R232" s="39" t="n">
        <f aca="false">+J232/J$234*100</f>
        <v>50.4504504504505</v>
      </c>
      <c r="S232" s="39" t="n">
        <f aca="false">+K232/K$234*100</f>
        <v>67.0411985018727</v>
      </c>
    </row>
    <row r="233" customFormat="false" ht="12.75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29"/>
      <c r="B234" s="29"/>
      <c r="C234" s="40" t="s">
        <v>10</v>
      </c>
      <c r="D234" s="61" t="n">
        <v>40</v>
      </c>
      <c r="E234" s="41" t="n">
        <v>46</v>
      </c>
      <c r="F234" s="41" t="n">
        <v>50</v>
      </c>
      <c r="G234" s="41" t="n">
        <v>103</v>
      </c>
      <c r="H234" s="41" t="n">
        <v>164</v>
      </c>
      <c r="I234" s="41" t="n">
        <v>176</v>
      </c>
      <c r="J234" s="41" t="n">
        <v>222</v>
      </c>
      <c r="K234" s="41" t="n">
        <v>801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4</v>
      </c>
      <c r="C235" s="46" t="s">
        <v>15</v>
      </c>
      <c r="D235" s="60" t="n">
        <v>0</v>
      </c>
      <c r="E235" s="36" t="n">
        <v>4</v>
      </c>
      <c r="F235" s="36" t="n">
        <v>15</v>
      </c>
      <c r="G235" s="36" t="n">
        <v>18</v>
      </c>
      <c r="H235" s="36" t="n">
        <v>56</v>
      </c>
      <c r="I235" s="36" t="n">
        <v>65</v>
      </c>
      <c r="J235" s="36" t="n">
        <v>81</v>
      </c>
      <c r="K235" s="36" t="n">
        <v>239</v>
      </c>
      <c r="L235" s="38" t="n">
        <f aca="false">+D235/D$238*100</f>
        <v>0</v>
      </c>
      <c r="M235" s="39" t="n">
        <f aca="false">+E235/E$238*100</f>
        <v>8.69565217391304</v>
      </c>
      <c r="N235" s="39" t="n">
        <f aca="false">+F235/F$238*100</f>
        <v>20</v>
      </c>
      <c r="O235" s="39" t="n">
        <f aca="false">+G235/G$238*100</f>
        <v>21.1764705882353</v>
      </c>
      <c r="P235" s="39" t="n">
        <f aca="false">+H235/H$238*100</f>
        <v>28.2828282828283</v>
      </c>
      <c r="Q235" s="39" t="n">
        <f aca="false">+I235/I$238*100</f>
        <v>30.6603773584906</v>
      </c>
      <c r="R235" s="39" t="n">
        <f aca="false">+J235/J$238*100</f>
        <v>38.3886255924171</v>
      </c>
      <c r="S235" s="39" t="n">
        <f aca="false">+K235/K$238*100</f>
        <v>27.5663206459054</v>
      </c>
    </row>
    <row r="236" customFormat="false" ht="12.75" hidden="false" customHeight="false" outlineLevel="0" collapsed="false">
      <c r="A236" s="29"/>
      <c r="B236" s="29"/>
      <c r="C236" s="46" t="s">
        <v>16</v>
      </c>
      <c r="D236" s="60" t="n">
        <v>40</v>
      </c>
      <c r="E236" s="36" t="n">
        <v>42</v>
      </c>
      <c r="F236" s="36" t="n">
        <v>60</v>
      </c>
      <c r="G236" s="36" t="n">
        <v>67</v>
      </c>
      <c r="H236" s="36" t="n">
        <v>142</v>
      </c>
      <c r="I236" s="36" t="n">
        <v>147</v>
      </c>
      <c r="J236" s="36" t="n">
        <v>130</v>
      </c>
      <c r="K236" s="36" t="n">
        <v>628</v>
      </c>
      <c r="L236" s="38" t="n">
        <f aca="false">+D236/D$238*100</f>
        <v>100</v>
      </c>
      <c r="M236" s="39" t="n">
        <f aca="false">+E236/E$238*100</f>
        <v>91.304347826087</v>
      </c>
      <c r="N236" s="39" t="n">
        <f aca="false">+F236/F$238*100</f>
        <v>80</v>
      </c>
      <c r="O236" s="39" t="n">
        <f aca="false">+G236/G$238*100</f>
        <v>78.8235294117647</v>
      </c>
      <c r="P236" s="39" t="n">
        <f aca="false">+H236/H$238*100</f>
        <v>71.7171717171717</v>
      </c>
      <c r="Q236" s="39" t="n">
        <f aca="false">+I236/I$238*100</f>
        <v>69.3396226415094</v>
      </c>
      <c r="R236" s="39" t="n">
        <f aca="false">+J236/J$238*100</f>
        <v>61.6113744075829</v>
      </c>
      <c r="S236" s="39" t="n">
        <f aca="false">+K236/K$238*100</f>
        <v>72.4336793540946</v>
      </c>
    </row>
    <row r="237" customFormat="false" ht="12.75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29"/>
      <c r="B238" s="45"/>
      <c r="C238" s="46" t="s">
        <v>10</v>
      </c>
      <c r="D238" s="60" t="n">
        <v>40</v>
      </c>
      <c r="E238" s="36" t="n">
        <v>46</v>
      </c>
      <c r="F238" s="36" t="n">
        <v>75</v>
      </c>
      <c r="G238" s="36" t="n">
        <v>85</v>
      </c>
      <c r="H238" s="36" t="n">
        <v>198</v>
      </c>
      <c r="I238" s="36" t="n">
        <v>212</v>
      </c>
      <c r="J238" s="36" t="n">
        <v>211</v>
      </c>
      <c r="K238" s="36" t="n">
        <v>867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5</v>
      </c>
      <c r="C239" s="30" t="s">
        <v>15</v>
      </c>
      <c r="D239" s="59" t="n">
        <v>3</v>
      </c>
      <c r="E239" s="31" t="n">
        <v>10</v>
      </c>
      <c r="F239" s="31" t="n">
        <v>13</v>
      </c>
      <c r="G239" s="31" t="n">
        <v>30</v>
      </c>
      <c r="H239" s="31" t="n">
        <v>110</v>
      </c>
      <c r="I239" s="31" t="n">
        <v>152</v>
      </c>
      <c r="J239" s="31" t="n">
        <v>191</v>
      </c>
      <c r="K239" s="31" t="n">
        <v>509</v>
      </c>
      <c r="L239" s="33" t="n">
        <f aca="false">+D239/D$242*100</f>
        <v>3.15789473684211</v>
      </c>
      <c r="M239" s="34" t="n">
        <f aca="false">+E239/E$242*100</f>
        <v>9.61538461538462</v>
      </c>
      <c r="N239" s="34" t="n">
        <f aca="false">+F239/F$242*100</f>
        <v>9.42028985507247</v>
      </c>
      <c r="O239" s="34" t="n">
        <f aca="false">+G239/G$242*100</f>
        <v>17.3410404624277</v>
      </c>
      <c r="P239" s="34" t="n">
        <f aca="false">+H239/H$242*100</f>
        <v>28.3505154639175</v>
      </c>
      <c r="Q239" s="34" t="n">
        <f aca="false">+I239/I$242*100</f>
        <v>34.1573033707865</v>
      </c>
      <c r="R239" s="34" t="n">
        <f aca="false">+J239/J$242*100</f>
        <v>44.5221445221445</v>
      </c>
      <c r="S239" s="34" t="n">
        <f aca="false">+K239/K$242*100</f>
        <v>28.72460496614</v>
      </c>
    </row>
    <row r="240" customFormat="false" ht="12.75" hidden="false" customHeight="false" outlineLevel="0" collapsed="false">
      <c r="A240" s="29"/>
      <c r="B240" s="29"/>
      <c r="C240" s="35" t="s">
        <v>16</v>
      </c>
      <c r="D240" s="60" t="n">
        <v>92</v>
      </c>
      <c r="E240" s="36" t="n">
        <v>94</v>
      </c>
      <c r="F240" s="36" t="n">
        <v>125</v>
      </c>
      <c r="G240" s="36" t="n">
        <v>143</v>
      </c>
      <c r="H240" s="36" t="n">
        <v>278</v>
      </c>
      <c r="I240" s="36" t="n">
        <v>293</v>
      </c>
      <c r="J240" s="36" t="n">
        <v>238</v>
      </c>
      <c r="K240" s="36" t="n">
        <v>1263</v>
      </c>
      <c r="L240" s="38" t="n">
        <f aca="false">+D240/D$242*100</f>
        <v>96.8421052631579</v>
      </c>
      <c r="M240" s="39" t="n">
        <f aca="false">+E240/E$242*100</f>
        <v>90.3846153846154</v>
      </c>
      <c r="N240" s="39" t="n">
        <f aca="false">+F240/F$242*100</f>
        <v>90.5797101449275</v>
      </c>
      <c r="O240" s="39" t="n">
        <f aca="false">+G240/G$242*100</f>
        <v>82.6589595375723</v>
      </c>
      <c r="P240" s="39" t="n">
        <f aca="false">+H240/H$242*100</f>
        <v>71.6494845360825</v>
      </c>
      <c r="Q240" s="39" t="n">
        <f aca="false">+I240/I$242*100</f>
        <v>65.8426966292135</v>
      </c>
      <c r="R240" s="39" t="n">
        <f aca="false">+J240/J$242*100</f>
        <v>55.4778554778555</v>
      </c>
      <c r="S240" s="39" t="n">
        <f aca="false">+K240/K$242*100</f>
        <v>71.2753950338601</v>
      </c>
    </row>
    <row r="241" customFormat="false" ht="12.75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29"/>
      <c r="B242" s="29"/>
      <c r="C242" s="40" t="s">
        <v>10</v>
      </c>
      <c r="D242" s="61" t="n">
        <v>95</v>
      </c>
      <c r="E242" s="41" t="n">
        <v>104</v>
      </c>
      <c r="F242" s="41" t="n">
        <v>138</v>
      </c>
      <c r="G242" s="41" t="n">
        <v>173</v>
      </c>
      <c r="H242" s="41" t="n">
        <v>388</v>
      </c>
      <c r="I242" s="41" t="n">
        <v>445</v>
      </c>
      <c r="J242" s="41" t="n">
        <v>429</v>
      </c>
      <c r="K242" s="41" t="n">
        <v>1772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6</v>
      </c>
      <c r="C243" s="46" t="s">
        <v>15</v>
      </c>
      <c r="D243" s="60" t="n">
        <v>17</v>
      </c>
      <c r="E243" s="36" t="n">
        <v>28</v>
      </c>
      <c r="F243" s="36" t="n">
        <v>44</v>
      </c>
      <c r="G243" s="36" t="n">
        <v>90</v>
      </c>
      <c r="H243" s="36" t="n">
        <v>278</v>
      </c>
      <c r="I243" s="36" t="n">
        <v>301</v>
      </c>
      <c r="J243" s="36" t="n">
        <v>315</v>
      </c>
      <c r="K243" s="36" t="n">
        <v>1073</v>
      </c>
      <c r="L243" s="38" t="n">
        <f aca="false">+D243/D$246*100</f>
        <v>7.55555555555556</v>
      </c>
      <c r="M243" s="39" t="n">
        <f aca="false">+E243/E$246*100</f>
        <v>12.8440366972477</v>
      </c>
      <c r="N243" s="39" t="n">
        <f aca="false">+F243/F$246*100</f>
        <v>14.4736842105263</v>
      </c>
      <c r="O243" s="39" t="n">
        <f aca="false">+G243/G$246*100</f>
        <v>21.9512195121951</v>
      </c>
      <c r="P243" s="39" t="n">
        <f aca="false">+H243/H$246*100</f>
        <v>33.0952380952381</v>
      </c>
      <c r="Q243" s="39" t="n">
        <f aca="false">+I243/I$246*100</f>
        <v>40.5660377358491</v>
      </c>
      <c r="R243" s="39" t="n">
        <f aca="false">+J243/J$246*100</f>
        <v>46.4601769911504</v>
      </c>
      <c r="S243" s="39" t="n">
        <f aca="false">+K243/K$246*100</f>
        <v>31.4018144571261</v>
      </c>
    </row>
    <row r="244" customFormat="false" ht="12.75" hidden="false" customHeight="false" outlineLevel="0" collapsed="false">
      <c r="A244" s="29"/>
      <c r="B244" s="29"/>
      <c r="C244" s="46" t="s">
        <v>16</v>
      </c>
      <c r="D244" s="60" t="n">
        <v>208</v>
      </c>
      <c r="E244" s="36" t="n">
        <v>190</v>
      </c>
      <c r="F244" s="36" t="n">
        <v>260</v>
      </c>
      <c r="G244" s="36" t="n">
        <v>320</v>
      </c>
      <c r="H244" s="36" t="n">
        <v>562</v>
      </c>
      <c r="I244" s="36" t="n">
        <v>441</v>
      </c>
      <c r="J244" s="36" t="n">
        <v>363</v>
      </c>
      <c r="K244" s="36" t="n">
        <v>2344</v>
      </c>
      <c r="L244" s="38" t="n">
        <f aca="false">+D244/D$246*100</f>
        <v>92.4444444444444</v>
      </c>
      <c r="M244" s="39" t="n">
        <f aca="false">+E244/E$246*100</f>
        <v>87.1559633027523</v>
      </c>
      <c r="N244" s="39" t="n">
        <f aca="false">+F244/F$246*100</f>
        <v>85.5263157894737</v>
      </c>
      <c r="O244" s="39" t="n">
        <f aca="false">+G244/G$246*100</f>
        <v>78.0487804878049</v>
      </c>
      <c r="P244" s="39" t="n">
        <f aca="false">+H244/H$246*100</f>
        <v>66.9047619047619</v>
      </c>
      <c r="Q244" s="39" t="n">
        <f aca="false">+I244/I$246*100</f>
        <v>59.4339622641509</v>
      </c>
      <c r="R244" s="39" t="n">
        <f aca="false">+J244/J$246*100</f>
        <v>53.5398230088496</v>
      </c>
      <c r="S244" s="39" t="n">
        <f aca="false">+K244/K$246*100</f>
        <v>68.5981855428739</v>
      </c>
    </row>
    <row r="245" customFormat="false" ht="12.75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29"/>
      <c r="B246" s="45"/>
      <c r="C246" s="46" t="s">
        <v>10</v>
      </c>
      <c r="D246" s="60" t="n">
        <v>225</v>
      </c>
      <c r="E246" s="36" t="n">
        <v>218</v>
      </c>
      <c r="F246" s="36" t="n">
        <v>304</v>
      </c>
      <c r="G246" s="36" t="n">
        <v>410</v>
      </c>
      <c r="H246" s="36" t="n">
        <v>840</v>
      </c>
      <c r="I246" s="36" t="n">
        <v>742</v>
      </c>
      <c r="J246" s="36" t="n">
        <v>678</v>
      </c>
      <c r="K246" s="36" t="n">
        <v>3417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7</v>
      </c>
      <c r="C247" s="30" t="s">
        <v>15</v>
      </c>
      <c r="D247" s="59" t="n">
        <v>4</v>
      </c>
      <c r="E247" s="31" t="n">
        <v>12</v>
      </c>
      <c r="F247" s="31" t="n">
        <v>14</v>
      </c>
      <c r="G247" s="31" t="n">
        <v>37</v>
      </c>
      <c r="H247" s="31" t="n">
        <v>103</v>
      </c>
      <c r="I247" s="31" t="n">
        <v>122</v>
      </c>
      <c r="J247" s="31" t="n">
        <v>153</v>
      </c>
      <c r="K247" s="31" t="n">
        <v>445</v>
      </c>
      <c r="L247" s="33" t="n">
        <f aca="false">+D247/D$250*100</f>
        <v>3.2258064516129</v>
      </c>
      <c r="M247" s="34" t="n">
        <f aca="false">+E247/E$250*100</f>
        <v>10</v>
      </c>
      <c r="N247" s="34" t="n">
        <f aca="false">+F247/F$250*100</f>
        <v>11.965811965812</v>
      </c>
      <c r="O247" s="34" t="n">
        <f aca="false">+G247/G$250*100</f>
        <v>19.3717277486911</v>
      </c>
      <c r="P247" s="34" t="n">
        <f aca="false">+H247/H$250*100</f>
        <v>29.3447293447293</v>
      </c>
      <c r="Q247" s="34" t="n">
        <f aca="false">+I247/I$250*100</f>
        <v>36.3095238095238</v>
      </c>
      <c r="R247" s="34" t="n">
        <f aca="false">+J247/J$250*100</f>
        <v>41.2398921832884</v>
      </c>
      <c r="S247" s="34" t="n">
        <f aca="false">+K247/K$250*100</f>
        <v>27.639751552795</v>
      </c>
    </row>
    <row r="248" customFormat="false" ht="12.75" hidden="false" customHeight="false" outlineLevel="0" collapsed="false">
      <c r="A248" s="29"/>
      <c r="B248" s="29"/>
      <c r="C248" s="35" t="s">
        <v>16</v>
      </c>
      <c r="D248" s="60" t="n">
        <v>120</v>
      </c>
      <c r="E248" s="36" t="n">
        <v>108</v>
      </c>
      <c r="F248" s="36" t="n">
        <v>103</v>
      </c>
      <c r="G248" s="36" t="n">
        <v>154</v>
      </c>
      <c r="H248" s="36" t="n">
        <v>248</v>
      </c>
      <c r="I248" s="36" t="n">
        <v>214</v>
      </c>
      <c r="J248" s="36" t="n">
        <v>218</v>
      </c>
      <c r="K248" s="36" t="n">
        <v>1165</v>
      </c>
      <c r="L248" s="38" t="n">
        <f aca="false">+D248/D$250*100</f>
        <v>96.7741935483871</v>
      </c>
      <c r="M248" s="39" t="n">
        <f aca="false">+E248/E$250*100</f>
        <v>90</v>
      </c>
      <c r="N248" s="39" t="n">
        <f aca="false">+F248/F$250*100</f>
        <v>88.034188034188</v>
      </c>
      <c r="O248" s="39" t="n">
        <f aca="false">+G248/G$250*100</f>
        <v>80.6282722513089</v>
      </c>
      <c r="P248" s="39" t="n">
        <f aca="false">+H248/H$250*100</f>
        <v>70.6552706552707</v>
      </c>
      <c r="Q248" s="39" t="n">
        <f aca="false">+I248/I$250*100</f>
        <v>63.6904761904762</v>
      </c>
      <c r="R248" s="39" t="n">
        <f aca="false">+J248/J$250*100</f>
        <v>58.7601078167116</v>
      </c>
      <c r="S248" s="39" t="n">
        <f aca="false">+K248/K$250*100</f>
        <v>72.360248447205</v>
      </c>
    </row>
    <row r="249" customFormat="false" ht="12.75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29"/>
      <c r="B250" s="29"/>
      <c r="C250" s="40" t="s">
        <v>10</v>
      </c>
      <c r="D250" s="61" t="n">
        <v>124</v>
      </c>
      <c r="E250" s="41" t="n">
        <v>120</v>
      </c>
      <c r="F250" s="41" t="n">
        <v>117</v>
      </c>
      <c r="G250" s="41" t="n">
        <v>191</v>
      </c>
      <c r="H250" s="41" t="n">
        <v>351</v>
      </c>
      <c r="I250" s="41" t="n">
        <v>336</v>
      </c>
      <c r="J250" s="41" t="n">
        <v>371</v>
      </c>
      <c r="K250" s="41" t="n">
        <v>1610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8</v>
      </c>
      <c r="C251" s="46" t="s">
        <v>15</v>
      </c>
      <c r="D251" s="60" t="n">
        <v>2</v>
      </c>
      <c r="E251" s="36" t="n">
        <v>7</v>
      </c>
      <c r="F251" s="36" t="n">
        <v>19</v>
      </c>
      <c r="G251" s="36" t="n">
        <v>25</v>
      </c>
      <c r="H251" s="36" t="n">
        <v>97</v>
      </c>
      <c r="I251" s="36" t="n">
        <v>202</v>
      </c>
      <c r="J251" s="36" t="n">
        <v>187</v>
      </c>
      <c r="K251" s="36" t="n">
        <v>539</v>
      </c>
      <c r="L251" s="38" t="n">
        <f aca="false">+D251/D$254*100</f>
        <v>2.04081632653061</v>
      </c>
      <c r="M251" s="39" t="n">
        <f aca="false">+E251/E$254*100</f>
        <v>6.19469026548673</v>
      </c>
      <c r="N251" s="39" t="n">
        <f aca="false">+F251/F$254*100</f>
        <v>11.046511627907</v>
      </c>
      <c r="O251" s="39" t="n">
        <f aca="false">+G251/G$254*100</f>
        <v>12.8205128205128</v>
      </c>
      <c r="P251" s="39" t="n">
        <f aca="false">+H251/H$254*100</f>
        <v>24.6819338422392</v>
      </c>
      <c r="Q251" s="39" t="n">
        <f aca="false">+I251/I$254*100</f>
        <v>33.1147540983607</v>
      </c>
      <c r="R251" s="39" t="n">
        <f aca="false">+J251/J$254*100</f>
        <v>35.1503759398496</v>
      </c>
      <c r="S251" s="39" t="n">
        <f aca="false">+K251/K$254*100</f>
        <v>25.5087553241836</v>
      </c>
    </row>
    <row r="252" customFormat="false" ht="12.75" hidden="false" customHeight="false" outlineLevel="0" collapsed="false">
      <c r="A252" s="29"/>
      <c r="B252" s="29"/>
      <c r="C252" s="46" t="s">
        <v>16</v>
      </c>
      <c r="D252" s="60" t="n">
        <v>96</v>
      </c>
      <c r="E252" s="36" t="n">
        <v>106</v>
      </c>
      <c r="F252" s="36" t="n">
        <v>153</v>
      </c>
      <c r="G252" s="36" t="n">
        <v>170</v>
      </c>
      <c r="H252" s="36" t="n">
        <v>296</v>
      </c>
      <c r="I252" s="36" t="n">
        <v>408</v>
      </c>
      <c r="J252" s="36" t="n">
        <v>345</v>
      </c>
      <c r="K252" s="36" t="n">
        <v>1574</v>
      </c>
      <c r="L252" s="38" t="n">
        <f aca="false">+D252/D$254*100</f>
        <v>97.9591836734694</v>
      </c>
      <c r="M252" s="39" t="n">
        <f aca="false">+E252/E$254*100</f>
        <v>93.8053097345133</v>
      </c>
      <c r="N252" s="39" t="n">
        <f aca="false">+F252/F$254*100</f>
        <v>88.953488372093</v>
      </c>
      <c r="O252" s="39" t="n">
        <f aca="false">+G252/G$254*100</f>
        <v>87.1794871794872</v>
      </c>
      <c r="P252" s="39" t="n">
        <f aca="false">+H252/H$254*100</f>
        <v>75.3180661577608</v>
      </c>
      <c r="Q252" s="39" t="n">
        <f aca="false">+I252/I$254*100</f>
        <v>66.8852459016394</v>
      </c>
      <c r="R252" s="39" t="n">
        <f aca="false">+J252/J$254*100</f>
        <v>64.8496240601504</v>
      </c>
      <c r="S252" s="39" t="n">
        <f aca="false">+K252/K$254*100</f>
        <v>74.4912446758164</v>
      </c>
    </row>
    <row r="253" customFormat="false" ht="12.75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29"/>
      <c r="B254" s="45"/>
      <c r="C254" s="46" t="s">
        <v>10</v>
      </c>
      <c r="D254" s="60" t="n">
        <v>98</v>
      </c>
      <c r="E254" s="36" t="n">
        <v>113</v>
      </c>
      <c r="F254" s="36" t="n">
        <v>172</v>
      </c>
      <c r="G254" s="36" t="n">
        <v>195</v>
      </c>
      <c r="H254" s="36" t="n">
        <v>393</v>
      </c>
      <c r="I254" s="36" t="n">
        <v>610</v>
      </c>
      <c r="J254" s="36" t="n">
        <v>532</v>
      </c>
      <c r="K254" s="36" t="n">
        <v>211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9</v>
      </c>
      <c r="C255" s="30" t="s">
        <v>15</v>
      </c>
      <c r="D255" s="59" t="n">
        <v>4</v>
      </c>
      <c r="E255" s="31" t="n">
        <v>9</v>
      </c>
      <c r="F255" s="31" t="n">
        <v>17</v>
      </c>
      <c r="G255" s="31" t="n">
        <v>31</v>
      </c>
      <c r="H255" s="31" t="n">
        <v>116</v>
      </c>
      <c r="I255" s="31" t="n">
        <v>140</v>
      </c>
      <c r="J255" s="31" t="n">
        <v>188</v>
      </c>
      <c r="K255" s="31" t="n">
        <v>505</v>
      </c>
      <c r="L255" s="33" t="n">
        <f aca="false">+D255/D$258*100</f>
        <v>3.41880341880342</v>
      </c>
      <c r="M255" s="34" t="n">
        <f aca="false">+E255/E$258*100</f>
        <v>7.56302521008403</v>
      </c>
      <c r="N255" s="34" t="n">
        <f aca="false">+F255/F$258*100</f>
        <v>10.9677419354839</v>
      </c>
      <c r="O255" s="34" t="n">
        <f aca="false">+G255/G$258*100</f>
        <v>11.2727272727273</v>
      </c>
      <c r="P255" s="34" t="n">
        <f aca="false">+H255/H$258*100</f>
        <v>23.9669421487603</v>
      </c>
      <c r="Q255" s="34" t="n">
        <f aca="false">+I255/I$258*100</f>
        <v>27.8330019880716</v>
      </c>
      <c r="R255" s="34" t="n">
        <f aca="false">+J255/J$258*100</f>
        <v>35.1401869158879</v>
      </c>
      <c r="S255" s="34" t="n">
        <f aca="false">+K255/K$258*100</f>
        <v>23.0804387568556</v>
      </c>
    </row>
    <row r="256" customFormat="false" ht="12.75" hidden="false" customHeight="false" outlineLevel="0" collapsed="false">
      <c r="A256" s="29"/>
      <c r="B256" s="29"/>
      <c r="C256" s="35" t="s">
        <v>16</v>
      </c>
      <c r="D256" s="60" t="n">
        <v>113</v>
      </c>
      <c r="E256" s="36" t="n">
        <v>110</v>
      </c>
      <c r="F256" s="36" t="n">
        <v>138</v>
      </c>
      <c r="G256" s="36" t="n">
        <v>244</v>
      </c>
      <c r="H256" s="36" t="n">
        <v>368</v>
      </c>
      <c r="I256" s="36" t="n">
        <v>363</v>
      </c>
      <c r="J256" s="36" t="n">
        <v>347</v>
      </c>
      <c r="K256" s="36" t="n">
        <v>1683</v>
      </c>
      <c r="L256" s="38" t="n">
        <f aca="false">+D256/D$258*100</f>
        <v>96.5811965811966</v>
      </c>
      <c r="M256" s="39" t="n">
        <f aca="false">+E256/E$258*100</f>
        <v>92.436974789916</v>
      </c>
      <c r="N256" s="39" t="n">
        <f aca="false">+F256/F$258*100</f>
        <v>89.0322580645161</v>
      </c>
      <c r="O256" s="39" t="n">
        <f aca="false">+G256/G$258*100</f>
        <v>88.7272727272727</v>
      </c>
      <c r="P256" s="39" t="n">
        <f aca="false">+H256/H$258*100</f>
        <v>76.0330578512397</v>
      </c>
      <c r="Q256" s="39" t="n">
        <f aca="false">+I256/I$258*100</f>
        <v>72.1669980119284</v>
      </c>
      <c r="R256" s="39" t="n">
        <f aca="false">+J256/J$258*100</f>
        <v>64.8598130841122</v>
      </c>
      <c r="S256" s="39" t="n">
        <f aca="false">+K256/K$258*100</f>
        <v>76.9195612431444</v>
      </c>
    </row>
    <row r="257" customFormat="false" ht="12.75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29"/>
      <c r="B258" s="29"/>
      <c r="C258" s="40" t="s">
        <v>10</v>
      </c>
      <c r="D258" s="61" t="n">
        <v>117</v>
      </c>
      <c r="E258" s="41" t="n">
        <v>119</v>
      </c>
      <c r="F258" s="41" t="n">
        <v>155</v>
      </c>
      <c r="G258" s="41" t="n">
        <v>275</v>
      </c>
      <c r="H258" s="41" t="n">
        <v>484</v>
      </c>
      <c r="I258" s="41" t="n">
        <v>503</v>
      </c>
      <c r="J258" s="41" t="n">
        <v>535</v>
      </c>
      <c r="K258" s="41" t="n">
        <v>218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45" t="s">
        <v>80</v>
      </c>
      <c r="C259" s="46" t="s">
        <v>15</v>
      </c>
      <c r="D259" s="60" t="n">
        <v>1</v>
      </c>
      <c r="E259" s="36" t="n">
        <v>3</v>
      </c>
      <c r="F259" s="36" t="n">
        <v>8</v>
      </c>
      <c r="G259" s="36" t="n">
        <v>13</v>
      </c>
      <c r="H259" s="36" t="n">
        <v>56</v>
      </c>
      <c r="I259" s="36" t="n">
        <v>99</v>
      </c>
      <c r="J259" s="36" t="n">
        <v>112</v>
      </c>
      <c r="K259" s="36" t="n">
        <v>292</v>
      </c>
      <c r="L259" s="38" t="n">
        <f aca="false">+D259/D$262*100</f>
        <v>1.96078431372549</v>
      </c>
      <c r="M259" s="39" t="n">
        <f aca="false">+E259/E$262*100</f>
        <v>5.45454545454545</v>
      </c>
      <c r="N259" s="39" t="n">
        <f aca="false">+F259/F$262*100</f>
        <v>10.8108108108108</v>
      </c>
      <c r="O259" s="39" t="n">
        <f aca="false">+G259/G$262*100</f>
        <v>13</v>
      </c>
      <c r="P259" s="39" t="n">
        <f aca="false">+H259/H$262*100</f>
        <v>26.2910798122066</v>
      </c>
      <c r="Q259" s="39" t="n">
        <f aca="false">+I259/I$262*100</f>
        <v>29.5522388059702</v>
      </c>
      <c r="R259" s="39" t="n">
        <f aca="false">+J259/J$262*100</f>
        <v>35.8974358974359</v>
      </c>
      <c r="S259" s="39" t="n">
        <f aca="false">+K259/K$262*100</f>
        <v>25.6140350877193</v>
      </c>
    </row>
    <row r="260" customFormat="false" ht="12.75" hidden="false" customHeight="false" outlineLevel="0" collapsed="false">
      <c r="A260" s="29"/>
      <c r="B260" s="29"/>
      <c r="C260" s="46" t="s">
        <v>16</v>
      </c>
      <c r="D260" s="60" t="n">
        <v>50</v>
      </c>
      <c r="E260" s="36" t="n">
        <v>52</v>
      </c>
      <c r="F260" s="36" t="n">
        <v>66</v>
      </c>
      <c r="G260" s="36" t="n">
        <v>87</v>
      </c>
      <c r="H260" s="36" t="n">
        <v>157</v>
      </c>
      <c r="I260" s="36" t="n">
        <v>236</v>
      </c>
      <c r="J260" s="36" t="n">
        <v>200</v>
      </c>
      <c r="K260" s="36" t="n">
        <v>848</v>
      </c>
      <c r="L260" s="38" t="n">
        <f aca="false">+D260/D$262*100</f>
        <v>98.0392156862745</v>
      </c>
      <c r="M260" s="39" t="n">
        <f aca="false">+E260/E$262*100</f>
        <v>94.5454545454546</v>
      </c>
      <c r="N260" s="39" t="n">
        <f aca="false">+F260/F$262*100</f>
        <v>89.1891891891892</v>
      </c>
      <c r="O260" s="39" t="n">
        <f aca="false">+G260/G$262*100</f>
        <v>87</v>
      </c>
      <c r="P260" s="39" t="n">
        <f aca="false">+H260/H$262*100</f>
        <v>73.7089201877934</v>
      </c>
      <c r="Q260" s="39" t="n">
        <f aca="false">+I260/I$262*100</f>
        <v>70.4477611940299</v>
      </c>
      <c r="R260" s="39" t="n">
        <f aca="false">+J260/J$262*100</f>
        <v>64.1025641025641</v>
      </c>
      <c r="S260" s="39" t="n">
        <f aca="false">+K260/K$262*100</f>
        <v>74.3859649122807</v>
      </c>
    </row>
    <row r="261" customFormat="false" ht="12.75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29"/>
      <c r="B262" s="45"/>
      <c r="C262" s="46" t="s">
        <v>10</v>
      </c>
      <c r="D262" s="60" t="n">
        <v>51</v>
      </c>
      <c r="E262" s="36" t="n">
        <v>55</v>
      </c>
      <c r="F262" s="36" t="n">
        <v>74</v>
      </c>
      <c r="G262" s="36" t="n">
        <v>100</v>
      </c>
      <c r="H262" s="36" t="n">
        <v>213</v>
      </c>
      <c r="I262" s="36" t="n">
        <v>335</v>
      </c>
      <c r="J262" s="36" t="n">
        <v>312</v>
      </c>
      <c r="K262" s="36" t="n">
        <v>114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81</v>
      </c>
      <c r="C263" s="30" t="s">
        <v>15</v>
      </c>
      <c r="D263" s="59" t="n">
        <v>2</v>
      </c>
      <c r="E263" s="31" t="n">
        <v>2</v>
      </c>
      <c r="F263" s="31" t="n">
        <v>2</v>
      </c>
      <c r="G263" s="31" t="n">
        <v>14</v>
      </c>
      <c r="H263" s="31" t="n">
        <v>40</v>
      </c>
      <c r="I263" s="31" t="n">
        <v>58</v>
      </c>
      <c r="J263" s="31" t="n">
        <v>72</v>
      </c>
      <c r="K263" s="31" t="n">
        <v>190</v>
      </c>
      <c r="L263" s="33" t="n">
        <f aca="false">+D263/D$266*100</f>
        <v>4.87804878048781</v>
      </c>
      <c r="M263" s="34" t="n">
        <f aca="false">+E263/E$266*100</f>
        <v>7.14285714285714</v>
      </c>
      <c r="N263" s="34" t="n">
        <f aca="false">+F263/F$266*100</f>
        <v>6.45161290322581</v>
      </c>
      <c r="O263" s="34" t="n">
        <f aca="false">+G263/G$266*100</f>
        <v>20.8955223880597</v>
      </c>
      <c r="P263" s="34" t="n">
        <f aca="false">+H263/H$266*100</f>
        <v>30.3030303030303</v>
      </c>
      <c r="Q263" s="34" t="n">
        <f aca="false">+I263/I$266*100</f>
        <v>32.0441988950276</v>
      </c>
      <c r="R263" s="34" t="n">
        <f aca="false">+J263/J$266*100</f>
        <v>39.7790055248619</v>
      </c>
      <c r="S263" s="34" t="n">
        <f aca="false">+K263/K$266*100</f>
        <v>28.7443267776097</v>
      </c>
    </row>
    <row r="264" customFormat="false" ht="12.75" hidden="false" customHeight="false" outlineLevel="0" collapsed="false">
      <c r="A264" s="29"/>
      <c r="B264" s="29"/>
      <c r="C264" s="35" t="s">
        <v>16</v>
      </c>
      <c r="D264" s="60" t="n">
        <v>39</v>
      </c>
      <c r="E264" s="36" t="n">
        <v>26</v>
      </c>
      <c r="F264" s="36" t="n">
        <v>29</v>
      </c>
      <c r="G264" s="36" t="n">
        <v>53</v>
      </c>
      <c r="H264" s="36" t="n">
        <v>92</v>
      </c>
      <c r="I264" s="36" t="n">
        <v>123</v>
      </c>
      <c r="J264" s="36" t="n">
        <v>109</v>
      </c>
      <c r="K264" s="36" t="n">
        <v>471</v>
      </c>
      <c r="L264" s="38" t="n">
        <f aca="false">+D264/D$266*100</f>
        <v>95.1219512195122</v>
      </c>
      <c r="M264" s="39" t="n">
        <f aca="false">+E264/E$266*100</f>
        <v>92.8571428571429</v>
      </c>
      <c r="N264" s="39" t="n">
        <f aca="false">+F264/F$266*100</f>
        <v>93.5483870967742</v>
      </c>
      <c r="O264" s="39" t="n">
        <f aca="false">+G264/G$266*100</f>
        <v>79.1044776119403</v>
      </c>
      <c r="P264" s="39" t="n">
        <f aca="false">+H264/H$266*100</f>
        <v>69.6969696969697</v>
      </c>
      <c r="Q264" s="39" t="n">
        <f aca="false">+I264/I$266*100</f>
        <v>67.9558011049724</v>
      </c>
      <c r="R264" s="39" t="n">
        <f aca="false">+J264/J$266*100</f>
        <v>60.2209944751381</v>
      </c>
      <c r="S264" s="39" t="n">
        <f aca="false">+K264/K$266*100</f>
        <v>71.2556732223903</v>
      </c>
    </row>
    <row r="265" customFormat="false" ht="12.75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29"/>
      <c r="B266" s="29"/>
      <c r="C266" s="40" t="s">
        <v>10</v>
      </c>
      <c r="D266" s="61" t="n">
        <v>41</v>
      </c>
      <c r="E266" s="41" t="n">
        <v>28</v>
      </c>
      <c r="F266" s="41" t="n">
        <v>31</v>
      </c>
      <c r="G266" s="41" t="n">
        <v>67</v>
      </c>
      <c r="H266" s="41" t="n">
        <v>132</v>
      </c>
      <c r="I266" s="41" t="n">
        <v>181</v>
      </c>
      <c r="J266" s="41" t="n">
        <v>181</v>
      </c>
      <c r="K266" s="41" t="n">
        <v>661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82</v>
      </c>
      <c r="C267" s="46" t="s">
        <v>15</v>
      </c>
      <c r="D267" s="60" t="n">
        <v>0</v>
      </c>
      <c r="E267" s="36" t="n">
        <v>1</v>
      </c>
      <c r="F267" s="36" t="n">
        <v>2</v>
      </c>
      <c r="G267" s="36" t="n">
        <v>9</v>
      </c>
      <c r="H267" s="36" t="n">
        <v>13</v>
      </c>
      <c r="I267" s="36" t="n">
        <v>26</v>
      </c>
      <c r="J267" s="36" t="n">
        <v>27</v>
      </c>
      <c r="K267" s="36" t="n">
        <v>78</v>
      </c>
      <c r="L267" s="38" t="n">
        <f aca="false">+D267/D$270*100</f>
        <v>0</v>
      </c>
      <c r="M267" s="39" t="n">
        <f aca="false">+E267/E$270*100</f>
        <v>5.55555555555556</v>
      </c>
      <c r="N267" s="39" t="n">
        <f aca="false">+F267/F$270*100</f>
        <v>6.66666666666667</v>
      </c>
      <c r="O267" s="39" t="n">
        <f aca="false">+G267/G$270*100</f>
        <v>16.6666666666667</v>
      </c>
      <c r="P267" s="39" t="n">
        <f aca="false">+H267/H$270*100</f>
        <v>20.6349206349206</v>
      </c>
      <c r="Q267" s="39" t="n">
        <f aca="false">+I267/I$270*100</f>
        <v>34.6666666666667</v>
      </c>
      <c r="R267" s="39" t="n">
        <f aca="false">+J267/J$270*100</f>
        <v>45.7627118644068</v>
      </c>
      <c r="S267" s="39" t="n">
        <f aca="false">+K267/K$270*100</f>
        <v>24.6835443037975</v>
      </c>
    </row>
    <row r="268" customFormat="false" ht="12.75" hidden="false" customHeight="false" outlineLevel="0" collapsed="false">
      <c r="A268" s="29"/>
      <c r="B268" s="29"/>
      <c r="C268" s="46" t="s">
        <v>16</v>
      </c>
      <c r="D268" s="60" t="n">
        <v>17</v>
      </c>
      <c r="E268" s="36" t="n">
        <v>17</v>
      </c>
      <c r="F268" s="36" t="n">
        <v>28</v>
      </c>
      <c r="G268" s="36" t="n">
        <v>45</v>
      </c>
      <c r="H268" s="36" t="n">
        <v>50</v>
      </c>
      <c r="I268" s="36" t="n">
        <v>49</v>
      </c>
      <c r="J268" s="36" t="n">
        <v>32</v>
      </c>
      <c r="K268" s="36" t="n">
        <v>238</v>
      </c>
      <c r="L268" s="38" t="n">
        <f aca="false">+D268/D$270*100</f>
        <v>100</v>
      </c>
      <c r="M268" s="39" t="n">
        <f aca="false">+E268/E$270*100</f>
        <v>94.4444444444444</v>
      </c>
      <c r="N268" s="39" t="n">
        <f aca="false">+F268/F$270*100</f>
        <v>93.3333333333333</v>
      </c>
      <c r="O268" s="39" t="n">
        <f aca="false">+G268/G$270*100</f>
        <v>83.3333333333333</v>
      </c>
      <c r="P268" s="39" t="n">
        <f aca="false">+H268/H$270*100</f>
        <v>79.3650793650794</v>
      </c>
      <c r="Q268" s="39" t="n">
        <f aca="false">+I268/I$270*100</f>
        <v>65.3333333333333</v>
      </c>
      <c r="R268" s="39" t="n">
        <f aca="false">+J268/J$270*100</f>
        <v>54.2372881355932</v>
      </c>
      <c r="S268" s="39" t="n">
        <f aca="false">+K268/K$270*100</f>
        <v>75.3164556962025</v>
      </c>
    </row>
    <row r="269" customFormat="false" ht="12.75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29"/>
      <c r="B270" s="45"/>
      <c r="C270" s="46" t="s">
        <v>10</v>
      </c>
      <c r="D270" s="60" t="n">
        <v>17</v>
      </c>
      <c r="E270" s="36" t="n">
        <v>18</v>
      </c>
      <c r="F270" s="36" t="n">
        <v>30</v>
      </c>
      <c r="G270" s="36" t="n">
        <v>54</v>
      </c>
      <c r="H270" s="36" t="n">
        <v>63</v>
      </c>
      <c r="I270" s="36" t="n">
        <v>75</v>
      </c>
      <c r="J270" s="36" t="n">
        <v>59</v>
      </c>
      <c r="K270" s="36" t="n">
        <v>316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3</v>
      </c>
      <c r="C271" s="30" t="s">
        <v>15</v>
      </c>
      <c r="D271" s="59" t="n">
        <v>1</v>
      </c>
      <c r="E271" s="31" t="n">
        <v>11</v>
      </c>
      <c r="F271" s="31" t="n">
        <v>10</v>
      </c>
      <c r="G271" s="31" t="n">
        <v>17</v>
      </c>
      <c r="H271" s="31" t="n">
        <v>74</v>
      </c>
      <c r="I271" s="31" t="n">
        <v>92</v>
      </c>
      <c r="J271" s="31" t="n">
        <v>88</v>
      </c>
      <c r="K271" s="31" t="n">
        <v>293</v>
      </c>
      <c r="L271" s="33" t="n">
        <f aca="false">+D271/D$274*100</f>
        <v>1.75438596491228</v>
      </c>
      <c r="M271" s="34" t="n">
        <f aca="false">+E271/E$274*100</f>
        <v>14.4736842105263</v>
      </c>
      <c r="N271" s="34" t="n">
        <f aca="false">+F271/F$274*100</f>
        <v>9.61538461538462</v>
      </c>
      <c r="O271" s="34" t="n">
        <f aca="false">+G271/G$274*100</f>
        <v>13.3858267716535</v>
      </c>
      <c r="P271" s="34" t="n">
        <f aca="false">+H271/H$274*100</f>
        <v>26.056338028169</v>
      </c>
      <c r="Q271" s="34" t="n">
        <f aca="false">+I271/I$274*100</f>
        <v>30.5647840531561</v>
      </c>
      <c r="R271" s="34" t="n">
        <f aca="false">+J271/J$274*100</f>
        <v>36.8200836820084</v>
      </c>
      <c r="S271" s="34" t="n">
        <f aca="false">+K271/K$274*100</f>
        <v>24.6632996632997</v>
      </c>
    </row>
    <row r="272" customFormat="false" ht="12.75" hidden="false" customHeight="false" outlineLevel="0" collapsed="false">
      <c r="A272" s="29"/>
      <c r="B272" s="29"/>
      <c r="C272" s="35" t="s">
        <v>16</v>
      </c>
      <c r="D272" s="60" t="n">
        <v>55</v>
      </c>
      <c r="E272" s="36" t="n">
        <v>63</v>
      </c>
      <c r="F272" s="36" t="n">
        <v>90</v>
      </c>
      <c r="G272" s="36" t="n">
        <v>101</v>
      </c>
      <c r="H272" s="36" t="n">
        <v>204</v>
      </c>
      <c r="I272" s="36" t="n">
        <v>197</v>
      </c>
      <c r="J272" s="36" t="n">
        <v>144</v>
      </c>
      <c r="K272" s="36" t="n">
        <v>854</v>
      </c>
      <c r="L272" s="38" t="n">
        <f aca="false">+D272/D$274*100</f>
        <v>96.4912280701754</v>
      </c>
      <c r="M272" s="39" t="n">
        <f aca="false">+E272/E$274*100</f>
        <v>82.8947368421053</v>
      </c>
      <c r="N272" s="39" t="n">
        <f aca="false">+F272/F$274*100</f>
        <v>86.5384615384616</v>
      </c>
      <c r="O272" s="39" t="n">
        <f aca="false">+G272/G$274*100</f>
        <v>79.5275590551181</v>
      </c>
      <c r="P272" s="39" t="n">
        <f aca="false">+H272/H$274*100</f>
        <v>71.830985915493</v>
      </c>
      <c r="Q272" s="39" t="n">
        <f aca="false">+I272/I$274*100</f>
        <v>65.4485049833887</v>
      </c>
      <c r="R272" s="39" t="n">
        <f aca="false">+J272/J$274*100</f>
        <v>60.2510460251046</v>
      </c>
      <c r="S272" s="39" t="n">
        <f aca="false">+K272/K$274*100</f>
        <v>71.8855218855219</v>
      </c>
    </row>
    <row r="273" customFormat="false" ht="12.75" hidden="false" customHeight="false" outlineLevel="0" collapsed="false">
      <c r="A273" s="29"/>
      <c r="B273" s="29"/>
      <c r="C273" s="35" t="s">
        <v>17</v>
      </c>
      <c r="D273" s="60" t="n">
        <v>1</v>
      </c>
      <c r="E273" s="36" t="n">
        <v>2</v>
      </c>
      <c r="F273" s="36" t="n">
        <v>4</v>
      </c>
      <c r="G273" s="36" t="n">
        <v>9</v>
      </c>
      <c r="H273" s="36" t="n">
        <v>6</v>
      </c>
      <c r="I273" s="36" t="n">
        <v>12</v>
      </c>
      <c r="J273" s="36" t="n">
        <v>7</v>
      </c>
      <c r="K273" s="36" t="n">
        <v>41</v>
      </c>
      <c r="L273" s="38" t="n">
        <f aca="false">+D273/D$274*100</f>
        <v>1.75438596491228</v>
      </c>
      <c r="M273" s="39" t="n">
        <f aca="false">+E273/E$274*100</f>
        <v>2.63157894736842</v>
      </c>
      <c r="N273" s="39" t="n">
        <f aca="false">+F273/F$274*100</f>
        <v>3.84615384615385</v>
      </c>
      <c r="O273" s="39" t="n">
        <f aca="false">+G273/G$274*100</f>
        <v>7.08661417322835</v>
      </c>
      <c r="P273" s="39" t="n">
        <f aca="false">+H273/H$274*100</f>
        <v>2.11267605633803</v>
      </c>
      <c r="Q273" s="39" t="n">
        <f aca="false">+I273/I$274*100</f>
        <v>3.98671096345515</v>
      </c>
      <c r="R273" s="39" t="n">
        <f aca="false">+J273/J$274*100</f>
        <v>2.92887029288703</v>
      </c>
      <c r="S273" s="39" t="n">
        <f aca="false">+K273/K$274*100</f>
        <v>3.45117845117845</v>
      </c>
    </row>
    <row r="274" customFormat="false" ht="12.75" hidden="false" customHeight="false" outlineLevel="0" collapsed="false">
      <c r="A274" s="29"/>
      <c r="B274" s="29"/>
      <c r="C274" s="40" t="s">
        <v>10</v>
      </c>
      <c r="D274" s="61" t="n">
        <v>57</v>
      </c>
      <c r="E274" s="41" t="n">
        <v>76</v>
      </c>
      <c r="F274" s="41" t="n">
        <v>104</v>
      </c>
      <c r="G274" s="41" t="n">
        <v>127</v>
      </c>
      <c r="H274" s="41" t="n">
        <v>284</v>
      </c>
      <c r="I274" s="41" t="n">
        <v>301</v>
      </c>
      <c r="J274" s="41" t="n">
        <v>239</v>
      </c>
      <c r="K274" s="41" t="n">
        <v>118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4</v>
      </c>
      <c r="C275" s="46" t="s">
        <v>15</v>
      </c>
      <c r="D275" s="60" t="n">
        <v>4</v>
      </c>
      <c r="E275" s="36" t="n">
        <v>3</v>
      </c>
      <c r="F275" s="36" t="n">
        <v>5</v>
      </c>
      <c r="G275" s="36" t="n">
        <v>32</v>
      </c>
      <c r="H275" s="36" t="n">
        <v>107</v>
      </c>
      <c r="I275" s="36" t="n">
        <v>180</v>
      </c>
      <c r="J275" s="36" t="n">
        <v>171</v>
      </c>
      <c r="K275" s="36" t="n">
        <v>502</v>
      </c>
      <c r="L275" s="38" t="n">
        <f aca="false">+D275/D$278*100</f>
        <v>5.47945205479452</v>
      </c>
      <c r="M275" s="39" t="n">
        <f aca="false">+E275/E$278*100</f>
        <v>4.6875</v>
      </c>
      <c r="N275" s="39" t="n">
        <f aca="false">+F275/F$278*100</f>
        <v>6.57894736842105</v>
      </c>
      <c r="O275" s="39" t="n">
        <f aca="false">+G275/G$278*100</f>
        <v>25.3968253968254</v>
      </c>
      <c r="P275" s="39" t="n">
        <f aca="false">+H275/H$278*100</f>
        <v>26.8844221105528</v>
      </c>
      <c r="Q275" s="39" t="n">
        <f aca="false">+I275/I$278*100</f>
        <v>36</v>
      </c>
      <c r="R275" s="39" t="n">
        <f aca="false">+J275/J$278*100</f>
        <v>40.6175771971496</v>
      </c>
      <c r="S275" s="39" t="n">
        <f aca="false">+K275/K$278*100</f>
        <v>30.2774427020507</v>
      </c>
    </row>
    <row r="276" customFormat="false" ht="12.75" hidden="false" customHeight="false" outlineLevel="0" collapsed="false">
      <c r="A276" s="29"/>
      <c r="B276" s="29"/>
      <c r="C276" s="46" t="s">
        <v>16</v>
      </c>
      <c r="D276" s="60" t="n">
        <v>69</v>
      </c>
      <c r="E276" s="36" t="n">
        <v>61</v>
      </c>
      <c r="F276" s="36" t="n">
        <v>71</v>
      </c>
      <c r="G276" s="36" t="n">
        <v>94</v>
      </c>
      <c r="H276" s="36" t="n">
        <v>291</v>
      </c>
      <c r="I276" s="36" t="n">
        <v>320</v>
      </c>
      <c r="J276" s="36" t="n">
        <v>250</v>
      </c>
      <c r="K276" s="36" t="n">
        <v>1156</v>
      </c>
      <c r="L276" s="38" t="n">
        <f aca="false">+D276/D$278*100</f>
        <v>94.5205479452055</v>
      </c>
      <c r="M276" s="39" t="n">
        <f aca="false">+E276/E$278*100</f>
        <v>95.3125</v>
      </c>
      <c r="N276" s="39" t="n">
        <f aca="false">+F276/F$278*100</f>
        <v>93.421052631579</v>
      </c>
      <c r="O276" s="39" t="n">
        <f aca="false">+G276/G$278*100</f>
        <v>74.6031746031746</v>
      </c>
      <c r="P276" s="39" t="n">
        <f aca="false">+H276/H$278*100</f>
        <v>73.1155778894472</v>
      </c>
      <c r="Q276" s="39" t="n">
        <f aca="false">+I276/I$278*100</f>
        <v>64</v>
      </c>
      <c r="R276" s="39" t="n">
        <f aca="false">+J276/J$278*100</f>
        <v>59.3824228028504</v>
      </c>
      <c r="S276" s="39" t="n">
        <f aca="false">+K276/K$278*100</f>
        <v>69.7225572979493</v>
      </c>
    </row>
    <row r="277" customFormat="false" ht="12.75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29"/>
      <c r="B278" s="45"/>
      <c r="C278" s="46" t="s">
        <v>10</v>
      </c>
      <c r="D278" s="60" t="n">
        <v>73</v>
      </c>
      <c r="E278" s="36" t="n">
        <v>64</v>
      </c>
      <c r="F278" s="36" t="n">
        <v>76</v>
      </c>
      <c r="G278" s="36" t="n">
        <v>126</v>
      </c>
      <c r="H278" s="36" t="n">
        <v>398</v>
      </c>
      <c r="I278" s="36" t="n">
        <v>500</v>
      </c>
      <c r="J278" s="36" t="n">
        <v>421</v>
      </c>
      <c r="K278" s="36" t="n">
        <v>1658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5</v>
      </c>
      <c r="C279" s="30" t="s">
        <v>15</v>
      </c>
      <c r="D279" s="59" t="n">
        <v>1</v>
      </c>
      <c r="E279" s="31" t="n">
        <v>2</v>
      </c>
      <c r="F279" s="31" t="n">
        <v>10</v>
      </c>
      <c r="G279" s="31" t="n">
        <v>19</v>
      </c>
      <c r="H279" s="31" t="n">
        <v>52</v>
      </c>
      <c r="I279" s="31" t="n">
        <v>100</v>
      </c>
      <c r="J279" s="31" t="n">
        <v>113</v>
      </c>
      <c r="K279" s="31" t="n">
        <v>297</v>
      </c>
      <c r="L279" s="33" t="n">
        <f aca="false">+D279/D$282*100</f>
        <v>2.12765957446809</v>
      </c>
      <c r="M279" s="34" t="n">
        <f aca="false">+E279/E$282*100</f>
        <v>3.57142857142857</v>
      </c>
      <c r="N279" s="34" t="n">
        <f aca="false">+F279/F$282*100</f>
        <v>16.3934426229508</v>
      </c>
      <c r="O279" s="34" t="n">
        <f aca="false">+G279/G$282*100</f>
        <v>17.2727272727273</v>
      </c>
      <c r="P279" s="34" t="n">
        <f aca="false">+H279/H$282*100</f>
        <v>23.5294117647059</v>
      </c>
      <c r="Q279" s="34" t="n">
        <f aca="false">+I279/I$282*100</f>
        <v>32.6797385620915</v>
      </c>
      <c r="R279" s="34" t="n">
        <f aca="false">+J279/J$282*100</f>
        <v>41.5441176470588</v>
      </c>
      <c r="S279" s="34" t="n">
        <f aca="false">+K279/K$282*100</f>
        <v>27.6794035414725</v>
      </c>
    </row>
    <row r="280" customFormat="false" ht="12.75" hidden="false" customHeight="false" outlineLevel="0" collapsed="false">
      <c r="A280" s="29"/>
      <c r="B280" s="29"/>
      <c r="C280" s="35" t="s">
        <v>16</v>
      </c>
      <c r="D280" s="60" t="n">
        <v>46</v>
      </c>
      <c r="E280" s="36" t="n">
        <v>54</v>
      </c>
      <c r="F280" s="36" t="n">
        <v>51</v>
      </c>
      <c r="G280" s="36" t="n">
        <v>91</v>
      </c>
      <c r="H280" s="36" t="n">
        <v>169</v>
      </c>
      <c r="I280" s="36" t="n">
        <v>206</v>
      </c>
      <c r="J280" s="36" t="n">
        <v>159</v>
      </c>
      <c r="K280" s="36" t="n">
        <v>776</v>
      </c>
      <c r="L280" s="38" t="n">
        <f aca="false">+D280/D$282*100</f>
        <v>97.8723404255319</v>
      </c>
      <c r="M280" s="39" t="n">
        <f aca="false">+E280/E$282*100</f>
        <v>96.4285714285714</v>
      </c>
      <c r="N280" s="39" t="n">
        <f aca="false">+F280/F$282*100</f>
        <v>83.6065573770492</v>
      </c>
      <c r="O280" s="39" t="n">
        <f aca="false">+G280/G$282*100</f>
        <v>82.7272727272727</v>
      </c>
      <c r="P280" s="39" t="n">
        <f aca="false">+H280/H$282*100</f>
        <v>76.4705882352941</v>
      </c>
      <c r="Q280" s="39" t="n">
        <f aca="false">+I280/I$282*100</f>
        <v>67.3202614379085</v>
      </c>
      <c r="R280" s="39" t="n">
        <f aca="false">+J280/J$282*100</f>
        <v>58.4558823529412</v>
      </c>
      <c r="S280" s="39" t="n">
        <f aca="false">+K280/K$282*100</f>
        <v>72.3205964585275</v>
      </c>
    </row>
    <row r="281" customFormat="false" ht="12.75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29"/>
      <c r="B282" s="29"/>
      <c r="C282" s="40" t="s">
        <v>10</v>
      </c>
      <c r="D282" s="61" t="n">
        <v>47</v>
      </c>
      <c r="E282" s="41" t="n">
        <v>56</v>
      </c>
      <c r="F282" s="41" t="n">
        <v>61</v>
      </c>
      <c r="G282" s="41" t="n">
        <v>110</v>
      </c>
      <c r="H282" s="41" t="n">
        <v>221</v>
      </c>
      <c r="I282" s="41" t="n">
        <v>306</v>
      </c>
      <c r="J282" s="41" t="n">
        <v>272</v>
      </c>
      <c r="K282" s="41" t="n">
        <v>1073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6</v>
      </c>
      <c r="C283" s="46" t="s">
        <v>15</v>
      </c>
      <c r="D283" s="60" t="n">
        <v>1</v>
      </c>
      <c r="E283" s="36" t="n">
        <v>3</v>
      </c>
      <c r="F283" s="36" t="n">
        <v>14</v>
      </c>
      <c r="G283" s="36" t="n">
        <v>54</v>
      </c>
      <c r="H283" s="36" t="n">
        <v>164</v>
      </c>
      <c r="I283" s="36" t="n">
        <v>240</v>
      </c>
      <c r="J283" s="36" t="n">
        <v>239</v>
      </c>
      <c r="K283" s="36" t="n">
        <v>715</v>
      </c>
      <c r="L283" s="38" t="n">
        <f aca="false">+D283/D$286*100</f>
        <v>0.952380952380952</v>
      </c>
      <c r="M283" s="39" t="n">
        <f aca="false">+E283/E$286*100</f>
        <v>2.94117647058824</v>
      </c>
      <c r="N283" s="39" t="n">
        <f aca="false">+F283/F$286*100</f>
        <v>10.4477611940299</v>
      </c>
      <c r="O283" s="39" t="n">
        <f aca="false">+G283/G$286*100</f>
        <v>22.8813559322034</v>
      </c>
      <c r="P283" s="39" t="n">
        <f aca="false">+H283/H$286*100</f>
        <v>29.6564195298373</v>
      </c>
      <c r="Q283" s="39" t="n">
        <f aca="false">+I283/I$286*100</f>
        <v>35.9820089955023</v>
      </c>
      <c r="R283" s="39" t="n">
        <f aca="false">+J283/J$286*100</f>
        <v>43.3756805807623</v>
      </c>
      <c r="S283" s="39" t="n">
        <f aca="false">+K283/K$286*100</f>
        <v>30.4514480408859</v>
      </c>
    </row>
    <row r="284" customFormat="false" ht="12.75" hidden="false" customHeight="false" outlineLevel="0" collapsed="false">
      <c r="A284" s="29"/>
      <c r="B284" s="29"/>
      <c r="C284" s="46" t="s">
        <v>16</v>
      </c>
      <c r="D284" s="60" t="n">
        <v>104</v>
      </c>
      <c r="E284" s="36" t="n">
        <v>99</v>
      </c>
      <c r="F284" s="36" t="n">
        <v>120</v>
      </c>
      <c r="G284" s="36" t="n">
        <v>182</v>
      </c>
      <c r="H284" s="36" t="n">
        <v>389</v>
      </c>
      <c r="I284" s="36" t="n">
        <v>427</v>
      </c>
      <c r="J284" s="36" t="n">
        <v>312</v>
      </c>
      <c r="K284" s="36" t="n">
        <v>1633</v>
      </c>
      <c r="L284" s="38" t="n">
        <f aca="false">+D284/D$286*100</f>
        <v>99.0476190476191</v>
      </c>
      <c r="M284" s="39" t="n">
        <f aca="false">+E284/E$286*100</f>
        <v>97.0588235294118</v>
      </c>
      <c r="N284" s="39" t="n">
        <f aca="false">+F284/F$286*100</f>
        <v>89.5522388059702</v>
      </c>
      <c r="O284" s="39" t="n">
        <f aca="false">+G284/G$286*100</f>
        <v>77.1186440677966</v>
      </c>
      <c r="P284" s="39" t="n">
        <f aca="false">+H284/H$286*100</f>
        <v>70.3435804701628</v>
      </c>
      <c r="Q284" s="39" t="n">
        <f aca="false">+I284/I$286*100</f>
        <v>64.0179910044978</v>
      </c>
      <c r="R284" s="39" t="n">
        <f aca="false">+J284/J$286*100</f>
        <v>56.6243194192377</v>
      </c>
      <c r="S284" s="39" t="n">
        <f aca="false">+K284/K$286*100</f>
        <v>69.5485519591141</v>
      </c>
    </row>
    <row r="285" customFormat="false" ht="12.75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29"/>
      <c r="B286" s="45"/>
      <c r="C286" s="46" t="s">
        <v>10</v>
      </c>
      <c r="D286" s="60" t="n">
        <v>105</v>
      </c>
      <c r="E286" s="36" t="n">
        <v>102</v>
      </c>
      <c r="F286" s="36" t="n">
        <v>134</v>
      </c>
      <c r="G286" s="36" t="n">
        <v>236</v>
      </c>
      <c r="H286" s="36" t="n">
        <v>553</v>
      </c>
      <c r="I286" s="36" t="n">
        <v>667</v>
      </c>
      <c r="J286" s="36" t="n">
        <v>551</v>
      </c>
      <c r="K286" s="36" t="n">
        <v>2348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7</v>
      </c>
      <c r="C287" s="30" t="s">
        <v>15</v>
      </c>
      <c r="D287" s="59" t="n">
        <v>0</v>
      </c>
      <c r="E287" s="31" t="n">
        <v>2</v>
      </c>
      <c r="F287" s="31" t="n">
        <v>5</v>
      </c>
      <c r="G287" s="31" t="n">
        <v>10</v>
      </c>
      <c r="H287" s="31" t="n">
        <v>26</v>
      </c>
      <c r="I287" s="31" t="n">
        <v>34</v>
      </c>
      <c r="J287" s="31" t="n">
        <v>41</v>
      </c>
      <c r="K287" s="31" t="n">
        <v>118</v>
      </c>
      <c r="L287" s="33" t="n">
        <f aca="false">+D287/D$290*100</f>
        <v>0</v>
      </c>
      <c r="M287" s="34" t="n">
        <f aca="false">+E287/E$290*100</f>
        <v>16.6666666666667</v>
      </c>
      <c r="N287" s="34" t="n">
        <f aca="false">+F287/F$290*100</f>
        <v>20</v>
      </c>
      <c r="O287" s="34" t="n">
        <f aca="false">+G287/G$290*100</f>
        <v>32.258064516129</v>
      </c>
      <c r="P287" s="34" t="n">
        <f aca="false">+H287/H$290*100</f>
        <v>31.7073170731707</v>
      </c>
      <c r="Q287" s="34" t="n">
        <f aca="false">+I287/I$290*100</f>
        <v>35.0515463917526</v>
      </c>
      <c r="R287" s="34" t="n">
        <f aca="false">+J287/J$290*100</f>
        <v>49.3975903614458</v>
      </c>
      <c r="S287" s="34" t="n">
        <f aca="false">+K287/K$290*100</f>
        <v>34.2028985507246</v>
      </c>
    </row>
    <row r="288" customFormat="false" ht="12.75" hidden="false" customHeight="false" outlineLevel="0" collapsed="false">
      <c r="A288" s="29"/>
      <c r="B288" s="54"/>
      <c r="C288" s="35" t="s">
        <v>16</v>
      </c>
      <c r="D288" s="60" t="n">
        <v>15</v>
      </c>
      <c r="E288" s="36" t="n">
        <v>10</v>
      </c>
      <c r="F288" s="36" t="n">
        <v>20</v>
      </c>
      <c r="G288" s="36" t="n">
        <v>21</v>
      </c>
      <c r="H288" s="36" t="n">
        <v>56</v>
      </c>
      <c r="I288" s="36" t="n">
        <v>63</v>
      </c>
      <c r="J288" s="36" t="n">
        <v>42</v>
      </c>
      <c r="K288" s="36" t="n">
        <v>227</v>
      </c>
      <c r="L288" s="38" t="n">
        <f aca="false">+D288/D$290*100</f>
        <v>100</v>
      </c>
      <c r="M288" s="39" t="n">
        <f aca="false">+E288/E$290*100</f>
        <v>83.3333333333333</v>
      </c>
      <c r="N288" s="39" t="n">
        <f aca="false">+F288/F$290*100</f>
        <v>80</v>
      </c>
      <c r="O288" s="39" t="n">
        <f aca="false">+G288/G$290*100</f>
        <v>67.741935483871</v>
      </c>
      <c r="P288" s="39" t="n">
        <f aca="false">+H288/H$290*100</f>
        <v>68.2926829268293</v>
      </c>
      <c r="Q288" s="39" t="n">
        <f aca="false">+I288/I$290*100</f>
        <v>64.9484536082474</v>
      </c>
      <c r="R288" s="39" t="n">
        <f aca="false">+J288/J$290*100</f>
        <v>50.6024096385542</v>
      </c>
      <c r="S288" s="39" t="n">
        <f aca="false">+K288/K$290*100</f>
        <v>65.7971014492754</v>
      </c>
    </row>
    <row r="289" customFormat="false" ht="12.75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29"/>
      <c r="B290" s="54"/>
      <c r="C290" s="35" t="s">
        <v>10</v>
      </c>
      <c r="D290" s="60" t="n">
        <v>15</v>
      </c>
      <c r="E290" s="36" t="n">
        <v>12</v>
      </c>
      <c r="F290" s="36" t="n">
        <v>25</v>
      </c>
      <c r="G290" s="36" t="n">
        <v>31</v>
      </c>
      <c r="H290" s="36" t="n">
        <v>82</v>
      </c>
      <c r="I290" s="36" t="n">
        <v>97</v>
      </c>
      <c r="J290" s="36" t="n">
        <v>83</v>
      </c>
      <c r="K290" s="36" t="n">
        <v>345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343</v>
      </c>
      <c r="E291" s="31" t="n">
        <v>737</v>
      </c>
      <c r="F291" s="31" t="n">
        <v>1122</v>
      </c>
      <c r="G291" s="31" t="n">
        <v>2356</v>
      </c>
      <c r="H291" s="31" t="n">
        <v>8887</v>
      </c>
      <c r="I291" s="31" t="n">
        <v>19065</v>
      </c>
      <c r="J291" s="31" t="n">
        <v>23585</v>
      </c>
      <c r="K291" s="31" t="n">
        <v>56095</v>
      </c>
      <c r="L291" s="33" t="n">
        <f aca="false">+D291/D$294*100</f>
        <v>4.46498307732361</v>
      </c>
      <c r="M291" s="34" t="n">
        <f aca="false">+E291/E$294*100</f>
        <v>10.6842563061757</v>
      </c>
      <c r="N291" s="34" t="n">
        <f aca="false">+F291/F$294*100</f>
        <v>15.7054871220605</v>
      </c>
      <c r="O291" s="34" t="n">
        <f aca="false">+G291/G$294*100</f>
        <v>22.818401937046</v>
      </c>
      <c r="P291" s="34" t="n">
        <f aca="false">+H291/H$294*100</f>
        <v>31.9400517538815</v>
      </c>
      <c r="Q291" s="34" t="n">
        <f aca="false">+I291/I$294*100</f>
        <v>36.9161954922159</v>
      </c>
      <c r="R291" s="34" t="n">
        <f aca="false">+J291/J$294*100</f>
        <v>42.7931197154988</v>
      </c>
      <c r="S291" s="34" t="n">
        <f aca="false">+K291/K$294*100</f>
        <v>33.6642041396859</v>
      </c>
    </row>
    <row r="292" customFormat="false" ht="12.75" hidden="false" customHeight="false" outlineLevel="0" collapsed="false">
      <c r="A292" s="29"/>
      <c r="B292" s="29"/>
      <c r="C292" s="46" t="s">
        <v>16</v>
      </c>
      <c r="D292" s="60" t="n">
        <v>7336</v>
      </c>
      <c r="E292" s="36" t="n">
        <v>6156</v>
      </c>
      <c r="F292" s="36" t="n">
        <v>6018</v>
      </c>
      <c r="G292" s="36" t="n">
        <v>7959</v>
      </c>
      <c r="H292" s="36" t="n">
        <v>18918</v>
      </c>
      <c r="I292" s="36" t="n">
        <v>32559</v>
      </c>
      <c r="J292" s="36" t="n">
        <v>31517</v>
      </c>
      <c r="K292" s="36" t="n">
        <v>110463</v>
      </c>
      <c r="L292" s="38" t="n">
        <f aca="false">+D292/D$294*100</f>
        <v>95.495964592554</v>
      </c>
      <c r="M292" s="39" t="n">
        <f aca="false">+E292/E$294*100</f>
        <v>89.2432589156277</v>
      </c>
      <c r="N292" s="39" t="n">
        <f aca="false">+F292/F$294*100</f>
        <v>84.2385218365062</v>
      </c>
      <c r="O292" s="39" t="n">
        <f aca="false">+G292/G$294*100</f>
        <v>77.0847457627119</v>
      </c>
      <c r="P292" s="39" t="n">
        <f aca="false">+H292/H$294*100</f>
        <v>67.9916618746406</v>
      </c>
      <c r="Q292" s="39" t="n">
        <f aca="false">+I292/I$294*100</f>
        <v>63.045077840601</v>
      </c>
      <c r="R292" s="39" t="n">
        <f aca="false">+J292/J$294*100</f>
        <v>57.1851072322822</v>
      </c>
      <c r="S292" s="39" t="n">
        <f aca="false">+K292/K$294*100</f>
        <v>66.2919864851078</v>
      </c>
    </row>
    <row r="293" customFormat="false" ht="12.75" hidden="false" customHeight="false" outlineLevel="0" collapsed="false">
      <c r="A293" s="29"/>
      <c r="B293" s="29"/>
      <c r="C293" s="46" t="s">
        <v>17</v>
      </c>
      <c r="D293" s="60" t="n">
        <v>3</v>
      </c>
      <c r="E293" s="36" t="n">
        <v>5</v>
      </c>
      <c r="F293" s="36" t="n">
        <v>4</v>
      </c>
      <c r="G293" s="36" t="n">
        <v>10</v>
      </c>
      <c r="H293" s="36" t="n">
        <v>19</v>
      </c>
      <c r="I293" s="36" t="n">
        <v>20</v>
      </c>
      <c r="J293" s="36" t="n">
        <v>12</v>
      </c>
      <c r="K293" s="36" t="n">
        <v>73</v>
      </c>
      <c r="L293" s="38" t="n">
        <f aca="false">+D293/D$294*100</f>
        <v>0.039052330122364</v>
      </c>
      <c r="M293" s="39" t="n">
        <f aca="false">+E293/E$294*100</f>
        <v>0.0724847781965787</v>
      </c>
      <c r="N293" s="39" t="n">
        <f aca="false">+F293/F$294*100</f>
        <v>0.0559910414333707</v>
      </c>
      <c r="O293" s="39" t="n">
        <f aca="false">+G293/G$294*100</f>
        <v>0.0968523002421308</v>
      </c>
      <c r="P293" s="39" t="n">
        <f aca="false">+H293/H$294*100</f>
        <v>0.0682863714778609</v>
      </c>
      <c r="Q293" s="39" t="n">
        <f aca="false">+I293/I$294*100</f>
        <v>0.0387266671830222</v>
      </c>
      <c r="R293" s="39" t="n">
        <f aca="false">+J293/J$294*100</f>
        <v>0.0217730522190369</v>
      </c>
      <c r="S293" s="39" t="n">
        <f aca="false">+K293/K$294*100</f>
        <v>0.0438093752062941</v>
      </c>
    </row>
    <row r="294" customFormat="false" ht="12.75" hidden="false" customHeight="false" outlineLevel="0" collapsed="false">
      <c r="A294" s="29"/>
      <c r="B294" s="29"/>
      <c r="C294" s="56" t="s">
        <v>10</v>
      </c>
      <c r="D294" s="61" t="n">
        <v>7682</v>
      </c>
      <c r="E294" s="41" t="n">
        <v>6898</v>
      </c>
      <c r="F294" s="41" t="n">
        <v>7144</v>
      </c>
      <c r="G294" s="41" t="n">
        <v>10325</v>
      </c>
      <c r="H294" s="41" t="n">
        <v>27824</v>
      </c>
      <c r="I294" s="41" t="n">
        <v>51644</v>
      </c>
      <c r="J294" s="41" t="n">
        <v>55114</v>
      </c>
      <c r="K294" s="41" t="n">
        <v>166631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17</v>
      </c>
      <c r="E7" s="31" t="n">
        <v>62</v>
      </c>
      <c r="F7" s="31" t="n">
        <v>101</v>
      </c>
      <c r="G7" s="31" t="n">
        <v>327</v>
      </c>
      <c r="H7" s="31" t="n">
        <v>1627</v>
      </c>
      <c r="I7" s="31" t="n">
        <v>3343</v>
      </c>
      <c r="J7" s="31" t="n">
        <v>4008</v>
      </c>
      <c r="K7" s="31" t="n">
        <v>9485</v>
      </c>
      <c r="L7" s="33" t="n">
        <f aca="false">+D7/D$10*100</f>
        <v>1.72764227642276</v>
      </c>
      <c r="M7" s="34" t="n">
        <f aca="false">+E7/E$10*100</f>
        <v>6.87361419068736</v>
      </c>
      <c r="N7" s="34" t="n">
        <f aca="false">+F7/F$10*100</f>
        <v>10.171198388721</v>
      </c>
      <c r="O7" s="34" t="n">
        <f aca="false">+G7/G$10*100</f>
        <v>16.3745618427641</v>
      </c>
      <c r="P7" s="34" t="n">
        <f aca="false">+H7/H$10*100</f>
        <v>23.5047674082635</v>
      </c>
      <c r="Q7" s="34" t="n">
        <f aca="false">+I7/I$10*100</f>
        <v>31.4103166400451</v>
      </c>
      <c r="R7" s="34" t="n">
        <f aca="false">+J7/J$10*100</f>
        <v>39.0338917023763</v>
      </c>
      <c r="S7" s="34" t="n">
        <f aca="false">+K7/K$10*100</f>
        <v>28.9981350698585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967</v>
      </c>
      <c r="E8" s="36" t="n">
        <v>840</v>
      </c>
      <c r="F8" s="36" t="n">
        <v>892</v>
      </c>
      <c r="G8" s="36" t="n">
        <v>1670</v>
      </c>
      <c r="H8" s="36" t="n">
        <v>5295</v>
      </c>
      <c r="I8" s="36" t="n">
        <v>7300</v>
      </c>
      <c r="J8" s="36" t="n">
        <v>6260</v>
      </c>
      <c r="K8" s="36" t="n">
        <v>23224</v>
      </c>
      <c r="L8" s="38" t="n">
        <f aca="false">+D8/D$10*100</f>
        <v>98.2723577235772</v>
      </c>
      <c r="M8" s="39" t="n">
        <f aca="false">+E8/E$10*100</f>
        <v>93.1263858093126</v>
      </c>
      <c r="N8" s="39" t="n">
        <f aca="false">+F8/F$10*100</f>
        <v>89.828801611279</v>
      </c>
      <c r="O8" s="39" t="n">
        <f aca="false">+G8/G$10*100</f>
        <v>83.6254381572359</v>
      </c>
      <c r="P8" s="39" t="n">
        <f aca="false">+H8/H$10*100</f>
        <v>76.4952325917365</v>
      </c>
      <c r="Q8" s="39" t="n">
        <f aca="false">+I8/I$10*100</f>
        <v>68.5896833599549</v>
      </c>
      <c r="R8" s="39" t="n">
        <f aca="false">+J8/J$10*100</f>
        <v>60.9661082976237</v>
      </c>
      <c r="S8" s="39" t="n">
        <f aca="false">+K8/K$10*100</f>
        <v>71.0018649301416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984</v>
      </c>
      <c r="E10" s="41" t="n">
        <v>902</v>
      </c>
      <c r="F10" s="41" t="n">
        <v>993</v>
      </c>
      <c r="G10" s="41" t="n">
        <v>1997</v>
      </c>
      <c r="H10" s="41" t="n">
        <v>6922</v>
      </c>
      <c r="I10" s="41" t="n">
        <v>10643</v>
      </c>
      <c r="J10" s="41" t="n">
        <v>10268</v>
      </c>
      <c r="K10" s="41" t="n">
        <v>32709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18</v>
      </c>
      <c r="E11" s="36" t="n">
        <v>48</v>
      </c>
      <c r="F11" s="36" t="n">
        <v>102</v>
      </c>
      <c r="G11" s="36" t="n">
        <v>364</v>
      </c>
      <c r="H11" s="36" t="n">
        <v>1370</v>
      </c>
      <c r="I11" s="36" t="n">
        <v>2866</v>
      </c>
      <c r="J11" s="36" t="n">
        <v>3411</v>
      </c>
      <c r="K11" s="36" t="n">
        <v>8179</v>
      </c>
      <c r="L11" s="38" t="n">
        <f aca="false">+D11/D$14*100</f>
        <v>1.64533820840951</v>
      </c>
      <c r="M11" s="39" t="n">
        <f aca="false">+E11/E$14*100</f>
        <v>5.14469453376206</v>
      </c>
      <c r="N11" s="39" t="n">
        <f aca="false">+F11/F$14*100</f>
        <v>11.2458654906284</v>
      </c>
      <c r="O11" s="39" t="n">
        <f aca="false">+G11/G$14*100</f>
        <v>19.5174262734584</v>
      </c>
      <c r="P11" s="39" t="n">
        <f aca="false">+H11/H$14*100</f>
        <v>23.5233516483517</v>
      </c>
      <c r="Q11" s="39" t="n">
        <f aca="false">+I11/I$14*100</f>
        <v>32.1624957917181</v>
      </c>
      <c r="R11" s="39" t="n">
        <f aca="false">+J11/J$14*100</f>
        <v>39.8109243697479</v>
      </c>
      <c r="S11" s="39" t="n">
        <f aca="false">+K11/K$14*100</f>
        <v>29.1046900576471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076</v>
      </c>
      <c r="E12" s="36" t="n">
        <v>885</v>
      </c>
      <c r="F12" s="36" t="n">
        <v>805</v>
      </c>
      <c r="G12" s="36" t="n">
        <v>1501</v>
      </c>
      <c r="H12" s="36" t="n">
        <v>4454</v>
      </c>
      <c r="I12" s="36" t="n">
        <v>6045</v>
      </c>
      <c r="J12" s="36" t="n">
        <v>5157</v>
      </c>
      <c r="K12" s="36" t="n">
        <v>19923</v>
      </c>
      <c r="L12" s="38" t="n">
        <f aca="false">+D12/D$14*100</f>
        <v>98.3546617915905</v>
      </c>
      <c r="M12" s="39" t="n">
        <f aca="false">+E12/E$14*100</f>
        <v>94.8553054662379</v>
      </c>
      <c r="N12" s="39" t="n">
        <f aca="false">+F12/F$14*100</f>
        <v>88.7541345093716</v>
      </c>
      <c r="O12" s="39" t="n">
        <f aca="false">+G12/G$14*100</f>
        <v>80.4825737265416</v>
      </c>
      <c r="P12" s="39" t="n">
        <f aca="false">+H12/H$14*100</f>
        <v>76.4766483516484</v>
      </c>
      <c r="Q12" s="39" t="n">
        <f aca="false">+I12/I$14*100</f>
        <v>67.8375042082819</v>
      </c>
      <c r="R12" s="39" t="n">
        <f aca="false">+J12/J$14*100</f>
        <v>60.1890756302521</v>
      </c>
      <c r="S12" s="39" t="n">
        <f aca="false">+K12/K$14*100</f>
        <v>70.8953099423529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1094</v>
      </c>
      <c r="E14" s="36" t="n">
        <v>933</v>
      </c>
      <c r="F14" s="36" t="n">
        <v>907</v>
      </c>
      <c r="G14" s="36" t="n">
        <v>1865</v>
      </c>
      <c r="H14" s="36" t="n">
        <v>5824</v>
      </c>
      <c r="I14" s="36" t="n">
        <v>8911</v>
      </c>
      <c r="J14" s="36" t="n">
        <v>8568</v>
      </c>
      <c r="K14" s="36" t="n">
        <v>28102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22</v>
      </c>
      <c r="E15" s="31" t="n">
        <v>58</v>
      </c>
      <c r="F15" s="31" t="n">
        <v>136</v>
      </c>
      <c r="G15" s="31" t="n">
        <v>379</v>
      </c>
      <c r="H15" s="31" t="n">
        <v>1348</v>
      </c>
      <c r="I15" s="31" t="n">
        <v>2181</v>
      </c>
      <c r="J15" s="31" t="n">
        <v>2569</v>
      </c>
      <c r="K15" s="31" t="n">
        <v>6693</v>
      </c>
      <c r="L15" s="47" t="n">
        <f aca="false">+D15/D$18*100</f>
        <v>2.00364298724954</v>
      </c>
      <c r="M15" s="48" t="n">
        <f aca="false">+E15/E$18*100</f>
        <v>5.8</v>
      </c>
      <c r="N15" s="48" t="n">
        <f aca="false">+F15/F$18*100</f>
        <v>12.1212121212121</v>
      </c>
      <c r="O15" s="48" t="n">
        <f aca="false">+G15/G$18*100</f>
        <v>18.8557213930348</v>
      </c>
      <c r="P15" s="48" t="n">
        <f aca="false">+H15/H$18*100</f>
        <v>25.7546809323653</v>
      </c>
      <c r="Q15" s="48" t="n">
        <f aca="false">+I15/I$18*100</f>
        <v>32.4264049955397</v>
      </c>
      <c r="R15" s="48" t="n">
        <f aca="false">+J15/J$18*100</f>
        <v>40.0342839333022</v>
      </c>
      <c r="S15" s="48" t="n">
        <f aca="false">+K15/K$18*100</f>
        <v>28.3517600711653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076</v>
      </c>
      <c r="E16" s="36" t="n">
        <v>942</v>
      </c>
      <c r="F16" s="36" t="n">
        <v>986</v>
      </c>
      <c r="G16" s="36" t="n">
        <v>1631</v>
      </c>
      <c r="H16" s="36" t="n">
        <v>3886</v>
      </c>
      <c r="I16" s="36" t="n">
        <v>4545</v>
      </c>
      <c r="J16" s="36" t="n">
        <v>3848</v>
      </c>
      <c r="K16" s="36" t="n">
        <v>16914</v>
      </c>
      <c r="L16" s="49" t="n">
        <f aca="false">+D16/D$18*100</f>
        <v>97.9963570127505</v>
      </c>
      <c r="M16" s="50" t="n">
        <f aca="false">+E16/E$18*100</f>
        <v>94.2</v>
      </c>
      <c r="N16" s="50" t="n">
        <f aca="false">+F16/F$18*100</f>
        <v>87.8787878787879</v>
      </c>
      <c r="O16" s="50" t="n">
        <f aca="false">+G16/G$18*100</f>
        <v>81.1442786069652</v>
      </c>
      <c r="P16" s="50" t="n">
        <f aca="false">+H16/H$18*100</f>
        <v>74.2453190676347</v>
      </c>
      <c r="Q16" s="50" t="n">
        <f aca="false">+I16/I$18*100</f>
        <v>67.5735950044603</v>
      </c>
      <c r="R16" s="50" t="n">
        <f aca="false">+J16/J$18*100</f>
        <v>59.9657160666978</v>
      </c>
      <c r="S16" s="50" t="n">
        <f aca="false">+K16/K$18*100</f>
        <v>71.6482399288347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098</v>
      </c>
      <c r="E18" s="41" t="n">
        <v>1000</v>
      </c>
      <c r="F18" s="41" t="n">
        <v>1122</v>
      </c>
      <c r="G18" s="41" t="n">
        <v>2010</v>
      </c>
      <c r="H18" s="41" t="n">
        <v>5234</v>
      </c>
      <c r="I18" s="41" t="n">
        <v>6726</v>
      </c>
      <c r="J18" s="41" t="n">
        <v>6417</v>
      </c>
      <c r="K18" s="41" t="n">
        <v>23607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13</v>
      </c>
      <c r="E19" s="36" t="n">
        <v>29</v>
      </c>
      <c r="F19" s="36" t="n">
        <v>74</v>
      </c>
      <c r="G19" s="36" t="n">
        <v>326</v>
      </c>
      <c r="H19" s="36" t="n">
        <v>1323</v>
      </c>
      <c r="I19" s="36" t="n">
        <v>2555</v>
      </c>
      <c r="J19" s="36" t="n">
        <v>2883</v>
      </c>
      <c r="K19" s="36" t="n">
        <v>7203</v>
      </c>
      <c r="L19" s="38" t="n">
        <f aca="false">+D19/D$22*100</f>
        <v>1.67958656330749</v>
      </c>
      <c r="M19" s="39" t="n">
        <f aca="false">+E19/E$22*100</f>
        <v>4.10764872521247</v>
      </c>
      <c r="N19" s="39" t="n">
        <f aca="false">+F19/F$22*100</f>
        <v>10.0271002710027</v>
      </c>
      <c r="O19" s="39" t="n">
        <f aca="false">+G19/G$22*100</f>
        <v>19.3586698337292</v>
      </c>
      <c r="P19" s="39" t="n">
        <f aca="false">+H19/H$22*100</f>
        <v>24.1467421062238</v>
      </c>
      <c r="Q19" s="39" t="n">
        <f aca="false">+I19/I$22*100</f>
        <v>30.9772065955383</v>
      </c>
      <c r="R19" s="39" t="n">
        <f aca="false">+J19/J$22*100</f>
        <v>39.8314451505941</v>
      </c>
      <c r="S19" s="39" t="n">
        <f aca="false">+K19/K$22*100</f>
        <v>28.9660996501387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760</v>
      </c>
      <c r="E20" s="36" t="n">
        <v>677</v>
      </c>
      <c r="F20" s="36" t="n">
        <v>664</v>
      </c>
      <c r="G20" s="36" t="n">
        <v>1358</v>
      </c>
      <c r="H20" s="36" t="n">
        <v>4154</v>
      </c>
      <c r="I20" s="36" t="n">
        <v>5693</v>
      </c>
      <c r="J20" s="36" t="n">
        <v>4355</v>
      </c>
      <c r="K20" s="36" t="n">
        <v>17661</v>
      </c>
      <c r="L20" s="38" t="n">
        <f aca="false">+D20/D$22*100</f>
        <v>98.1912144702842</v>
      </c>
      <c r="M20" s="39" t="n">
        <f aca="false">+E20/E$22*100</f>
        <v>95.8923512747875</v>
      </c>
      <c r="N20" s="39" t="n">
        <f aca="false">+F20/F$22*100</f>
        <v>89.9728997289973</v>
      </c>
      <c r="O20" s="39" t="n">
        <f aca="false">+G20/G$22*100</f>
        <v>80.6413301662708</v>
      </c>
      <c r="P20" s="39" t="n">
        <f aca="false">+H20/H$22*100</f>
        <v>75.8167548822778</v>
      </c>
      <c r="Q20" s="39" t="n">
        <f aca="false">+I20/I$22*100</f>
        <v>69.0227934044617</v>
      </c>
      <c r="R20" s="39" t="n">
        <f aca="false">+J20/J$22*100</f>
        <v>60.1685548494059</v>
      </c>
      <c r="S20" s="39" t="n">
        <f aca="false">+K20/K$22*100</f>
        <v>71.021836168416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1</v>
      </c>
      <c r="E21" s="36" t="n">
        <v>0</v>
      </c>
      <c r="F21" s="36" t="n">
        <v>0</v>
      </c>
      <c r="G21" s="36" t="n">
        <v>0</v>
      </c>
      <c r="H21" s="36" t="n">
        <v>2</v>
      </c>
      <c r="I21" s="36" t="n">
        <v>0</v>
      </c>
      <c r="J21" s="36" t="n">
        <v>0</v>
      </c>
      <c r="K21" s="36" t="n">
        <v>3</v>
      </c>
      <c r="L21" s="38" t="n">
        <f aca="false">+D21/D$22*100</f>
        <v>0.129198966408269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.0365030114984486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.0120641814452889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774</v>
      </c>
      <c r="E22" s="36" t="n">
        <v>706</v>
      </c>
      <c r="F22" s="36" t="n">
        <v>738</v>
      </c>
      <c r="G22" s="36" t="n">
        <v>1684</v>
      </c>
      <c r="H22" s="36" t="n">
        <v>5479</v>
      </c>
      <c r="I22" s="36" t="n">
        <v>8248</v>
      </c>
      <c r="J22" s="36" t="n">
        <v>7238</v>
      </c>
      <c r="K22" s="36" t="n">
        <v>24867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7</v>
      </c>
      <c r="E23" s="31" t="n">
        <v>11</v>
      </c>
      <c r="F23" s="31" t="n">
        <v>40</v>
      </c>
      <c r="G23" s="31" t="n">
        <v>122</v>
      </c>
      <c r="H23" s="31" t="n">
        <v>472</v>
      </c>
      <c r="I23" s="31" t="n">
        <v>695</v>
      </c>
      <c r="J23" s="31" t="n">
        <v>774</v>
      </c>
      <c r="K23" s="31" t="n">
        <v>2121</v>
      </c>
      <c r="L23" s="33" t="n">
        <f aca="false">+D23/D$26*100</f>
        <v>3.95480225988701</v>
      </c>
      <c r="M23" s="34" t="n">
        <f aca="false">+E23/E$26*100</f>
        <v>6.54761904761905</v>
      </c>
      <c r="N23" s="34" t="n">
        <f aca="false">+F23/F$26*100</f>
        <v>15.625</v>
      </c>
      <c r="O23" s="34" t="n">
        <f aca="false">+G23/G$26*100</f>
        <v>21.0708117443869</v>
      </c>
      <c r="P23" s="34" t="n">
        <f aca="false">+H23/H$26*100</f>
        <v>25.764192139738</v>
      </c>
      <c r="Q23" s="34" t="n">
        <f aca="false">+I23/I$26*100</f>
        <v>32.736693358455</v>
      </c>
      <c r="R23" s="34" t="n">
        <f aca="false">+J23/J$26*100</f>
        <v>43.9772727272727</v>
      </c>
      <c r="S23" s="34" t="n">
        <f aca="false">+K23/K$26*100</f>
        <v>30.761421319797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70</v>
      </c>
      <c r="E24" s="36" t="n">
        <v>157</v>
      </c>
      <c r="F24" s="36" t="n">
        <v>216</v>
      </c>
      <c r="G24" s="36" t="n">
        <v>457</v>
      </c>
      <c r="H24" s="36" t="n">
        <v>1360</v>
      </c>
      <c r="I24" s="36" t="n">
        <v>1428</v>
      </c>
      <c r="J24" s="36" t="n">
        <v>986</v>
      </c>
      <c r="K24" s="36" t="n">
        <v>4774</v>
      </c>
      <c r="L24" s="38" t="n">
        <f aca="false">+D24/D$26*100</f>
        <v>96.045197740113</v>
      </c>
      <c r="M24" s="39" t="n">
        <f aca="false">+E24/E$26*100</f>
        <v>93.452380952381</v>
      </c>
      <c r="N24" s="39" t="n">
        <f aca="false">+F24/F$26*100</f>
        <v>84.375</v>
      </c>
      <c r="O24" s="39" t="n">
        <f aca="false">+G24/G$26*100</f>
        <v>78.9291882556131</v>
      </c>
      <c r="P24" s="39" t="n">
        <f aca="false">+H24/H$26*100</f>
        <v>74.235807860262</v>
      </c>
      <c r="Q24" s="39" t="n">
        <f aca="false">+I24/I$26*100</f>
        <v>67.263306641545</v>
      </c>
      <c r="R24" s="39" t="n">
        <f aca="false">+J24/J$26*100</f>
        <v>56.0227272727273</v>
      </c>
      <c r="S24" s="39" t="n">
        <f aca="false">+K24/K$26*100</f>
        <v>69.2385786802031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77</v>
      </c>
      <c r="E26" s="41" t="n">
        <v>168</v>
      </c>
      <c r="F26" s="41" t="n">
        <v>256</v>
      </c>
      <c r="G26" s="41" t="n">
        <v>579</v>
      </c>
      <c r="H26" s="41" t="n">
        <v>1832</v>
      </c>
      <c r="I26" s="41" t="n">
        <v>2123</v>
      </c>
      <c r="J26" s="41" t="n">
        <v>1760</v>
      </c>
      <c r="K26" s="41" t="n">
        <v>6895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22</v>
      </c>
      <c r="E27" s="36" t="n">
        <v>26</v>
      </c>
      <c r="F27" s="36" t="n">
        <v>80</v>
      </c>
      <c r="G27" s="36" t="n">
        <v>291</v>
      </c>
      <c r="H27" s="36" t="n">
        <v>1089</v>
      </c>
      <c r="I27" s="36" t="n">
        <v>1699</v>
      </c>
      <c r="J27" s="36" t="n">
        <v>1807</v>
      </c>
      <c r="K27" s="36" t="n">
        <v>5014</v>
      </c>
      <c r="L27" s="38" t="n">
        <f aca="false">+D27/D$30*100</f>
        <v>2.42024202420242</v>
      </c>
      <c r="M27" s="39" t="n">
        <f aca="false">+E27/E$30*100</f>
        <v>3.1591737545565</v>
      </c>
      <c r="N27" s="39" t="n">
        <f aca="false">+F27/F$30*100</f>
        <v>7.27934485896269</v>
      </c>
      <c r="O27" s="39" t="n">
        <f aca="false">+G27/G$30*100</f>
        <v>13.2453345471097</v>
      </c>
      <c r="P27" s="39" t="n">
        <f aca="false">+H27/H$30*100</f>
        <v>18.5078178110129</v>
      </c>
      <c r="Q27" s="39" t="n">
        <f aca="false">+I27/I$30*100</f>
        <v>24.1335227272727</v>
      </c>
      <c r="R27" s="39" t="n">
        <f aca="false">+J27/J$30*100</f>
        <v>33.3887657058389</v>
      </c>
      <c r="S27" s="39" t="n">
        <f aca="false">+K27/K$30*100</f>
        <v>21.4603663756206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887</v>
      </c>
      <c r="E28" s="36" t="n">
        <v>797</v>
      </c>
      <c r="F28" s="36" t="n">
        <v>1019</v>
      </c>
      <c r="G28" s="36" t="n">
        <v>1906</v>
      </c>
      <c r="H28" s="36" t="n">
        <v>4795</v>
      </c>
      <c r="I28" s="36" t="n">
        <v>5340</v>
      </c>
      <c r="J28" s="36" t="n">
        <v>3605</v>
      </c>
      <c r="K28" s="36" t="n">
        <v>18349</v>
      </c>
      <c r="L28" s="38" t="n">
        <f aca="false">+D28/D$30*100</f>
        <v>97.5797579757976</v>
      </c>
      <c r="M28" s="39" t="n">
        <f aca="false">+E28/E$30*100</f>
        <v>96.8408262454435</v>
      </c>
      <c r="N28" s="39" t="n">
        <f aca="false">+F28/F$30*100</f>
        <v>92.7206551410373</v>
      </c>
      <c r="O28" s="39" t="n">
        <f aca="false">+G28/G$30*100</f>
        <v>86.7546654528903</v>
      </c>
      <c r="P28" s="39" t="n">
        <f aca="false">+H28/H$30*100</f>
        <v>81.4921821889871</v>
      </c>
      <c r="Q28" s="39" t="n">
        <f aca="false">+I28/I$30*100</f>
        <v>75.8522727272727</v>
      </c>
      <c r="R28" s="39" t="n">
        <f aca="false">+J28/J$30*100</f>
        <v>66.6112342941611</v>
      </c>
      <c r="S28" s="39" t="n">
        <f aca="false">+K28/K$30*100</f>
        <v>78.5353535353535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1</v>
      </c>
      <c r="J29" s="36" t="n">
        <v>0</v>
      </c>
      <c r="K29" s="36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142045454545455</v>
      </c>
      <c r="R29" s="39" t="n">
        <f aca="false">+J29/J$30*100</f>
        <v>0</v>
      </c>
      <c r="S29" s="39" t="n">
        <f aca="false">+K29/K$30*100</f>
        <v>0.00428008902585174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909</v>
      </c>
      <c r="E30" s="36" t="n">
        <v>823</v>
      </c>
      <c r="F30" s="36" t="n">
        <v>1099</v>
      </c>
      <c r="G30" s="36" t="n">
        <v>2197</v>
      </c>
      <c r="H30" s="36" t="n">
        <v>5884</v>
      </c>
      <c r="I30" s="36" t="n">
        <v>7040</v>
      </c>
      <c r="J30" s="36" t="n">
        <v>5412</v>
      </c>
      <c r="K30" s="36" t="n">
        <v>23364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8</v>
      </c>
      <c r="E31" s="31" t="n">
        <v>8</v>
      </c>
      <c r="F31" s="31" t="n">
        <v>33</v>
      </c>
      <c r="G31" s="31" t="n">
        <v>76</v>
      </c>
      <c r="H31" s="31" t="n">
        <v>340</v>
      </c>
      <c r="I31" s="31" t="n">
        <v>473</v>
      </c>
      <c r="J31" s="31" t="n">
        <v>548</v>
      </c>
      <c r="K31" s="31" t="n">
        <v>1486</v>
      </c>
      <c r="L31" s="33" t="n">
        <f aca="false">+D31/D$34*100</f>
        <v>3.04182509505703</v>
      </c>
      <c r="M31" s="34" t="n">
        <f aca="false">+E31/E$34*100</f>
        <v>3.2258064516129</v>
      </c>
      <c r="N31" s="34" t="n">
        <f aca="false">+F31/F$34*100</f>
        <v>9.26966292134832</v>
      </c>
      <c r="O31" s="34" t="n">
        <f aca="false">+G31/G$34*100</f>
        <v>12.624584717608</v>
      </c>
      <c r="P31" s="34" t="n">
        <f aca="false">+H31/H$34*100</f>
        <v>20.8333333333333</v>
      </c>
      <c r="Q31" s="34" t="n">
        <f aca="false">+I31/I$34*100</f>
        <v>26.905574516496</v>
      </c>
      <c r="R31" s="34" t="n">
        <f aca="false">+J31/J$34*100</f>
        <v>37.052062204192</v>
      </c>
      <c r="S31" s="34" t="n">
        <f aca="false">+K31/K$34*100</f>
        <v>23.4458819816977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55</v>
      </c>
      <c r="E32" s="36" t="n">
        <v>240</v>
      </c>
      <c r="F32" s="36" t="n">
        <v>323</v>
      </c>
      <c r="G32" s="36" t="n">
        <v>526</v>
      </c>
      <c r="H32" s="36" t="n">
        <v>1292</v>
      </c>
      <c r="I32" s="36" t="n">
        <v>1285</v>
      </c>
      <c r="J32" s="36" t="n">
        <v>930</v>
      </c>
      <c r="K32" s="36" t="n">
        <v>4851</v>
      </c>
      <c r="L32" s="38" t="n">
        <f aca="false">+D32/D$34*100</f>
        <v>96.958174904943</v>
      </c>
      <c r="M32" s="39" t="n">
        <f aca="false">+E32/E$34*100</f>
        <v>96.7741935483871</v>
      </c>
      <c r="N32" s="39" t="n">
        <f aca="false">+F32/F$34*100</f>
        <v>90.7303370786517</v>
      </c>
      <c r="O32" s="39" t="n">
        <f aca="false">+G32/G$34*100</f>
        <v>87.375415282392</v>
      </c>
      <c r="P32" s="39" t="n">
        <f aca="false">+H32/H$34*100</f>
        <v>79.1666666666667</v>
      </c>
      <c r="Q32" s="39" t="n">
        <f aca="false">+I32/I$34*100</f>
        <v>73.094425483504</v>
      </c>
      <c r="R32" s="39" t="n">
        <f aca="false">+J32/J$34*100</f>
        <v>62.8803245436105</v>
      </c>
      <c r="S32" s="39" t="n">
        <f aca="false">+K32/K$34*100</f>
        <v>76.5383401704008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1</v>
      </c>
      <c r="K33" s="36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.0676132521974307</v>
      </c>
      <c r="S33" s="39" t="n">
        <f aca="false">+K33/K$34*100</f>
        <v>0.0157778479015462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63</v>
      </c>
      <c r="E34" s="41" t="n">
        <v>248</v>
      </c>
      <c r="F34" s="41" t="n">
        <v>356</v>
      </c>
      <c r="G34" s="41" t="n">
        <v>602</v>
      </c>
      <c r="H34" s="41" t="n">
        <v>1632</v>
      </c>
      <c r="I34" s="41" t="n">
        <v>1758</v>
      </c>
      <c r="J34" s="41" t="n">
        <v>1479</v>
      </c>
      <c r="K34" s="41" t="n">
        <v>6338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2</v>
      </c>
      <c r="E35" s="36" t="n">
        <v>2</v>
      </c>
      <c r="F35" s="36" t="n">
        <v>7</v>
      </c>
      <c r="G35" s="36" t="n">
        <v>43</v>
      </c>
      <c r="H35" s="36" t="n">
        <v>139</v>
      </c>
      <c r="I35" s="36" t="n">
        <v>201</v>
      </c>
      <c r="J35" s="36" t="n">
        <v>235</v>
      </c>
      <c r="K35" s="36" t="n">
        <v>629</v>
      </c>
      <c r="L35" s="38" t="n">
        <f aca="false">+D35/D$38*100</f>
        <v>1.24223602484472</v>
      </c>
      <c r="M35" s="39" t="n">
        <f aca="false">+E35/E$38*100</f>
        <v>1.72413793103448</v>
      </c>
      <c r="N35" s="39" t="n">
        <f aca="false">+F35/F$38*100</f>
        <v>4.06976744186047</v>
      </c>
      <c r="O35" s="39" t="n">
        <f aca="false">+G35/G$38*100</f>
        <v>12.797619047619</v>
      </c>
      <c r="P35" s="39" t="n">
        <f aca="false">+H35/H$38*100</f>
        <v>17.8205128205128</v>
      </c>
      <c r="Q35" s="39" t="n">
        <f aca="false">+I35/I$38*100</f>
        <v>23.1833910034602</v>
      </c>
      <c r="R35" s="39" t="n">
        <f aca="false">+J35/J$38*100</f>
        <v>29.1201982651797</v>
      </c>
      <c r="S35" s="39" t="n">
        <f aca="false">+K35/K$38*100</f>
        <v>19.4195739425749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159</v>
      </c>
      <c r="E36" s="36" t="n">
        <v>114</v>
      </c>
      <c r="F36" s="36" t="n">
        <v>165</v>
      </c>
      <c r="G36" s="36" t="n">
        <v>293</v>
      </c>
      <c r="H36" s="36" t="n">
        <v>641</v>
      </c>
      <c r="I36" s="36" t="n">
        <v>666</v>
      </c>
      <c r="J36" s="36" t="n">
        <v>572</v>
      </c>
      <c r="K36" s="36" t="n">
        <v>2610</v>
      </c>
      <c r="L36" s="38" t="n">
        <f aca="false">+D36/D$38*100</f>
        <v>98.7577639751553</v>
      </c>
      <c r="M36" s="39" t="n">
        <f aca="false">+E36/E$38*100</f>
        <v>98.2758620689655</v>
      </c>
      <c r="N36" s="39" t="n">
        <f aca="false">+F36/F$38*100</f>
        <v>95.9302325581395</v>
      </c>
      <c r="O36" s="39" t="n">
        <f aca="false">+G36/G$38*100</f>
        <v>87.202380952381</v>
      </c>
      <c r="P36" s="39" t="n">
        <f aca="false">+H36/H$38*100</f>
        <v>82.1794871794872</v>
      </c>
      <c r="Q36" s="39" t="n">
        <f aca="false">+I36/I$38*100</f>
        <v>76.8166089965398</v>
      </c>
      <c r="R36" s="39" t="n">
        <f aca="false">+J36/J$38*100</f>
        <v>70.8798017348203</v>
      </c>
      <c r="S36" s="39" t="n">
        <f aca="false">+K36/K$38*100</f>
        <v>80.5804260574251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161</v>
      </c>
      <c r="E38" s="36" t="n">
        <v>116</v>
      </c>
      <c r="F38" s="36" t="n">
        <v>172</v>
      </c>
      <c r="G38" s="36" t="n">
        <v>336</v>
      </c>
      <c r="H38" s="36" t="n">
        <v>780</v>
      </c>
      <c r="I38" s="36" t="n">
        <v>867</v>
      </c>
      <c r="J38" s="36" t="n">
        <v>807</v>
      </c>
      <c r="K38" s="36" t="n">
        <v>3239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13</v>
      </c>
      <c r="E39" s="31" t="n">
        <v>21</v>
      </c>
      <c r="F39" s="31" t="n">
        <v>63</v>
      </c>
      <c r="G39" s="31" t="n">
        <v>190</v>
      </c>
      <c r="H39" s="31" t="n">
        <v>677</v>
      </c>
      <c r="I39" s="31" t="n">
        <v>952</v>
      </c>
      <c r="J39" s="31" t="n">
        <v>903</v>
      </c>
      <c r="K39" s="31" t="n">
        <v>2819</v>
      </c>
      <c r="L39" s="33" t="n">
        <f aca="false">+D39/D$42*100</f>
        <v>3.39425587467363</v>
      </c>
      <c r="M39" s="34" t="n">
        <f aca="false">+E39/E$42*100</f>
        <v>6.95364238410596</v>
      </c>
      <c r="N39" s="34" t="n">
        <f aca="false">+F39/F$42*100</f>
        <v>14.3507972665148</v>
      </c>
      <c r="O39" s="34" t="n">
        <f aca="false">+G39/G$42*100</f>
        <v>19.3482688391039</v>
      </c>
      <c r="P39" s="34" t="n">
        <f aca="false">+H39/H$42*100</f>
        <v>24.3350107836089</v>
      </c>
      <c r="Q39" s="34" t="n">
        <f aca="false">+I39/I$42*100</f>
        <v>30.8790139474538</v>
      </c>
      <c r="R39" s="34" t="n">
        <f aca="false">+J39/J$42*100</f>
        <v>39.4151025752946</v>
      </c>
      <c r="S39" s="34" t="n">
        <f aca="false">+K39/K$42*100</f>
        <v>27.4702786981095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70</v>
      </c>
      <c r="E40" s="36" t="n">
        <v>281</v>
      </c>
      <c r="F40" s="36" t="n">
        <v>376</v>
      </c>
      <c r="G40" s="36" t="n">
        <v>792</v>
      </c>
      <c r="H40" s="36" t="n">
        <v>2105</v>
      </c>
      <c r="I40" s="36" t="n">
        <v>2130</v>
      </c>
      <c r="J40" s="36" t="n">
        <v>1387</v>
      </c>
      <c r="K40" s="36" t="n">
        <v>7441</v>
      </c>
      <c r="L40" s="38" t="n">
        <f aca="false">+D40/D$42*100</f>
        <v>96.6057441253264</v>
      </c>
      <c r="M40" s="39" t="n">
        <f aca="false">+E40/E$42*100</f>
        <v>93.046357615894</v>
      </c>
      <c r="N40" s="39" t="n">
        <f aca="false">+F40/F$42*100</f>
        <v>85.6492027334852</v>
      </c>
      <c r="O40" s="39" t="n">
        <f aca="false">+G40/G$42*100</f>
        <v>80.6517311608961</v>
      </c>
      <c r="P40" s="39" t="n">
        <f aca="false">+H40/H$42*100</f>
        <v>75.6649892163911</v>
      </c>
      <c r="Q40" s="39" t="n">
        <f aca="false">+I40/I$42*100</f>
        <v>69.0885501135258</v>
      </c>
      <c r="R40" s="39" t="n">
        <f aca="false">+J40/J$42*100</f>
        <v>60.5412483631602</v>
      </c>
      <c r="S40" s="39" t="n">
        <f aca="false">+K40/K$42*100</f>
        <v>72.5102319236016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</v>
      </c>
      <c r="J41" s="36" t="n">
        <v>1</v>
      </c>
      <c r="K41" s="36" t="n">
        <v>2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.0324359390204346</v>
      </c>
      <c r="R41" s="39" t="n">
        <f aca="false">+J41/J$42*100</f>
        <v>0.0436490615451768</v>
      </c>
      <c r="S41" s="39" t="n">
        <f aca="false">+K41/K$42*100</f>
        <v>0.0194893782888326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83</v>
      </c>
      <c r="E42" s="41" t="n">
        <v>302</v>
      </c>
      <c r="F42" s="41" t="n">
        <v>439</v>
      </c>
      <c r="G42" s="41" t="n">
        <v>982</v>
      </c>
      <c r="H42" s="41" t="n">
        <v>2782</v>
      </c>
      <c r="I42" s="41" t="n">
        <v>3083</v>
      </c>
      <c r="J42" s="41" t="n">
        <v>2291</v>
      </c>
      <c r="K42" s="41" t="n">
        <v>10262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10</v>
      </c>
      <c r="E43" s="36" t="n">
        <v>34</v>
      </c>
      <c r="F43" s="36" t="n">
        <v>66</v>
      </c>
      <c r="G43" s="36" t="n">
        <v>231</v>
      </c>
      <c r="H43" s="36" t="n">
        <v>962</v>
      </c>
      <c r="I43" s="36" t="n">
        <v>1578</v>
      </c>
      <c r="J43" s="36" t="n">
        <v>1797</v>
      </c>
      <c r="K43" s="36" t="n">
        <v>4678</v>
      </c>
      <c r="L43" s="38" t="n">
        <f aca="false">+D43/D$46*100</f>
        <v>1.94931773879142</v>
      </c>
      <c r="M43" s="39" t="n">
        <f aca="false">+E43/E$46*100</f>
        <v>6.4638783269962</v>
      </c>
      <c r="N43" s="39" t="n">
        <f aca="false">+F43/F$46*100</f>
        <v>10.5769230769231</v>
      </c>
      <c r="O43" s="39" t="n">
        <f aca="false">+G43/G$46*100</f>
        <v>17.3423423423423</v>
      </c>
      <c r="P43" s="39" t="n">
        <f aca="false">+H43/H$46*100</f>
        <v>25.9089684890924</v>
      </c>
      <c r="Q43" s="39" t="n">
        <f aca="false">+I43/I$46*100</f>
        <v>33.8553958378031</v>
      </c>
      <c r="R43" s="39" t="n">
        <f aca="false">+J43/J$46*100</f>
        <v>45.1961770623743</v>
      </c>
      <c r="S43" s="39" t="n">
        <f aca="false">+K43/K$46*100</f>
        <v>30.4855001629195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501</v>
      </c>
      <c r="E44" s="36" t="n">
        <v>488</v>
      </c>
      <c r="F44" s="36" t="n">
        <v>557</v>
      </c>
      <c r="G44" s="36" t="n">
        <v>1092</v>
      </c>
      <c r="H44" s="36" t="n">
        <v>2736</v>
      </c>
      <c r="I44" s="36" t="n">
        <v>3077</v>
      </c>
      <c r="J44" s="36" t="n">
        <v>2178</v>
      </c>
      <c r="K44" s="36" t="n">
        <v>10629</v>
      </c>
      <c r="L44" s="38" t="n">
        <f aca="false">+D44/D$46*100</f>
        <v>97.6608187134503</v>
      </c>
      <c r="M44" s="39" t="n">
        <f aca="false">+E44/E$46*100</f>
        <v>92.7756653992395</v>
      </c>
      <c r="N44" s="39" t="n">
        <f aca="false">+F44/F$46*100</f>
        <v>89.2628205128205</v>
      </c>
      <c r="O44" s="39" t="n">
        <f aca="false">+G44/G$46*100</f>
        <v>81.981981981982</v>
      </c>
      <c r="P44" s="39" t="n">
        <f aca="false">+H44/H$46*100</f>
        <v>73.6870455157555</v>
      </c>
      <c r="Q44" s="39" t="n">
        <f aca="false">+I44/I$46*100</f>
        <v>66.0158764213688</v>
      </c>
      <c r="R44" s="39" t="n">
        <f aca="false">+J44/J$46*100</f>
        <v>54.7786720321932</v>
      </c>
      <c r="S44" s="39" t="n">
        <f aca="false">+K44/K$46*100</f>
        <v>69.266862170088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2</v>
      </c>
      <c r="E45" s="36" t="n">
        <v>4</v>
      </c>
      <c r="F45" s="36" t="n">
        <v>1</v>
      </c>
      <c r="G45" s="36" t="n">
        <v>9</v>
      </c>
      <c r="H45" s="36" t="n">
        <v>15</v>
      </c>
      <c r="I45" s="36" t="n">
        <v>6</v>
      </c>
      <c r="J45" s="36" t="n">
        <v>1</v>
      </c>
      <c r="K45" s="36" t="n">
        <v>38</v>
      </c>
      <c r="L45" s="38" t="n">
        <f aca="false">+D45/D$46*100</f>
        <v>0.389863547758285</v>
      </c>
      <c r="M45" s="39" t="n">
        <f aca="false">+E45/E$46*100</f>
        <v>0.760456273764259</v>
      </c>
      <c r="N45" s="39" t="n">
        <f aca="false">+F45/F$46*100</f>
        <v>0.16025641025641</v>
      </c>
      <c r="O45" s="39" t="n">
        <f aca="false">+G45/G$46*100</f>
        <v>0.675675675675676</v>
      </c>
      <c r="P45" s="39" t="n">
        <f aca="false">+H45/H$46*100</f>
        <v>0.403985995152168</v>
      </c>
      <c r="Q45" s="39" t="n">
        <f aca="false">+I45/I$46*100</f>
        <v>0.128727740828148</v>
      </c>
      <c r="R45" s="39" t="n">
        <f aca="false">+J45/J$46*100</f>
        <v>0.0251509054325956</v>
      </c>
      <c r="S45" s="39" t="n">
        <f aca="false">+K45/K$46*100</f>
        <v>0.247637666992506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513</v>
      </c>
      <c r="E46" s="36" t="n">
        <v>526</v>
      </c>
      <c r="F46" s="36" t="n">
        <v>624</v>
      </c>
      <c r="G46" s="36" t="n">
        <v>1332</v>
      </c>
      <c r="H46" s="36" t="n">
        <v>3713</v>
      </c>
      <c r="I46" s="36" t="n">
        <v>4661</v>
      </c>
      <c r="J46" s="36" t="n">
        <v>3976</v>
      </c>
      <c r="K46" s="36" t="n">
        <v>15345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3</v>
      </c>
      <c r="E47" s="31" t="n">
        <v>24</v>
      </c>
      <c r="F47" s="31" t="n">
        <v>54</v>
      </c>
      <c r="G47" s="31" t="n">
        <v>201</v>
      </c>
      <c r="H47" s="31" t="n">
        <v>858</v>
      </c>
      <c r="I47" s="31" t="n">
        <v>1440</v>
      </c>
      <c r="J47" s="31" t="n">
        <v>1712</v>
      </c>
      <c r="K47" s="31" t="n">
        <v>4302</v>
      </c>
      <c r="L47" s="33" t="n">
        <f aca="false">+D47/D$50*100</f>
        <v>2.44360902255639</v>
      </c>
      <c r="M47" s="34" t="n">
        <f aca="false">+E47/E$50*100</f>
        <v>4.79041916167665</v>
      </c>
      <c r="N47" s="34" t="n">
        <f aca="false">+F47/F$50*100</f>
        <v>9.07563025210084</v>
      </c>
      <c r="O47" s="34" t="n">
        <f aca="false">+G47/G$50*100</f>
        <v>17.1941830624465</v>
      </c>
      <c r="P47" s="34" t="n">
        <f aca="false">+H47/H$50*100</f>
        <v>23.0397422126745</v>
      </c>
      <c r="Q47" s="34" t="n">
        <f aca="false">+I47/I$50*100</f>
        <v>29.2445166531275</v>
      </c>
      <c r="R47" s="34" t="n">
        <f aca="false">+J47/J$50*100</f>
        <v>38.7768969422424</v>
      </c>
      <c r="S47" s="34" t="n">
        <f aca="false">+K47/K$50*100</f>
        <v>27.124842370744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519</v>
      </c>
      <c r="E48" s="36" t="n">
        <v>477</v>
      </c>
      <c r="F48" s="36" t="n">
        <v>541</v>
      </c>
      <c r="G48" s="36" t="n">
        <v>968</v>
      </c>
      <c r="H48" s="36" t="n">
        <v>2866</v>
      </c>
      <c r="I48" s="36" t="n">
        <v>3484</v>
      </c>
      <c r="J48" s="36" t="n">
        <v>2703</v>
      </c>
      <c r="K48" s="36" t="n">
        <v>11558</v>
      </c>
      <c r="L48" s="38" t="n">
        <f aca="false">+D48/D$50*100</f>
        <v>97.5563909774436</v>
      </c>
      <c r="M48" s="39" t="n">
        <f aca="false">+E48/E$50*100</f>
        <v>95.2095808383234</v>
      </c>
      <c r="N48" s="39" t="n">
        <f aca="false">+F48/F$50*100</f>
        <v>90.9243697478992</v>
      </c>
      <c r="O48" s="39" t="n">
        <f aca="false">+G48/G$50*100</f>
        <v>82.8058169375535</v>
      </c>
      <c r="P48" s="39" t="n">
        <f aca="false">+H48/H$50*100</f>
        <v>76.9602577873255</v>
      </c>
      <c r="Q48" s="39" t="n">
        <f aca="false">+I48/I$50*100</f>
        <v>70.7554833468725</v>
      </c>
      <c r="R48" s="39" t="n">
        <f aca="false">+J48/J$50*100</f>
        <v>61.2231030577576</v>
      </c>
      <c r="S48" s="39" t="n">
        <f aca="false">+K48/K$50*100</f>
        <v>72.875157629256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32</v>
      </c>
      <c r="E50" s="41" t="n">
        <v>501</v>
      </c>
      <c r="F50" s="41" t="n">
        <v>595</v>
      </c>
      <c r="G50" s="41" t="n">
        <v>1169</v>
      </c>
      <c r="H50" s="41" t="n">
        <v>3724</v>
      </c>
      <c r="I50" s="41" t="n">
        <v>4924</v>
      </c>
      <c r="J50" s="41" t="n">
        <v>4415</v>
      </c>
      <c r="K50" s="41" t="n">
        <v>15860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8</v>
      </c>
      <c r="E51" s="36" t="n">
        <v>26</v>
      </c>
      <c r="F51" s="36" t="n">
        <v>40</v>
      </c>
      <c r="G51" s="36" t="n">
        <v>139</v>
      </c>
      <c r="H51" s="36" t="n">
        <v>704</v>
      </c>
      <c r="I51" s="36" t="n">
        <v>1370</v>
      </c>
      <c r="J51" s="36" t="n">
        <v>1786</v>
      </c>
      <c r="K51" s="36" t="n">
        <v>4073</v>
      </c>
      <c r="L51" s="38" t="n">
        <f aca="false">+D51/D$54*100</f>
        <v>2.60586319218241</v>
      </c>
      <c r="M51" s="39" t="n">
        <f aca="false">+E51/E$54*100</f>
        <v>6.87830687830688</v>
      </c>
      <c r="N51" s="39" t="n">
        <f aca="false">+F51/F$54*100</f>
        <v>10.1522842639594</v>
      </c>
      <c r="O51" s="39" t="n">
        <f aca="false">+G51/G$54*100</f>
        <v>16.2193698949825</v>
      </c>
      <c r="P51" s="39" t="n">
        <f aca="false">+H51/H$54*100</f>
        <v>24.929178470255</v>
      </c>
      <c r="Q51" s="39" t="n">
        <f aca="false">+I51/I$54*100</f>
        <v>29.5960250594081</v>
      </c>
      <c r="R51" s="39" t="n">
        <f aca="false">+J51/J$54*100</f>
        <v>39.6712572190138</v>
      </c>
      <c r="S51" s="39" t="n">
        <f aca="false">+K51/K$54*100</f>
        <v>29.3211431862357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299</v>
      </c>
      <c r="E52" s="36" t="n">
        <v>352</v>
      </c>
      <c r="F52" s="36" t="n">
        <v>354</v>
      </c>
      <c r="G52" s="36" t="n">
        <v>718</v>
      </c>
      <c r="H52" s="36" t="n">
        <v>2120</v>
      </c>
      <c r="I52" s="36" t="n">
        <v>3259</v>
      </c>
      <c r="J52" s="36" t="n">
        <v>2716</v>
      </c>
      <c r="K52" s="36" t="n">
        <v>9818</v>
      </c>
      <c r="L52" s="38" t="n">
        <f aca="false">+D52/D$54*100</f>
        <v>97.3941368078176</v>
      </c>
      <c r="M52" s="39" t="n">
        <f aca="false">+E52/E$54*100</f>
        <v>93.1216931216931</v>
      </c>
      <c r="N52" s="39" t="n">
        <f aca="false">+F52/F$54*100</f>
        <v>89.8477157360406</v>
      </c>
      <c r="O52" s="39" t="n">
        <f aca="false">+G52/G$54*100</f>
        <v>83.7806301050175</v>
      </c>
      <c r="P52" s="39" t="n">
        <f aca="false">+H52/H$54*100</f>
        <v>75.0708215297451</v>
      </c>
      <c r="Q52" s="39" t="n">
        <f aca="false">+I52/I$54*100</f>
        <v>70.4039749405919</v>
      </c>
      <c r="R52" s="39" t="n">
        <f aca="false">+J52/J$54*100</f>
        <v>60.3287427809862</v>
      </c>
      <c r="S52" s="39" t="n">
        <f aca="false">+K52/K$54*100</f>
        <v>70.6788568137643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307</v>
      </c>
      <c r="E54" s="36" t="n">
        <v>378</v>
      </c>
      <c r="F54" s="36" t="n">
        <v>394</v>
      </c>
      <c r="G54" s="36" t="n">
        <v>857</v>
      </c>
      <c r="H54" s="36" t="n">
        <v>2824</v>
      </c>
      <c r="I54" s="36" t="n">
        <v>4629</v>
      </c>
      <c r="J54" s="36" t="n">
        <v>4502</v>
      </c>
      <c r="K54" s="36" t="n">
        <v>13891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7</v>
      </c>
      <c r="E55" s="31" t="n">
        <v>13</v>
      </c>
      <c r="F55" s="31" t="n">
        <v>41</v>
      </c>
      <c r="G55" s="31" t="n">
        <v>136</v>
      </c>
      <c r="H55" s="31" t="n">
        <v>381</v>
      </c>
      <c r="I55" s="31" t="n">
        <v>512</v>
      </c>
      <c r="J55" s="31" t="n">
        <v>605</v>
      </c>
      <c r="K55" s="31" t="n">
        <v>1695</v>
      </c>
      <c r="L55" s="33" t="n">
        <f aca="false">+D55/D$58*100</f>
        <v>2.64150943396226</v>
      </c>
      <c r="M55" s="34" t="n">
        <f aca="false">+E55/E$58*100</f>
        <v>3.84615384615385</v>
      </c>
      <c r="N55" s="34" t="n">
        <f aca="false">+F55/F$58*100</f>
        <v>10</v>
      </c>
      <c r="O55" s="34" t="n">
        <f aca="false">+G55/G$58*100</f>
        <v>16.094674556213</v>
      </c>
      <c r="P55" s="34" t="n">
        <f aca="false">+H55/H$58*100</f>
        <v>22.624703087886</v>
      </c>
      <c r="Q55" s="34" t="n">
        <f aca="false">+I55/I$58*100</f>
        <v>29.4761082325849</v>
      </c>
      <c r="R55" s="34" t="n">
        <f aca="false">+J55/J$58*100</f>
        <v>39.6981627296588</v>
      </c>
      <c r="S55" s="34" t="n">
        <f aca="false">+K55/K$58*100</f>
        <v>24.9154784653829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258</v>
      </c>
      <c r="E56" s="36" t="n">
        <v>325</v>
      </c>
      <c r="F56" s="36" t="n">
        <v>369</v>
      </c>
      <c r="G56" s="36" t="n">
        <v>709</v>
      </c>
      <c r="H56" s="36" t="n">
        <v>1303</v>
      </c>
      <c r="I56" s="36" t="n">
        <v>1225</v>
      </c>
      <c r="J56" s="36" t="n">
        <v>919</v>
      </c>
      <c r="K56" s="36" t="n">
        <v>5108</v>
      </c>
      <c r="L56" s="38" t="n">
        <f aca="false">+D56/D$58*100</f>
        <v>97.3584905660377</v>
      </c>
      <c r="M56" s="39" t="n">
        <f aca="false">+E56/E$58*100</f>
        <v>96.1538461538462</v>
      </c>
      <c r="N56" s="39" t="n">
        <f aca="false">+F56/F$58*100</f>
        <v>90</v>
      </c>
      <c r="O56" s="39" t="n">
        <f aca="false">+G56/G$58*100</f>
        <v>83.905325443787</v>
      </c>
      <c r="P56" s="39" t="n">
        <f aca="false">+H56/H$58*100</f>
        <v>77.375296912114</v>
      </c>
      <c r="Q56" s="39" t="n">
        <f aca="false">+I56/I$58*100</f>
        <v>70.5238917674151</v>
      </c>
      <c r="R56" s="39" t="n">
        <f aca="false">+J56/J$58*100</f>
        <v>60.3018372703412</v>
      </c>
      <c r="S56" s="39" t="n">
        <f aca="false">+K56/K$58*100</f>
        <v>75.0845215346171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265</v>
      </c>
      <c r="E58" s="41" t="n">
        <v>338</v>
      </c>
      <c r="F58" s="41" t="n">
        <v>410</v>
      </c>
      <c r="G58" s="41" t="n">
        <v>845</v>
      </c>
      <c r="H58" s="41" t="n">
        <v>1684</v>
      </c>
      <c r="I58" s="41" t="n">
        <v>1737</v>
      </c>
      <c r="J58" s="41" t="n">
        <v>1524</v>
      </c>
      <c r="K58" s="41" t="n">
        <v>6803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5</v>
      </c>
      <c r="E59" s="36" t="n">
        <v>27</v>
      </c>
      <c r="F59" s="36" t="n">
        <v>72</v>
      </c>
      <c r="G59" s="36" t="n">
        <v>218</v>
      </c>
      <c r="H59" s="36" t="n">
        <v>561</v>
      </c>
      <c r="I59" s="36" t="n">
        <v>676</v>
      </c>
      <c r="J59" s="36" t="n">
        <v>866</v>
      </c>
      <c r="K59" s="36" t="n">
        <v>2425</v>
      </c>
      <c r="L59" s="38" t="n">
        <f aca="false">+D59/D$62*100</f>
        <v>1.07296137339056</v>
      </c>
      <c r="M59" s="39" t="n">
        <f aca="false">+E59/E$62*100</f>
        <v>5.11363636363636</v>
      </c>
      <c r="N59" s="39" t="n">
        <f aca="false">+F59/F$62*100</f>
        <v>10.3896103896104</v>
      </c>
      <c r="O59" s="39" t="n">
        <f aca="false">+G59/G$62*100</f>
        <v>17.8250204415372</v>
      </c>
      <c r="P59" s="39" t="n">
        <f aca="false">+H59/H$62*100</f>
        <v>25.1456745853877</v>
      </c>
      <c r="Q59" s="39" t="n">
        <f aca="false">+I59/I$62*100</f>
        <v>33.1047992164545</v>
      </c>
      <c r="R59" s="39" t="n">
        <f aca="false">+J59/J$62*100</f>
        <v>44.342037890425</v>
      </c>
      <c r="S59" s="39" t="n">
        <f aca="false">+K59/K$62*100</f>
        <v>26.5433450087566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461</v>
      </c>
      <c r="E60" s="36" t="n">
        <v>501</v>
      </c>
      <c r="F60" s="36" t="n">
        <v>621</v>
      </c>
      <c r="G60" s="36" t="n">
        <v>1005</v>
      </c>
      <c r="H60" s="36" t="n">
        <v>1670</v>
      </c>
      <c r="I60" s="36" t="n">
        <v>1366</v>
      </c>
      <c r="J60" s="36" t="n">
        <v>1087</v>
      </c>
      <c r="K60" s="36" t="n">
        <v>6711</v>
      </c>
      <c r="L60" s="38" t="n">
        <f aca="false">+D60/D$62*100</f>
        <v>98.9270386266094</v>
      </c>
      <c r="M60" s="39" t="n">
        <f aca="false">+E60/E$62*100</f>
        <v>94.8863636363636</v>
      </c>
      <c r="N60" s="39" t="n">
        <f aca="false">+F60/F$62*100</f>
        <v>89.6103896103896</v>
      </c>
      <c r="O60" s="39" t="n">
        <f aca="false">+G60/G$62*100</f>
        <v>82.1749795584628</v>
      </c>
      <c r="P60" s="39" t="n">
        <f aca="false">+H60/H$62*100</f>
        <v>74.8543254146123</v>
      </c>
      <c r="Q60" s="39" t="n">
        <f aca="false">+I60/I$62*100</f>
        <v>66.8952007835455</v>
      </c>
      <c r="R60" s="39" t="n">
        <f aca="false">+J60/J$62*100</f>
        <v>55.657962109575</v>
      </c>
      <c r="S60" s="39" t="n">
        <f aca="false">+K60/K$62*100</f>
        <v>73.4566549912434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466</v>
      </c>
      <c r="E62" s="36" t="n">
        <v>528</v>
      </c>
      <c r="F62" s="36" t="n">
        <v>693</v>
      </c>
      <c r="G62" s="36" t="n">
        <v>1223</v>
      </c>
      <c r="H62" s="36" t="n">
        <v>2231</v>
      </c>
      <c r="I62" s="36" t="n">
        <v>2042</v>
      </c>
      <c r="J62" s="36" t="n">
        <v>1953</v>
      </c>
      <c r="K62" s="36" t="n">
        <v>9136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13</v>
      </c>
      <c r="E63" s="31" t="n">
        <v>22</v>
      </c>
      <c r="F63" s="31" t="n">
        <v>68</v>
      </c>
      <c r="G63" s="31" t="n">
        <v>141</v>
      </c>
      <c r="H63" s="31" t="n">
        <v>450</v>
      </c>
      <c r="I63" s="31" t="n">
        <v>615</v>
      </c>
      <c r="J63" s="31" t="n">
        <v>652</v>
      </c>
      <c r="K63" s="31" t="n">
        <v>1961</v>
      </c>
      <c r="L63" s="33" t="n">
        <f aca="false">+D63/D$66*100</f>
        <v>2.98165137614679</v>
      </c>
      <c r="M63" s="34" t="n">
        <f aca="false">+E63/E$66*100</f>
        <v>4.77223427331887</v>
      </c>
      <c r="N63" s="34" t="n">
        <f aca="false">+F63/F$66*100</f>
        <v>9.7841726618705</v>
      </c>
      <c r="O63" s="34" t="n">
        <f aca="false">+G63/G$66*100</f>
        <v>12.3467600700525</v>
      </c>
      <c r="P63" s="34" t="n">
        <f aca="false">+H63/H$66*100</f>
        <v>19.3050193050193</v>
      </c>
      <c r="Q63" s="34" t="n">
        <f aca="false">+I63/I$66*100</f>
        <v>26.1146496815287</v>
      </c>
      <c r="R63" s="34" t="n">
        <f aca="false">+J63/J$66*100</f>
        <v>32.3252354982647</v>
      </c>
      <c r="S63" s="34" t="n">
        <f aca="false">+K63/K$66*100</f>
        <v>20.7799088693441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423</v>
      </c>
      <c r="E64" s="36" t="n">
        <v>436</v>
      </c>
      <c r="F64" s="36" t="n">
        <v>621</v>
      </c>
      <c r="G64" s="36" t="n">
        <v>994</v>
      </c>
      <c r="H64" s="36" t="n">
        <v>1867</v>
      </c>
      <c r="I64" s="36" t="n">
        <v>1727</v>
      </c>
      <c r="J64" s="36" t="n">
        <v>1358</v>
      </c>
      <c r="K64" s="36" t="n">
        <v>7426</v>
      </c>
      <c r="L64" s="38" t="n">
        <f aca="false">+D64/D$66*100</f>
        <v>97.0183486238532</v>
      </c>
      <c r="M64" s="39" t="n">
        <f aca="false">+E64/E$66*100</f>
        <v>94.5770065075922</v>
      </c>
      <c r="N64" s="39" t="n">
        <f aca="false">+F64/F$66*100</f>
        <v>89.3525179856115</v>
      </c>
      <c r="O64" s="39" t="n">
        <f aca="false">+G64/G$66*100</f>
        <v>87.0402802101576</v>
      </c>
      <c r="P64" s="39" t="n">
        <f aca="false">+H64/H$66*100</f>
        <v>80.0943800943801</v>
      </c>
      <c r="Q64" s="39" t="n">
        <f aca="false">+I64/I$66*100</f>
        <v>73.3333333333333</v>
      </c>
      <c r="R64" s="39" t="n">
        <f aca="false">+J64/J$66*100</f>
        <v>67.3277144273674</v>
      </c>
      <c r="S64" s="39" t="n">
        <f aca="false">+K64/K$66*100</f>
        <v>78.6902617357211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3</v>
      </c>
      <c r="F65" s="36" t="n">
        <v>6</v>
      </c>
      <c r="G65" s="36" t="n">
        <v>7</v>
      </c>
      <c r="H65" s="36" t="n">
        <v>14</v>
      </c>
      <c r="I65" s="36" t="n">
        <v>13</v>
      </c>
      <c r="J65" s="36" t="n">
        <v>7</v>
      </c>
      <c r="K65" s="36" t="n">
        <v>50</v>
      </c>
      <c r="L65" s="38" t="n">
        <f aca="false">+D65/D$66*100</f>
        <v>0</v>
      </c>
      <c r="M65" s="39" t="n">
        <f aca="false">+E65/E$66*100</f>
        <v>0.650759219088937</v>
      </c>
      <c r="N65" s="39" t="n">
        <f aca="false">+F65/F$66*100</f>
        <v>0.863309352517986</v>
      </c>
      <c r="O65" s="39" t="n">
        <f aca="false">+G65/G$66*100</f>
        <v>0.612959719789842</v>
      </c>
      <c r="P65" s="39" t="n">
        <f aca="false">+H65/H$66*100</f>
        <v>0.600600600600601</v>
      </c>
      <c r="Q65" s="39" t="n">
        <f aca="false">+I65/I$66*100</f>
        <v>0.552016985138004</v>
      </c>
      <c r="R65" s="39" t="n">
        <f aca="false">+J65/J$66*100</f>
        <v>0.347050074367873</v>
      </c>
      <c r="S65" s="39" t="n">
        <f aca="false">+K65/K$66*100</f>
        <v>0.529829394934831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436</v>
      </c>
      <c r="E66" s="41" t="n">
        <v>461</v>
      </c>
      <c r="F66" s="41" t="n">
        <v>695</v>
      </c>
      <c r="G66" s="41" t="n">
        <v>1142</v>
      </c>
      <c r="H66" s="41" t="n">
        <v>2331</v>
      </c>
      <c r="I66" s="41" t="n">
        <v>2355</v>
      </c>
      <c r="J66" s="41" t="n">
        <v>2017</v>
      </c>
      <c r="K66" s="41" t="n">
        <v>9437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6</v>
      </c>
      <c r="E67" s="36" t="n">
        <v>12</v>
      </c>
      <c r="F67" s="36" t="n">
        <v>23</v>
      </c>
      <c r="G67" s="36" t="n">
        <v>89</v>
      </c>
      <c r="H67" s="36" t="n">
        <v>362</v>
      </c>
      <c r="I67" s="36" t="n">
        <v>450</v>
      </c>
      <c r="J67" s="36" t="n">
        <v>492</v>
      </c>
      <c r="K67" s="36" t="n">
        <v>1434</v>
      </c>
      <c r="L67" s="38" t="n">
        <f aca="false">+D67/D$70*100</f>
        <v>2.41935483870968</v>
      </c>
      <c r="M67" s="39" t="n">
        <f aca="false">+E67/E$70*100</f>
        <v>5.5045871559633</v>
      </c>
      <c r="N67" s="39" t="n">
        <f aca="false">+F67/F$70*100</f>
        <v>6.92771084337349</v>
      </c>
      <c r="O67" s="39" t="n">
        <f aca="false">+G67/G$70*100</f>
        <v>13.049853372434</v>
      </c>
      <c r="P67" s="39" t="n">
        <f aca="false">+H67/H$70*100</f>
        <v>21.547619047619</v>
      </c>
      <c r="Q67" s="39" t="n">
        <f aca="false">+I67/I$70*100</f>
        <v>27.5735294117647</v>
      </c>
      <c r="R67" s="39" t="n">
        <f aca="false">+J67/J$70*100</f>
        <v>35.8862144420131</v>
      </c>
      <c r="S67" s="39" t="n">
        <f aca="false">+K67/K$70*100</f>
        <v>23.2678890150901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242</v>
      </c>
      <c r="E68" s="36" t="n">
        <v>206</v>
      </c>
      <c r="F68" s="36" t="n">
        <v>309</v>
      </c>
      <c r="G68" s="36" t="n">
        <v>593</v>
      </c>
      <c r="H68" s="36" t="n">
        <v>1318</v>
      </c>
      <c r="I68" s="36" t="n">
        <v>1182</v>
      </c>
      <c r="J68" s="36" t="n">
        <v>879</v>
      </c>
      <c r="K68" s="36" t="n">
        <v>4729</v>
      </c>
      <c r="L68" s="38" t="n">
        <f aca="false">+D68/D$70*100</f>
        <v>97.5806451612903</v>
      </c>
      <c r="M68" s="39" t="n">
        <f aca="false">+E68/E$70*100</f>
        <v>94.4954128440367</v>
      </c>
      <c r="N68" s="39" t="n">
        <f aca="false">+F68/F$70*100</f>
        <v>93.0722891566265</v>
      </c>
      <c r="O68" s="39" t="n">
        <f aca="false">+G68/G$70*100</f>
        <v>86.950146627566</v>
      </c>
      <c r="P68" s="39" t="n">
        <f aca="false">+H68/H$70*100</f>
        <v>78.452380952381</v>
      </c>
      <c r="Q68" s="39" t="n">
        <f aca="false">+I68/I$70*100</f>
        <v>72.4264705882353</v>
      </c>
      <c r="R68" s="39" t="n">
        <f aca="false">+J68/J$70*100</f>
        <v>64.1137855579869</v>
      </c>
      <c r="S68" s="39" t="n">
        <f aca="false">+K68/K$70*100</f>
        <v>76.73211098491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248</v>
      </c>
      <c r="E70" s="36" t="n">
        <v>218</v>
      </c>
      <c r="F70" s="36" t="n">
        <v>332</v>
      </c>
      <c r="G70" s="36" t="n">
        <v>682</v>
      </c>
      <c r="H70" s="36" t="n">
        <v>1680</v>
      </c>
      <c r="I70" s="36" t="n">
        <v>1632</v>
      </c>
      <c r="J70" s="36" t="n">
        <v>1371</v>
      </c>
      <c r="K70" s="36" t="n">
        <v>6163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184</v>
      </c>
      <c r="E71" s="31" t="n">
        <v>423</v>
      </c>
      <c r="F71" s="31" t="n">
        <v>1000</v>
      </c>
      <c r="G71" s="31" t="n">
        <v>3273</v>
      </c>
      <c r="H71" s="31" t="n">
        <v>12663</v>
      </c>
      <c r="I71" s="31" t="n">
        <v>21606</v>
      </c>
      <c r="J71" s="31" t="n">
        <v>25048</v>
      </c>
      <c r="K71" s="31" t="n">
        <v>64197</v>
      </c>
      <c r="L71" s="33" t="n">
        <f aca="false">+D71/D$74*100</f>
        <v>2.13704994192799</v>
      </c>
      <c r="M71" s="34" t="n">
        <f aca="false">+E71/E$74*100</f>
        <v>5.19145802650957</v>
      </c>
      <c r="N71" s="34" t="n">
        <f aca="false">+F71/F$74*100</f>
        <v>10.1781170483461</v>
      </c>
      <c r="O71" s="34" t="n">
        <f aca="false">+G71/G$74*100</f>
        <v>16.7828940621475</v>
      </c>
      <c r="P71" s="34" t="n">
        <f aca="false">+H71/H$74*100</f>
        <v>23.2110125375761</v>
      </c>
      <c r="Q71" s="34" t="n">
        <f aca="false">+I71/I$74*100</f>
        <v>30.2694069684361</v>
      </c>
      <c r="R71" s="34" t="n">
        <f aca="false">+J71/J$74*100</f>
        <v>39.1387230850964</v>
      </c>
      <c r="S71" s="34" t="n">
        <f aca="false">+K71/K$74*100</f>
        <v>27.2000440644358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8423</v>
      </c>
      <c r="E72" s="36" t="n">
        <v>7718</v>
      </c>
      <c r="F72" s="36" t="n">
        <v>8818</v>
      </c>
      <c r="G72" s="36" t="n">
        <v>16213</v>
      </c>
      <c r="H72" s="36" t="n">
        <v>41862</v>
      </c>
      <c r="I72" s="36" t="n">
        <v>49752</v>
      </c>
      <c r="J72" s="36" t="n">
        <v>38940</v>
      </c>
      <c r="K72" s="36" t="n">
        <v>171726</v>
      </c>
      <c r="L72" s="38" t="n">
        <f aca="false">+D72/D$74*100</f>
        <v>97.8281068524971</v>
      </c>
      <c r="M72" s="39" t="n">
        <f aca="false">+E72/E$74*100</f>
        <v>94.7226313205695</v>
      </c>
      <c r="N72" s="39" t="n">
        <f aca="false">+F72/F$74*100</f>
        <v>89.7506361323155</v>
      </c>
      <c r="O72" s="39" t="n">
        <f aca="false">+G72/G$74*100</f>
        <v>83.1350630704543</v>
      </c>
      <c r="P72" s="39" t="n">
        <f aca="false">+H72/H$74*100</f>
        <v>76.7321651147445</v>
      </c>
      <c r="Q72" s="39" t="n">
        <f aca="false">+I72/I$74*100</f>
        <v>69.701172613794</v>
      </c>
      <c r="R72" s="39" t="n">
        <f aca="false">+J72/J$74*100</f>
        <v>60.8456514266071</v>
      </c>
      <c r="S72" s="39" t="n">
        <f aca="false">+K72/K$74*100</f>
        <v>72.7597047682804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3</v>
      </c>
      <c r="E73" s="36" t="n">
        <v>7</v>
      </c>
      <c r="F73" s="36" t="n">
        <v>7</v>
      </c>
      <c r="G73" s="36" t="n">
        <v>16</v>
      </c>
      <c r="H73" s="36" t="n">
        <v>31</v>
      </c>
      <c r="I73" s="36" t="n">
        <v>21</v>
      </c>
      <c r="J73" s="36" t="n">
        <v>10</v>
      </c>
      <c r="K73" s="36" t="n">
        <v>95</v>
      </c>
      <c r="L73" s="38" t="n">
        <f aca="false">+D73/D$74*100</f>
        <v>0.0348432055749129</v>
      </c>
      <c r="M73" s="39" t="n">
        <f aca="false">+E73/E$74*100</f>
        <v>0.0859106529209622</v>
      </c>
      <c r="N73" s="39" t="n">
        <f aca="false">+F73/F$74*100</f>
        <v>0.0712468193384224</v>
      </c>
      <c r="O73" s="39" t="n">
        <f aca="false">+G73/G$74*100</f>
        <v>0.0820428673982156</v>
      </c>
      <c r="P73" s="39" t="n">
        <f aca="false">+H73/H$74*100</f>
        <v>0.0568223476794486</v>
      </c>
      <c r="Q73" s="39" t="n">
        <f aca="false">+I73/I$74*100</f>
        <v>0.0294204177699323</v>
      </c>
      <c r="R73" s="39" t="n">
        <f aca="false">+J73/J$74*100</f>
        <v>0.0156254882965093</v>
      </c>
      <c r="S73" s="39" t="n">
        <f aca="false">+K73/K$74*100</f>
        <v>0.0402511672838512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8610</v>
      </c>
      <c r="E74" s="41" t="n">
        <v>8148</v>
      </c>
      <c r="F74" s="41" t="n">
        <v>9825</v>
      </c>
      <c r="G74" s="41" t="n">
        <v>19502</v>
      </c>
      <c r="H74" s="41" t="n">
        <v>54556</v>
      </c>
      <c r="I74" s="41" t="n">
        <v>71379</v>
      </c>
      <c r="J74" s="41" t="n">
        <v>63998</v>
      </c>
      <c r="K74" s="41" t="n">
        <v>236018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34</v>
      </c>
      <c r="C75" s="46" t="s">
        <v>15</v>
      </c>
      <c r="D75" s="36" t="n">
        <v>17</v>
      </c>
      <c r="E75" s="36" t="n">
        <v>62</v>
      </c>
      <c r="F75" s="36" t="n">
        <v>101</v>
      </c>
      <c r="G75" s="36" t="n">
        <v>327</v>
      </c>
      <c r="H75" s="36" t="n">
        <v>1627</v>
      </c>
      <c r="I75" s="36" t="n">
        <v>3343</v>
      </c>
      <c r="J75" s="36" t="n">
        <v>4008</v>
      </c>
      <c r="K75" s="36" t="n">
        <v>9485</v>
      </c>
      <c r="L75" s="38" t="n">
        <f aca="false">+D75/D$78*100</f>
        <v>1.72764227642276</v>
      </c>
      <c r="M75" s="39" t="n">
        <f aca="false">+E75/E$78*100</f>
        <v>6.87361419068736</v>
      </c>
      <c r="N75" s="39" t="n">
        <f aca="false">+F75/F$78*100</f>
        <v>10.171198388721</v>
      </c>
      <c r="O75" s="39" t="n">
        <f aca="false">+G75/G$78*100</f>
        <v>16.3745618427641</v>
      </c>
      <c r="P75" s="39" t="n">
        <f aca="false">+H75/H$78*100</f>
        <v>23.5047674082635</v>
      </c>
      <c r="Q75" s="39" t="n">
        <f aca="false">+I75/I$78*100</f>
        <v>31.4103166400451</v>
      </c>
      <c r="R75" s="39" t="n">
        <f aca="false">+J75/J$78*100</f>
        <v>39.0338917023763</v>
      </c>
      <c r="S75" s="39" t="n">
        <f aca="false">+K75/K$78*100</f>
        <v>28.9981350698585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967</v>
      </c>
      <c r="E76" s="36" t="n">
        <v>840</v>
      </c>
      <c r="F76" s="36" t="n">
        <v>892</v>
      </c>
      <c r="G76" s="36" t="n">
        <v>1670</v>
      </c>
      <c r="H76" s="36" t="n">
        <v>5295</v>
      </c>
      <c r="I76" s="36" t="n">
        <v>7300</v>
      </c>
      <c r="J76" s="36" t="n">
        <v>6260</v>
      </c>
      <c r="K76" s="36" t="n">
        <v>23224</v>
      </c>
      <c r="L76" s="38" t="n">
        <f aca="false">+D76/D$78*100</f>
        <v>98.2723577235772</v>
      </c>
      <c r="M76" s="39" t="n">
        <f aca="false">+E76/E$78*100</f>
        <v>93.1263858093126</v>
      </c>
      <c r="N76" s="39" t="n">
        <f aca="false">+F76/F$78*100</f>
        <v>89.828801611279</v>
      </c>
      <c r="O76" s="39" t="n">
        <f aca="false">+G76/G$78*100</f>
        <v>83.6254381572359</v>
      </c>
      <c r="P76" s="39" t="n">
        <f aca="false">+H76/H$78*100</f>
        <v>76.4952325917365</v>
      </c>
      <c r="Q76" s="39" t="n">
        <f aca="false">+I76/I$78*100</f>
        <v>68.5896833599549</v>
      </c>
      <c r="R76" s="39" t="n">
        <f aca="false">+J76/J$78*100</f>
        <v>60.9661082976237</v>
      </c>
      <c r="S76" s="39" t="n">
        <f aca="false">+K76/K$78*100</f>
        <v>71.0018649301416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984</v>
      </c>
      <c r="E78" s="36" t="n">
        <v>902</v>
      </c>
      <c r="F78" s="36" t="n">
        <v>993</v>
      </c>
      <c r="G78" s="36" t="n">
        <v>1997</v>
      </c>
      <c r="H78" s="36" t="n">
        <v>6922</v>
      </c>
      <c r="I78" s="36" t="n">
        <v>10643</v>
      </c>
      <c r="J78" s="36" t="n">
        <v>10268</v>
      </c>
      <c r="K78" s="36" t="n">
        <v>32709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35</v>
      </c>
      <c r="C79" s="30" t="s">
        <v>15</v>
      </c>
      <c r="D79" s="31" t="n">
        <v>18</v>
      </c>
      <c r="E79" s="31" t="n">
        <v>48</v>
      </c>
      <c r="F79" s="31" t="n">
        <v>102</v>
      </c>
      <c r="G79" s="31" t="n">
        <v>364</v>
      </c>
      <c r="H79" s="31" t="n">
        <v>1370</v>
      </c>
      <c r="I79" s="31" t="n">
        <v>2866</v>
      </c>
      <c r="J79" s="31" t="n">
        <v>3411</v>
      </c>
      <c r="K79" s="31" t="n">
        <v>8179</v>
      </c>
      <c r="L79" s="33" t="n">
        <f aca="false">+D79/D$82*100</f>
        <v>1.64533820840951</v>
      </c>
      <c r="M79" s="34" t="n">
        <f aca="false">+E79/E$82*100</f>
        <v>5.14469453376206</v>
      </c>
      <c r="N79" s="34" t="n">
        <f aca="false">+F79/F$82*100</f>
        <v>11.2458654906284</v>
      </c>
      <c r="O79" s="34" t="n">
        <f aca="false">+G79/G$82*100</f>
        <v>19.5174262734584</v>
      </c>
      <c r="P79" s="34" t="n">
        <f aca="false">+H79/H$82*100</f>
        <v>23.5233516483517</v>
      </c>
      <c r="Q79" s="34" t="n">
        <f aca="false">+I79/I$82*100</f>
        <v>32.1624957917181</v>
      </c>
      <c r="R79" s="34" t="n">
        <f aca="false">+J79/J$82*100</f>
        <v>39.8109243697479</v>
      </c>
      <c r="S79" s="34" t="n">
        <f aca="false">+K79/K$82*100</f>
        <v>29.1046900576471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076</v>
      </c>
      <c r="E80" s="36" t="n">
        <v>885</v>
      </c>
      <c r="F80" s="36" t="n">
        <v>805</v>
      </c>
      <c r="G80" s="36" t="n">
        <v>1501</v>
      </c>
      <c r="H80" s="36" t="n">
        <v>4454</v>
      </c>
      <c r="I80" s="36" t="n">
        <v>6045</v>
      </c>
      <c r="J80" s="36" t="n">
        <v>5157</v>
      </c>
      <c r="K80" s="36" t="n">
        <v>19923</v>
      </c>
      <c r="L80" s="38" t="n">
        <f aca="false">+D80/D$82*100</f>
        <v>98.3546617915905</v>
      </c>
      <c r="M80" s="39" t="n">
        <f aca="false">+E80/E$82*100</f>
        <v>94.8553054662379</v>
      </c>
      <c r="N80" s="39" t="n">
        <f aca="false">+F80/F$82*100</f>
        <v>88.7541345093716</v>
      </c>
      <c r="O80" s="39" t="n">
        <f aca="false">+G80/G$82*100</f>
        <v>80.4825737265416</v>
      </c>
      <c r="P80" s="39" t="n">
        <f aca="false">+H80/H$82*100</f>
        <v>76.4766483516484</v>
      </c>
      <c r="Q80" s="39" t="n">
        <f aca="false">+I80/I$82*100</f>
        <v>67.8375042082819</v>
      </c>
      <c r="R80" s="39" t="n">
        <f aca="false">+J80/J$82*100</f>
        <v>60.1890756302521</v>
      </c>
      <c r="S80" s="39" t="n">
        <f aca="false">+K80/K$82*100</f>
        <v>70.8953099423529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1094</v>
      </c>
      <c r="E82" s="41" t="n">
        <v>933</v>
      </c>
      <c r="F82" s="41" t="n">
        <v>907</v>
      </c>
      <c r="G82" s="41" t="n">
        <v>1865</v>
      </c>
      <c r="H82" s="41" t="n">
        <v>5824</v>
      </c>
      <c r="I82" s="41" t="n">
        <v>8911</v>
      </c>
      <c r="J82" s="41" t="n">
        <v>8568</v>
      </c>
      <c r="K82" s="41" t="n">
        <v>28102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6</v>
      </c>
      <c r="C83" s="46" t="s">
        <v>15</v>
      </c>
      <c r="D83" s="36" t="n">
        <v>15</v>
      </c>
      <c r="E83" s="36" t="n">
        <v>44</v>
      </c>
      <c r="F83" s="36" t="n">
        <v>101</v>
      </c>
      <c r="G83" s="36" t="n">
        <v>284</v>
      </c>
      <c r="H83" s="36" t="n">
        <v>1062</v>
      </c>
      <c r="I83" s="36" t="n">
        <v>1685</v>
      </c>
      <c r="J83" s="36" t="n">
        <v>2044</v>
      </c>
      <c r="K83" s="36" t="n">
        <v>5235</v>
      </c>
      <c r="L83" s="38" t="n">
        <f aca="false">+D83/D$86*100</f>
        <v>1.76263219741481</v>
      </c>
      <c r="M83" s="39" t="n">
        <f aca="false">+E83/E$86*100</f>
        <v>5.66280566280566</v>
      </c>
      <c r="N83" s="39" t="n">
        <f aca="false">+F83/F$86*100</f>
        <v>11.7033603707995</v>
      </c>
      <c r="O83" s="39" t="n">
        <f aca="false">+G83/G$86*100</f>
        <v>18.6842105263158</v>
      </c>
      <c r="P83" s="39" t="n">
        <f aca="false">+H83/H$86*100</f>
        <v>26.267623052189</v>
      </c>
      <c r="Q83" s="39" t="n">
        <f aca="false">+I83/I$86*100</f>
        <v>32.3665001920861</v>
      </c>
      <c r="R83" s="39" t="n">
        <f aca="false">+J83/J$86*100</f>
        <v>39.5510835913313</v>
      </c>
      <c r="S83" s="39" t="n">
        <f aca="false">+K83/K$86*100</f>
        <v>28.4078576079878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836</v>
      </c>
      <c r="E84" s="36" t="n">
        <v>733</v>
      </c>
      <c r="F84" s="36" t="n">
        <v>762</v>
      </c>
      <c r="G84" s="36" t="n">
        <v>1236</v>
      </c>
      <c r="H84" s="36" t="n">
        <v>2981</v>
      </c>
      <c r="I84" s="36" t="n">
        <v>3521</v>
      </c>
      <c r="J84" s="36" t="n">
        <v>3124</v>
      </c>
      <c r="K84" s="36" t="n">
        <v>13193</v>
      </c>
      <c r="L84" s="38" t="n">
        <f aca="false">+D84/D$86*100</f>
        <v>98.2373678025852</v>
      </c>
      <c r="M84" s="39" t="n">
        <f aca="false">+E84/E$86*100</f>
        <v>94.3371943371944</v>
      </c>
      <c r="N84" s="39" t="n">
        <f aca="false">+F84/F$86*100</f>
        <v>88.2966396292005</v>
      </c>
      <c r="O84" s="39" t="n">
        <f aca="false">+G84/G$86*100</f>
        <v>81.3157894736842</v>
      </c>
      <c r="P84" s="39" t="n">
        <f aca="false">+H84/H$86*100</f>
        <v>73.732376947811</v>
      </c>
      <c r="Q84" s="39" t="n">
        <f aca="false">+I84/I$86*100</f>
        <v>67.633499807914</v>
      </c>
      <c r="R84" s="39" t="n">
        <f aca="false">+J84/J$86*100</f>
        <v>60.4489164086687</v>
      </c>
      <c r="S84" s="39" t="n">
        <f aca="false">+K84/K$86*100</f>
        <v>71.5921423920122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851</v>
      </c>
      <c r="E86" s="36" t="n">
        <v>777</v>
      </c>
      <c r="F86" s="36" t="n">
        <v>863</v>
      </c>
      <c r="G86" s="36" t="n">
        <v>1520</v>
      </c>
      <c r="H86" s="36" t="n">
        <v>4043</v>
      </c>
      <c r="I86" s="36" t="n">
        <v>5206</v>
      </c>
      <c r="J86" s="36" t="n">
        <v>5168</v>
      </c>
      <c r="K86" s="36" t="n">
        <v>18428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7</v>
      </c>
      <c r="C87" s="30" t="s">
        <v>15</v>
      </c>
      <c r="D87" s="31" t="n">
        <v>7</v>
      </c>
      <c r="E87" s="31" t="n">
        <v>14</v>
      </c>
      <c r="F87" s="31" t="n">
        <v>35</v>
      </c>
      <c r="G87" s="31" t="n">
        <v>95</v>
      </c>
      <c r="H87" s="31" t="n">
        <v>286</v>
      </c>
      <c r="I87" s="31" t="n">
        <v>496</v>
      </c>
      <c r="J87" s="31" t="n">
        <v>525</v>
      </c>
      <c r="K87" s="31" t="n">
        <v>1458</v>
      </c>
      <c r="L87" s="33" t="n">
        <f aca="false">+D87/D$90*100</f>
        <v>2.83400809716599</v>
      </c>
      <c r="M87" s="34" t="n">
        <f aca="false">+E87/E$90*100</f>
        <v>6.2780269058296</v>
      </c>
      <c r="N87" s="34" t="n">
        <f aca="false">+F87/F$90*100</f>
        <v>13.5135135135135</v>
      </c>
      <c r="O87" s="34" t="n">
        <f aca="false">+G87/G$90*100</f>
        <v>19.3877551020408</v>
      </c>
      <c r="P87" s="34" t="n">
        <f aca="false">+H87/H$90*100</f>
        <v>24.0134340890008</v>
      </c>
      <c r="Q87" s="34" t="n">
        <f aca="false">+I87/I$90*100</f>
        <v>32.6315789473684</v>
      </c>
      <c r="R87" s="34" t="n">
        <f aca="false">+J87/J$90*100</f>
        <v>42.0336269015212</v>
      </c>
      <c r="S87" s="34" t="n">
        <f aca="false">+K87/K$90*100</f>
        <v>28.1521529252751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240</v>
      </c>
      <c r="E88" s="36" t="n">
        <v>209</v>
      </c>
      <c r="F88" s="36" t="n">
        <v>224</v>
      </c>
      <c r="G88" s="36" t="n">
        <v>395</v>
      </c>
      <c r="H88" s="36" t="n">
        <v>905</v>
      </c>
      <c r="I88" s="36" t="n">
        <v>1024</v>
      </c>
      <c r="J88" s="36" t="n">
        <v>724</v>
      </c>
      <c r="K88" s="36" t="n">
        <v>3721</v>
      </c>
      <c r="L88" s="38" t="n">
        <f aca="false">+D88/D$90*100</f>
        <v>97.165991902834</v>
      </c>
      <c r="M88" s="39" t="n">
        <f aca="false">+E88/E$90*100</f>
        <v>93.7219730941704</v>
      </c>
      <c r="N88" s="39" t="n">
        <f aca="false">+F88/F$90*100</f>
        <v>86.4864864864865</v>
      </c>
      <c r="O88" s="39" t="n">
        <f aca="false">+G88/G$90*100</f>
        <v>80.6122448979592</v>
      </c>
      <c r="P88" s="39" t="n">
        <f aca="false">+H88/H$90*100</f>
        <v>75.9865659109992</v>
      </c>
      <c r="Q88" s="39" t="n">
        <f aca="false">+I88/I$90*100</f>
        <v>67.3684210526316</v>
      </c>
      <c r="R88" s="39" t="n">
        <f aca="false">+J88/J$90*100</f>
        <v>57.9663730984788</v>
      </c>
      <c r="S88" s="39" t="n">
        <f aca="false">+K88/K$90*100</f>
        <v>71.8478470747249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247</v>
      </c>
      <c r="E90" s="41" t="n">
        <v>223</v>
      </c>
      <c r="F90" s="41" t="n">
        <v>259</v>
      </c>
      <c r="G90" s="41" t="n">
        <v>490</v>
      </c>
      <c r="H90" s="41" t="n">
        <v>1191</v>
      </c>
      <c r="I90" s="41" t="n">
        <v>1520</v>
      </c>
      <c r="J90" s="41" t="n">
        <v>1249</v>
      </c>
      <c r="K90" s="41" t="n">
        <v>5179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8</v>
      </c>
      <c r="C91" s="46" t="s">
        <v>15</v>
      </c>
      <c r="D91" s="36" t="n">
        <v>12</v>
      </c>
      <c r="E91" s="36" t="n">
        <v>21</v>
      </c>
      <c r="F91" s="36" t="n">
        <v>49</v>
      </c>
      <c r="G91" s="36" t="n">
        <v>189</v>
      </c>
      <c r="H91" s="36" t="n">
        <v>737</v>
      </c>
      <c r="I91" s="36" t="n">
        <v>1423</v>
      </c>
      <c r="J91" s="36" t="n">
        <v>1562</v>
      </c>
      <c r="K91" s="36" t="n">
        <v>3993</v>
      </c>
      <c r="L91" s="38" t="n">
        <f aca="false">+D91/D$94*100</f>
        <v>2.54777070063694</v>
      </c>
      <c r="M91" s="39" t="n">
        <f aca="false">+E91/E$94*100</f>
        <v>4.94117647058824</v>
      </c>
      <c r="N91" s="39" t="n">
        <f aca="false">+F91/F$94*100</f>
        <v>11.6389548693587</v>
      </c>
      <c r="O91" s="39" t="n">
        <f aca="false">+G91/G$94*100</f>
        <v>20.976692563818</v>
      </c>
      <c r="P91" s="39" t="n">
        <f aca="false">+H91/H$94*100</f>
        <v>25.6615598885794</v>
      </c>
      <c r="Q91" s="39" t="n">
        <f aca="false">+I91/I$94*100</f>
        <v>32.6376146788991</v>
      </c>
      <c r="R91" s="39" t="n">
        <f aca="false">+J91/J$94*100</f>
        <v>42.4571894536559</v>
      </c>
      <c r="S91" s="39" t="n">
        <f aca="false">+K91/K$94*100</f>
        <v>30.4135882397745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459</v>
      </c>
      <c r="E92" s="36" t="n">
        <v>404</v>
      </c>
      <c r="F92" s="36" t="n">
        <v>372</v>
      </c>
      <c r="G92" s="36" t="n">
        <v>712</v>
      </c>
      <c r="H92" s="36" t="n">
        <v>2135</v>
      </c>
      <c r="I92" s="36" t="n">
        <v>2937</v>
      </c>
      <c r="J92" s="36" t="n">
        <v>2117</v>
      </c>
      <c r="K92" s="36" t="n">
        <v>9136</v>
      </c>
      <c r="L92" s="38" t="n">
        <f aca="false">+D92/D$94*100</f>
        <v>97.4522292993631</v>
      </c>
      <c r="M92" s="39" t="n">
        <f aca="false">+E92/E$94*100</f>
        <v>95.0588235294118</v>
      </c>
      <c r="N92" s="39" t="n">
        <f aca="false">+F92/F$94*100</f>
        <v>88.3610451306413</v>
      </c>
      <c r="O92" s="39" t="n">
        <f aca="false">+G92/G$94*100</f>
        <v>79.023307436182</v>
      </c>
      <c r="P92" s="39" t="n">
        <f aca="false">+H92/H$94*100</f>
        <v>74.3384401114206</v>
      </c>
      <c r="Q92" s="39" t="n">
        <f aca="false">+I92/I$94*100</f>
        <v>67.3623853211009</v>
      </c>
      <c r="R92" s="39" t="n">
        <f aca="false">+J92/J$94*100</f>
        <v>57.5428105463441</v>
      </c>
      <c r="S92" s="39" t="n">
        <f aca="false">+K92/K$94*100</f>
        <v>69.5864117602255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471</v>
      </c>
      <c r="E94" s="36" t="n">
        <v>425</v>
      </c>
      <c r="F94" s="36" t="n">
        <v>421</v>
      </c>
      <c r="G94" s="36" t="n">
        <v>901</v>
      </c>
      <c r="H94" s="36" t="n">
        <v>2872</v>
      </c>
      <c r="I94" s="36" t="n">
        <v>4360</v>
      </c>
      <c r="J94" s="36" t="n">
        <v>3679</v>
      </c>
      <c r="K94" s="36" t="n">
        <v>13129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9</v>
      </c>
      <c r="C95" s="30" t="s">
        <v>15</v>
      </c>
      <c r="D95" s="31" t="n">
        <v>1</v>
      </c>
      <c r="E95" s="31" t="n">
        <v>5</v>
      </c>
      <c r="F95" s="31" t="n">
        <v>18</v>
      </c>
      <c r="G95" s="31" t="n">
        <v>100</v>
      </c>
      <c r="H95" s="31" t="n">
        <v>405</v>
      </c>
      <c r="I95" s="31" t="n">
        <v>769</v>
      </c>
      <c r="J95" s="31" t="n">
        <v>904</v>
      </c>
      <c r="K95" s="31" t="n">
        <v>2202</v>
      </c>
      <c r="L95" s="33" t="n">
        <f aca="false">+D95/D$98*100</f>
        <v>0.50251256281407</v>
      </c>
      <c r="M95" s="34" t="n">
        <f aca="false">+E95/E$98*100</f>
        <v>2.48756218905473</v>
      </c>
      <c r="N95" s="34" t="n">
        <f aca="false">+F95/F$98*100</f>
        <v>8.1447963800905</v>
      </c>
      <c r="O95" s="34" t="n">
        <f aca="false">+G95/G$98*100</f>
        <v>18.7617260787993</v>
      </c>
      <c r="P95" s="34" t="n">
        <f aca="false">+H95/H$98*100</f>
        <v>23.6703682057276</v>
      </c>
      <c r="Q95" s="34" t="n">
        <f aca="false">+I95/I$98*100</f>
        <v>30.0978473581213</v>
      </c>
      <c r="R95" s="34" t="n">
        <f aca="false">+J95/J$98*100</f>
        <v>38.8650042992261</v>
      </c>
      <c r="S95" s="34" t="n">
        <f aca="false">+K95/K$98*100</f>
        <v>28.4275755228505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197</v>
      </c>
      <c r="E96" s="36" t="n">
        <v>196</v>
      </c>
      <c r="F96" s="36" t="n">
        <v>203</v>
      </c>
      <c r="G96" s="36" t="n">
        <v>433</v>
      </c>
      <c r="H96" s="36" t="n">
        <v>1304</v>
      </c>
      <c r="I96" s="36" t="n">
        <v>1786</v>
      </c>
      <c r="J96" s="36" t="n">
        <v>1422</v>
      </c>
      <c r="K96" s="36" t="n">
        <v>5541</v>
      </c>
      <c r="L96" s="38" t="n">
        <f aca="false">+D96/D$98*100</f>
        <v>98.9949748743719</v>
      </c>
      <c r="M96" s="39" t="n">
        <f aca="false">+E96/E$98*100</f>
        <v>97.5124378109453</v>
      </c>
      <c r="N96" s="39" t="n">
        <f aca="false">+F96/F$98*100</f>
        <v>91.8552036199095</v>
      </c>
      <c r="O96" s="39" t="n">
        <f aca="false">+G96/G$98*100</f>
        <v>81.2382739212008</v>
      </c>
      <c r="P96" s="39" t="n">
        <f aca="false">+H96/H$98*100</f>
        <v>76.2127410870836</v>
      </c>
      <c r="Q96" s="39" t="n">
        <f aca="false">+I96/I$98*100</f>
        <v>69.9021526418787</v>
      </c>
      <c r="R96" s="39" t="n">
        <f aca="false">+J96/J$98*100</f>
        <v>61.1349957007739</v>
      </c>
      <c r="S96" s="39" t="n">
        <f aca="false">+K96/K$98*100</f>
        <v>71.5336948102246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1</v>
      </c>
      <c r="E97" s="36" t="n">
        <v>0</v>
      </c>
      <c r="F97" s="36" t="n">
        <v>0</v>
      </c>
      <c r="G97" s="36" t="n">
        <v>0</v>
      </c>
      <c r="H97" s="36" t="n">
        <v>2</v>
      </c>
      <c r="I97" s="36" t="n">
        <v>0</v>
      </c>
      <c r="J97" s="36" t="n">
        <v>0</v>
      </c>
      <c r="K97" s="36" t="n">
        <v>3</v>
      </c>
      <c r="L97" s="38" t="n">
        <f aca="false">+D97/D$98*100</f>
        <v>0.50251256281407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.116890707188778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.0387296669248645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199</v>
      </c>
      <c r="E98" s="41" t="n">
        <v>201</v>
      </c>
      <c r="F98" s="41" t="n">
        <v>221</v>
      </c>
      <c r="G98" s="41" t="n">
        <v>533</v>
      </c>
      <c r="H98" s="41" t="n">
        <v>1711</v>
      </c>
      <c r="I98" s="41" t="n">
        <v>2555</v>
      </c>
      <c r="J98" s="41" t="n">
        <v>2326</v>
      </c>
      <c r="K98" s="41" t="n">
        <v>7746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40</v>
      </c>
      <c r="C99" s="46" t="s">
        <v>15</v>
      </c>
      <c r="D99" s="36" t="n">
        <v>0</v>
      </c>
      <c r="E99" s="36" t="n">
        <v>3</v>
      </c>
      <c r="F99" s="36" t="n">
        <v>7</v>
      </c>
      <c r="G99" s="36" t="n">
        <v>37</v>
      </c>
      <c r="H99" s="36" t="n">
        <v>181</v>
      </c>
      <c r="I99" s="36" t="n">
        <v>363</v>
      </c>
      <c r="J99" s="36" t="n">
        <v>417</v>
      </c>
      <c r="K99" s="36" t="n">
        <v>1008</v>
      </c>
      <c r="L99" s="38" t="n">
        <f aca="false">+D99/D$102*100</f>
        <v>0</v>
      </c>
      <c r="M99" s="39" t="n">
        <f aca="false">+E99/E$102*100</f>
        <v>3.75</v>
      </c>
      <c r="N99" s="39" t="n">
        <f aca="false">+F99/F$102*100</f>
        <v>7.29166666666667</v>
      </c>
      <c r="O99" s="39" t="n">
        <f aca="false">+G99/G$102*100</f>
        <v>14.8</v>
      </c>
      <c r="P99" s="39" t="n">
        <f aca="false">+H99/H$102*100</f>
        <v>20.2008928571429</v>
      </c>
      <c r="Q99" s="39" t="n">
        <f aca="false">+I99/I$102*100</f>
        <v>27.231807951988</v>
      </c>
      <c r="R99" s="39" t="n">
        <f aca="false">+J99/J$102*100</f>
        <v>33.8199513381995</v>
      </c>
      <c r="S99" s="39" t="n">
        <f aca="false">+K99/K$102*100</f>
        <v>25.250501002004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104</v>
      </c>
      <c r="E100" s="36" t="n">
        <v>77</v>
      </c>
      <c r="F100" s="36" t="n">
        <v>89</v>
      </c>
      <c r="G100" s="36" t="n">
        <v>213</v>
      </c>
      <c r="H100" s="36" t="n">
        <v>715</v>
      </c>
      <c r="I100" s="36" t="n">
        <v>970</v>
      </c>
      <c r="J100" s="36" t="n">
        <v>816</v>
      </c>
      <c r="K100" s="36" t="n">
        <v>2984</v>
      </c>
      <c r="L100" s="38" t="n">
        <f aca="false">+D100/D$102*100</f>
        <v>100</v>
      </c>
      <c r="M100" s="39" t="n">
        <f aca="false">+E100/E$102*100</f>
        <v>96.25</v>
      </c>
      <c r="N100" s="39" t="n">
        <f aca="false">+F100/F$102*100</f>
        <v>92.7083333333333</v>
      </c>
      <c r="O100" s="39" t="n">
        <f aca="false">+G100/G$102*100</f>
        <v>85.2</v>
      </c>
      <c r="P100" s="39" t="n">
        <f aca="false">+H100/H$102*100</f>
        <v>79.7991071428571</v>
      </c>
      <c r="Q100" s="39" t="n">
        <f aca="false">+I100/I$102*100</f>
        <v>72.768192048012</v>
      </c>
      <c r="R100" s="39" t="n">
        <f aca="false">+J100/J$102*100</f>
        <v>66.1800486618005</v>
      </c>
      <c r="S100" s="39" t="n">
        <f aca="false">+K100/K$102*100</f>
        <v>74.749498997996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104</v>
      </c>
      <c r="E102" s="36" t="n">
        <v>80</v>
      </c>
      <c r="F102" s="36" t="n">
        <v>96</v>
      </c>
      <c r="G102" s="36" t="n">
        <v>250</v>
      </c>
      <c r="H102" s="36" t="n">
        <v>896</v>
      </c>
      <c r="I102" s="36" t="n">
        <v>1333</v>
      </c>
      <c r="J102" s="36" t="n">
        <v>1233</v>
      </c>
      <c r="K102" s="36" t="n">
        <v>3992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41</v>
      </c>
      <c r="C103" s="30" t="s">
        <v>15</v>
      </c>
      <c r="D103" s="31" t="n">
        <v>7</v>
      </c>
      <c r="E103" s="31" t="n">
        <v>11</v>
      </c>
      <c r="F103" s="31" t="n">
        <v>40</v>
      </c>
      <c r="G103" s="31" t="n">
        <v>122</v>
      </c>
      <c r="H103" s="31" t="n">
        <v>472</v>
      </c>
      <c r="I103" s="31" t="n">
        <v>695</v>
      </c>
      <c r="J103" s="31" t="n">
        <v>774</v>
      </c>
      <c r="K103" s="31" t="n">
        <v>2121</v>
      </c>
      <c r="L103" s="33" t="n">
        <f aca="false">+D103/D$106*100</f>
        <v>3.95480225988701</v>
      </c>
      <c r="M103" s="34" t="n">
        <f aca="false">+E103/E$106*100</f>
        <v>6.54761904761905</v>
      </c>
      <c r="N103" s="34" t="n">
        <f aca="false">+F103/F$106*100</f>
        <v>15.625</v>
      </c>
      <c r="O103" s="34" t="n">
        <f aca="false">+G103/G$106*100</f>
        <v>21.0708117443869</v>
      </c>
      <c r="P103" s="34" t="n">
        <f aca="false">+H103/H$106*100</f>
        <v>25.764192139738</v>
      </c>
      <c r="Q103" s="34" t="n">
        <f aca="false">+I103/I$106*100</f>
        <v>32.736693358455</v>
      </c>
      <c r="R103" s="34" t="n">
        <f aca="false">+J103/J$106*100</f>
        <v>43.9772727272727</v>
      </c>
      <c r="S103" s="34" t="n">
        <f aca="false">+K103/K$106*100</f>
        <v>30.761421319797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170</v>
      </c>
      <c r="E104" s="36" t="n">
        <v>157</v>
      </c>
      <c r="F104" s="36" t="n">
        <v>216</v>
      </c>
      <c r="G104" s="36" t="n">
        <v>457</v>
      </c>
      <c r="H104" s="36" t="n">
        <v>1360</v>
      </c>
      <c r="I104" s="36" t="n">
        <v>1428</v>
      </c>
      <c r="J104" s="36" t="n">
        <v>986</v>
      </c>
      <c r="K104" s="36" t="n">
        <v>4774</v>
      </c>
      <c r="L104" s="38" t="n">
        <f aca="false">+D104/D$106*100</f>
        <v>96.045197740113</v>
      </c>
      <c r="M104" s="39" t="n">
        <f aca="false">+E104/E$106*100</f>
        <v>93.452380952381</v>
      </c>
      <c r="N104" s="39" t="n">
        <f aca="false">+F104/F$106*100</f>
        <v>84.375</v>
      </c>
      <c r="O104" s="39" t="n">
        <f aca="false">+G104/G$106*100</f>
        <v>78.9291882556131</v>
      </c>
      <c r="P104" s="39" t="n">
        <f aca="false">+H104/H$106*100</f>
        <v>74.235807860262</v>
      </c>
      <c r="Q104" s="39" t="n">
        <f aca="false">+I104/I$106*100</f>
        <v>67.263306641545</v>
      </c>
      <c r="R104" s="39" t="n">
        <f aca="false">+J104/J$106*100</f>
        <v>56.0227272727273</v>
      </c>
      <c r="S104" s="39" t="n">
        <f aca="false">+K104/K$106*100</f>
        <v>69.2385786802031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177</v>
      </c>
      <c r="E106" s="41" t="n">
        <v>168</v>
      </c>
      <c r="F106" s="41" t="n">
        <v>256</v>
      </c>
      <c r="G106" s="41" t="n">
        <v>579</v>
      </c>
      <c r="H106" s="41" t="n">
        <v>1832</v>
      </c>
      <c r="I106" s="41" t="n">
        <v>2123</v>
      </c>
      <c r="J106" s="41" t="n">
        <v>1760</v>
      </c>
      <c r="K106" s="41" t="n">
        <v>6895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2</v>
      </c>
      <c r="C107" s="46" t="s">
        <v>15</v>
      </c>
      <c r="D107" s="36" t="n">
        <v>7</v>
      </c>
      <c r="E107" s="36" t="n">
        <v>6</v>
      </c>
      <c r="F107" s="36" t="n">
        <v>16</v>
      </c>
      <c r="G107" s="36" t="n">
        <v>47</v>
      </c>
      <c r="H107" s="36" t="n">
        <v>179</v>
      </c>
      <c r="I107" s="36" t="n">
        <v>274</v>
      </c>
      <c r="J107" s="36" t="n">
        <v>372</v>
      </c>
      <c r="K107" s="36" t="n">
        <v>901</v>
      </c>
      <c r="L107" s="38" t="n">
        <f aca="false">+D107/D$110*100</f>
        <v>4.06976744186047</v>
      </c>
      <c r="M107" s="39" t="n">
        <f aca="false">+E107/E$110*100</f>
        <v>3.48837209302326</v>
      </c>
      <c r="N107" s="39" t="n">
        <f aca="false">+F107/F$110*100</f>
        <v>7.14285714285714</v>
      </c>
      <c r="O107" s="39" t="n">
        <f aca="false">+G107/G$110*100</f>
        <v>13.3522727272727</v>
      </c>
      <c r="P107" s="39" t="n">
        <f aca="false">+H107/H$110*100</f>
        <v>20.2718006795017</v>
      </c>
      <c r="Q107" s="39" t="n">
        <f aca="false">+I107/I$110*100</f>
        <v>28.9029535864979</v>
      </c>
      <c r="R107" s="39" t="n">
        <f aca="false">+J107/J$110*100</f>
        <v>43.4579439252336</v>
      </c>
      <c r="S107" s="39" t="n">
        <f aca="false">+K107/K$110*100</f>
        <v>24.9792070973108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165</v>
      </c>
      <c r="E108" s="36" t="n">
        <v>166</v>
      </c>
      <c r="F108" s="36" t="n">
        <v>208</v>
      </c>
      <c r="G108" s="36" t="n">
        <v>305</v>
      </c>
      <c r="H108" s="36" t="n">
        <v>704</v>
      </c>
      <c r="I108" s="36" t="n">
        <v>674</v>
      </c>
      <c r="J108" s="36" t="n">
        <v>484</v>
      </c>
      <c r="K108" s="36" t="n">
        <v>2706</v>
      </c>
      <c r="L108" s="38" t="n">
        <f aca="false">+D108/D$110*100</f>
        <v>95.9302325581395</v>
      </c>
      <c r="M108" s="39" t="n">
        <f aca="false">+E108/E$110*100</f>
        <v>96.5116279069768</v>
      </c>
      <c r="N108" s="39" t="n">
        <f aca="false">+F108/F$110*100</f>
        <v>92.8571428571429</v>
      </c>
      <c r="O108" s="39" t="n">
        <f aca="false">+G108/G$110*100</f>
        <v>86.6477272727273</v>
      </c>
      <c r="P108" s="39" t="n">
        <f aca="false">+H108/H$110*100</f>
        <v>79.7281993204983</v>
      </c>
      <c r="Q108" s="39" t="n">
        <f aca="false">+I108/I$110*100</f>
        <v>71.0970464135021</v>
      </c>
      <c r="R108" s="39" t="n">
        <f aca="false">+J108/J$110*100</f>
        <v>56.5420560747664</v>
      </c>
      <c r="S108" s="39" t="n">
        <f aca="false">+K108/K$110*100</f>
        <v>75.0207929026892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172</v>
      </c>
      <c r="E110" s="36" t="n">
        <v>172</v>
      </c>
      <c r="F110" s="36" t="n">
        <v>224</v>
      </c>
      <c r="G110" s="36" t="n">
        <v>352</v>
      </c>
      <c r="H110" s="36" t="n">
        <v>883</v>
      </c>
      <c r="I110" s="36" t="n">
        <v>948</v>
      </c>
      <c r="J110" s="36" t="n">
        <v>856</v>
      </c>
      <c r="K110" s="36" t="n">
        <v>3607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3</v>
      </c>
      <c r="C111" s="30" t="s">
        <v>15</v>
      </c>
      <c r="D111" s="31" t="n">
        <v>0</v>
      </c>
      <c r="E111" s="31" t="n">
        <v>7</v>
      </c>
      <c r="F111" s="31" t="n">
        <v>12</v>
      </c>
      <c r="G111" s="31" t="n">
        <v>46</v>
      </c>
      <c r="H111" s="31" t="n">
        <v>239</v>
      </c>
      <c r="I111" s="31" t="n">
        <v>361</v>
      </c>
      <c r="J111" s="31" t="n">
        <v>396</v>
      </c>
      <c r="K111" s="31" t="n">
        <v>1061</v>
      </c>
      <c r="L111" s="33" t="n">
        <f aca="false">+D111/D$114*100</f>
        <v>0</v>
      </c>
      <c r="M111" s="34" t="n">
        <f aca="false">+E111/E$114*100</f>
        <v>4.26829268292683</v>
      </c>
      <c r="N111" s="34" t="n">
        <f aca="false">+F111/F$114*100</f>
        <v>6.74157303370787</v>
      </c>
      <c r="O111" s="34" t="n">
        <f aca="false">+G111/G$114*100</f>
        <v>11.4713216957606</v>
      </c>
      <c r="P111" s="34" t="n">
        <f aca="false">+H111/H$114*100</f>
        <v>17.1203438395415</v>
      </c>
      <c r="Q111" s="34" t="n">
        <f aca="false">+I111/I$114*100</f>
        <v>20.1002227171492</v>
      </c>
      <c r="R111" s="34" t="n">
        <f aca="false">+J111/J$114*100</f>
        <v>28.862973760933</v>
      </c>
      <c r="S111" s="34" t="n">
        <f aca="false">+K111/K$114*100</f>
        <v>19.3366138144706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180</v>
      </c>
      <c r="E112" s="36" t="n">
        <v>157</v>
      </c>
      <c r="F112" s="36" t="n">
        <v>166</v>
      </c>
      <c r="G112" s="36" t="n">
        <v>355</v>
      </c>
      <c r="H112" s="36" t="n">
        <v>1157</v>
      </c>
      <c r="I112" s="36" t="n">
        <v>1435</v>
      </c>
      <c r="J112" s="36" t="n">
        <v>976</v>
      </c>
      <c r="K112" s="36" t="n">
        <v>4426</v>
      </c>
      <c r="L112" s="38" t="n">
        <f aca="false">+D112/D$114*100</f>
        <v>100</v>
      </c>
      <c r="M112" s="39" t="n">
        <f aca="false">+E112/E$114*100</f>
        <v>95.7317073170732</v>
      </c>
      <c r="N112" s="39" t="n">
        <f aca="false">+F112/F$114*100</f>
        <v>93.2584269662921</v>
      </c>
      <c r="O112" s="39" t="n">
        <f aca="false">+G112/G$114*100</f>
        <v>88.5286783042394</v>
      </c>
      <c r="P112" s="39" t="n">
        <f aca="false">+H112/H$114*100</f>
        <v>82.8796561604585</v>
      </c>
      <c r="Q112" s="39" t="n">
        <f aca="false">+I112/I$114*100</f>
        <v>79.8997772828508</v>
      </c>
      <c r="R112" s="39" t="n">
        <f aca="false">+J112/J$114*100</f>
        <v>71.1370262390671</v>
      </c>
      <c r="S112" s="39" t="n">
        <f aca="false">+K112/K$114*100</f>
        <v>80.6633861855294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180</v>
      </c>
      <c r="E114" s="41" t="n">
        <v>164</v>
      </c>
      <c r="F114" s="41" t="n">
        <v>178</v>
      </c>
      <c r="G114" s="41" t="n">
        <v>401</v>
      </c>
      <c r="H114" s="41" t="n">
        <v>1396</v>
      </c>
      <c r="I114" s="41" t="n">
        <v>1796</v>
      </c>
      <c r="J114" s="41" t="n">
        <v>1372</v>
      </c>
      <c r="K114" s="41" t="n">
        <v>5487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4</v>
      </c>
      <c r="C115" s="46" t="s">
        <v>15</v>
      </c>
      <c r="D115" s="36" t="n">
        <v>2</v>
      </c>
      <c r="E115" s="36" t="n">
        <v>2</v>
      </c>
      <c r="F115" s="36" t="n">
        <v>7</v>
      </c>
      <c r="G115" s="36" t="n">
        <v>32</v>
      </c>
      <c r="H115" s="36" t="n">
        <v>122</v>
      </c>
      <c r="I115" s="36" t="n">
        <v>290</v>
      </c>
      <c r="J115" s="36" t="n">
        <v>256</v>
      </c>
      <c r="K115" s="36" t="n">
        <v>711</v>
      </c>
      <c r="L115" s="38" t="n">
        <f aca="false">+D115/D$118*100</f>
        <v>1.86915887850467</v>
      </c>
      <c r="M115" s="39" t="n">
        <f aca="false">+E115/E$118*100</f>
        <v>3.44827586206897</v>
      </c>
      <c r="N115" s="39" t="n">
        <f aca="false">+F115/F$118*100</f>
        <v>7.69230769230769</v>
      </c>
      <c r="O115" s="39" t="n">
        <f aca="false">+G115/G$118*100</f>
        <v>14.0969162995595</v>
      </c>
      <c r="P115" s="39" t="n">
        <f aca="false">+H115/H$118*100</f>
        <v>14.8058252427184</v>
      </c>
      <c r="Q115" s="39" t="n">
        <f aca="false">+I115/I$118*100</f>
        <v>23.2</v>
      </c>
      <c r="R115" s="39" t="n">
        <f aca="false">+J115/J$118*100</f>
        <v>27.7958740499457</v>
      </c>
      <c r="S115" s="39" t="n">
        <f aca="false">+K115/K$118*100</f>
        <v>20.4427832087407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05</v>
      </c>
      <c r="E116" s="36" t="n">
        <v>56</v>
      </c>
      <c r="F116" s="36" t="n">
        <v>84</v>
      </c>
      <c r="G116" s="36" t="n">
        <v>195</v>
      </c>
      <c r="H116" s="36" t="n">
        <v>702</v>
      </c>
      <c r="I116" s="36" t="n">
        <v>960</v>
      </c>
      <c r="J116" s="36" t="n">
        <v>665</v>
      </c>
      <c r="K116" s="36" t="n">
        <v>2767</v>
      </c>
      <c r="L116" s="38" t="n">
        <f aca="false">+D116/D$118*100</f>
        <v>98.1308411214953</v>
      </c>
      <c r="M116" s="39" t="n">
        <f aca="false">+E116/E$118*100</f>
        <v>96.551724137931</v>
      </c>
      <c r="N116" s="39" t="n">
        <f aca="false">+F116/F$118*100</f>
        <v>92.3076923076923</v>
      </c>
      <c r="O116" s="39" t="n">
        <f aca="false">+G116/G$118*100</f>
        <v>85.9030837004405</v>
      </c>
      <c r="P116" s="39" t="n">
        <f aca="false">+H116/H$118*100</f>
        <v>85.1941747572815</v>
      </c>
      <c r="Q116" s="39" t="n">
        <f aca="false">+I116/I$118*100</f>
        <v>76.8</v>
      </c>
      <c r="R116" s="39" t="n">
        <f aca="false">+J116/J$118*100</f>
        <v>72.2041259500543</v>
      </c>
      <c r="S116" s="39" t="n">
        <f aca="false">+K116/K$118*100</f>
        <v>79.5572167912594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07</v>
      </c>
      <c r="E118" s="36" t="n">
        <v>58</v>
      </c>
      <c r="F118" s="36" t="n">
        <v>91</v>
      </c>
      <c r="G118" s="36" t="n">
        <v>227</v>
      </c>
      <c r="H118" s="36" t="n">
        <v>824</v>
      </c>
      <c r="I118" s="36" t="n">
        <v>1250</v>
      </c>
      <c r="J118" s="36" t="n">
        <v>921</v>
      </c>
      <c r="K118" s="36" t="n">
        <v>3478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5</v>
      </c>
      <c r="C119" s="30" t="s">
        <v>15</v>
      </c>
      <c r="D119" s="31" t="n">
        <v>4</v>
      </c>
      <c r="E119" s="31" t="n">
        <v>4</v>
      </c>
      <c r="F119" s="31" t="n">
        <v>10</v>
      </c>
      <c r="G119" s="31" t="n">
        <v>40</v>
      </c>
      <c r="H119" s="31" t="n">
        <v>119</v>
      </c>
      <c r="I119" s="31" t="n">
        <v>140</v>
      </c>
      <c r="J119" s="31" t="n">
        <v>147</v>
      </c>
      <c r="K119" s="31" t="n">
        <v>464</v>
      </c>
      <c r="L119" s="33" t="n">
        <f aca="false">+D119/D$122*100</f>
        <v>3.47826086956522</v>
      </c>
      <c r="M119" s="34" t="n">
        <f aca="false">+E119/E$122*100</f>
        <v>2.96296296296296</v>
      </c>
      <c r="N119" s="34" t="n">
        <f aca="false">+F119/F$122*100</f>
        <v>5.95238095238095</v>
      </c>
      <c r="O119" s="34" t="n">
        <f aca="false">+G119/G$122*100</f>
        <v>13.7931034482759</v>
      </c>
      <c r="P119" s="34" t="n">
        <f aca="false">+H119/H$122*100</f>
        <v>21.3644524236984</v>
      </c>
      <c r="Q119" s="34" t="n">
        <f aca="false">+I119/I$122*100</f>
        <v>22.2929936305733</v>
      </c>
      <c r="R119" s="34" t="n">
        <f aca="false">+J119/J$122*100</f>
        <v>31.1440677966102</v>
      </c>
      <c r="S119" s="34" t="n">
        <f aca="false">+K119/K$122*100</f>
        <v>19.6194503171247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111</v>
      </c>
      <c r="E120" s="36" t="n">
        <v>131</v>
      </c>
      <c r="F120" s="36" t="n">
        <v>158</v>
      </c>
      <c r="G120" s="36" t="n">
        <v>250</v>
      </c>
      <c r="H120" s="36" t="n">
        <v>438</v>
      </c>
      <c r="I120" s="36" t="n">
        <v>488</v>
      </c>
      <c r="J120" s="36" t="n">
        <v>325</v>
      </c>
      <c r="K120" s="36" t="n">
        <v>1901</v>
      </c>
      <c r="L120" s="38" t="n">
        <f aca="false">+D120/D$122*100</f>
        <v>96.5217391304348</v>
      </c>
      <c r="M120" s="39" t="n">
        <f aca="false">+E120/E$122*100</f>
        <v>97.037037037037</v>
      </c>
      <c r="N120" s="39" t="n">
        <f aca="false">+F120/F$122*100</f>
        <v>94.0476190476191</v>
      </c>
      <c r="O120" s="39" t="n">
        <f aca="false">+G120/G$122*100</f>
        <v>86.2068965517241</v>
      </c>
      <c r="P120" s="39" t="n">
        <f aca="false">+H120/H$122*100</f>
        <v>78.6355475763016</v>
      </c>
      <c r="Q120" s="39" t="n">
        <f aca="false">+I120/I$122*100</f>
        <v>77.7070063694268</v>
      </c>
      <c r="R120" s="39" t="n">
        <f aca="false">+J120/J$122*100</f>
        <v>68.8559322033898</v>
      </c>
      <c r="S120" s="39" t="n">
        <f aca="false">+K120/K$122*100</f>
        <v>80.3805496828753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15</v>
      </c>
      <c r="E122" s="41" t="n">
        <v>135</v>
      </c>
      <c r="F122" s="41" t="n">
        <v>168</v>
      </c>
      <c r="G122" s="41" t="n">
        <v>290</v>
      </c>
      <c r="H122" s="41" t="n">
        <v>557</v>
      </c>
      <c r="I122" s="41" t="n">
        <v>628</v>
      </c>
      <c r="J122" s="41" t="n">
        <v>472</v>
      </c>
      <c r="K122" s="41" t="n">
        <v>2365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6</v>
      </c>
      <c r="C123" s="46" t="s">
        <v>15</v>
      </c>
      <c r="D123" s="36" t="n">
        <v>2</v>
      </c>
      <c r="E123" s="36" t="n">
        <v>5</v>
      </c>
      <c r="F123" s="36" t="n">
        <v>15</v>
      </c>
      <c r="G123" s="36" t="n">
        <v>38</v>
      </c>
      <c r="H123" s="36" t="n">
        <v>129</v>
      </c>
      <c r="I123" s="36" t="n">
        <v>164</v>
      </c>
      <c r="J123" s="36" t="n">
        <v>199</v>
      </c>
      <c r="K123" s="36" t="n">
        <v>552</v>
      </c>
      <c r="L123" s="38" t="n">
        <f aca="false">+D123/D$126*100</f>
        <v>2.22222222222222</v>
      </c>
      <c r="M123" s="39" t="n">
        <f aca="false">+E123/E$126*100</f>
        <v>5.43478260869565</v>
      </c>
      <c r="N123" s="39" t="n">
        <f aca="false">+F123/F$126*100</f>
        <v>11.4503816793893</v>
      </c>
      <c r="O123" s="39" t="n">
        <f aca="false">+G123/G$126*100</f>
        <v>14.4486692015209</v>
      </c>
      <c r="P123" s="39" t="n">
        <f aca="false">+H123/H$126*100</f>
        <v>20.1248049921997</v>
      </c>
      <c r="Q123" s="39" t="n">
        <f aca="false">+I123/I$126*100</f>
        <v>25</v>
      </c>
      <c r="R123" s="39" t="n">
        <f aca="false">+J123/J$126*100</f>
        <v>39.3280632411067</v>
      </c>
      <c r="S123" s="39" t="n">
        <f aca="false">+K123/K$126*100</f>
        <v>23.203026481715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88</v>
      </c>
      <c r="E124" s="36" t="n">
        <v>87</v>
      </c>
      <c r="F124" s="36" t="n">
        <v>116</v>
      </c>
      <c r="G124" s="36" t="n">
        <v>225</v>
      </c>
      <c r="H124" s="36" t="n">
        <v>512</v>
      </c>
      <c r="I124" s="36" t="n">
        <v>492</v>
      </c>
      <c r="J124" s="36" t="n">
        <v>307</v>
      </c>
      <c r="K124" s="36" t="n">
        <v>1827</v>
      </c>
      <c r="L124" s="38" t="n">
        <f aca="false">+D124/D$126*100</f>
        <v>97.7777777777778</v>
      </c>
      <c r="M124" s="39" t="n">
        <f aca="false">+E124/E$126*100</f>
        <v>94.5652173913043</v>
      </c>
      <c r="N124" s="39" t="n">
        <f aca="false">+F124/F$126*100</f>
        <v>88.5496183206107</v>
      </c>
      <c r="O124" s="39" t="n">
        <f aca="false">+G124/G$126*100</f>
        <v>85.5513307984791</v>
      </c>
      <c r="P124" s="39" t="n">
        <f aca="false">+H124/H$126*100</f>
        <v>79.8751950078003</v>
      </c>
      <c r="Q124" s="39" t="n">
        <f aca="false">+I124/I$126*100</f>
        <v>75</v>
      </c>
      <c r="R124" s="39" t="n">
        <f aca="false">+J124/J$126*100</f>
        <v>60.6719367588933</v>
      </c>
      <c r="S124" s="39" t="n">
        <f aca="false">+K124/K$126*100</f>
        <v>76.796973518285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90</v>
      </c>
      <c r="E126" s="36" t="n">
        <v>92</v>
      </c>
      <c r="F126" s="36" t="n">
        <v>131</v>
      </c>
      <c r="G126" s="36" t="n">
        <v>263</v>
      </c>
      <c r="H126" s="36" t="n">
        <v>641</v>
      </c>
      <c r="I126" s="36" t="n">
        <v>656</v>
      </c>
      <c r="J126" s="36" t="n">
        <v>506</v>
      </c>
      <c r="K126" s="36" t="n">
        <v>2379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7</v>
      </c>
      <c r="C127" s="30" t="s">
        <v>15</v>
      </c>
      <c r="D127" s="31" t="n">
        <v>1</v>
      </c>
      <c r="E127" s="31" t="n">
        <v>1</v>
      </c>
      <c r="F127" s="31" t="n">
        <v>9</v>
      </c>
      <c r="G127" s="31" t="n">
        <v>33</v>
      </c>
      <c r="H127" s="31" t="n">
        <v>96</v>
      </c>
      <c r="I127" s="31" t="n">
        <v>217</v>
      </c>
      <c r="J127" s="31" t="n">
        <v>191</v>
      </c>
      <c r="K127" s="31" t="n">
        <v>548</v>
      </c>
      <c r="L127" s="33" t="n">
        <f aca="false">+D127/D$130*100</f>
        <v>1.16279069767442</v>
      </c>
      <c r="M127" s="34" t="n">
        <f aca="false">+E127/E$130*100</f>
        <v>1.28205128205128</v>
      </c>
      <c r="N127" s="34" t="n">
        <f aca="false">+F127/F$130*100</f>
        <v>9.67741935483871</v>
      </c>
      <c r="O127" s="34" t="n">
        <f aca="false">+G127/G$130*100</f>
        <v>15.1376146788991</v>
      </c>
      <c r="P127" s="34" t="n">
        <f aca="false">+H127/H$130*100</f>
        <v>16.8421052631579</v>
      </c>
      <c r="Q127" s="34" t="n">
        <f aca="false">+I127/I$130*100</f>
        <v>26.9900497512438</v>
      </c>
      <c r="R127" s="34" t="n">
        <f aca="false">+J127/J$130*100</f>
        <v>34.2293906810036</v>
      </c>
      <c r="S127" s="34" t="n">
        <f aca="false">+K127/K$130*100</f>
        <v>22.766929788118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85</v>
      </c>
      <c r="E128" s="36" t="n">
        <v>77</v>
      </c>
      <c r="F128" s="36" t="n">
        <v>84</v>
      </c>
      <c r="G128" s="36" t="n">
        <v>185</v>
      </c>
      <c r="H128" s="36" t="n">
        <v>474</v>
      </c>
      <c r="I128" s="36" t="n">
        <v>586</v>
      </c>
      <c r="J128" s="36" t="n">
        <v>367</v>
      </c>
      <c r="K128" s="36" t="n">
        <v>1858</v>
      </c>
      <c r="L128" s="38" t="n">
        <f aca="false">+D128/D$130*100</f>
        <v>98.8372093023256</v>
      </c>
      <c r="M128" s="39" t="n">
        <f aca="false">+E128/E$130*100</f>
        <v>98.7179487179487</v>
      </c>
      <c r="N128" s="39" t="n">
        <f aca="false">+F128/F$130*100</f>
        <v>90.3225806451613</v>
      </c>
      <c r="O128" s="39" t="n">
        <f aca="false">+G128/G$130*100</f>
        <v>84.8623853211009</v>
      </c>
      <c r="P128" s="39" t="n">
        <f aca="false">+H128/H$130*100</f>
        <v>83.1578947368421</v>
      </c>
      <c r="Q128" s="39" t="n">
        <f aca="false">+I128/I$130*100</f>
        <v>72.8855721393035</v>
      </c>
      <c r="R128" s="39" t="n">
        <f aca="false">+J128/J$130*100</f>
        <v>65.7706093189964</v>
      </c>
      <c r="S128" s="39" t="n">
        <f aca="false">+K128/K$130*100</f>
        <v>77.1915247195679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1</v>
      </c>
      <c r="J129" s="36" t="n">
        <v>0</v>
      </c>
      <c r="K129" s="36" t="n">
        <v>1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.124378109452736</v>
      </c>
      <c r="R129" s="39" t="n">
        <f aca="false">+J129/J$130*100</f>
        <v>0</v>
      </c>
      <c r="S129" s="39" t="n">
        <f aca="false">+K129/K$130*100</f>
        <v>0.0415454923140839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86</v>
      </c>
      <c r="E130" s="41" t="n">
        <v>78</v>
      </c>
      <c r="F130" s="41" t="n">
        <v>93</v>
      </c>
      <c r="G130" s="41" t="n">
        <v>218</v>
      </c>
      <c r="H130" s="41" t="n">
        <v>570</v>
      </c>
      <c r="I130" s="41" t="n">
        <v>804</v>
      </c>
      <c r="J130" s="41" t="n">
        <v>558</v>
      </c>
      <c r="K130" s="41" t="n">
        <v>240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8</v>
      </c>
      <c r="C131" s="46" t="s">
        <v>15</v>
      </c>
      <c r="D131" s="36" t="n">
        <v>6</v>
      </c>
      <c r="E131" s="36" t="n">
        <v>1</v>
      </c>
      <c r="F131" s="36" t="n">
        <v>6</v>
      </c>
      <c r="G131" s="36" t="n">
        <v>31</v>
      </c>
      <c r="H131" s="36" t="n">
        <v>113</v>
      </c>
      <c r="I131" s="36" t="n">
        <v>145</v>
      </c>
      <c r="J131" s="36" t="n">
        <v>132</v>
      </c>
      <c r="K131" s="36" t="n">
        <v>434</v>
      </c>
      <c r="L131" s="38" t="n">
        <f aca="false">+D131/D$134*100</f>
        <v>5.71428571428571</v>
      </c>
      <c r="M131" s="39" t="n">
        <f aca="false">+E131/E$134*100</f>
        <v>1.28205128205128</v>
      </c>
      <c r="N131" s="39" t="n">
        <f aca="false">+F131/F$134*100</f>
        <v>4.47761194029851</v>
      </c>
      <c r="O131" s="39" t="n">
        <f aca="false">+G131/G$134*100</f>
        <v>11.3138686131387</v>
      </c>
      <c r="P131" s="39" t="n">
        <f aca="false">+H131/H$134*100</f>
        <v>20.6959706959707</v>
      </c>
      <c r="Q131" s="39" t="n">
        <f aca="false">+I131/I$134*100</f>
        <v>29.2338709677419</v>
      </c>
      <c r="R131" s="39" t="n">
        <f aca="false">+J131/J$134*100</f>
        <v>37.8223495702006</v>
      </c>
      <c r="S131" s="39" t="n">
        <f aca="false">+K131/K$134*100</f>
        <v>21.8970736629667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99</v>
      </c>
      <c r="E132" s="36" t="n">
        <v>77</v>
      </c>
      <c r="F132" s="36" t="n">
        <v>128</v>
      </c>
      <c r="G132" s="36" t="n">
        <v>243</v>
      </c>
      <c r="H132" s="36" t="n">
        <v>433</v>
      </c>
      <c r="I132" s="36" t="n">
        <v>351</v>
      </c>
      <c r="J132" s="36" t="n">
        <v>217</v>
      </c>
      <c r="K132" s="36" t="n">
        <v>1548</v>
      </c>
      <c r="L132" s="38" t="n">
        <f aca="false">+D132/D$134*100</f>
        <v>94.2857142857143</v>
      </c>
      <c r="M132" s="39" t="n">
        <f aca="false">+E132/E$134*100</f>
        <v>98.7179487179487</v>
      </c>
      <c r="N132" s="39" t="n">
        <f aca="false">+F132/F$134*100</f>
        <v>95.5223880597015</v>
      </c>
      <c r="O132" s="39" t="n">
        <f aca="false">+G132/G$134*100</f>
        <v>88.6861313868613</v>
      </c>
      <c r="P132" s="39" t="n">
        <f aca="false">+H132/H$134*100</f>
        <v>79.3040293040293</v>
      </c>
      <c r="Q132" s="39" t="n">
        <f aca="false">+I132/I$134*100</f>
        <v>70.7661290322581</v>
      </c>
      <c r="R132" s="39" t="n">
        <f aca="false">+J132/J$134*100</f>
        <v>62.1776504297994</v>
      </c>
      <c r="S132" s="39" t="n">
        <f aca="false">+K132/K$134*100</f>
        <v>78.1029263370333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05</v>
      </c>
      <c r="E134" s="36" t="n">
        <v>78</v>
      </c>
      <c r="F134" s="36" t="n">
        <v>134</v>
      </c>
      <c r="G134" s="36" t="n">
        <v>274</v>
      </c>
      <c r="H134" s="36" t="n">
        <v>546</v>
      </c>
      <c r="I134" s="36" t="n">
        <v>496</v>
      </c>
      <c r="J134" s="36" t="n">
        <v>349</v>
      </c>
      <c r="K134" s="36" t="n">
        <v>1982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9</v>
      </c>
      <c r="C135" s="30" t="s">
        <v>15</v>
      </c>
      <c r="D135" s="31" t="n">
        <v>0</v>
      </c>
      <c r="E135" s="31" t="n">
        <v>0</v>
      </c>
      <c r="F135" s="31" t="n">
        <v>0</v>
      </c>
      <c r="G135" s="31" t="n">
        <v>12</v>
      </c>
      <c r="H135" s="31" t="n">
        <v>44</v>
      </c>
      <c r="I135" s="31" t="n">
        <v>59</v>
      </c>
      <c r="J135" s="31" t="n">
        <v>54</v>
      </c>
      <c r="K135" s="31" t="n">
        <v>169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18.4615384615385</v>
      </c>
      <c r="P135" s="34" t="n">
        <f aca="false">+H135/H$138*100</f>
        <v>21.1538461538462</v>
      </c>
      <c r="Q135" s="34" t="n">
        <f aca="false">+I135/I$138*100</f>
        <v>23.8866396761134</v>
      </c>
      <c r="R135" s="34" t="n">
        <f aca="false">+J135/J$138*100</f>
        <v>27.4111675126904</v>
      </c>
      <c r="S135" s="34" t="n">
        <f aca="false">+K135/K$138*100</f>
        <v>21.5836526181354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20</v>
      </c>
      <c r="E136" s="36" t="n">
        <v>18</v>
      </c>
      <c r="F136" s="36" t="n">
        <v>28</v>
      </c>
      <c r="G136" s="36" t="n">
        <v>53</v>
      </c>
      <c r="H136" s="36" t="n">
        <v>164</v>
      </c>
      <c r="I136" s="36" t="n">
        <v>188</v>
      </c>
      <c r="J136" s="36" t="n">
        <v>143</v>
      </c>
      <c r="K136" s="36" t="n">
        <v>614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81.5384615384615</v>
      </c>
      <c r="P136" s="39" t="n">
        <f aca="false">+H136/H$138*100</f>
        <v>78.8461538461538</v>
      </c>
      <c r="Q136" s="39" t="n">
        <f aca="false">+I136/I$138*100</f>
        <v>76.1133603238866</v>
      </c>
      <c r="R136" s="39" t="n">
        <f aca="false">+J136/J$138*100</f>
        <v>72.5888324873097</v>
      </c>
      <c r="S136" s="39" t="n">
        <f aca="false">+K136/K$138*100</f>
        <v>78.4163473818646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20</v>
      </c>
      <c r="E138" s="41" t="n">
        <v>18</v>
      </c>
      <c r="F138" s="41" t="n">
        <v>28</v>
      </c>
      <c r="G138" s="41" t="n">
        <v>65</v>
      </c>
      <c r="H138" s="41" t="n">
        <v>208</v>
      </c>
      <c r="I138" s="41" t="n">
        <v>247</v>
      </c>
      <c r="J138" s="41" t="n">
        <v>197</v>
      </c>
      <c r="K138" s="41" t="n">
        <v>78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50</v>
      </c>
      <c r="C139" s="46" t="s">
        <v>15</v>
      </c>
      <c r="D139" s="36" t="n">
        <v>0</v>
      </c>
      <c r="E139" s="36" t="n">
        <v>0</v>
      </c>
      <c r="F139" s="36" t="n">
        <v>5</v>
      </c>
      <c r="G139" s="36" t="n">
        <v>12</v>
      </c>
      <c r="H139" s="36" t="n">
        <v>48</v>
      </c>
      <c r="I139" s="36" t="n">
        <v>49</v>
      </c>
      <c r="J139" s="36" t="n">
        <v>60</v>
      </c>
      <c r="K139" s="36" t="n">
        <v>174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9.61538461538462</v>
      </c>
      <c r="O139" s="39" t="n">
        <f aca="false">+G139/G$142*100</f>
        <v>11.214953271028</v>
      </c>
      <c r="P139" s="39" t="n">
        <f aca="false">+H139/H$142*100</f>
        <v>18.5328185328185</v>
      </c>
      <c r="Q139" s="39" t="n">
        <f aca="false">+I139/I$142*100</f>
        <v>22.7906976744186</v>
      </c>
      <c r="R139" s="39" t="n">
        <f aca="false">+J139/J$142*100</f>
        <v>33.1491712707182</v>
      </c>
      <c r="S139" s="39" t="n">
        <f aca="false">+K139/K$142*100</f>
        <v>19.8630136986301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34</v>
      </c>
      <c r="E140" s="36" t="n">
        <v>28</v>
      </c>
      <c r="F140" s="36" t="n">
        <v>47</v>
      </c>
      <c r="G140" s="36" t="n">
        <v>95</v>
      </c>
      <c r="H140" s="36" t="n">
        <v>211</v>
      </c>
      <c r="I140" s="36" t="n">
        <v>166</v>
      </c>
      <c r="J140" s="36" t="n">
        <v>121</v>
      </c>
      <c r="K140" s="36" t="n">
        <v>702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0.3846153846154</v>
      </c>
      <c r="O140" s="39" t="n">
        <f aca="false">+G140/G$142*100</f>
        <v>88.785046728972</v>
      </c>
      <c r="P140" s="39" t="n">
        <f aca="false">+H140/H$142*100</f>
        <v>81.4671814671815</v>
      </c>
      <c r="Q140" s="39" t="n">
        <f aca="false">+I140/I$142*100</f>
        <v>77.2093023255814</v>
      </c>
      <c r="R140" s="39" t="n">
        <f aca="false">+J140/J$142*100</f>
        <v>66.8508287292818</v>
      </c>
      <c r="S140" s="39" t="n">
        <f aca="false">+K140/K$142*100</f>
        <v>80.1369863013699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34</v>
      </c>
      <c r="E142" s="36" t="n">
        <v>28</v>
      </c>
      <c r="F142" s="36" t="n">
        <v>52</v>
      </c>
      <c r="G142" s="36" t="n">
        <v>107</v>
      </c>
      <c r="H142" s="36" t="n">
        <v>259</v>
      </c>
      <c r="I142" s="36" t="n">
        <v>215</v>
      </c>
      <c r="J142" s="36" t="n">
        <v>181</v>
      </c>
      <c r="K142" s="36" t="n">
        <v>876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51</v>
      </c>
      <c r="C143" s="30" t="s">
        <v>15</v>
      </c>
      <c r="D143" s="31" t="n">
        <v>6</v>
      </c>
      <c r="E143" s="31" t="n">
        <v>3</v>
      </c>
      <c r="F143" s="31" t="n">
        <v>19</v>
      </c>
      <c r="G143" s="31" t="n">
        <v>28</v>
      </c>
      <c r="H143" s="31" t="n">
        <v>155</v>
      </c>
      <c r="I143" s="31" t="n">
        <v>224</v>
      </c>
      <c r="J143" s="31" t="n">
        <v>274</v>
      </c>
      <c r="K143" s="31" t="n">
        <v>709</v>
      </c>
      <c r="L143" s="33" t="n">
        <f aca="false">+D143/D$146*100</f>
        <v>3.97350993377483</v>
      </c>
      <c r="M143" s="34" t="n">
        <f aca="false">+E143/E$146*100</f>
        <v>2.25563909774436</v>
      </c>
      <c r="N143" s="34" t="n">
        <f aca="false">+F143/F$146*100</f>
        <v>9.40594059405941</v>
      </c>
      <c r="O143" s="34" t="n">
        <f aca="false">+G143/G$146*100</f>
        <v>10.1449275362319</v>
      </c>
      <c r="P143" s="34" t="n">
        <f aca="false">+H143/H$146*100</f>
        <v>17.6738882554162</v>
      </c>
      <c r="Q143" s="34" t="n">
        <f aca="false">+I143/I$146*100</f>
        <v>23.1404958677686</v>
      </c>
      <c r="R143" s="34" t="n">
        <f aca="false">+J143/J$146*100</f>
        <v>33.8271604938272</v>
      </c>
      <c r="S143" s="34" t="n">
        <f aca="false">+K143/K$146*100</f>
        <v>20.7491952004682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145</v>
      </c>
      <c r="E144" s="36" t="n">
        <v>130</v>
      </c>
      <c r="F144" s="36" t="n">
        <v>183</v>
      </c>
      <c r="G144" s="36" t="n">
        <v>248</v>
      </c>
      <c r="H144" s="36" t="n">
        <v>722</v>
      </c>
      <c r="I144" s="36" t="n">
        <v>744</v>
      </c>
      <c r="J144" s="36" t="n">
        <v>536</v>
      </c>
      <c r="K144" s="36" t="n">
        <v>2708</v>
      </c>
      <c r="L144" s="38" t="n">
        <f aca="false">+D144/D$146*100</f>
        <v>96.0264900662252</v>
      </c>
      <c r="M144" s="39" t="n">
        <f aca="false">+E144/E$146*100</f>
        <v>97.7443609022556</v>
      </c>
      <c r="N144" s="39" t="n">
        <f aca="false">+F144/F$146*100</f>
        <v>90.5940594059406</v>
      </c>
      <c r="O144" s="39" t="n">
        <f aca="false">+G144/G$146*100</f>
        <v>89.8550724637681</v>
      </c>
      <c r="P144" s="39" t="n">
        <f aca="false">+H144/H$146*100</f>
        <v>82.3261117445838</v>
      </c>
      <c r="Q144" s="39" t="n">
        <f aca="false">+I144/I$146*100</f>
        <v>76.8595041322314</v>
      </c>
      <c r="R144" s="39" t="n">
        <f aca="false">+J144/J$146*100</f>
        <v>66.1728395061729</v>
      </c>
      <c r="S144" s="39" t="n">
        <f aca="false">+K144/K$146*100</f>
        <v>79.2508047995318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151</v>
      </c>
      <c r="E146" s="41" t="n">
        <v>133</v>
      </c>
      <c r="F146" s="41" t="n">
        <v>202</v>
      </c>
      <c r="G146" s="41" t="n">
        <v>276</v>
      </c>
      <c r="H146" s="41" t="n">
        <v>877</v>
      </c>
      <c r="I146" s="41" t="n">
        <v>968</v>
      </c>
      <c r="J146" s="41" t="n">
        <v>810</v>
      </c>
      <c r="K146" s="41" t="n">
        <v>3417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2</v>
      </c>
      <c r="C147" s="46" t="s">
        <v>15</v>
      </c>
      <c r="D147" s="36" t="n">
        <v>0</v>
      </c>
      <c r="E147" s="36" t="n">
        <v>2</v>
      </c>
      <c r="F147" s="36" t="n">
        <v>3</v>
      </c>
      <c r="G147" s="36" t="n">
        <v>5</v>
      </c>
      <c r="H147" s="36" t="n">
        <v>29</v>
      </c>
      <c r="I147" s="36" t="n">
        <v>52</v>
      </c>
      <c r="J147" s="36" t="n">
        <v>48</v>
      </c>
      <c r="K147" s="36" t="n">
        <v>139</v>
      </c>
      <c r="L147" s="38" t="n">
        <f aca="false">+D147/D$150*100</f>
        <v>0</v>
      </c>
      <c r="M147" s="39" t="n">
        <f aca="false">+E147/E$150*100</f>
        <v>7.69230769230769</v>
      </c>
      <c r="N147" s="39" t="n">
        <f aca="false">+F147/F$150*100</f>
        <v>7.14285714285714</v>
      </c>
      <c r="O147" s="39" t="n">
        <f aca="false">+G147/G$150*100</f>
        <v>7.35294117647059</v>
      </c>
      <c r="P147" s="39" t="n">
        <f aca="false">+H147/H$150*100</f>
        <v>20.2797202797203</v>
      </c>
      <c r="Q147" s="39" t="n">
        <f aca="false">+I147/I$150*100</f>
        <v>30.4093567251462</v>
      </c>
      <c r="R147" s="39" t="n">
        <f aca="false">+J147/J$150*100</f>
        <v>32.6530612244898</v>
      </c>
      <c r="S147" s="39" t="n">
        <f aca="false">+K147/K$150*100</f>
        <v>22.3472668810289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25</v>
      </c>
      <c r="E148" s="36" t="n">
        <v>24</v>
      </c>
      <c r="F148" s="36" t="n">
        <v>39</v>
      </c>
      <c r="G148" s="36" t="n">
        <v>63</v>
      </c>
      <c r="H148" s="36" t="n">
        <v>114</v>
      </c>
      <c r="I148" s="36" t="n">
        <v>119</v>
      </c>
      <c r="J148" s="36" t="n">
        <v>99</v>
      </c>
      <c r="K148" s="36" t="n">
        <v>483</v>
      </c>
      <c r="L148" s="38" t="n">
        <f aca="false">+D148/D$150*100</f>
        <v>100</v>
      </c>
      <c r="M148" s="39" t="n">
        <f aca="false">+E148/E$150*100</f>
        <v>92.3076923076923</v>
      </c>
      <c r="N148" s="39" t="n">
        <f aca="false">+F148/F$150*100</f>
        <v>92.8571428571429</v>
      </c>
      <c r="O148" s="39" t="n">
        <f aca="false">+G148/G$150*100</f>
        <v>92.6470588235294</v>
      </c>
      <c r="P148" s="39" t="n">
        <f aca="false">+H148/H$150*100</f>
        <v>79.7202797202797</v>
      </c>
      <c r="Q148" s="39" t="n">
        <f aca="false">+I148/I$150*100</f>
        <v>69.5906432748538</v>
      </c>
      <c r="R148" s="39" t="n">
        <f aca="false">+J148/J$150*100</f>
        <v>67.3469387755102</v>
      </c>
      <c r="S148" s="39" t="n">
        <f aca="false">+K148/K$150*100</f>
        <v>77.6527331189711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25</v>
      </c>
      <c r="E150" s="36" t="n">
        <v>26</v>
      </c>
      <c r="F150" s="36" t="n">
        <v>42</v>
      </c>
      <c r="G150" s="36" t="n">
        <v>68</v>
      </c>
      <c r="H150" s="36" t="n">
        <v>143</v>
      </c>
      <c r="I150" s="36" t="n">
        <v>171</v>
      </c>
      <c r="J150" s="36" t="n">
        <v>147</v>
      </c>
      <c r="K150" s="36" t="n">
        <v>622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3</v>
      </c>
      <c r="C151" s="30" t="s">
        <v>15</v>
      </c>
      <c r="D151" s="31" t="n">
        <v>1</v>
      </c>
      <c r="E151" s="31" t="n">
        <v>1</v>
      </c>
      <c r="F151" s="31" t="n">
        <v>0</v>
      </c>
      <c r="G151" s="31" t="n">
        <v>12</v>
      </c>
      <c r="H151" s="31" t="n">
        <v>29</v>
      </c>
      <c r="I151" s="31" t="n">
        <v>39</v>
      </c>
      <c r="J151" s="31" t="n">
        <v>48</v>
      </c>
      <c r="K151" s="31" t="n">
        <v>130</v>
      </c>
      <c r="L151" s="33" t="n">
        <f aca="false">+D151/D$154*100</f>
        <v>7.14285714285714</v>
      </c>
      <c r="M151" s="34" t="n">
        <f aca="false">+E151/E$154*100</f>
        <v>6.25</v>
      </c>
      <c r="N151" s="34" t="n">
        <f aca="false">+F151/F$154*100</f>
        <v>0</v>
      </c>
      <c r="O151" s="34" t="n">
        <f aca="false">+G151/G$154*100</f>
        <v>26.6666666666667</v>
      </c>
      <c r="P151" s="34" t="n">
        <f aca="false">+H151/H$154*100</f>
        <v>23.2</v>
      </c>
      <c r="Q151" s="34" t="n">
        <f aca="false">+I151/I$154*100</f>
        <v>35.7798165137615</v>
      </c>
      <c r="R151" s="34" t="n">
        <f aca="false">+J151/J$154*100</f>
        <v>53.9325842696629</v>
      </c>
      <c r="S151" s="34" t="n">
        <f aca="false">+K151/K$154*100</f>
        <v>31.9410319410319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13</v>
      </c>
      <c r="E152" s="36" t="n">
        <v>15</v>
      </c>
      <c r="F152" s="36" t="n">
        <v>9</v>
      </c>
      <c r="G152" s="36" t="n">
        <v>33</v>
      </c>
      <c r="H152" s="36" t="n">
        <v>96</v>
      </c>
      <c r="I152" s="36" t="n">
        <v>70</v>
      </c>
      <c r="J152" s="36" t="n">
        <v>41</v>
      </c>
      <c r="K152" s="36" t="n">
        <v>277</v>
      </c>
      <c r="L152" s="38" t="n">
        <f aca="false">+D152/D$154*100</f>
        <v>92.8571428571429</v>
      </c>
      <c r="M152" s="39" t="n">
        <f aca="false">+E152/E$154*100</f>
        <v>93.75</v>
      </c>
      <c r="N152" s="39" t="n">
        <f aca="false">+F152/F$154*100</f>
        <v>100</v>
      </c>
      <c r="O152" s="39" t="n">
        <f aca="false">+G152/G$154*100</f>
        <v>73.3333333333333</v>
      </c>
      <c r="P152" s="39" t="n">
        <f aca="false">+H152/H$154*100</f>
        <v>76.8</v>
      </c>
      <c r="Q152" s="39" t="n">
        <f aca="false">+I152/I$154*100</f>
        <v>64.2201834862385</v>
      </c>
      <c r="R152" s="39" t="n">
        <f aca="false">+J152/J$154*100</f>
        <v>46.0674157303371</v>
      </c>
      <c r="S152" s="39" t="n">
        <f aca="false">+K152/K$154*100</f>
        <v>68.0589680589681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14</v>
      </c>
      <c r="E154" s="41" t="n">
        <v>16</v>
      </c>
      <c r="F154" s="41" t="n">
        <v>9</v>
      </c>
      <c r="G154" s="41" t="n">
        <v>45</v>
      </c>
      <c r="H154" s="41" t="n">
        <v>125</v>
      </c>
      <c r="I154" s="41" t="n">
        <v>109</v>
      </c>
      <c r="J154" s="41" t="n">
        <v>89</v>
      </c>
      <c r="K154" s="41" t="n">
        <v>40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4</v>
      </c>
      <c r="C155" s="46" t="s">
        <v>15</v>
      </c>
      <c r="D155" s="36" t="n">
        <v>1</v>
      </c>
      <c r="E155" s="36" t="n">
        <v>1</v>
      </c>
      <c r="F155" s="36" t="n">
        <v>3</v>
      </c>
      <c r="G155" s="36" t="n">
        <v>16</v>
      </c>
      <c r="H155" s="36" t="n">
        <v>44</v>
      </c>
      <c r="I155" s="36" t="n">
        <v>51</v>
      </c>
      <c r="J155" s="36" t="n">
        <v>73</v>
      </c>
      <c r="K155" s="36" t="n">
        <v>189</v>
      </c>
      <c r="L155" s="38" t="n">
        <f aca="false">+D155/D$158*100</f>
        <v>3.33333333333333</v>
      </c>
      <c r="M155" s="39" t="n">
        <f aca="false">+E155/E$158*100</f>
        <v>2.85714285714286</v>
      </c>
      <c r="N155" s="39" t="n">
        <f aca="false">+F155/F$158*100</f>
        <v>7.69230769230769</v>
      </c>
      <c r="O155" s="39" t="n">
        <f aca="false">+G155/G$158*100</f>
        <v>22.2222222222222</v>
      </c>
      <c r="P155" s="39" t="n">
        <f aca="false">+H155/H$158*100</f>
        <v>23.9130434782609</v>
      </c>
      <c r="Q155" s="39" t="n">
        <f aca="false">+I155/I$158*100</f>
        <v>26.1538461538462</v>
      </c>
      <c r="R155" s="39" t="n">
        <f aca="false">+J155/J$158*100</f>
        <v>42.1965317919075</v>
      </c>
      <c r="S155" s="39" t="n">
        <f aca="false">+K155/K$158*100</f>
        <v>25.9615384615385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29</v>
      </c>
      <c r="E156" s="36" t="n">
        <v>34</v>
      </c>
      <c r="F156" s="36" t="n">
        <v>36</v>
      </c>
      <c r="G156" s="36" t="n">
        <v>56</v>
      </c>
      <c r="H156" s="36" t="n">
        <v>140</v>
      </c>
      <c r="I156" s="36" t="n">
        <v>144</v>
      </c>
      <c r="J156" s="36" t="n">
        <v>100</v>
      </c>
      <c r="K156" s="36" t="n">
        <v>539</v>
      </c>
      <c r="L156" s="38" t="n">
        <f aca="false">+D156/D$158*100</f>
        <v>96.6666666666667</v>
      </c>
      <c r="M156" s="39" t="n">
        <f aca="false">+E156/E$158*100</f>
        <v>97.1428571428571</v>
      </c>
      <c r="N156" s="39" t="n">
        <f aca="false">+F156/F$158*100</f>
        <v>92.3076923076923</v>
      </c>
      <c r="O156" s="39" t="n">
        <f aca="false">+G156/G$158*100</f>
        <v>77.7777777777778</v>
      </c>
      <c r="P156" s="39" t="n">
        <f aca="false">+H156/H$158*100</f>
        <v>76.0869565217391</v>
      </c>
      <c r="Q156" s="39" t="n">
        <f aca="false">+I156/I$158*100</f>
        <v>73.8461538461539</v>
      </c>
      <c r="R156" s="39" t="n">
        <f aca="false">+J156/J$158*100</f>
        <v>57.8034682080925</v>
      </c>
      <c r="S156" s="39" t="n">
        <f aca="false">+K156/K$158*100</f>
        <v>74.0384615384616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30</v>
      </c>
      <c r="E158" s="36" t="n">
        <v>35</v>
      </c>
      <c r="F158" s="36" t="n">
        <v>39</v>
      </c>
      <c r="G158" s="36" t="n">
        <v>72</v>
      </c>
      <c r="H158" s="36" t="n">
        <v>184</v>
      </c>
      <c r="I158" s="36" t="n">
        <v>195</v>
      </c>
      <c r="J158" s="36" t="n">
        <v>173</v>
      </c>
      <c r="K158" s="36" t="n">
        <v>728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5</v>
      </c>
      <c r="C159" s="30" t="s">
        <v>15</v>
      </c>
      <c r="D159" s="31" t="n">
        <v>0</v>
      </c>
      <c r="E159" s="31" t="n">
        <v>0</v>
      </c>
      <c r="F159" s="31" t="n">
        <v>4</v>
      </c>
      <c r="G159" s="31" t="n">
        <v>6</v>
      </c>
      <c r="H159" s="31" t="n">
        <v>32</v>
      </c>
      <c r="I159" s="31" t="n">
        <v>47</v>
      </c>
      <c r="J159" s="31" t="n">
        <v>31</v>
      </c>
      <c r="K159" s="31" t="n">
        <v>120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13.3333333333333</v>
      </c>
      <c r="O159" s="34" t="n">
        <f aca="false">+G159/G$162*100</f>
        <v>10</v>
      </c>
      <c r="P159" s="34" t="n">
        <f aca="false">+H159/H$162*100</f>
        <v>28.8288288288288</v>
      </c>
      <c r="Q159" s="34" t="n">
        <f aca="false">+I159/I$162*100</f>
        <v>39.8305084745763</v>
      </c>
      <c r="R159" s="34" t="n">
        <f aca="false">+J159/J$162*100</f>
        <v>36.9047619047619</v>
      </c>
      <c r="S159" s="34" t="n">
        <f aca="false">+K159/K$162*100</f>
        <v>27.7777777777778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13</v>
      </c>
      <c r="E160" s="36" t="n">
        <v>16</v>
      </c>
      <c r="F160" s="36" t="n">
        <v>26</v>
      </c>
      <c r="G160" s="36" t="n">
        <v>54</v>
      </c>
      <c r="H160" s="36" t="n">
        <v>79</v>
      </c>
      <c r="I160" s="36" t="n">
        <v>71</v>
      </c>
      <c r="J160" s="36" t="n">
        <v>53</v>
      </c>
      <c r="K160" s="36" t="n">
        <v>312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86.6666666666667</v>
      </c>
      <c r="O160" s="39" t="n">
        <f aca="false">+G160/G$162*100</f>
        <v>90</v>
      </c>
      <c r="P160" s="39" t="n">
        <f aca="false">+H160/H$162*100</f>
        <v>71.1711711711712</v>
      </c>
      <c r="Q160" s="39" t="n">
        <f aca="false">+I160/I$162*100</f>
        <v>60.1694915254237</v>
      </c>
      <c r="R160" s="39" t="n">
        <f aca="false">+J160/J$162*100</f>
        <v>63.0952380952381</v>
      </c>
      <c r="S160" s="39" t="n">
        <f aca="false">+K160/K$162*100</f>
        <v>72.2222222222222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13</v>
      </c>
      <c r="E162" s="41" t="n">
        <v>16</v>
      </c>
      <c r="F162" s="41" t="n">
        <v>30</v>
      </c>
      <c r="G162" s="41" t="n">
        <v>60</v>
      </c>
      <c r="H162" s="41" t="n">
        <v>111</v>
      </c>
      <c r="I162" s="41" t="n">
        <v>118</v>
      </c>
      <c r="J162" s="41" t="n">
        <v>84</v>
      </c>
      <c r="K162" s="41" t="n">
        <v>432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6</v>
      </c>
      <c r="C163" s="46" t="s">
        <v>15</v>
      </c>
      <c r="D163" s="36" t="n">
        <v>0</v>
      </c>
      <c r="E163" s="36" t="n">
        <v>0</v>
      </c>
      <c r="F163" s="36" t="n">
        <v>3</v>
      </c>
      <c r="G163" s="36" t="n">
        <v>8</v>
      </c>
      <c r="H163" s="36" t="n">
        <v>37</v>
      </c>
      <c r="I163" s="36" t="n">
        <v>38</v>
      </c>
      <c r="J163" s="36" t="n">
        <v>43</v>
      </c>
      <c r="K163" s="36" t="n">
        <v>129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14.2857142857143</v>
      </c>
      <c r="O163" s="39" t="n">
        <f aca="false">+G163/G$166*100</f>
        <v>17.0212765957447</v>
      </c>
      <c r="P163" s="39" t="n">
        <f aca="false">+H163/H$166*100</f>
        <v>33.3333333333333</v>
      </c>
      <c r="Q163" s="39" t="n">
        <f aca="false">+I163/I$166*100</f>
        <v>37.2549019607843</v>
      </c>
      <c r="R163" s="39" t="n">
        <f aca="false">+J163/J$166*100</f>
        <v>43.4343434343434</v>
      </c>
      <c r="S163" s="39" t="n">
        <f aca="false">+K163/K$166*100</f>
        <v>31.7733990147783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13</v>
      </c>
      <c r="E164" s="36" t="n">
        <v>13</v>
      </c>
      <c r="F164" s="36" t="n">
        <v>18</v>
      </c>
      <c r="G164" s="36" t="n">
        <v>39</v>
      </c>
      <c r="H164" s="36" t="n">
        <v>74</v>
      </c>
      <c r="I164" s="36" t="n">
        <v>64</v>
      </c>
      <c r="J164" s="36" t="n">
        <v>55</v>
      </c>
      <c r="K164" s="36" t="n">
        <v>276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85.7142857142857</v>
      </c>
      <c r="O164" s="39" t="n">
        <f aca="false">+G164/G$166*100</f>
        <v>82.9787234042553</v>
      </c>
      <c r="P164" s="39" t="n">
        <f aca="false">+H164/H$166*100</f>
        <v>66.6666666666667</v>
      </c>
      <c r="Q164" s="39" t="n">
        <f aca="false">+I164/I$166*100</f>
        <v>62.7450980392157</v>
      </c>
      <c r="R164" s="39" t="n">
        <f aca="false">+J164/J$166*100</f>
        <v>55.5555555555556</v>
      </c>
      <c r="S164" s="39" t="n">
        <f aca="false">+K164/K$166*100</f>
        <v>67.9802955665025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1</v>
      </c>
      <c r="K165" s="36" t="n">
        <v>1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1.01010101010101</v>
      </c>
      <c r="S165" s="39" t="n">
        <f aca="false">+K165/K$166*100</f>
        <v>0.246305418719212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13</v>
      </c>
      <c r="E166" s="36" t="n">
        <v>13</v>
      </c>
      <c r="F166" s="36" t="n">
        <v>21</v>
      </c>
      <c r="G166" s="36" t="n">
        <v>47</v>
      </c>
      <c r="H166" s="36" t="n">
        <v>111</v>
      </c>
      <c r="I166" s="36" t="n">
        <v>102</v>
      </c>
      <c r="J166" s="36" t="n">
        <v>99</v>
      </c>
      <c r="K166" s="36" t="n">
        <v>406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7</v>
      </c>
      <c r="C167" s="30" t="s">
        <v>15</v>
      </c>
      <c r="D167" s="31" t="n">
        <v>0</v>
      </c>
      <c r="E167" s="31" t="n">
        <v>1</v>
      </c>
      <c r="F167" s="31" t="n">
        <v>1</v>
      </c>
      <c r="G167" s="31" t="n">
        <v>1</v>
      </c>
      <c r="H167" s="31" t="n">
        <v>14</v>
      </c>
      <c r="I167" s="31" t="n">
        <v>22</v>
      </c>
      <c r="J167" s="31" t="n">
        <v>31</v>
      </c>
      <c r="K167" s="31" t="n">
        <v>70</v>
      </c>
      <c r="L167" s="33" t="n">
        <f aca="false">+D167/D$170*100</f>
        <v>0</v>
      </c>
      <c r="M167" s="34" t="n">
        <f aca="false">+E167/E$170*100</f>
        <v>11.1111111111111</v>
      </c>
      <c r="N167" s="34" t="n">
        <f aca="false">+F167/F$170*100</f>
        <v>7.69230769230769</v>
      </c>
      <c r="O167" s="34" t="n">
        <f aca="false">+G167/G$170*100</f>
        <v>2.94117647058824</v>
      </c>
      <c r="P167" s="34" t="n">
        <f aca="false">+H167/H$170*100</f>
        <v>17.283950617284</v>
      </c>
      <c r="Q167" s="34" t="n">
        <f aca="false">+I167/I$170*100</f>
        <v>23.1578947368421</v>
      </c>
      <c r="R167" s="34" t="n">
        <f aca="false">+J167/J$170*100</f>
        <v>40.2597402597403</v>
      </c>
      <c r="S167" s="34" t="n">
        <f aca="false">+K167/K$170*100</f>
        <v>21.4723926380368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17</v>
      </c>
      <c r="E168" s="36" t="n">
        <v>8</v>
      </c>
      <c r="F168" s="36" t="n">
        <v>12</v>
      </c>
      <c r="G168" s="36" t="n">
        <v>33</v>
      </c>
      <c r="H168" s="36" t="n">
        <v>67</v>
      </c>
      <c r="I168" s="36" t="n">
        <v>73</v>
      </c>
      <c r="J168" s="36" t="n">
        <v>46</v>
      </c>
      <c r="K168" s="36" t="n">
        <v>256</v>
      </c>
      <c r="L168" s="38" t="n">
        <f aca="false">+D168/D$170*100</f>
        <v>100</v>
      </c>
      <c r="M168" s="39" t="n">
        <f aca="false">+E168/E$170*100</f>
        <v>88.8888888888889</v>
      </c>
      <c r="N168" s="39" t="n">
        <f aca="false">+F168/F$170*100</f>
        <v>92.3076923076923</v>
      </c>
      <c r="O168" s="39" t="n">
        <f aca="false">+G168/G$170*100</f>
        <v>97.0588235294118</v>
      </c>
      <c r="P168" s="39" t="n">
        <f aca="false">+H168/H$170*100</f>
        <v>82.7160493827161</v>
      </c>
      <c r="Q168" s="39" t="n">
        <f aca="false">+I168/I$170*100</f>
        <v>76.8421052631579</v>
      </c>
      <c r="R168" s="39" t="n">
        <f aca="false">+J168/J$170*100</f>
        <v>59.7402597402597</v>
      </c>
      <c r="S168" s="39" t="n">
        <f aca="false">+K168/K$170*100</f>
        <v>78.5276073619632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17</v>
      </c>
      <c r="E170" s="41" t="n">
        <v>9</v>
      </c>
      <c r="F170" s="41" t="n">
        <v>13</v>
      </c>
      <c r="G170" s="41" t="n">
        <v>34</v>
      </c>
      <c r="H170" s="41" t="n">
        <v>81</v>
      </c>
      <c r="I170" s="41" t="n">
        <v>95</v>
      </c>
      <c r="J170" s="41" t="n">
        <v>77</v>
      </c>
      <c r="K170" s="41" t="n">
        <v>326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8</v>
      </c>
      <c r="C171" s="46" t="s">
        <v>15</v>
      </c>
      <c r="D171" s="36" t="n">
        <v>0</v>
      </c>
      <c r="E171" s="36" t="n">
        <v>0</v>
      </c>
      <c r="F171" s="36" t="n">
        <v>0</v>
      </c>
      <c r="G171" s="36" t="n">
        <v>12</v>
      </c>
      <c r="H171" s="36" t="n">
        <v>32</v>
      </c>
      <c r="I171" s="36" t="n">
        <v>55</v>
      </c>
      <c r="J171" s="36" t="n">
        <v>49</v>
      </c>
      <c r="K171" s="36" t="n">
        <v>148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0</v>
      </c>
      <c r="O171" s="39" t="n">
        <f aca="false">+G171/G$174*100</f>
        <v>18.75</v>
      </c>
      <c r="P171" s="39" t="n">
        <f aca="false">+H171/H$174*100</f>
        <v>25.3968253968254</v>
      </c>
      <c r="Q171" s="39" t="n">
        <f aca="false">+I171/I$174*100</f>
        <v>30.7262569832402</v>
      </c>
      <c r="R171" s="39" t="n">
        <f aca="false">+J171/J$174*100</f>
        <v>32.8859060402685</v>
      </c>
      <c r="S171" s="39" t="n">
        <f aca="false">+K171/K$174*100</f>
        <v>25.7391304347826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18</v>
      </c>
      <c r="E172" s="36" t="n">
        <v>19</v>
      </c>
      <c r="F172" s="36" t="n">
        <v>20</v>
      </c>
      <c r="G172" s="36" t="n">
        <v>52</v>
      </c>
      <c r="H172" s="36" t="n">
        <v>94</v>
      </c>
      <c r="I172" s="36" t="n">
        <v>124</v>
      </c>
      <c r="J172" s="36" t="n">
        <v>100</v>
      </c>
      <c r="K172" s="36" t="n">
        <v>427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100</v>
      </c>
      <c r="O172" s="39" t="n">
        <f aca="false">+G172/G$174*100</f>
        <v>81.25</v>
      </c>
      <c r="P172" s="39" t="n">
        <f aca="false">+H172/H$174*100</f>
        <v>74.6031746031746</v>
      </c>
      <c r="Q172" s="39" t="n">
        <f aca="false">+I172/I$174*100</f>
        <v>69.2737430167598</v>
      </c>
      <c r="R172" s="39" t="n">
        <f aca="false">+J172/J$174*100</f>
        <v>67.1140939597316</v>
      </c>
      <c r="S172" s="39" t="n">
        <f aca="false">+K172/K$174*100</f>
        <v>74.2608695652174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18</v>
      </c>
      <c r="E174" s="36" t="n">
        <v>19</v>
      </c>
      <c r="F174" s="36" t="n">
        <v>20</v>
      </c>
      <c r="G174" s="36" t="n">
        <v>64</v>
      </c>
      <c r="H174" s="36" t="n">
        <v>126</v>
      </c>
      <c r="I174" s="36" t="n">
        <v>179</v>
      </c>
      <c r="J174" s="36" t="n">
        <v>149</v>
      </c>
      <c r="K174" s="36" t="n">
        <v>575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9</v>
      </c>
      <c r="C175" s="30" t="s">
        <v>15</v>
      </c>
      <c r="D175" s="31" t="n">
        <v>2</v>
      </c>
      <c r="E175" s="31" t="n">
        <v>0</v>
      </c>
      <c r="F175" s="31" t="n">
        <v>6</v>
      </c>
      <c r="G175" s="31" t="n">
        <v>18</v>
      </c>
      <c r="H175" s="31" t="n">
        <v>72</v>
      </c>
      <c r="I175" s="31" t="n">
        <v>97</v>
      </c>
      <c r="J175" s="31" t="n">
        <v>125</v>
      </c>
      <c r="K175" s="31" t="n">
        <v>320</v>
      </c>
      <c r="L175" s="33" t="n">
        <f aca="false">+D175/D$178*100</f>
        <v>1.88679245283019</v>
      </c>
      <c r="M175" s="34" t="n">
        <f aca="false">+E175/E$178*100</f>
        <v>0</v>
      </c>
      <c r="N175" s="34" t="n">
        <f aca="false">+F175/F$178*100</f>
        <v>5.21739130434783</v>
      </c>
      <c r="O175" s="34" t="n">
        <f aca="false">+G175/G$178*100</f>
        <v>9.52380952380952</v>
      </c>
      <c r="P175" s="34" t="n">
        <f aca="false">+H175/H$178*100</f>
        <v>15.8590308370044</v>
      </c>
      <c r="Q175" s="34" t="n">
        <f aca="false">+I175/I$178*100</f>
        <v>20.995670995671</v>
      </c>
      <c r="R175" s="34" t="n">
        <f aca="false">+J175/J$178*100</f>
        <v>28.735632183908</v>
      </c>
      <c r="S175" s="34" t="n">
        <f aca="false">+K175/K$178*100</f>
        <v>17.5054704595186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04</v>
      </c>
      <c r="E176" s="36" t="n">
        <v>67</v>
      </c>
      <c r="F176" s="36" t="n">
        <v>109</v>
      </c>
      <c r="G176" s="36" t="n">
        <v>171</v>
      </c>
      <c r="H176" s="36" t="n">
        <v>382</v>
      </c>
      <c r="I176" s="36" t="n">
        <v>365</v>
      </c>
      <c r="J176" s="36" t="n">
        <v>310</v>
      </c>
      <c r="K176" s="36" t="n">
        <v>1508</v>
      </c>
      <c r="L176" s="38" t="n">
        <f aca="false">+D176/D$178*100</f>
        <v>98.1132075471698</v>
      </c>
      <c r="M176" s="39" t="n">
        <f aca="false">+E176/E$178*100</f>
        <v>100</v>
      </c>
      <c r="N176" s="39" t="n">
        <f aca="false">+F176/F$178*100</f>
        <v>94.7826086956522</v>
      </c>
      <c r="O176" s="39" t="n">
        <f aca="false">+G176/G$178*100</f>
        <v>90.4761904761905</v>
      </c>
      <c r="P176" s="39" t="n">
        <f aca="false">+H176/H$178*100</f>
        <v>84.1409691629956</v>
      </c>
      <c r="Q176" s="39" t="n">
        <f aca="false">+I176/I$178*100</f>
        <v>79.004329004329</v>
      </c>
      <c r="R176" s="39" t="n">
        <f aca="false">+J176/J$178*100</f>
        <v>71.264367816092</v>
      </c>
      <c r="S176" s="39" t="n">
        <f aca="false">+K176/K$178*100</f>
        <v>82.4945295404814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06</v>
      </c>
      <c r="E178" s="41" t="n">
        <v>67</v>
      </c>
      <c r="F178" s="41" t="n">
        <v>115</v>
      </c>
      <c r="G178" s="41" t="n">
        <v>189</v>
      </c>
      <c r="H178" s="41" t="n">
        <v>454</v>
      </c>
      <c r="I178" s="41" t="n">
        <v>462</v>
      </c>
      <c r="J178" s="41" t="n">
        <v>435</v>
      </c>
      <c r="K178" s="41" t="n">
        <v>1828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60</v>
      </c>
      <c r="C179" s="46" t="s">
        <v>15</v>
      </c>
      <c r="D179" s="36" t="n">
        <v>0</v>
      </c>
      <c r="E179" s="36" t="n">
        <v>0</v>
      </c>
      <c r="F179" s="36" t="n">
        <v>1</v>
      </c>
      <c r="G179" s="36" t="n">
        <v>8</v>
      </c>
      <c r="H179" s="36" t="n">
        <v>16</v>
      </c>
      <c r="I179" s="36" t="n">
        <v>26</v>
      </c>
      <c r="J179" s="36" t="n">
        <v>31</v>
      </c>
      <c r="K179" s="36" t="n">
        <v>82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4.54545454545455</v>
      </c>
      <c r="O179" s="39" t="n">
        <f aca="false">+G179/G$182*100</f>
        <v>18.6046511627907</v>
      </c>
      <c r="P179" s="39" t="n">
        <f aca="false">+H179/H$182*100</f>
        <v>17.5824175824176</v>
      </c>
      <c r="Q179" s="39" t="n">
        <f aca="false">+I179/I$182*100</f>
        <v>23.8532110091743</v>
      </c>
      <c r="R179" s="39" t="n">
        <f aca="false">+J179/J$182*100</f>
        <v>28.9719626168224</v>
      </c>
      <c r="S179" s="39" t="n">
        <f aca="false">+K179/K$182*100</f>
        <v>20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20</v>
      </c>
      <c r="E180" s="36" t="n">
        <v>18</v>
      </c>
      <c r="F180" s="36" t="n">
        <v>21</v>
      </c>
      <c r="G180" s="36" t="n">
        <v>35</v>
      </c>
      <c r="H180" s="36" t="n">
        <v>75</v>
      </c>
      <c r="I180" s="36" t="n">
        <v>83</v>
      </c>
      <c r="J180" s="36" t="n">
        <v>76</v>
      </c>
      <c r="K180" s="36" t="n">
        <v>328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95.4545454545455</v>
      </c>
      <c r="O180" s="39" t="n">
        <f aca="false">+G180/G$182*100</f>
        <v>81.3953488372093</v>
      </c>
      <c r="P180" s="39" t="n">
        <f aca="false">+H180/H$182*100</f>
        <v>82.4175824175824</v>
      </c>
      <c r="Q180" s="39" t="n">
        <f aca="false">+I180/I$182*100</f>
        <v>76.1467889908257</v>
      </c>
      <c r="R180" s="39" t="n">
        <f aca="false">+J180/J$182*100</f>
        <v>71.0280373831776</v>
      </c>
      <c r="S180" s="39" t="n">
        <f aca="false">+K180/K$182*100</f>
        <v>80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20</v>
      </c>
      <c r="E182" s="36" t="n">
        <v>18</v>
      </c>
      <c r="F182" s="36" t="n">
        <v>22</v>
      </c>
      <c r="G182" s="36" t="n">
        <v>43</v>
      </c>
      <c r="H182" s="36" t="n">
        <v>91</v>
      </c>
      <c r="I182" s="36" t="n">
        <v>109</v>
      </c>
      <c r="J182" s="36" t="n">
        <v>107</v>
      </c>
      <c r="K182" s="36" t="n">
        <v>410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61</v>
      </c>
      <c r="C183" s="30" t="s">
        <v>15</v>
      </c>
      <c r="D183" s="31" t="n">
        <v>0</v>
      </c>
      <c r="E183" s="31" t="n">
        <v>2</v>
      </c>
      <c r="F183" s="31" t="n">
        <v>0</v>
      </c>
      <c r="G183" s="31" t="n">
        <v>5</v>
      </c>
      <c r="H183" s="31" t="n">
        <v>19</v>
      </c>
      <c r="I183" s="31" t="n">
        <v>23</v>
      </c>
      <c r="J183" s="31" t="n">
        <v>30</v>
      </c>
      <c r="K183" s="31" t="n">
        <v>79</v>
      </c>
      <c r="L183" s="33" t="n">
        <f aca="false">+D183/D$186*100</f>
        <v>0</v>
      </c>
      <c r="M183" s="34" t="n">
        <f aca="false">+E183/E$186*100</f>
        <v>16.6666666666667</v>
      </c>
      <c r="N183" s="34" t="n">
        <f aca="false">+F183/F$186*100</f>
        <v>0</v>
      </c>
      <c r="O183" s="34" t="n">
        <f aca="false">+G183/G$186*100</f>
        <v>12.5</v>
      </c>
      <c r="P183" s="34" t="n">
        <f aca="false">+H183/H$186*100</f>
        <v>17.4311926605505</v>
      </c>
      <c r="Q183" s="34" t="n">
        <f aca="false">+I183/I$186*100</f>
        <v>19.6581196581197</v>
      </c>
      <c r="R183" s="34" t="n">
        <f aca="false">+J183/J$186*100</f>
        <v>25.8620689655172</v>
      </c>
      <c r="S183" s="34" t="n">
        <f aca="false">+K183/K$186*100</f>
        <v>18.5446009389671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7</v>
      </c>
      <c r="E184" s="36" t="n">
        <v>10</v>
      </c>
      <c r="F184" s="36" t="n">
        <v>15</v>
      </c>
      <c r="G184" s="36" t="n">
        <v>35</v>
      </c>
      <c r="H184" s="36" t="n">
        <v>90</v>
      </c>
      <c r="I184" s="36" t="n">
        <v>94</v>
      </c>
      <c r="J184" s="36" t="n">
        <v>86</v>
      </c>
      <c r="K184" s="36" t="n">
        <v>347</v>
      </c>
      <c r="L184" s="38" t="n">
        <f aca="false">+D184/D$186*100</f>
        <v>100</v>
      </c>
      <c r="M184" s="39" t="n">
        <f aca="false">+E184/E$186*100</f>
        <v>83.3333333333333</v>
      </c>
      <c r="N184" s="39" t="n">
        <f aca="false">+F184/F$186*100</f>
        <v>100</v>
      </c>
      <c r="O184" s="39" t="n">
        <f aca="false">+G184/G$186*100</f>
        <v>87.5</v>
      </c>
      <c r="P184" s="39" t="n">
        <f aca="false">+H184/H$186*100</f>
        <v>82.5688073394496</v>
      </c>
      <c r="Q184" s="39" t="n">
        <f aca="false">+I184/I$186*100</f>
        <v>80.3418803418803</v>
      </c>
      <c r="R184" s="39" t="n">
        <f aca="false">+J184/J$186*100</f>
        <v>74.1379310344828</v>
      </c>
      <c r="S184" s="39" t="n">
        <f aca="false">+K184/K$186*100</f>
        <v>81.4553990610329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7</v>
      </c>
      <c r="E186" s="41" t="n">
        <v>12</v>
      </c>
      <c r="F186" s="41" t="n">
        <v>15</v>
      </c>
      <c r="G186" s="41" t="n">
        <v>40</v>
      </c>
      <c r="H186" s="41" t="n">
        <v>109</v>
      </c>
      <c r="I186" s="41" t="n">
        <v>117</v>
      </c>
      <c r="J186" s="41" t="n">
        <v>116</v>
      </c>
      <c r="K186" s="41" t="n">
        <v>426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2</v>
      </c>
      <c r="C187" s="46" t="s">
        <v>15</v>
      </c>
      <c r="D187" s="36" t="n">
        <v>13</v>
      </c>
      <c r="E187" s="36" t="n">
        <v>21</v>
      </c>
      <c r="F187" s="36" t="n">
        <v>63</v>
      </c>
      <c r="G187" s="36" t="n">
        <v>190</v>
      </c>
      <c r="H187" s="36" t="n">
        <v>677</v>
      </c>
      <c r="I187" s="36" t="n">
        <v>952</v>
      </c>
      <c r="J187" s="36" t="n">
        <v>903</v>
      </c>
      <c r="K187" s="36" t="n">
        <v>2819</v>
      </c>
      <c r="L187" s="38" t="n">
        <f aca="false">+D187/D$190*100</f>
        <v>3.39425587467363</v>
      </c>
      <c r="M187" s="39" t="n">
        <f aca="false">+E187/E$190*100</f>
        <v>6.95364238410596</v>
      </c>
      <c r="N187" s="39" t="n">
        <f aca="false">+F187/F$190*100</f>
        <v>14.3507972665148</v>
      </c>
      <c r="O187" s="39" t="n">
        <f aca="false">+G187/G$190*100</f>
        <v>19.3482688391039</v>
      </c>
      <c r="P187" s="39" t="n">
        <f aca="false">+H187/H$190*100</f>
        <v>24.3350107836089</v>
      </c>
      <c r="Q187" s="39" t="n">
        <f aca="false">+I187/I$190*100</f>
        <v>30.8790139474538</v>
      </c>
      <c r="R187" s="39" t="n">
        <f aca="false">+J187/J$190*100</f>
        <v>39.4151025752946</v>
      </c>
      <c r="S187" s="39" t="n">
        <f aca="false">+K187/K$190*100</f>
        <v>27.4702786981095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370</v>
      </c>
      <c r="E188" s="36" t="n">
        <v>281</v>
      </c>
      <c r="F188" s="36" t="n">
        <v>376</v>
      </c>
      <c r="G188" s="36" t="n">
        <v>792</v>
      </c>
      <c r="H188" s="36" t="n">
        <v>2105</v>
      </c>
      <c r="I188" s="36" t="n">
        <v>2130</v>
      </c>
      <c r="J188" s="36" t="n">
        <v>1387</v>
      </c>
      <c r="K188" s="36" t="n">
        <v>7441</v>
      </c>
      <c r="L188" s="38" t="n">
        <f aca="false">+D188/D$190*100</f>
        <v>96.6057441253264</v>
      </c>
      <c r="M188" s="39" t="n">
        <f aca="false">+E188/E$190*100</f>
        <v>93.046357615894</v>
      </c>
      <c r="N188" s="39" t="n">
        <f aca="false">+F188/F$190*100</f>
        <v>85.6492027334852</v>
      </c>
      <c r="O188" s="39" t="n">
        <f aca="false">+G188/G$190*100</f>
        <v>80.6517311608961</v>
      </c>
      <c r="P188" s="39" t="n">
        <f aca="false">+H188/H$190*100</f>
        <v>75.6649892163911</v>
      </c>
      <c r="Q188" s="39" t="n">
        <f aca="false">+I188/I$190*100</f>
        <v>69.0885501135258</v>
      </c>
      <c r="R188" s="39" t="n">
        <f aca="false">+J188/J$190*100</f>
        <v>60.5412483631602</v>
      </c>
      <c r="S188" s="39" t="n">
        <f aca="false">+K188/K$190*100</f>
        <v>72.5102319236016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1</v>
      </c>
      <c r="J189" s="36" t="n">
        <v>1</v>
      </c>
      <c r="K189" s="36" t="n">
        <v>2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.0324359390204346</v>
      </c>
      <c r="R189" s="39" t="n">
        <f aca="false">+J189/J$190*100</f>
        <v>0.0436490615451768</v>
      </c>
      <c r="S189" s="39" t="n">
        <f aca="false">+K189/K$190*100</f>
        <v>0.0194893782888326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383</v>
      </c>
      <c r="E190" s="36" t="n">
        <v>302</v>
      </c>
      <c r="F190" s="36" t="n">
        <v>439</v>
      </c>
      <c r="G190" s="36" t="n">
        <v>982</v>
      </c>
      <c r="H190" s="36" t="n">
        <v>2782</v>
      </c>
      <c r="I190" s="36" t="n">
        <v>3083</v>
      </c>
      <c r="J190" s="36" t="n">
        <v>2291</v>
      </c>
      <c r="K190" s="36" t="n">
        <v>10262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3</v>
      </c>
      <c r="C191" s="30" t="s">
        <v>15</v>
      </c>
      <c r="D191" s="31" t="n">
        <v>1</v>
      </c>
      <c r="E191" s="31" t="n">
        <v>9</v>
      </c>
      <c r="F191" s="31" t="n">
        <v>22</v>
      </c>
      <c r="G191" s="31" t="n">
        <v>81</v>
      </c>
      <c r="H191" s="31" t="n">
        <v>312</v>
      </c>
      <c r="I191" s="31" t="n">
        <v>535</v>
      </c>
      <c r="J191" s="31" t="n">
        <v>616</v>
      </c>
      <c r="K191" s="31" t="n">
        <v>1576</v>
      </c>
      <c r="L191" s="33" t="n">
        <f aca="false">+D191/D$194*100</f>
        <v>0.558659217877095</v>
      </c>
      <c r="M191" s="34" t="n">
        <f aca="false">+E191/E$194*100</f>
        <v>5.11363636363636</v>
      </c>
      <c r="N191" s="34" t="n">
        <f aca="false">+F191/F$194*100</f>
        <v>10.6796116504854</v>
      </c>
      <c r="O191" s="34" t="n">
        <f aca="false">+G191/G$194*100</f>
        <v>17.3076923076923</v>
      </c>
      <c r="P191" s="34" t="n">
        <f aca="false">+H191/H$194*100</f>
        <v>23.3183856502242</v>
      </c>
      <c r="Q191" s="34" t="n">
        <f aca="false">+I191/I$194*100</f>
        <v>32.6617826617827</v>
      </c>
      <c r="R191" s="34" t="n">
        <f aca="false">+J191/J$194*100</f>
        <v>44.4444444444444</v>
      </c>
      <c r="S191" s="34" t="n">
        <f aca="false">+K191/K$194*100</f>
        <v>29.2339083657948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178</v>
      </c>
      <c r="E192" s="36" t="n">
        <v>167</v>
      </c>
      <c r="F192" s="36" t="n">
        <v>184</v>
      </c>
      <c r="G192" s="36" t="n">
        <v>387</v>
      </c>
      <c r="H192" s="36" t="n">
        <v>1026</v>
      </c>
      <c r="I192" s="36" t="n">
        <v>1103</v>
      </c>
      <c r="J192" s="36" t="n">
        <v>770</v>
      </c>
      <c r="K192" s="36" t="n">
        <v>3815</v>
      </c>
      <c r="L192" s="38" t="n">
        <f aca="false">+D192/D$194*100</f>
        <v>99.4413407821229</v>
      </c>
      <c r="M192" s="39" t="n">
        <f aca="false">+E192/E$194*100</f>
        <v>94.8863636363636</v>
      </c>
      <c r="N192" s="39" t="n">
        <f aca="false">+F192/F$194*100</f>
        <v>89.3203883495146</v>
      </c>
      <c r="O192" s="39" t="n">
        <f aca="false">+G192/G$194*100</f>
        <v>82.6923076923077</v>
      </c>
      <c r="P192" s="39" t="n">
        <f aca="false">+H192/H$194*100</f>
        <v>76.6816143497758</v>
      </c>
      <c r="Q192" s="39" t="n">
        <f aca="false">+I192/I$194*100</f>
        <v>67.3382173382174</v>
      </c>
      <c r="R192" s="39" t="n">
        <f aca="false">+J192/J$194*100</f>
        <v>55.5555555555556</v>
      </c>
      <c r="S192" s="39" t="n">
        <f aca="false">+K192/K$194*100</f>
        <v>70.7660916342052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179</v>
      </c>
      <c r="E194" s="41" t="n">
        <v>176</v>
      </c>
      <c r="F194" s="41" t="n">
        <v>206</v>
      </c>
      <c r="G194" s="41" t="n">
        <v>468</v>
      </c>
      <c r="H194" s="41" t="n">
        <v>1338</v>
      </c>
      <c r="I194" s="41" t="n">
        <v>1638</v>
      </c>
      <c r="J194" s="41" t="n">
        <v>1386</v>
      </c>
      <c r="K194" s="41" t="n">
        <v>5391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4</v>
      </c>
      <c r="C195" s="46" t="s">
        <v>15</v>
      </c>
      <c r="D195" s="36" t="n">
        <v>1</v>
      </c>
      <c r="E195" s="36" t="n">
        <v>14</v>
      </c>
      <c r="F195" s="36" t="n">
        <v>14</v>
      </c>
      <c r="G195" s="36" t="n">
        <v>62</v>
      </c>
      <c r="H195" s="36" t="n">
        <v>268</v>
      </c>
      <c r="I195" s="36" t="n">
        <v>418</v>
      </c>
      <c r="J195" s="36" t="n">
        <v>488</v>
      </c>
      <c r="K195" s="36" t="n">
        <v>1265</v>
      </c>
      <c r="L195" s="38" t="n">
        <f aca="false">+D195/D$198*100</f>
        <v>0.598802395209581</v>
      </c>
      <c r="M195" s="39" t="n">
        <f aca="false">+E195/E$198*100</f>
        <v>9.39597315436242</v>
      </c>
      <c r="N195" s="39" t="n">
        <f aca="false">+F195/F$198*100</f>
        <v>7.86516853932584</v>
      </c>
      <c r="O195" s="39" t="n">
        <f aca="false">+G195/G$198*100</f>
        <v>16.8021680216802</v>
      </c>
      <c r="P195" s="39" t="n">
        <f aca="false">+H195/H$198*100</f>
        <v>26.4039408866995</v>
      </c>
      <c r="Q195" s="39" t="n">
        <f aca="false">+I195/I$198*100</f>
        <v>33.3865814696486</v>
      </c>
      <c r="R195" s="39" t="n">
        <f aca="false">+J195/J$198*100</f>
        <v>44.0036068530207</v>
      </c>
      <c r="S195" s="39" t="n">
        <f aca="false">+K195/K$198*100</f>
        <v>29.8419438546827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164</v>
      </c>
      <c r="E196" s="36" t="n">
        <v>131</v>
      </c>
      <c r="F196" s="36" t="n">
        <v>163</v>
      </c>
      <c r="G196" s="36" t="n">
        <v>298</v>
      </c>
      <c r="H196" s="36" t="n">
        <v>732</v>
      </c>
      <c r="I196" s="36" t="n">
        <v>828</v>
      </c>
      <c r="J196" s="36" t="n">
        <v>620</v>
      </c>
      <c r="K196" s="36" t="n">
        <v>2936</v>
      </c>
      <c r="L196" s="38" t="n">
        <f aca="false">+D196/D$198*100</f>
        <v>98.2035928143713</v>
      </c>
      <c r="M196" s="39" t="n">
        <f aca="false">+E196/E$198*100</f>
        <v>87.9194630872483</v>
      </c>
      <c r="N196" s="39" t="n">
        <f aca="false">+F196/F$198*100</f>
        <v>91.5730337078652</v>
      </c>
      <c r="O196" s="39" t="n">
        <f aca="false">+G196/G$198*100</f>
        <v>80.7588075880759</v>
      </c>
      <c r="P196" s="39" t="n">
        <f aca="false">+H196/H$198*100</f>
        <v>72.1182266009852</v>
      </c>
      <c r="Q196" s="39" t="n">
        <f aca="false">+I196/I$198*100</f>
        <v>66.1341853035144</v>
      </c>
      <c r="R196" s="39" t="n">
        <f aca="false">+J196/J$198*100</f>
        <v>55.9062218214608</v>
      </c>
      <c r="S196" s="39" t="n">
        <f aca="false">+K196/K$198*100</f>
        <v>69.2616183062043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2</v>
      </c>
      <c r="E197" s="36" t="n">
        <v>4</v>
      </c>
      <c r="F197" s="36" t="n">
        <v>1</v>
      </c>
      <c r="G197" s="36" t="n">
        <v>9</v>
      </c>
      <c r="H197" s="36" t="n">
        <v>15</v>
      </c>
      <c r="I197" s="36" t="n">
        <v>6</v>
      </c>
      <c r="J197" s="36" t="n">
        <v>1</v>
      </c>
      <c r="K197" s="36" t="n">
        <v>38</v>
      </c>
      <c r="L197" s="38" t="n">
        <f aca="false">+D197/D$198*100</f>
        <v>1.19760479041916</v>
      </c>
      <c r="M197" s="39" t="n">
        <f aca="false">+E197/E$198*100</f>
        <v>2.68456375838926</v>
      </c>
      <c r="N197" s="39" t="n">
        <f aca="false">+F197/F$198*100</f>
        <v>0.561797752808989</v>
      </c>
      <c r="O197" s="39" t="n">
        <f aca="false">+G197/G$198*100</f>
        <v>2.4390243902439</v>
      </c>
      <c r="P197" s="39" t="n">
        <f aca="false">+H197/H$198*100</f>
        <v>1.47783251231527</v>
      </c>
      <c r="Q197" s="39" t="n">
        <f aca="false">+I197/I$198*100</f>
        <v>0.479233226837061</v>
      </c>
      <c r="R197" s="39" t="n">
        <f aca="false">+J197/J$198*100</f>
        <v>0.0901713255184851</v>
      </c>
      <c r="S197" s="39" t="n">
        <f aca="false">+K197/K$198*100</f>
        <v>0.896437839112998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167</v>
      </c>
      <c r="E198" s="36" t="n">
        <v>149</v>
      </c>
      <c r="F198" s="36" t="n">
        <v>178</v>
      </c>
      <c r="G198" s="36" t="n">
        <v>369</v>
      </c>
      <c r="H198" s="36" t="n">
        <v>1015</v>
      </c>
      <c r="I198" s="36" t="n">
        <v>1252</v>
      </c>
      <c r="J198" s="36" t="n">
        <v>1109</v>
      </c>
      <c r="K198" s="36" t="n">
        <v>4239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5</v>
      </c>
      <c r="C199" s="30" t="s">
        <v>15</v>
      </c>
      <c r="D199" s="31" t="n">
        <v>5</v>
      </c>
      <c r="E199" s="31" t="n">
        <v>6</v>
      </c>
      <c r="F199" s="31" t="n">
        <v>12</v>
      </c>
      <c r="G199" s="31" t="n">
        <v>30</v>
      </c>
      <c r="H199" s="31" t="n">
        <v>150</v>
      </c>
      <c r="I199" s="31" t="n">
        <v>282</v>
      </c>
      <c r="J199" s="31" t="n">
        <v>344</v>
      </c>
      <c r="K199" s="31" t="n">
        <v>829</v>
      </c>
      <c r="L199" s="33" t="n">
        <f aca="false">+D199/D$202*100</f>
        <v>6.57894736842105</v>
      </c>
      <c r="M199" s="34" t="n">
        <f aca="false">+E199/E$202*100</f>
        <v>5.66037735849057</v>
      </c>
      <c r="N199" s="34" t="n">
        <f aca="false">+F199/F$202*100</f>
        <v>10.1694915254237</v>
      </c>
      <c r="O199" s="34" t="n">
        <f aca="false">+G199/G$202*100</f>
        <v>13.3333333333333</v>
      </c>
      <c r="P199" s="34" t="n">
        <f aca="false">+H199/H$202*100</f>
        <v>25.1677852348993</v>
      </c>
      <c r="Q199" s="34" t="n">
        <f aca="false">+I199/I$202*100</f>
        <v>35.6060606060606</v>
      </c>
      <c r="R199" s="34" t="n">
        <f aca="false">+J199/J$202*100</f>
        <v>47.7777777777778</v>
      </c>
      <c r="S199" s="34" t="n">
        <f aca="false">+K199/K$202*100</f>
        <v>31.4849981010254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71</v>
      </c>
      <c r="E200" s="36" t="n">
        <v>100</v>
      </c>
      <c r="F200" s="36" t="n">
        <v>106</v>
      </c>
      <c r="G200" s="36" t="n">
        <v>195</v>
      </c>
      <c r="H200" s="36" t="n">
        <v>446</v>
      </c>
      <c r="I200" s="36" t="n">
        <v>510</v>
      </c>
      <c r="J200" s="36" t="n">
        <v>376</v>
      </c>
      <c r="K200" s="36" t="n">
        <v>1804</v>
      </c>
      <c r="L200" s="38" t="n">
        <f aca="false">+D200/D$202*100</f>
        <v>93.421052631579</v>
      </c>
      <c r="M200" s="39" t="n">
        <f aca="false">+E200/E$202*100</f>
        <v>94.3396226415094</v>
      </c>
      <c r="N200" s="39" t="n">
        <f aca="false">+F200/F$202*100</f>
        <v>89.8305084745763</v>
      </c>
      <c r="O200" s="39" t="n">
        <f aca="false">+G200/G$202*100</f>
        <v>86.6666666666667</v>
      </c>
      <c r="P200" s="39" t="n">
        <f aca="false">+H200/H$202*100</f>
        <v>74.8322147651007</v>
      </c>
      <c r="Q200" s="39" t="n">
        <f aca="false">+I200/I$202*100</f>
        <v>64.3939393939394</v>
      </c>
      <c r="R200" s="39" t="n">
        <f aca="false">+J200/J$202*100</f>
        <v>52.2222222222222</v>
      </c>
      <c r="S200" s="39" t="n">
        <f aca="false">+K200/K$202*100</f>
        <v>68.5150018989746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76</v>
      </c>
      <c r="E202" s="41" t="n">
        <v>106</v>
      </c>
      <c r="F202" s="41" t="n">
        <v>118</v>
      </c>
      <c r="G202" s="41" t="n">
        <v>225</v>
      </c>
      <c r="H202" s="41" t="n">
        <v>596</v>
      </c>
      <c r="I202" s="41" t="n">
        <v>792</v>
      </c>
      <c r="J202" s="41" t="n">
        <v>720</v>
      </c>
      <c r="K202" s="41" t="n">
        <v>2633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6</v>
      </c>
      <c r="C203" s="46" t="s">
        <v>15</v>
      </c>
      <c r="D203" s="36" t="n">
        <v>3</v>
      </c>
      <c r="E203" s="36" t="n">
        <v>5</v>
      </c>
      <c r="F203" s="36" t="n">
        <v>18</v>
      </c>
      <c r="G203" s="36" t="n">
        <v>58</v>
      </c>
      <c r="H203" s="36" t="n">
        <v>232</v>
      </c>
      <c r="I203" s="36" t="n">
        <v>343</v>
      </c>
      <c r="J203" s="36" t="n">
        <v>349</v>
      </c>
      <c r="K203" s="36" t="n">
        <v>1008</v>
      </c>
      <c r="L203" s="38" t="n">
        <f aca="false">+D203/D$206*100</f>
        <v>3.2967032967033</v>
      </c>
      <c r="M203" s="39" t="n">
        <f aca="false">+E203/E$206*100</f>
        <v>5.26315789473684</v>
      </c>
      <c r="N203" s="39" t="n">
        <f aca="false">+F203/F$206*100</f>
        <v>14.7540983606557</v>
      </c>
      <c r="O203" s="39" t="n">
        <f aca="false">+G203/G$206*100</f>
        <v>21.4814814814815</v>
      </c>
      <c r="P203" s="39" t="n">
        <f aca="false">+H203/H$206*100</f>
        <v>30.3664921465969</v>
      </c>
      <c r="Q203" s="39" t="n">
        <f aca="false">+I203/I$206*100</f>
        <v>35.0357507660878</v>
      </c>
      <c r="R203" s="39" t="n">
        <f aca="false">+J203/J$206*100</f>
        <v>45.8607095926413</v>
      </c>
      <c r="S203" s="39" t="n">
        <f aca="false">+K203/K$206*100</f>
        <v>32.7060350421804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88</v>
      </c>
      <c r="E204" s="36" t="n">
        <v>90</v>
      </c>
      <c r="F204" s="36" t="n">
        <v>104</v>
      </c>
      <c r="G204" s="36" t="n">
        <v>212</v>
      </c>
      <c r="H204" s="36" t="n">
        <v>532</v>
      </c>
      <c r="I204" s="36" t="n">
        <v>636</v>
      </c>
      <c r="J204" s="36" t="n">
        <v>412</v>
      </c>
      <c r="K204" s="36" t="n">
        <v>2074</v>
      </c>
      <c r="L204" s="38" t="n">
        <f aca="false">+D204/D$206*100</f>
        <v>96.7032967032967</v>
      </c>
      <c r="M204" s="39" t="n">
        <f aca="false">+E204/E$206*100</f>
        <v>94.7368421052632</v>
      </c>
      <c r="N204" s="39" t="n">
        <f aca="false">+F204/F$206*100</f>
        <v>85.2459016393443</v>
      </c>
      <c r="O204" s="39" t="n">
        <f aca="false">+G204/G$206*100</f>
        <v>78.5185185185185</v>
      </c>
      <c r="P204" s="39" t="n">
        <f aca="false">+H204/H$206*100</f>
        <v>69.6335078534032</v>
      </c>
      <c r="Q204" s="39" t="n">
        <f aca="false">+I204/I$206*100</f>
        <v>64.9642492339122</v>
      </c>
      <c r="R204" s="39" t="n">
        <f aca="false">+J204/J$206*100</f>
        <v>54.1392904073587</v>
      </c>
      <c r="S204" s="39" t="n">
        <f aca="false">+K204/K$206*100</f>
        <v>67.2939649578196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91</v>
      </c>
      <c r="E206" s="36" t="n">
        <v>95</v>
      </c>
      <c r="F206" s="36" t="n">
        <v>122</v>
      </c>
      <c r="G206" s="36" t="n">
        <v>270</v>
      </c>
      <c r="H206" s="36" t="n">
        <v>764</v>
      </c>
      <c r="I206" s="36" t="n">
        <v>979</v>
      </c>
      <c r="J206" s="36" t="n">
        <v>761</v>
      </c>
      <c r="K206" s="36" t="n">
        <v>3082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67</v>
      </c>
      <c r="C207" s="30" t="s">
        <v>15</v>
      </c>
      <c r="D207" s="31" t="n">
        <v>13</v>
      </c>
      <c r="E207" s="31" t="n">
        <v>24</v>
      </c>
      <c r="F207" s="31" t="n">
        <v>54</v>
      </c>
      <c r="G207" s="31" t="n">
        <v>201</v>
      </c>
      <c r="H207" s="31" t="n">
        <v>858</v>
      </c>
      <c r="I207" s="31" t="n">
        <v>1440</v>
      </c>
      <c r="J207" s="31" t="n">
        <v>1712</v>
      </c>
      <c r="K207" s="31" t="n">
        <v>4302</v>
      </c>
      <c r="L207" s="33" t="n">
        <f aca="false">+D207/D$210*100</f>
        <v>2.44360902255639</v>
      </c>
      <c r="M207" s="34" t="n">
        <f aca="false">+E207/E$210*100</f>
        <v>4.79041916167665</v>
      </c>
      <c r="N207" s="34" t="n">
        <f aca="false">+F207/F$210*100</f>
        <v>9.07563025210084</v>
      </c>
      <c r="O207" s="34" t="n">
        <f aca="false">+G207/G$210*100</f>
        <v>17.1941830624465</v>
      </c>
      <c r="P207" s="34" t="n">
        <f aca="false">+H207/H$210*100</f>
        <v>23.0397422126745</v>
      </c>
      <c r="Q207" s="34" t="n">
        <f aca="false">+I207/I$210*100</f>
        <v>29.2445166531275</v>
      </c>
      <c r="R207" s="34" t="n">
        <f aca="false">+J207/J$210*100</f>
        <v>38.7768969422424</v>
      </c>
      <c r="S207" s="34" t="n">
        <f aca="false">+K207/K$210*100</f>
        <v>27.124842370744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519</v>
      </c>
      <c r="E208" s="36" t="n">
        <v>477</v>
      </c>
      <c r="F208" s="36" t="n">
        <v>541</v>
      </c>
      <c r="G208" s="36" t="n">
        <v>968</v>
      </c>
      <c r="H208" s="36" t="n">
        <v>2866</v>
      </c>
      <c r="I208" s="36" t="n">
        <v>3484</v>
      </c>
      <c r="J208" s="36" t="n">
        <v>2703</v>
      </c>
      <c r="K208" s="36" t="n">
        <v>11558</v>
      </c>
      <c r="L208" s="38" t="n">
        <f aca="false">+D208/D$210*100</f>
        <v>97.5563909774436</v>
      </c>
      <c r="M208" s="39" t="n">
        <f aca="false">+E208/E$210*100</f>
        <v>95.2095808383234</v>
      </c>
      <c r="N208" s="39" t="n">
        <f aca="false">+F208/F$210*100</f>
        <v>90.9243697478992</v>
      </c>
      <c r="O208" s="39" t="n">
        <f aca="false">+G208/G$210*100</f>
        <v>82.8058169375535</v>
      </c>
      <c r="P208" s="39" t="n">
        <f aca="false">+H208/H$210*100</f>
        <v>76.9602577873255</v>
      </c>
      <c r="Q208" s="39" t="n">
        <f aca="false">+I208/I$210*100</f>
        <v>70.7554833468725</v>
      </c>
      <c r="R208" s="39" t="n">
        <f aca="false">+J208/J$210*100</f>
        <v>61.2231030577576</v>
      </c>
      <c r="S208" s="39" t="n">
        <f aca="false">+K208/K$210*100</f>
        <v>72.875157629256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532</v>
      </c>
      <c r="E210" s="41" t="n">
        <v>501</v>
      </c>
      <c r="F210" s="41" t="n">
        <v>595</v>
      </c>
      <c r="G210" s="41" t="n">
        <v>1169</v>
      </c>
      <c r="H210" s="41" t="n">
        <v>3724</v>
      </c>
      <c r="I210" s="41" t="n">
        <v>4924</v>
      </c>
      <c r="J210" s="41" t="n">
        <v>4415</v>
      </c>
      <c r="K210" s="41" t="n">
        <v>15860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8</v>
      </c>
      <c r="C211" s="46" t="s">
        <v>15</v>
      </c>
      <c r="D211" s="36" t="n">
        <v>3</v>
      </c>
      <c r="E211" s="36" t="n">
        <v>8</v>
      </c>
      <c r="F211" s="36" t="n">
        <v>14</v>
      </c>
      <c r="G211" s="36" t="n">
        <v>44</v>
      </c>
      <c r="H211" s="36" t="n">
        <v>256</v>
      </c>
      <c r="I211" s="36" t="n">
        <v>449</v>
      </c>
      <c r="J211" s="36" t="n">
        <v>594</v>
      </c>
      <c r="K211" s="36" t="n">
        <v>1368</v>
      </c>
      <c r="L211" s="38" t="n">
        <f aca="false">+D211/D$214*100</f>
        <v>2.4390243902439</v>
      </c>
      <c r="M211" s="39" t="n">
        <f aca="false">+E211/E$214*100</f>
        <v>5.83941605839416</v>
      </c>
      <c r="N211" s="39" t="n">
        <f aca="false">+F211/F$214*100</f>
        <v>8.97435897435897</v>
      </c>
      <c r="O211" s="39" t="n">
        <f aca="false">+G211/G$214*100</f>
        <v>14.2857142857143</v>
      </c>
      <c r="P211" s="39" t="n">
        <f aca="false">+H211/H$214*100</f>
        <v>26.2026612077789</v>
      </c>
      <c r="Q211" s="39" t="n">
        <f aca="false">+I211/I$214*100</f>
        <v>28.6900958466454</v>
      </c>
      <c r="R211" s="39" t="n">
        <f aca="false">+J211/J$214*100</f>
        <v>38.2239382239382</v>
      </c>
      <c r="S211" s="39" t="n">
        <f aca="false">+K211/K$214*100</f>
        <v>28.3817427385892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120</v>
      </c>
      <c r="E212" s="36" t="n">
        <v>129</v>
      </c>
      <c r="F212" s="36" t="n">
        <v>142</v>
      </c>
      <c r="G212" s="36" t="n">
        <v>264</v>
      </c>
      <c r="H212" s="36" t="n">
        <v>721</v>
      </c>
      <c r="I212" s="36" t="n">
        <v>1116</v>
      </c>
      <c r="J212" s="36" t="n">
        <v>960</v>
      </c>
      <c r="K212" s="36" t="n">
        <v>3452</v>
      </c>
      <c r="L212" s="38" t="n">
        <f aca="false">+D212/D$214*100</f>
        <v>97.5609756097561</v>
      </c>
      <c r="M212" s="39" t="n">
        <f aca="false">+E212/E$214*100</f>
        <v>94.1605839416058</v>
      </c>
      <c r="N212" s="39" t="n">
        <f aca="false">+F212/F$214*100</f>
        <v>91.025641025641</v>
      </c>
      <c r="O212" s="39" t="n">
        <f aca="false">+G212/G$214*100</f>
        <v>85.7142857142857</v>
      </c>
      <c r="P212" s="39" t="n">
        <f aca="false">+H212/H$214*100</f>
        <v>73.7973387922211</v>
      </c>
      <c r="Q212" s="39" t="n">
        <f aca="false">+I212/I$214*100</f>
        <v>71.3099041533546</v>
      </c>
      <c r="R212" s="39" t="n">
        <f aca="false">+J212/J$214*100</f>
        <v>61.7760617760618</v>
      </c>
      <c r="S212" s="39" t="n">
        <f aca="false">+K212/K$214*100</f>
        <v>71.6182572614108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123</v>
      </c>
      <c r="E214" s="36" t="n">
        <v>137</v>
      </c>
      <c r="F214" s="36" t="n">
        <v>156</v>
      </c>
      <c r="G214" s="36" t="n">
        <v>308</v>
      </c>
      <c r="H214" s="36" t="n">
        <v>977</v>
      </c>
      <c r="I214" s="36" t="n">
        <v>1565</v>
      </c>
      <c r="J214" s="36" t="n">
        <v>1554</v>
      </c>
      <c r="K214" s="36" t="n">
        <v>4820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9</v>
      </c>
      <c r="C215" s="30" t="s">
        <v>15</v>
      </c>
      <c r="D215" s="31" t="n">
        <v>0</v>
      </c>
      <c r="E215" s="31" t="n">
        <v>7</v>
      </c>
      <c r="F215" s="31" t="n">
        <v>11</v>
      </c>
      <c r="G215" s="31" t="n">
        <v>59</v>
      </c>
      <c r="H215" s="31" t="n">
        <v>248</v>
      </c>
      <c r="I215" s="31" t="n">
        <v>533</v>
      </c>
      <c r="J215" s="31" t="n">
        <v>703</v>
      </c>
      <c r="K215" s="31" t="n">
        <v>1561</v>
      </c>
      <c r="L215" s="33" t="n">
        <f aca="false">+D215/D$218*100</f>
        <v>0</v>
      </c>
      <c r="M215" s="34" t="n">
        <f aca="false">+E215/E$218*100</f>
        <v>5.3030303030303</v>
      </c>
      <c r="N215" s="34" t="n">
        <f aca="false">+F215/F$218*100</f>
        <v>8.94308943089431</v>
      </c>
      <c r="O215" s="34" t="n">
        <f aca="false">+G215/G$218*100</f>
        <v>18.9102564102564</v>
      </c>
      <c r="P215" s="34" t="n">
        <f aca="false">+H215/H$218*100</f>
        <v>23.8003838771593</v>
      </c>
      <c r="Q215" s="34" t="n">
        <f aca="false">+I215/I$218*100</f>
        <v>30.6145893164848</v>
      </c>
      <c r="R215" s="34" t="n">
        <f aca="false">+J215/J$218*100</f>
        <v>39.9886234357224</v>
      </c>
      <c r="S215" s="34" t="n">
        <f aca="false">+K215/K$218*100</f>
        <v>30.025004808617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91</v>
      </c>
      <c r="E216" s="36" t="n">
        <v>125</v>
      </c>
      <c r="F216" s="36" t="n">
        <v>112</v>
      </c>
      <c r="G216" s="36" t="n">
        <v>253</v>
      </c>
      <c r="H216" s="36" t="n">
        <v>794</v>
      </c>
      <c r="I216" s="36" t="n">
        <v>1208</v>
      </c>
      <c r="J216" s="36" t="n">
        <v>1055</v>
      </c>
      <c r="K216" s="36" t="n">
        <v>3638</v>
      </c>
      <c r="L216" s="38" t="n">
        <f aca="false">+D216/D$218*100</f>
        <v>100</v>
      </c>
      <c r="M216" s="39" t="n">
        <f aca="false">+E216/E$218*100</f>
        <v>94.6969696969697</v>
      </c>
      <c r="N216" s="39" t="n">
        <f aca="false">+F216/F$218*100</f>
        <v>91.0569105691057</v>
      </c>
      <c r="O216" s="39" t="n">
        <f aca="false">+G216/G$218*100</f>
        <v>81.0897435897436</v>
      </c>
      <c r="P216" s="39" t="n">
        <f aca="false">+H216/H$218*100</f>
        <v>76.1996161228407</v>
      </c>
      <c r="Q216" s="39" t="n">
        <f aca="false">+I216/I$218*100</f>
        <v>69.3854106835152</v>
      </c>
      <c r="R216" s="39" t="n">
        <f aca="false">+J216/J$218*100</f>
        <v>60.0113765642776</v>
      </c>
      <c r="S216" s="39" t="n">
        <f aca="false">+K216/K$218*100</f>
        <v>69.974995191383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91</v>
      </c>
      <c r="E218" s="41" t="n">
        <v>132</v>
      </c>
      <c r="F218" s="41" t="n">
        <v>123</v>
      </c>
      <c r="G218" s="41" t="n">
        <v>312</v>
      </c>
      <c r="H218" s="41" t="n">
        <v>1042</v>
      </c>
      <c r="I218" s="41" t="n">
        <v>1741</v>
      </c>
      <c r="J218" s="41" t="n">
        <v>1758</v>
      </c>
      <c r="K218" s="41" t="n">
        <v>5199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70</v>
      </c>
      <c r="C219" s="46" t="s">
        <v>15</v>
      </c>
      <c r="D219" s="36" t="n">
        <v>5</v>
      </c>
      <c r="E219" s="36" t="n">
        <v>11</v>
      </c>
      <c r="F219" s="36" t="n">
        <v>15</v>
      </c>
      <c r="G219" s="36" t="n">
        <v>36</v>
      </c>
      <c r="H219" s="36" t="n">
        <v>200</v>
      </c>
      <c r="I219" s="36" t="n">
        <v>388</v>
      </c>
      <c r="J219" s="36" t="n">
        <v>489</v>
      </c>
      <c r="K219" s="36" t="n">
        <v>1144</v>
      </c>
      <c r="L219" s="38" t="n">
        <f aca="false">+D219/D$222*100</f>
        <v>5.37634408602151</v>
      </c>
      <c r="M219" s="39" t="n">
        <f aca="false">+E219/E$222*100</f>
        <v>10.0917431192661</v>
      </c>
      <c r="N219" s="39" t="n">
        <f aca="false">+F219/F$222*100</f>
        <v>13.0434782608696</v>
      </c>
      <c r="O219" s="39" t="n">
        <f aca="false">+G219/G$222*100</f>
        <v>15.1898734177215</v>
      </c>
      <c r="P219" s="39" t="n">
        <f aca="false">+H219/H$222*100</f>
        <v>24.8447204968944</v>
      </c>
      <c r="Q219" s="39" t="n">
        <f aca="false">+I219/I$222*100</f>
        <v>29.3272864701436</v>
      </c>
      <c r="R219" s="39" t="n">
        <f aca="false">+J219/J$222*100</f>
        <v>41.0924369747899</v>
      </c>
      <c r="S219" s="39" t="n">
        <f aca="false">+K219/K$222*100</f>
        <v>29.5454545454545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88</v>
      </c>
      <c r="E220" s="36" t="n">
        <v>98</v>
      </c>
      <c r="F220" s="36" t="n">
        <v>100</v>
      </c>
      <c r="G220" s="36" t="n">
        <v>201</v>
      </c>
      <c r="H220" s="36" t="n">
        <v>605</v>
      </c>
      <c r="I220" s="36" t="n">
        <v>935</v>
      </c>
      <c r="J220" s="36" t="n">
        <v>701</v>
      </c>
      <c r="K220" s="36" t="n">
        <v>2728</v>
      </c>
      <c r="L220" s="38" t="n">
        <f aca="false">+D220/D$222*100</f>
        <v>94.6236559139785</v>
      </c>
      <c r="M220" s="39" t="n">
        <f aca="false">+E220/E$222*100</f>
        <v>89.9082568807339</v>
      </c>
      <c r="N220" s="39" t="n">
        <f aca="false">+F220/F$222*100</f>
        <v>86.9565217391304</v>
      </c>
      <c r="O220" s="39" t="n">
        <f aca="false">+G220/G$222*100</f>
        <v>84.8101265822785</v>
      </c>
      <c r="P220" s="39" t="n">
        <f aca="false">+H220/H$222*100</f>
        <v>75.1552795031056</v>
      </c>
      <c r="Q220" s="39" t="n">
        <f aca="false">+I220/I$222*100</f>
        <v>70.6727135298564</v>
      </c>
      <c r="R220" s="39" t="n">
        <f aca="false">+J220/J$222*100</f>
        <v>58.9075630252101</v>
      </c>
      <c r="S220" s="39" t="n">
        <f aca="false">+K220/K$222*100</f>
        <v>70.4545454545455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93</v>
      </c>
      <c r="E222" s="36" t="n">
        <v>109</v>
      </c>
      <c r="F222" s="36" t="n">
        <v>115</v>
      </c>
      <c r="G222" s="36" t="n">
        <v>237</v>
      </c>
      <c r="H222" s="36" t="n">
        <v>805</v>
      </c>
      <c r="I222" s="36" t="n">
        <v>1323</v>
      </c>
      <c r="J222" s="36" t="n">
        <v>1190</v>
      </c>
      <c r="K222" s="36" t="n">
        <v>3872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71</v>
      </c>
      <c r="C223" s="30" t="s">
        <v>15</v>
      </c>
      <c r="D223" s="31" t="n">
        <v>5</v>
      </c>
      <c r="E223" s="31" t="n">
        <v>9</v>
      </c>
      <c r="F223" s="31" t="n">
        <v>24</v>
      </c>
      <c r="G223" s="31" t="n">
        <v>83</v>
      </c>
      <c r="H223" s="31" t="n">
        <v>259</v>
      </c>
      <c r="I223" s="31" t="n">
        <v>322</v>
      </c>
      <c r="J223" s="31" t="n">
        <v>354</v>
      </c>
      <c r="K223" s="31" t="n">
        <v>1056</v>
      </c>
      <c r="L223" s="33" t="n">
        <f aca="false">+D223/D$226*100</f>
        <v>3.04878048780488</v>
      </c>
      <c r="M223" s="34" t="n">
        <f aca="false">+E223/E$226*100</f>
        <v>3.98230088495575</v>
      </c>
      <c r="N223" s="34" t="n">
        <f aca="false">+F223/F$226*100</f>
        <v>9.75609756097561</v>
      </c>
      <c r="O223" s="34" t="n">
        <f aca="false">+G223/G$226*100</f>
        <v>15.3988868274583</v>
      </c>
      <c r="P223" s="34" t="n">
        <f aca="false">+H223/H$226*100</f>
        <v>22.9406554472985</v>
      </c>
      <c r="Q223" s="34" t="n">
        <f aca="false">+I223/I$226*100</f>
        <v>28.2952548330404</v>
      </c>
      <c r="R223" s="34" t="n">
        <f aca="false">+J223/J$226*100</f>
        <v>37.7398720682303</v>
      </c>
      <c r="S223" s="34" t="n">
        <f aca="false">+K223/K$226*100</f>
        <v>24.1095890410959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159</v>
      </c>
      <c r="E224" s="36" t="n">
        <v>217</v>
      </c>
      <c r="F224" s="36" t="n">
        <v>222</v>
      </c>
      <c r="G224" s="36" t="n">
        <v>456</v>
      </c>
      <c r="H224" s="36" t="n">
        <v>870</v>
      </c>
      <c r="I224" s="36" t="n">
        <v>816</v>
      </c>
      <c r="J224" s="36" t="n">
        <v>584</v>
      </c>
      <c r="K224" s="36" t="n">
        <v>3324</v>
      </c>
      <c r="L224" s="38" t="n">
        <f aca="false">+D224/D$226*100</f>
        <v>96.9512195121951</v>
      </c>
      <c r="M224" s="39" t="n">
        <f aca="false">+E224/E$226*100</f>
        <v>96.0176991150443</v>
      </c>
      <c r="N224" s="39" t="n">
        <f aca="false">+F224/F$226*100</f>
        <v>90.2439024390244</v>
      </c>
      <c r="O224" s="39" t="n">
        <f aca="false">+G224/G$226*100</f>
        <v>84.6011131725417</v>
      </c>
      <c r="P224" s="39" t="n">
        <f aca="false">+H224/H$226*100</f>
        <v>77.0593445527015</v>
      </c>
      <c r="Q224" s="39" t="n">
        <f aca="false">+I224/I$226*100</f>
        <v>71.7047451669596</v>
      </c>
      <c r="R224" s="39" t="n">
        <f aca="false">+J224/J$226*100</f>
        <v>62.2601279317697</v>
      </c>
      <c r="S224" s="39" t="n">
        <f aca="false">+K224/K$226*100</f>
        <v>75.8904109589041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164</v>
      </c>
      <c r="E226" s="41" t="n">
        <v>226</v>
      </c>
      <c r="F226" s="41" t="n">
        <v>246</v>
      </c>
      <c r="G226" s="41" t="n">
        <v>539</v>
      </c>
      <c r="H226" s="41" t="n">
        <v>1129</v>
      </c>
      <c r="I226" s="41" t="n">
        <v>1138</v>
      </c>
      <c r="J226" s="41" t="n">
        <v>938</v>
      </c>
      <c r="K226" s="41" t="n">
        <v>4380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72</v>
      </c>
      <c r="C227" s="46" t="s">
        <v>15</v>
      </c>
      <c r="D227" s="36" t="n">
        <v>0</v>
      </c>
      <c r="E227" s="36" t="n">
        <v>0</v>
      </c>
      <c r="F227" s="36" t="n">
        <v>1</v>
      </c>
      <c r="G227" s="36" t="n">
        <v>4</v>
      </c>
      <c r="H227" s="36" t="n">
        <v>12</v>
      </c>
      <c r="I227" s="36" t="n">
        <v>22</v>
      </c>
      <c r="J227" s="36" t="n">
        <v>26</v>
      </c>
      <c r="K227" s="36" t="n">
        <v>65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8.33333333333333</v>
      </c>
      <c r="O227" s="39" t="n">
        <f aca="false">+G227/G$230*100</f>
        <v>14.8148148148148</v>
      </c>
      <c r="P227" s="39" t="n">
        <f aca="false">+H227/H$230*100</f>
        <v>21.4285714285714</v>
      </c>
      <c r="Q227" s="39" t="n">
        <f aca="false">+I227/I$230*100</f>
        <v>24.4444444444444</v>
      </c>
      <c r="R227" s="39" t="n">
        <f aca="false">+J227/J$230*100</f>
        <v>32.5</v>
      </c>
      <c r="S227" s="39" t="n">
        <f aca="false">+K227/K$230*100</f>
        <v>22.0338983050847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3</v>
      </c>
      <c r="E228" s="36" t="n">
        <v>17</v>
      </c>
      <c r="F228" s="36" t="n">
        <v>11</v>
      </c>
      <c r="G228" s="36" t="n">
        <v>23</v>
      </c>
      <c r="H228" s="36" t="n">
        <v>44</v>
      </c>
      <c r="I228" s="36" t="n">
        <v>68</v>
      </c>
      <c r="J228" s="36" t="n">
        <v>54</v>
      </c>
      <c r="K228" s="36" t="n">
        <v>230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91.6666666666667</v>
      </c>
      <c r="O228" s="39" t="n">
        <f aca="false">+G228/G$230*100</f>
        <v>85.1851851851852</v>
      </c>
      <c r="P228" s="39" t="n">
        <f aca="false">+H228/H$230*100</f>
        <v>78.5714285714286</v>
      </c>
      <c r="Q228" s="39" t="n">
        <f aca="false">+I228/I$230*100</f>
        <v>75.5555555555556</v>
      </c>
      <c r="R228" s="39" t="n">
        <f aca="false">+J228/J$230*100</f>
        <v>67.5</v>
      </c>
      <c r="S228" s="39" t="n">
        <f aca="false">+K228/K$230*100</f>
        <v>77.9661016949153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3</v>
      </c>
      <c r="E230" s="36" t="n">
        <v>17</v>
      </c>
      <c r="F230" s="36" t="n">
        <v>12</v>
      </c>
      <c r="G230" s="36" t="n">
        <v>27</v>
      </c>
      <c r="H230" s="36" t="n">
        <v>56</v>
      </c>
      <c r="I230" s="36" t="n">
        <v>90</v>
      </c>
      <c r="J230" s="36" t="n">
        <v>80</v>
      </c>
      <c r="K230" s="36" t="n">
        <v>295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3</v>
      </c>
      <c r="C231" s="30" t="s">
        <v>15</v>
      </c>
      <c r="D231" s="31" t="n">
        <v>0</v>
      </c>
      <c r="E231" s="31" t="n">
        <v>2</v>
      </c>
      <c r="F231" s="31" t="n">
        <v>6</v>
      </c>
      <c r="G231" s="31" t="n">
        <v>27</v>
      </c>
      <c r="H231" s="31" t="n">
        <v>48</v>
      </c>
      <c r="I231" s="31" t="n">
        <v>86</v>
      </c>
      <c r="J231" s="31" t="n">
        <v>128</v>
      </c>
      <c r="K231" s="31" t="n">
        <v>297</v>
      </c>
      <c r="L231" s="33" t="n">
        <f aca="false">+D231/D$234*100</f>
        <v>0</v>
      </c>
      <c r="M231" s="34" t="n">
        <f aca="false">+E231/E$234*100</f>
        <v>3.84615384615385</v>
      </c>
      <c r="N231" s="34" t="n">
        <f aca="false">+F231/F$234*100</f>
        <v>8.45070422535211</v>
      </c>
      <c r="O231" s="34" t="n">
        <f aca="false">+G231/G$234*100</f>
        <v>21.4285714285714</v>
      </c>
      <c r="P231" s="34" t="n">
        <f aca="false">+H231/H$234*100</f>
        <v>22.5352112676056</v>
      </c>
      <c r="Q231" s="34" t="n">
        <f aca="false">+I231/I$234*100</f>
        <v>35.5371900826446</v>
      </c>
      <c r="R231" s="34" t="n">
        <f aca="false">+J231/J$234*100</f>
        <v>46.8864468864469</v>
      </c>
      <c r="S231" s="34" t="n">
        <f aca="false">+K231/K$234*100</f>
        <v>29.4642857142857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31</v>
      </c>
      <c r="E232" s="36" t="n">
        <v>50</v>
      </c>
      <c r="F232" s="36" t="n">
        <v>65</v>
      </c>
      <c r="G232" s="36" t="n">
        <v>99</v>
      </c>
      <c r="H232" s="36" t="n">
        <v>165</v>
      </c>
      <c r="I232" s="36" t="n">
        <v>156</v>
      </c>
      <c r="J232" s="36" t="n">
        <v>145</v>
      </c>
      <c r="K232" s="36" t="n">
        <v>711</v>
      </c>
      <c r="L232" s="38" t="n">
        <f aca="false">+D232/D$234*100</f>
        <v>100</v>
      </c>
      <c r="M232" s="39" t="n">
        <f aca="false">+E232/E$234*100</f>
        <v>96.1538461538462</v>
      </c>
      <c r="N232" s="39" t="n">
        <f aca="false">+F232/F$234*100</f>
        <v>91.5492957746479</v>
      </c>
      <c r="O232" s="39" t="n">
        <f aca="false">+G232/G$234*100</f>
        <v>78.5714285714286</v>
      </c>
      <c r="P232" s="39" t="n">
        <f aca="false">+H232/H$234*100</f>
        <v>77.4647887323944</v>
      </c>
      <c r="Q232" s="39" t="n">
        <f aca="false">+I232/I$234*100</f>
        <v>64.4628099173554</v>
      </c>
      <c r="R232" s="39" t="n">
        <f aca="false">+J232/J$234*100</f>
        <v>53.1135531135531</v>
      </c>
      <c r="S232" s="39" t="n">
        <f aca="false">+K232/K$234*100</f>
        <v>70.5357142857143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31</v>
      </c>
      <c r="E234" s="41" t="n">
        <v>52</v>
      </c>
      <c r="F234" s="41" t="n">
        <v>71</v>
      </c>
      <c r="G234" s="41" t="n">
        <v>126</v>
      </c>
      <c r="H234" s="41" t="n">
        <v>213</v>
      </c>
      <c r="I234" s="41" t="n">
        <v>242</v>
      </c>
      <c r="J234" s="41" t="n">
        <v>273</v>
      </c>
      <c r="K234" s="41" t="n">
        <v>1008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4</v>
      </c>
      <c r="C235" s="46" t="s">
        <v>15</v>
      </c>
      <c r="D235" s="36" t="n">
        <v>2</v>
      </c>
      <c r="E235" s="36" t="n">
        <v>2</v>
      </c>
      <c r="F235" s="36" t="n">
        <v>10</v>
      </c>
      <c r="G235" s="36" t="n">
        <v>22</v>
      </c>
      <c r="H235" s="36" t="n">
        <v>62</v>
      </c>
      <c r="I235" s="36" t="n">
        <v>82</v>
      </c>
      <c r="J235" s="36" t="n">
        <v>97</v>
      </c>
      <c r="K235" s="36" t="n">
        <v>277</v>
      </c>
      <c r="L235" s="38" t="n">
        <f aca="false">+D235/D$238*100</f>
        <v>3.50877192982456</v>
      </c>
      <c r="M235" s="39" t="n">
        <f aca="false">+E235/E$238*100</f>
        <v>4.65116279069768</v>
      </c>
      <c r="N235" s="39" t="n">
        <f aca="false">+F235/F$238*100</f>
        <v>12.3456790123457</v>
      </c>
      <c r="O235" s="39" t="n">
        <f aca="false">+G235/G$238*100</f>
        <v>14.3790849673203</v>
      </c>
      <c r="P235" s="39" t="n">
        <f aca="false">+H235/H$238*100</f>
        <v>21.6783216783217</v>
      </c>
      <c r="Q235" s="39" t="n">
        <f aca="false">+I235/I$238*100</f>
        <v>30.7116104868914</v>
      </c>
      <c r="R235" s="39" t="n">
        <f aca="false">+J235/J$238*100</f>
        <v>41.6309012875537</v>
      </c>
      <c r="S235" s="39" t="n">
        <f aca="false">+K235/K$238*100</f>
        <v>24.7321428571429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55</v>
      </c>
      <c r="E236" s="36" t="n">
        <v>41</v>
      </c>
      <c r="F236" s="36" t="n">
        <v>71</v>
      </c>
      <c r="G236" s="36" t="n">
        <v>131</v>
      </c>
      <c r="H236" s="36" t="n">
        <v>224</v>
      </c>
      <c r="I236" s="36" t="n">
        <v>185</v>
      </c>
      <c r="J236" s="36" t="n">
        <v>136</v>
      </c>
      <c r="K236" s="36" t="n">
        <v>843</v>
      </c>
      <c r="L236" s="38" t="n">
        <f aca="false">+D236/D$238*100</f>
        <v>96.4912280701754</v>
      </c>
      <c r="M236" s="39" t="n">
        <f aca="false">+E236/E$238*100</f>
        <v>95.3488372093023</v>
      </c>
      <c r="N236" s="39" t="n">
        <f aca="false">+F236/F$238*100</f>
        <v>87.6543209876543</v>
      </c>
      <c r="O236" s="39" t="n">
        <f aca="false">+G236/G$238*100</f>
        <v>85.6209150326797</v>
      </c>
      <c r="P236" s="39" t="n">
        <f aca="false">+H236/H$238*100</f>
        <v>78.3216783216783</v>
      </c>
      <c r="Q236" s="39" t="n">
        <f aca="false">+I236/I$238*100</f>
        <v>69.2883895131086</v>
      </c>
      <c r="R236" s="39" t="n">
        <f aca="false">+J236/J$238*100</f>
        <v>58.3690987124464</v>
      </c>
      <c r="S236" s="39" t="n">
        <f aca="false">+K236/K$238*100</f>
        <v>75.2678571428571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57</v>
      </c>
      <c r="E238" s="36" t="n">
        <v>43</v>
      </c>
      <c r="F238" s="36" t="n">
        <v>81</v>
      </c>
      <c r="G238" s="36" t="n">
        <v>153</v>
      </c>
      <c r="H238" s="36" t="n">
        <v>286</v>
      </c>
      <c r="I238" s="36" t="n">
        <v>267</v>
      </c>
      <c r="J238" s="36" t="n">
        <v>233</v>
      </c>
      <c r="K238" s="36" t="n">
        <v>1120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5</v>
      </c>
      <c r="C239" s="30" t="s">
        <v>15</v>
      </c>
      <c r="D239" s="31" t="n">
        <v>3</v>
      </c>
      <c r="E239" s="31" t="n">
        <v>7</v>
      </c>
      <c r="F239" s="31" t="n">
        <v>15</v>
      </c>
      <c r="G239" s="31" t="n">
        <v>57</v>
      </c>
      <c r="H239" s="31" t="n">
        <v>148</v>
      </c>
      <c r="I239" s="31" t="n">
        <v>196</v>
      </c>
      <c r="J239" s="31" t="n">
        <v>238</v>
      </c>
      <c r="K239" s="31" t="n">
        <v>664</v>
      </c>
      <c r="L239" s="33" t="n">
        <f aca="false">+D239/D$242*100</f>
        <v>2.77777777777778</v>
      </c>
      <c r="M239" s="34" t="n">
        <f aca="false">+E239/E$242*100</f>
        <v>4.29447852760736</v>
      </c>
      <c r="N239" s="34" t="n">
        <f aca="false">+F239/F$242*100</f>
        <v>7.00934579439252</v>
      </c>
      <c r="O239" s="34" t="n">
        <f aca="false">+G239/G$242*100</f>
        <v>17.981072555205</v>
      </c>
      <c r="P239" s="34" t="n">
        <f aca="false">+H239/H$242*100</f>
        <v>24.6256239600666</v>
      </c>
      <c r="Q239" s="34" t="n">
        <f aca="false">+I239/I$242*100</f>
        <v>31.36</v>
      </c>
      <c r="R239" s="34" t="n">
        <f aca="false">+J239/J$242*100</f>
        <v>39.1447368421053</v>
      </c>
      <c r="S239" s="34" t="n">
        <f aca="false">+K239/K$242*100</f>
        <v>25.1896813353566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05</v>
      </c>
      <c r="E240" s="36" t="n">
        <v>156</v>
      </c>
      <c r="F240" s="36" t="n">
        <v>199</v>
      </c>
      <c r="G240" s="36" t="n">
        <v>260</v>
      </c>
      <c r="H240" s="36" t="n">
        <v>453</v>
      </c>
      <c r="I240" s="36" t="n">
        <v>429</v>
      </c>
      <c r="J240" s="36" t="n">
        <v>370</v>
      </c>
      <c r="K240" s="36" t="n">
        <v>1972</v>
      </c>
      <c r="L240" s="38" t="n">
        <f aca="false">+D240/D$242*100</f>
        <v>97.2222222222222</v>
      </c>
      <c r="M240" s="39" t="n">
        <f aca="false">+E240/E$242*100</f>
        <v>95.7055214723927</v>
      </c>
      <c r="N240" s="39" t="n">
        <f aca="false">+F240/F$242*100</f>
        <v>92.9906542056075</v>
      </c>
      <c r="O240" s="39" t="n">
        <f aca="false">+G240/G$242*100</f>
        <v>82.018927444795</v>
      </c>
      <c r="P240" s="39" t="n">
        <f aca="false">+H240/H$242*100</f>
        <v>75.3743760399334</v>
      </c>
      <c r="Q240" s="39" t="n">
        <f aca="false">+I240/I$242*100</f>
        <v>68.64</v>
      </c>
      <c r="R240" s="39" t="n">
        <f aca="false">+J240/J$242*100</f>
        <v>60.8552631578947</v>
      </c>
      <c r="S240" s="39" t="n">
        <f aca="false">+K240/K$242*100</f>
        <v>74.8103186646434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108</v>
      </c>
      <c r="E242" s="41" t="n">
        <v>163</v>
      </c>
      <c r="F242" s="41" t="n">
        <v>214</v>
      </c>
      <c r="G242" s="41" t="n">
        <v>317</v>
      </c>
      <c r="H242" s="41" t="n">
        <v>601</v>
      </c>
      <c r="I242" s="41" t="n">
        <v>625</v>
      </c>
      <c r="J242" s="41" t="n">
        <v>608</v>
      </c>
      <c r="K242" s="41" t="n">
        <v>2636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6</v>
      </c>
      <c r="C243" s="46" t="s">
        <v>15</v>
      </c>
      <c r="D243" s="36" t="n">
        <v>1</v>
      </c>
      <c r="E243" s="36" t="n">
        <v>12</v>
      </c>
      <c r="F243" s="36" t="n">
        <v>43</v>
      </c>
      <c r="G243" s="36" t="n">
        <v>126</v>
      </c>
      <c r="H243" s="36" t="n">
        <v>295</v>
      </c>
      <c r="I243" s="36" t="n">
        <v>334</v>
      </c>
      <c r="J243" s="36" t="n">
        <v>428</v>
      </c>
      <c r="K243" s="36" t="n">
        <v>1239</v>
      </c>
      <c r="L243" s="38" t="n">
        <f aca="false">+D243/D$246*100</f>
        <v>0.418410041841004</v>
      </c>
      <c r="M243" s="39" t="n">
        <f aca="false">+E243/E$246*100</f>
        <v>4.63320463320463</v>
      </c>
      <c r="N243" s="39" t="n">
        <f aca="false">+F243/F$246*100</f>
        <v>12.4277456647399</v>
      </c>
      <c r="O243" s="39" t="n">
        <f aca="false">+G243/G$246*100</f>
        <v>19.7183098591549</v>
      </c>
      <c r="P243" s="39" t="n">
        <f aca="false">+H243/H$246*100</f>
        <v>26.7938237965486</v>
      </c>
      <c r="Q243" s="39" t="n">
        <f aca="false">+I243/I$246*100</f>
        <v>34.6832814122534</v>
      </c>
      <c r="R243" s="39" t="n">
        <f aca="false">+J243/J$246*100</f>
        <v>48.5260770975057</v>
      </c>
      <c r="S243" s="39" t="n">
        <f aca="false">+K243/K$246*100</f>
        <v>27.9747121246331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238</v>
      </c>
      <c r="E244" s="36" t="n">
        <v>247</v>
      </c>
      <c r="F244" s="36" t="n">
        <v>303</v>
      </c>
      <c r="G244" s="36" t="n">
        <v>513</v>
      </c>
      <c r="H244" s="36" t="n">
        <v>806</v>
      </c>
      <c r="I244" s="36" t="n">
        <v>629</v>
      </c>
      <c r="J244" s="36" t="n">
        <v>454</v>
      </c>
      <c r="K244" s="36" t="n">
        <v>3190</v>
      </c>
      <c r="L244" s="38" t="n">
        <f aca="false">+D244/D$246*100</f>
        <v>99.581589958159</v>
      </c>
      <c r="M244" s="39" t="n">
        <f aca="false">+E244/E$246*100</f>
        <v>95.3667953667954</v>
      </c>
      <c r="N244" s="39" t="n">
        <f aca="false">+F244/F$246*100</f>
        <v>87.5722543352601</v>
      </c>
      <c r="O244" s="39" t="n">
        <f aca="false">+G244/G$246*100</f>
        <v>80.2816901408451</v>
      </c>
      <c r="P244" s="39" t="n">
        <f aca="false">+H244/H$246*100</f>
        <v>73.2061762034514</v>
      </c>
      <c r="Q244" s="39" t="n">
        <f aca="false">+I244/I$246*100</f>
        <v>65.3167185877466</v>
      </c>
      <c r="R244" s="39" t="n">
        <f aca="false">+J244/J$246*100</f>
        <v>51.4739229024943</v>
      </c>
      <c r="S244" s="39" t="n">
        <f aca="false">+K244/K$246*100</f>
        <v>72.0252878753669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239</v>
      </c>
      <c r="E246" s="36" t="n">
        <v>259</v>
      </c>
      <c r="F246" s="36" t="n">
        <v>346</v>
      </c>
      <c r="G246" s="36" t="n">
        <v>639</v>
      </c>
      <c r="H246" s="36" t="n">
        <v>1101</v>
      </c>
      <c r="I246" s="36" t="n">
        <v>963</v>
      </c>
      <c r="J246" s="36" t="n">
        <v>882</v>
      </c>
      <c r="K246" s="36" t="n">
        <v>4429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7</v>
      </c>
      <c r="C247" s="30" t="s">
        <v>15</v>
      </c>
      <c r="D247" s="31" t="n">
        <v>1</v>
      </c>
      <c r="E247" s="31" t="n">
        <v>8</v>
      </c>
      <c r="F247" s="31" t="n">
        <v>14</v>
      </c>
      <c r="G247" s="31" t="n">
        <v>35</v>
      </c>
      <c r="H247" s="31" t="n">
        <v>118</v>
      </c>
      <c r="I247" s="31" t="n">
        <v>146</v>
      </c>
      <c r="J247" s="31" t="n">
        <v>200</v>
      </c>
      <c r="K247" s="31" t="n">
        <v>522</v>
      </c>
      <c r="L247" s="33" t="n">
        <f aca="false">+D247/D$250*100</f>
        <v>0.840336134453782</v>
      </c>
      <c r="M247" s="34" t="n">
        <f aca="false">+E247/E$250*100</f>
        <v>7.54716981132076</v>
      </c>
      <c r="N247" s="34" t="n">
        <f aca="false">+F247/F$250*100</f>
        <v>10.5263157894737</v>
      </c>
      <c r="O247" s="34" t="n">
        <f aca="false">+G247/G$250*100</f>
        <v>13.1086142322097</v>
      </c>
      <c r="P247" s="34" t="n">
        <f aca="false">+H247/H$250*100</f>
        <v>22.3062381852552</v>
      </c>
      <c r="Q247" s="34" t="n">
        <f aca="false">+I247/I$250*100</f>
        <v>32.15859030837</v>
      </c>
      <c r="R247" s="34" t="n">
        <f aca="false">+J247/J$250*100</f>
        <v>43.1965442764579</v>
      </c>
      <c r="S247" s="34" t="n">
        <f aca="false">+K247/K$250*100</f>
        <v>25.2052148720425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18</v>
      </c>
      <c r="E248" s="36" t="n">
        <v>98</v>
      </c>
      <c r="F248" s="36" t="n">
        <v>119</v>
      </c>
      <c r="G248" s="36" t="n">
        <v>232</v>
      </c>
      <c r="H248" s="36" t="n">
        <v>411</v>
      </c>
      <c r="I248" s="36" t="n">
        <v>308</v>
      </c>
      <c r="J248" s="36" t="n">
        <v>263</v>
      </c>
      <c r="K248" s="36" t="n">
        <v>1549</v>
      </c>
      <c r="L248" s="38" t="n">
        <f aca="false">+D248/D$250*100</f>
        <v>99.1596638655462</v>
      </c>
      <c r="M248" s="39" t="n">
        <f aca="false">+E248/E$250*100</f>
        <v>92.4528301886792</v>
      </c>
      <c r="N248" s="39" t="n">
        <f aca="false">+F248/F$250*100</f>
        <v>89.4736842105263</v>
      </c>
      <c r="O248" s="39" t="n">
        <f aca="false">+G248/G$250*100</f>
        <v>86.8913857677903</v>
      </c>
      <c r="P248" s="39" t="n">
        <f aca="false">+H248/H$250*100</f>
        <v>77.6937618147448</v>
      </c>
      <c r="Q248" s="39" t="n">
        <f aca="false">+I248/I$250*100</f>
        <v>67.84140969163</v>
      </c>
      <c r="R248" s="39" t="n">
        <f aca="false">+J248/J$250*100</f>
        <v>56.8034557235421</v>
      </c>
      <c r="S248" s="39" t="n">
        <f aca="false">+K248/K$250*100</f>
        <v>74.7947851279575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119</v>
      </c>
      <c r="E250" s="41" t="n">
        <v>106</v>
      </c>
      <c r="F250" s="41" t="n">
        <v>133</v>
      </c>
      <c r="G250" s="41" t="n">
        <v>267</v>
      </c>
      <c r="H250" s="41" t="n">
        <v>529</v>
      </c>
      <c r="I250" s="41" t="n">
        <v>454</v>
      </c>
      <c r="J250" s="41" t="n">
        <v>463</v>
      </c>
      <c r="K250" s="41" t="n">
        <v>2071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8</v>
      </c>
      <c r="C251" s="46" t="s">
        <v>15</v>
      </c>
      <c r="D251" s="36" t="n">
        <v>5</v>
      </c>
      <c r="E251" s="36" t="n">
        <v>6</v>
      </c>
      <c r="F251" s="36" t="n">
        <v>22</v>
      </c>
      <c r="G251" s="36" t="n">
        <v>44</v>
      </c>
      <c r="H251" s="36" t="n">
        <v>148</v>
      </c>
      <c r="I251" s="36" t="n">
        <v>209</v>
      </c>
      <c r="J251" s="36" t="n">
        <v>191</v>
      </c>
      <c r="K251" s="36" t="n">
        <v>625</v>
      </c>
      <c r="L251" s="38" t="n">
        <f aca="false">+D251/D$254*100</f>
        <v>3.67647058823529</v>
      </c>
      <c r="M251" s="39" t="n">
        <f aca="false">+E251/E$254*100</f>
        <v>4.22535211267606</v>
      </c>
      <c r="N251" s="39" t="n">
        <f aca="false">+F251/F$254*100</f>
        <v>12.4293785310734</v>
      </c>
      <c r="O251" s="39" t="n">
        <f aca="false">+G251/G$254*100</f>
        <v>12.9411764705882</v>
      </c>
      <c r="P251" s="39" t="n">
        <f aca="false">+H251/H$254*100</f>
        <v>21.4182344428365</v>
      </c>
      <c r="Q251" s="39" t="n">
        <f aca="false">+I251/I$254*100</f>
        <v>30.5109489051095</v>
      </c>
      <c r="R251" s="39" t="n">
        <f aca="false">+J251/J$254*100</f>
        <v>32.7054794520548</v>
      </c>
      <c r="S251" s="39" t="n">
        <f aca="false">+K251/K$254*100</f>
        <v>22.6860254083485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131</v>
      </c>
      <c r="E252" s="36" t="n">
        <v>136</v>
      </c>
      <c r="F252" s="36" t="n">
        <v>155</v>
      </c>
      <c r="G252" s="36" t="n">
        <v>296</v>
      </c>
      <c r="H252" s="36" t="n">
        <v>543</v>
      </c>
      <c r="I252" s="36" t="n">
        <v>476</v>
      </c>
      <c r="J252" s="36" t="n">
        <v>393</v>
      </c>
      <c r="K252" s="36" t="n">
        <v>2130</v>
      </c>
      <c r="L252" s="38" t="n">
        <f aca="false">+D252/D$254*100</f>
        <v>96.3235294117647</v>
      </c>
      <c r="M252" s="39" t="n">
        <f aca="false">+E252/E$254*100</f>
        <v>95.7746478873239</v>
      </c>
      <c r="N252" s="39" t="n">
        <f aca="false">+F252/F$254*100</f>
        <v>87.5706214689266</v>
      </c>
      <c r="O252" s="39" t="n">
        <f aca="false">+G252/G$254*100</f>
        <v>87.0588235294118</v>
      </c>
      <c r="P252" s="39" t="n">
        <f aca="false">+H252/H$254*100</f>
        <v>78.5817655571635</v>
      </c>
      <c r="Q252" s="39" t="n">
        <f aca="false">+I252/I$254*100</f>
        <v>69.4890510948905</v>
      </c>
      <c r="R252" s="39" t="n">
        <f aca="false">+J252/J$254*100</f>
        <v>67.2945205479452</v>
      </c>
      <c r="S252" s="39" t="n">
        <f aca="false">+K252/K$254*100</f>
        <v>77.3139745916515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136</v>
      </c>
      <c r="E254" s="36" t="n">
        <v>142</v>
      </c>
      <c r="F254" s="36" t="n">
        <v>177</v>
      </c>
      <c r="G254" s="36" t="n">
        <v>340</v>
      </c>
      <c r="H254" s="36" t="n">
        <v>691</v>
      </c>
      <c r="I254" s="36" t="n">
        <v>685</v>
      </c>
      <c r="J254" s="36" t="n">
        <v>584</v>
      </c>
      <c r="K254" s="36" t="n">
        <v>2755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9</v>
      </c>
      <c r="C255" s="30" t="s">
        <v>15</v>
      </c>
      <c r="D255" s="31" t="n">
        <v>4</v>
      </c>
      <c r="E255" s="31" t="n">
        <v>6</v>
      </c>
      <c r="F255" s="31" t="n">
        <v>18</v>
      </c>
      <c r="G255" s="31" t="n">
        <v>26</v>
      </c>
      <c r="H255" s="31" t="n">
        <v>127</v>
      </c>
      <c r="I255" s="31" t="n">
        <v>145</v>
      </c>
      <c r="J255" s="31" t="n">
        <v>169</v>
      </c>
      <c r="K255" s="31" t="n">
        <v>495</v>
      </c>
      <c r="L255" s="33" t="n">
        <f aca="false">+D255/D$258*100</f>
        <v>3.2</v>
      </c>
      <c r="M255" s="34" t="n">
        <f aca="false">+E255/E$258*100</f>
        <v>4.87804878048781</v>
      </c>
      <c r="N255" s="34" t="n">
        <f aca="false">+F255/F$258*100</f>
        <v>8.49056603773585</v>
      </c>
      <c r="O255" s="34" t="n">
        <f aca="false">+G255/G$258*100</f>
        <v>8.30670926517572</v>
      </c>
      <c r="P255" s="34" t="n">
        <f aca="false">+H255/H$258*100</f>
        <v>18.8988095238095</v>
      </c>
      <c r="Q255" s="34" t="n">
        <f aca="false">+I255/I$258*100</f>
        <v>23.9273927392739</v>
      </c>
      <c r="R255" s="34" t="n">
        <f aca="false">+J255/J$258*100</f>
        <v>30.1247771836007</v>
      </c>
      <c r="S255" s="34" t="n">
        <f aca="false">+K255/K$258*100</f>
        <v>18.9509954058193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121</v>
      </c>
      <c r="E256" s="36" t="n">
        <v>117</v>
      </c>
      <c r="F256" s="36" t="n">
        <v>194</v>
      </c>
      <c r="G256" s="36" t="n">
        <v>287</v>
      </c>
      <c r="H256" s="36" t="n">
        <v>545</v>
      </c>
      <c r="I256" s="36" t="n">
        <v>461</v>
      </c>
      <c r="J256" s="36" t="n">
        <v>392</v>
      </c>
      <c r="K256" s="36" t="n">
        <v>2117</v>
      </c>
      <c r="L256" s="38" t="n">
        <f aca="false">+D256/D$258*100</f>
        <v>96.8</v>
      </c>
      <c r="M256" s="39" t="n">
        <f aca="false">+E256/E$258*100</f>
        <v>95.1219512195122</v>
      </c>
      <c r="N256" s="39" t="n">
        <f aca="false">+F256/F$258*100</f>
        <v>91.5094339622642</v>
      </c>
      <c r="O256" s="39" t="n">
        <f aca="false">+G256/G$258*100</f>
        <v>91.6932907348243</v>
      </c>
      <c r="P256" s="39" t="n">
        <f aca="false">+H256/H$258*100</f>
        <v>81.1011904761905</v>
      </c>
      <c r="Q256" s="39" t="n">
        <f aca="false">+I256/I$258*100</f>
        <v>76.0726072607261</v>
      </c>
      <c r="R256" s="39" t="n">
        <f aca="false">+J256/J$258*100</f>
        <v>69.8752228163993</v>
      </c>
      <c r="S256" s="39" t="n">
        <f aca="false">+K256/K$258*100</f>
        <v>81.0490045941807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125</v>
      </c>
      <c r="E258" s="41" t="n">
        <v>123</v>
      </c>
      <c r="F258" s="41" t="n">
        <v>212</v>
      </c>
      <c r="G258" s="41" t="n">
        <v>313</v>
      </c>
      <c r="H258" s="41" t="n">
        <v>672</v>
      </c>
      <c r="I258" s="41" t="n">
        <v>606</v>
      </c>
      <c r="J258" s="41" t="n">
        <v>561</v>
      </c>
      <c r="K258" s="41" t="n">
        <v>2612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80</v>
      </c>
      <c r="C259" s="46" t="s">
        <v>15</v>
      </c>
      <c r="D259" s="36" t="n">
        <v>0</v>
      </c>
      <c r="E259" s="36" t="n">
        <v>3</v>
      </c>
      <c r="F259" s="36" t="n">
        <v>9</v>
      </c>
      <c r="G259" s="36" t="n">
        <v>15</v>
      </c>
      <c r="H259" s="36" t="n">
        <v>60</v>
      </c>
      <c r="I259" s="36" t="n">
        <v>90</v>
      </c>
      <c r="J259" s="36" t="n">
        <v>91</v>
      </c>
      <c r="K259" s="36" t="n">
        <v>268</v>
      </c>
      <c r="L259" s="38" t="n">
        <f aca="false">+D259/D$262*100</f>
        <v>0</v>
      </c>
      <c r="M259" s="39" t="n">
        <f aca="false">+E259/E$262*100</f>
        <v>4.16666666666667</v>
      </c>
      <c r="N259" s="39" t="n">
        <f aca="false">+F259/F$262*100</f>
        <v>8.25688073394496</v>
      </c>
      <c r="O259" s="39" t="n">
        <f aca="false">+G259/G$262*100</f>
        <v>9.09090909090909</v>
      </c>
      <c r="P259" s="39" t="n">
        <f aca="false">+H259/H$262*100</f>
        <v>16.8539325842697</v>
      </c>
      <c r="Q259" s="39" t="n">
        <f aca="false">+I259/I$262*100</f>
        <v>22.0588235294118</v>
      </c>
      <c r="R259" s="39" t="n">
        <f aca="false">+J259/J$262*100</f>
        <v>30.2325581395349</v>
      </c>
      <c r="S259" s="39" t="n">
        <f aca="false">+K259/K$262*100</f>
        <v>18.3310533515732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51</v>
      </c>
      <c r="E260" s="36" t="n">
        <v>69</v>
      </c>
      <c r="F260" s="36" t="n">
        <v>100</v>
      </c>
      <c r="G260" s="36" t="n">
        <v>150</v>
      </c>
      <c r="H260" s="36" t="n">
        <v>296</v>
      </c>
      <c r="I260" s="36" t="n">
        <v>318</v>
      </c>
      <c r="J260" s="36" t="n">
        <v>210</v>
      </c>
      <c r="K260" s="36" t="n">
        <v>1194</v>
      </c>
      <c r="L260" s="38" t="n">
        <f aca="false">+D260/D$262*100</f>
        <v>100</v>
      </c>
      <c r="M260" s="39" t="n">
        <f aca="false">+E260/E$262*100</f>
        <v>95.8333333333333</v>
      </c>
      <c r="N260" s="39" t="n">
        <f aca="false">+F260/F$262*100</f>
        <v>91.7431192660551</v>
      </c>
      <c r="O260" s="39" t="n">
        <f aca="false">+G260/G$262*100</f>
        <v>90.9090909090909</v>
      </c>
      <c r="P260" s="39" t="n">
        <f aca="false">+H260/H$262*100</f>
        <v>83.1460674157303</v>
      </c>
      <c r="Q260" s="39" t="n">
        <f aca="false">+I260/I$262*100</f>
        <v>77.9411764705882</v>
      </c>
      <c r="R260" s="39" t="n">
        <f aca="false">+J260/J$262*100</f>
        <v>69.7674418604651</v>
      </c>
      <c r="S260" s="39" t="n">
        <f aca="false">+K260/K$262*100</f>
        <v>81.6689466484268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51</v>
      </c>
      <c r="E262" s="36" t="n">
        <v>72</v>
      </c>
      <c r="F262" s="36" t="n">
        <v>109</v>
      </c>
      <c r="G262" s="36" t="n">
        <v>165</v>
      </c>
      <c r="H262" s="36" t="n">
        <v>356</v>
      </c>
      <c r="I262" s="36" t="n">
        <v>408</v>
      </c>
      <c r="J262" s="36" t="n">
        <v>301</v>
      </c>
      <c r="K262" s="36" t="n">
        <v>1462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81</v>
      </c>
      <c r="C263" s="30" t="s">
        <v>15</v>
      </c>
      <c r="D263" s="31" t="n">
        <v>2</v>
      </c>
      <c r="E263" s="31" t="n">
        <v>2</v>
      </c>
      <c r="F263" s="31" t="n">
        <v>5</v>
      </c>
      <c r="G263" s="31" t="n">
        <v>15</v>
      </c>
      <c r="H263" s="31" t="n">
        <v>49</v>
      </c>
      <c r="I263" s="31" t="n">
        <v>69</v>
      </c>
      <c r="J263" s="31" t="n">
        <v>91</v>
      </c>
      <c r="K263" s="31" t="n">
        <v>233</v>
      </c>
      <c r="L263" s="33" t="n">
        <f aca="false">+D263/D$266*100</f>
        <v>5</v>
      </c>
      <c r="M263" s="34" t="n">
        <f aca="false">+E263/E$266*100</f>
        <v>6.25</v>
      </c>
      <c r="N263" s="34" t="n">
        <f aca="false">+F263/F$266*100</f>
        <v>10.2040816326531</v>
      </c>
      <c r="O263" s="34" t="n">
        <f aca="false">+G263/G$266*100</f>
        <v>14.7058823529412</v>
      </c>
      <c r="P263" s="34" t="n">
        <f aca="false">+H263/H$266*100</f>
        <v>24.7474747474747</v>
      </c>
      <c r="Q263" s="34" t="n">
        <f aca="false">+I263/I$266*100</f>
        <v>30.5309734513274</v>
      </c>
      <c r="R263" s="34" t="n">
        <f aca="false">+J263/J$266*100</f>
        <v>39.0557939914163</v>
      </c>
      <c r="S263" s="34" t="n">
        <f aca="false">+K263/K$266*100</f>
        <v>26.4772727272727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38</v>
      </c>
      <c r="E264" s="36" t="n">
        <v>30</v>
      </c>
      <c r="F264" s="36" t="n">
        <v>44</v>
      </c>
      <c r="G264" s="36" t="n">
        <v>87</v>
      </c>
      <c r="H264" s="36" t="n">
        <v>149</v>
      </c>
      <c r="I264" s="36" t="n">
        <v>157</v>
      </c>
      <c r="J264" s="36" t="n">
        <v>142</v>
      </c>
      <c r="K264" s="36" t="n">
        <v>647</v>
      </c>
      <c r="L264" s="38" t="n">
        <f aca="false">+D264/D$266*100</f>
        <v>95</v>
      </c>
      <c r="M264" s="39" t="n">
        <f aca="false">+E264/E$266*100</f>
        <v>93.75</v>
      </c>
      <c r="N264" s="39" t="n">
        <f aca="false">+F264/F$266*100</f>
        <v>89.7959183673469</v>
      </c>
      <c r="O264" s="39" t="n">
        <f aca="false">+G264/G$266*100</f>
        <v>85.2941176470588</v>
      </c>
      <c r="P264" s="39" t="n">
        <f aca="false">+H264/H$266*100</f>
        <v>75.2525252525253</v>
      </c>
      <c r="Q264" s="39" t="n">
        <f aca="false">+I264/I$266*100</f>
        <v>69.4690265486726</v>
      </c>
      <c r="R264" s="39" t="n">
        <f aca="false">+J264/J$266*100</f>
        <v>60.9442060085837</v>
      </c>
      <c r="S264" s="39" t="n">
        <f aca="false">+K264/K$266*100</f>
        <v>73.5227272727273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40</v>
      </c>
      <c r="E266" s="41" t="n">
        <v>32</v>
      </c>
      <c r="F266" s="41" t="n">
        <v>49</v>
      </c>
      <c r="G266" s="41" t="n">
        <v>102</v>
      </c>
      <c r="H266" s="41" t="n">
        <v>198</v>
      </c>
      <c r="I266" s="41" t="n">
        <v>226</v>
      </c>
      <c r="J266" s="41" t="n">
        <v>233</v>
      </c>
      <c r="K266" s="41" t="n">
        <v>880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82</v>
      </c>
      <c r="C267" s="46" t="s">
        <v>15</v>
      </c>
      <c r="D267" s="36" t="n">
        <v>1</v>
      </c>
      <c r="E267" s="36" t="n">
        <v>0</v>
      </c>
      <c r="F267" s="36" t="n">
        <v>4</v>
      </c>
      <c r="G267" s="36" t="n">
        <v>10</v>
      </c>
      <c r="H267" s="36" t="n">
        <v>10</v>
      </c>
      <c r="I267" s="36" t="n">
        <v>26</v>
      </c>
      <c r="J267" s="36" t="n">
        <v>22</v>
      </c>
      <c r="K267" s="36" t="n">
        <v>73</v>
      </c>
      <c r="L267" s="38" t="n">
        <f aca="false">+D267/D$270*100</f>
        <v>4.76190476190476</v>
      </c>
      <c r="M267" s="39" t="n">
        <f aca="false">+E267/E$270*100</f>
        <v>0</v>
      </c>
      <c r="N267" s="39" t="n">
        <f aca="false">+F267/F$270*100</f>
        <v>9.52380952380952</v>
      </c>
      <c r="O267" s="39" t="n">
        <f aca="false">+G267/G$270*100</f>
        <v>22.2222222222222</v>
      </c>
      <c r="P267" s="39" t="n">
        <f aca="false">+H267/H$270*100</f>
        <v>14.2857142857143</v>
      </c>
      <c r="Q267" s="39" t="n">
        <f aca="false">+I267/I$270*100</f>
        <v>32.9113924050633</v>
      </c>
      <c r="R267" s="39" t="n">
        <f aca="false">+J267/J$270*100</f>
        <v>32.8358208955224</v>
      </c>
      <c r="S267" s="39" t="n">
        <f aca="false">+K267/K$270*100</f>
        <v>21.4076246334311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20</v>
      </c>
      <c r="E268" s="36" t="n">
        <v>17</v>
      </c>
      <c r="F268" s="36" t="n">
        <v>38</v>
      </c>
      <c r="G268" s="36" t="n">
        <v>35</v>
      </c>
      <c r="H268" s="36" t="n">
        <v>60</v>
      </c>
      <c r="I268" s="36" t="n">
        <v>53</v>
      </c>
      <c r="J268" s="36" t="n">
        <v>45</v>
      </c>
      <c r="K268" s="36" t="n">
        <v>268</v>
      </c>
      <c r="L268" s="38" t="n">
        <f aca="false">+D268/D$270*100</f>
        <v>95.2380952380952</v>
      </c>
      <c r="M268" s="39" t="n">
        <f aca="false">+E268/E$270*100</f>
        <v>100</v>
      </c>
      <c r="N268" s="39" t="n">
        <f aca="false">+F268/F$270*100</f>
        <v>90.4761904761905</v>
      </c>
      <c r="O268" s="39" t="n">
        <f aca="false">+G268/G$270*100</f>
        <v>77.7777777777778</v>
      </c>
      <c r="P268" s="39" t="n">
        <f aca="false">+H268/H$270*100</f>
        <v>85.7142857142857</v>
      </c>
      <c r="Q268" s="39" t="n">
        <f aca="false">+I268/I$270*100</f>
        <v>67.0886075949367</v>
      </c>
      <c r="R268" s="39" t="n">
        <f aca="false">+J268/J$270*100</f>
        <v>67.1641791044776</v>
      </c>
      <c r="S268" s="39" t="n">
        <f aca="false">+K268/K$270*100</f>
        <v>78.5923753665689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21</v>
      </c>
      <c r="E270" s="36" t="n">
        <v>17</v>
      </c>
      <c r="F270" s="36" t="n">
        <v>42</v>
      </c>
      <c r="G270" s="36" t="n">
        <v>45</v>
      </c>
      <c r="H270" s="36" t="n">
        <v>70</v>
      </c>
      <c r="I270" s="36" t="n">
        <v>79</v>
      </c>
      <c r="J270" s="36" t="n">
        <v>67</v>
      </c>
      <c r="K270" s="36" t="n">
        <v>341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3</v>
      </c>
      <c r="C271" s="30" t="s">
        <v>15</v>
      </c>
      <c r="D271" s="31" t="n">
        <v>1</v>
      </c>
      <c r="E271" s="31" t="n">
        <v>5</v>
      </c>
      <c r="F271" s="31" t="n">
        <v>10</v>
      </c>
      <c r="G271" s="31" t="n">
        <v>31</v>
      </c>
      <c r="H271" s="31" t="n">
        <v>56</v>
      </c>
      <c r="I271" s="31" t="n">
        <v>76</v>
      </c>
      <c r="J271" s="31" t="n">
        <v>88</v>
      </c>
      <c r="K271" s="31" t="n">
        <v>267</v>
      </c>
      <c r="L271" s="33" t="n">
        <f aca="false">+D271/D$274*100</f>
        <v>1.58730158730159</v>
      </c>
      <c r="M271" s="34" t="n">
        <f aca="false">+E271/E$274*100</f>
        <v>6.66666666666667</v>
      </c>
      <c r="N271" s="34" t="n">
        <f aca="false">+F271/F$274*100</f>
        <v>9.43396226415094</v>
      </c>
      <c r="O271" s="34" t="n">
        <f aca="false">+G271/G$274*100</f>
        <v>17.5141242937853</v>
      </c>
      <c r="P271" s="34" t="n">
        <f aca="false">+H271/H$274*100</f>
        <v>16.2790697674419</v>
      </c>
      <c r="Q271" s="34" t="n">
        <f aca="false">+I271/I$274*100</f>
        <v>21.6524216524217</v>
      </c>
      <c r="R271" s="34" t="n">
        <f aca="false">+J271/J$274*100</f>
        <v>32.4723247232472</v>
      </c>
      <c r="S271" s="34" t="n">
        <f aca="false">+K271/K$274*100</f>
        <v>19.2501802451334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62</v>
      </c>
      <c r="E272" s="36" t="n">
        <v>67</v>
      </c>
      <c r="F272" s="36" t="n">
        <v>90</v>
      </c>
      <c r="G272" s="36" t="n">
        <v>139</v>
      </c>
      <c r="H272" s="36" t="n">
        <v>274</v>
      </c>
      <c r="I272" s="36" t="n">
        <v>262</v>
      </c>
      <c r="J272" s="36" t="n">
        <v>176</v>
      </c>
      <c r="K272" s="36" t="n">
        <v>1070</v>
      </c>
      <c r="L272" s="38" t="n">
        <f aca="false">+D272/D$274*100</f>
        <v>98.4126984126984</v>
      </c>
      <c r="M272" s="39" t="n">
        <f aca="false">+E272/E$274*100</f>
        <v>89.3333333333333</v>
      </c>
      <c r="N272" s="39" t="n">
        <f aca="false">+F272/F$274*100</f>
        <v>84.9056603773585</v>
      </c>
      <c r="O272" s="39" t="n">
        <f aca="false">+G272/G$274*100</f>
        <v>78.5310734463277</v>
      </c>
      <c r="P272" s="39" t="n">
        <f aca="false">+H272/H$274*100</f>
        <v>79.6511627906977</v>
      </c>
      <c r="Q272" s="39" t="n">
        <f aca="false">+I272/I$274*100</f>
        <v>74.6438746438746</v>
      </c>
      <c r="R272" s="39" t="n">
        <f aca="false">+J272/J$274*100</f>
        <v>64.9446494464945</v>
      </c>
      <c r="S272" s="39" t="n">
        <f aca="false">+K272/K$274*100</f>
        <v>77.1449170872386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3</v>
      </c>
      <c r="F273" s="36" t="n">
        <v>6</v>
      </c>
      <c r="G273" s="36" t="n">
        <v>7</v>
      </c>
      <c r="H273" s="36" t="n">
        <v>14</v>
      </c>
      <c r="I273" s="36" t="n">
        <v>13</v>
      </c>
      <c r="J273" s="36" t="n">
        <v>7</v>
      </c>
      <c r="K273" s="36" t="n">
        <v>50</v>
      </c>
      <c r="L273" s="38" t="n">
        <f aca="false">+D273/D$274*100</f>
        <v>0</v>
      </c>
      <c r="M273" s="39" t="n">
        <f aca="false">+E273/E$274*100</f>
        <v>4</v>
      </c>
      <c r="N273" s="39" t="n">
        <f aca="false">+F273/F$274*100</f>
        <v>5.66037735849057</v>
      </c>
      <c r="O273" s="39" t="n">
        <f aca="false">+G273/G$274*100</f>
        <v>3.95480225988701</v>
      </c>
      <c r="P273" s="39" t="n">
        <f aca="false">+H273/H$274*100</f>
        <v>4.06976744186047</v>
      </c>
      <c r="Q273" s="39" t="n">
        <f aca="false">+I273/I$274*100</f>
        <v>3.7037037037037</v>
      </c>
      <c r="R273" s="39" t="n">
        <f aca="false">+J273/J$274*100</f>
        <v>2.5830258302583</v>
      </c>
      <c r="S273" s="39" t="n">
        <f aca="false">+K273/K$274*100</f>
        <v>3.60490266762797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63</v>
      </c>
      <c r="E274" s="41" t="n">
        <v>75</v>
      </c>
      <c r="F274" s="41" t="n">
        <v>106</v>
      </c>
      <c r="G274" s="41" t="n">
        <v>177</v>
      </c>
      <c r="H274" s="41" t="n">
        <v>344</v>
      </c>
      <c r="I274" s="41" t="n">
        <v>351</v>
      </c>
      <c r="J274" s="41" t="n">
        <v>271</v>
      </c>
      <c r="K274" s="41" t="n">
        <v>1387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4</v>
      </c>
      <c r="C275" s="46" t="s">
        <v>15</v>
      </c>
      <c r="D275" s="36" t="n">
        <v>2</v>
      </c>
      <c r="E275" s="36" t="n">
        <v>5</v>
      </c>
      <c r="F275" s="36" t="n">
        <v>5</v>
      </c>
      <c r="G275" s="36" t="n">
        <v>26</v>
      </c>
      <c r="H275" s="36" t="n">
        <v>111</v>
      </c>
      <c r="I275" s="36" t="n">
        <v>150</v>
      </c>
      <c r="J275" s="36" t="n">
        <v>178</v>
      </c>
      <c r="K275" s="36" t="n">
        <v>477</v>
      </c>
      <c r="L275" s="38" t="n">
        <f aca="false">+D275/D$278*100</f>
        <v>2.5974025974026</v>
      </c>
      <c r="M275" s="39" t="n">
        <f aca="false">+E275/E$278*100</f>
        <v>7.8125</v>
      </c>
      <c r="N275" s="39" t="n">
        <f aca="false">+F275/F$278*100</f>
        <v>4.85436893203884</v>
      </c>
      <c r="O275" s="39" t="n">
        <f aca="false">+G275/G$278*100</f>
        <v>12.2065727699531</v>
      </c>
      <c r="P275" s="39" t="n">
        <f aca="false">+H275/H$278*100</f>
        <v>21.5533980582524</v>
      </c>
      <c r="Q275" s="39" t="n">
        <f aca="false">+I275/I$278*100</f>
        <v>27.6243093922652</v>
      </c>
      <c r="R275" s="39" t="n">
        <f aca="false">+J275/J$278*100</f>
        <v>36.9294605809129</v>
      </c>
      <c r="S275" s="39" t="n">
        <f aca="false">+K275/K$278*100</f>
        <v>23.8858287431147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75</v>
      </c>
      <c r="E276" s="36" t="n">
        <v>59</v>
      </c>
      <c r="F276" s="36" t="n">
        <v>98</v>
      </c>
      <c r="G276" s="36" t="n">
        <v>187</v>
      </c>
      <c r="H276" s="36" t="n">
        <v>404</v>
      </c>
      <c r="I276" s="36" t="n">
        <v>393</v>
      </c>
      <c r="J276" s="36" t="n">
        <v>304</v>
      </c>
      <c r="K276" s="36" t="n">
        <v>1520</v>
      </c>
      <c r="L276" s="38" t="n">
        <f aca="false">+D276/D$278*100</f>
        <v>97.4025974025974</v>
      </c>
      <c r="M276" s="39" t="n">
        <f aca="false">+E276/E$278*100</f>
        <v>92.1875</v>
      </c>
      <c r="N276" s="39" t="n">
        <f aca="false">+F276/F$278*100</f>
        <v>95.1456310679612</v>
      </c>
      <c r="O276" s="39" t="n">
        <f aca="false">+G276/G$278*100</f>
        <v>87.7934272300469</v>
      </c>
      <c r="P276" s="39" t="n">
        <f aca="false">+H276/H$278*100</f>
        <v>78.4466019417476</v>
      </c>
      <c r="Q276" s="39" t="n">
        <f aca="false">+I276/I$278*100</f>
        <v>72.3756906077348</v>
      </c>
      <c r="R276" s="39" t="n">
        <f aca="false">+J276/J$278*100</f>
        <v>63.0705394190871</v>
      </c>
      <c r="S276" s="39" t="n">
        <f aca="false">+K276/K$278*100</f>
        <v>76.1141712568853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77</v>
      </c>
      <c r="E278" s="36" t="n">
        <v>64</v>
      </c>
      <c r="F278" s="36" t="n">
        <v>103</v>
      </c>
      <c r="G278" s="36" t="n">
        <v>213</v>
      </c>
      <c r="H278" s="36" t="n">
        <v>515</v>
      </c>
      <c r="I278" s="36" t="n">
        <v>543</v>
      </c>
      <c r="J278" s="36" t="n">
        <v>482</v>
      </c>
      <c r="K278" s="36" t="n">
        <v>1997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5</v>
      </c>
      <c r="C279" s="30" t="s">
        <v>15</v>
      </c>
      <c r="D279" s="31" t="n">
        <v>0</v>
      </c>
      <c r="E279" s="31" t="n">
        <v>0</v>
      </c>
      <c r="F279" s="31" t="n">
        <v>5</v>
      </c>
      <c r="G279" s="31" t="n">
        <v>13</v>
      </c>
      <c r="H279" s="31" t="n">
        <v>46</v>
      </c>
      <c r="I279" s="31" t="n">
        <v>66</v>
      </c>
      <c r="J279" s="31" t="n">
        <v>88</v>
      </c>
      <c r="K279" s="31" t="n">
        <v>218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9.80392156862745</v>
      </c>
      <c r="O279" s="34" t="n">
        <f aca="false">+G279/G$282*100</f>
        <v>11.0169491525424</v>
      </c>
      <c r="P279" s="34" t="n">
        <f aca="false">+H279/H$282*100</f>
        <v>15.2317880794702</v>
      </c>
      <c r="Q279" s="34" t="n">
        <f aca="false">+I279/I$282*100</f>
        <v>21.2903225806452</v>
      </c>
      <c r="R279" s="34" t="n">
        <f aca="false">+J279/J$282*100</f>
        <v>30.3448275862069</v>
      </c>
      <c r="S279" s="34" t="n">
        <f aca="false">+K279/K$282*100</f>
        <v>18.8581314878893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42</v>
      </c>
      <c r="E280" s="36" t="n">
        <v>43</v>
      </c>
      <c r="F280" s="36" t="n">
        <v>46</v>
      </c>
      <c r="G280" s="36" t="n">
        <v>105</v>
      </c>
      <c r="H280" s="36" t="n">
        <v>256</v>
      </c>
      <c r="I280" s="36" t="n">
        <v>244</v>
      </c>
      <c r="J280" s="36" t="n">
        <v>202</v>
      </c>
      <c r="K280" s="36" t="n">
        <v>938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90.1960784313726</v>
      </c>
      <c r="O280" s="39" t="n">
        <f aca="false">+G280/G$282*100</f>
        <v>88.9830508474576</v>
      </c>
      <c r="P280" s="39" t="n">
        <f aca="false">+H280/H$282*100</f>
        <v>84.7682119205298</v>
      </c>
      <c r="Q280" s="39" t="n">
        <f aca="false">+I280/I$282*100</f>
        <v>78.7096774193549</v>
      </c>
      <c r="R280" s="39" t="n">
        <f aca="false">+J280/J$282*100</f>
        <v>69.6551724137931</v>
      </c>
      <c r="S280" s="39" t="n">
        <f aca="false">+K280/K$282*100</f>
        <v>81.1418685121107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42</v>
      </c>
      <c r="E282" s="41" t="n">
        <v>43</v>
      </c>
      <c r="F282" s="41" t="n">
        <v>51</v>
      </c>
      <c r="G282" s="41" t="n">
        <v>118</v>
      </c>
      <c r="H282" s="41" t="n">
        <v>302</v>
      </c>
      <c r="I282" s="41" t="n">
        <v>310</v>
      </c>
      <c r="J282" s="41" t="n">
        <v>290</v>
      </c>
      <c r="K282" s="41" t="n">
        <v>1156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6</v>
      </c>
      <c r="C283" s="46" t="s">
        <v>15</v>
      </c>
      <c r="D283" s="36" t="n">
        <v>3</v>
      </c>
      <c r="E283" s="36" t="n">
        <v>6</v>
      </c>
      <c r="F283" s="36" t="n">
        <v>11</v>
      </c>
      <c r="G283" s="36" t="n">
        <v>41</v>
      </c>
      <c r="H283" s="36" t="n">
        <v>177</v>
      </c>
      <c r="I283" s="36" t="n">
        <v>204</v>
      </c>
      <c r="J283" s="36" t="n">
        <v>189</v>
      </c>
      <c r="K283" s="36" t="n">
        <v>631</v>
      </c>
      <c r="L283" s="38" t="n">
        <f aca="false">+D283/D$286*100</f>
        <v>2.56410256410256</v>
      </c>
      <c r="M283" s="39" t="n">
        <f aca="false">+E283/E$286*100</f>
        <v>6.31578947368421</v>
      </c>
      <c r="N283" s="39" t="n">
        <f aca="false">+F283/F$286*100</f>
        <v>6.83229813664596</v>
      </c>
      <c r="O283" s="39" t="n">
        <f aca="false">+G283/G$286*100</f>
        <v>13.0990415335463</v>
      </c>
      <c r="P283" s="39" t="n">
        <f aca="false">+H283/H$286*100</f>
        <v>23.9189189189189</v>
      </c>
      <c r="Q283" s="39" t="n">
        <f aca="false">+I283/I$286*100</f>
        <v>29.9120234604106</v>
      </c>
      <c r="R283" s="39" t="n">
        <f aca="false">+J283/J$286*100</f>
        <v>36.6990291262136</v>
      </c>
      <c r="S283" s="39" t="n">
        <f aca="false">+K283/K$286*100</f>
        <v>24.0564239420511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114</v>
      </c>
      <c r="E284" s="36" t="n">
        <v>89</v>
      </c>
      <c r="F284" s="36" t="n">
        <v>150</v>
      </c>
      <c r="G284" s="36" t="n">
        <v>272</v>
      </c>
      <c r="H284" s="36" t="n">
        <v>563</v>
      </c>
      <c r="I284" s="36" t="n">
        <v>478</v>
      </c>
      <c r="J284" s="36" t="n">
        <v>326</v>
      </c>
      <c r="K284" s="36" t="n">
        <v>1992</v>
      </c>
      <c r="L284" s="38" t="n">
        <f aca="false">+D284/D$286*100</f>
        <v>97.4358974358974</v>
      </c>
      <c r="M284" s="39" t="n">
        <f aca="false">+E284/E$286*100</f>
        <v>93.6842105263158</v>
      </c>
      <c r="N284" s="39" t="n">
        <f aca="false">+F284/F$286*100</f>
        <v>93.167701863354</v>
      </c>
      <c r="O284" s="39" t="n">
        <f aca="false">+G284/G$286*100</f>
        <v>86.9009584664537</v>
      </c>
      <c r="P284" s="39" t="n">
        <f aca="false">+H284/H$286*100</f>
        <v>76.0810810810811</v>
      </c>
      <c r="Q284" s="39" t="n">
        <f aca="false">+I284/I$286*100</f>
        <v>70.0879765395895</v>
      </c>
      <c r="R284" s="39" t="n">
        <f aca="false">+J284/J$286*100</f>
        <v>63.3009708737864</v>
      </c>
      <c r="S284" s="39" t="n">
        <f aca="false">+K284/K$286*100</f>
        <v>75.9435760579489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117</v>
      </c>
      <c r="E286" s="36" t="n">
        <v>95</v>
      </c>
      <c r="F286" s="36" t="n">
        <v>161</v>
      </c>
      <c r="G286" s="36" t="n">
        <v>313</v>
      </c>
      <c r="H286" s="36" t="n">
        <v>740</v>
      </c>
      <c r="I286" s="36" t="n">
        <v>682</v>
      </c>
      <c r="J286" s="36" t="n">
        <v>515</v>
      </c>
      <c r="K286" s="36" t="n">
        <v>2623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7</v>
      </c>
      <c r="C287" s="30" t="s">
        <v>15</v>
      </c>
      <c r="D287" s="31" t="n">
        <v>1</v>
      </c>
      <c r="E287" s="31" t="n">
        <v>1</v>
      </c>
      <c r="F287" s="31" t="n">
        <v>2</v>
      </c>
      <c r="G287" s="31" t="n">
        <v>9</v>
      </c>
      <c r="H287" s="31" t="n">
        <v>28</v>
      </c>
      <c r="I287" s="31" t="n">
        <v>30</v>
      </c>
      <c r="J287" s="31" t="n">
        <v>37</v>
      </c>
      <c r="K287" s="31" t="n">
        <v>108</v>
      </c>
      <c r="L287" s="33" t="n">
        <f aca="false">+D287/D$290*100</f>
        <v>8.33333333333333</v>
      </c>
      <c r="M287" s="34" t="n">
        <f aca="false">+E287/E$290*100</f>
        <v>6.25</v>
      </c>
      <c r="N287" s="34" t="n">
        <f aca="false">+F287/F$290*100</f>
        <v>11.7647058823529</v>
      </c>
      <c r="O287" s="34" t="n">
        <f aca="false">+G287/G$290*100</f>
        <v>23.6842105263158</v>
      </c>
      <c r="P287" s="34" t="n">
        <f aca="false">+H287/H$290*100</f>
        <v>22.7642276422764</v>
      </c>
      <c r="Q287" s="34" t="n">
        <f aca="false">+I287/I$290*100</f>
        <v>30.9278350515464</v>
      </c>
      <c r="R287" s="34" t="n">
        <f aca="false">+J287/J$290*100</f>
        <v>44.047619047619</v>
      </c>
      <c r="S287" s="34" t="n">
        <f aca="false">+K287/K$290*100</f>
        <v>27.906976744186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11</v>
      </c>
      <c r="E288" s="36" t="n">
        <v>15</v>
      </c>
      <c r="F288" s="36" t="n">
        <v>15</v>
      </c>
      <c r="G288" s="36" t="n">
        <v>29</v>
      </c>
      <c r="H288" s="36" t="n">
        <v>95</v>
      </c>
      <c r="I288" s="36" t="n">
        <v>67</v>
      </c>
      <c r="J288" s="36" t="n">
        <v>47</v>
      </c>
      <c r="K288" s="36" t="n">
        <v>279</v>
      </c>
      <c r="L288" s="38" t="n">
        <f aca="false">+D288/D$290*100</f>
        <v>91.6666666666667</v>
      </c>
      <c r="M288" s="39" t="n">
        <f aca="false">+E288/E$290*100</f>
        <v>93.75</v>
      </c>
      <c r="N288" s="39" t="n">
        <f aca="false">+F288/F$290*100</f>
        <v>88.2352941176471</v>
      </c>
      <c r="O288" s="39" t="n">
        <f aca="false">+G288/G$290*100</f>
        <v>76.3157894736842</v>
      </c>
      <c r="P288" s="39" t="n">
        <f aca="false">+H288/H$290*100</f>
        <v>77.2357723577236</v>
      </c>
      <c r="Q288" s="39" t="n">
        <f aca="false">+I288/I$290*100</f>
        <v>69.0721649484536</v>
      </c>
      <c r="R288" s="39" t="n">
        <f aca="false">+J288/J$290*100</f>
        <v>55.952380952381</v>
      </c>
      <c r="S288" s="39" t="n">
        <f aca="false">+K288/K$290*100</f>
        <v>72.093023255814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12</v>
      </c>
      <c r="E290" s="36" t="n">
        <v>16</v>
      </c>
      <c r="F290" s="36" t="n">
        <v>17</v>
      </c>
      <c r="G290" s="36" t="n">
        <v>38</v>
      </c>
      <c r="H290" s="36" t="n">
        <v>123</v>
      </c>
      <c r="I290" s="36" t="n">
        <v>97</v>
      </c>
      <c r="J290" s="36" t="n">
        <v>84</v>
      </c>
      <c r="K290" s="36" t="n">
        <v>387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184</v>
      </c>
      <c r="E291" s="31" t="n">
        <v>423</v>
      </c>
      <c r="F291" s="31" t="n">
        <v>1000</v>
      </c>
      <c r="G291" s="31" t="n">
        <v>3273</v>
      </c>
      <c r="H291" s="31" t="n">
        <v>12663</v>
      </c>
      <c r="I291" s="31" t="n">
        <v>21606</v>
      </c>
      <c r="J291" s="31" t="n">
        <v>25048</v>
      </c>
      <c r="K291" s="31" t="n">
        <v>64197</v>
      </c>
      <c r="L291" s="33" t="n">
        <f aca="false">+D291/D$294*100</f>
        <v>2.13704994192799</v>
      </c>
      <c r="M291" s="34" t="n">
        <f aca="false">+E291/E$294*100</f>
        <v>5.19145802650957</v>
      </c>
      <c r="N291" s="34" t="n">
        <f aca="false">+F291/F$294*100</f>
        <v>10.1781170483461</v>
      </c>
      <c r="O291" s="34" t="n">
        <f aca="false">+G291/G$294*100</f>
        <v>16.7828940621475</v>
      </c>
      <c r="P291" s="34" t="n">
        <f aca="false">+H291/H$294*100</f>
        <v>23.2110125375761</v>
      </c>
      <c r="Q291" s="34" t="n">
        <f aca="false">+I291/I$294*100</f>
        <v>30.2694069684361</v>
      </c>
      <c r="R291" s="34" t="n">
        <f aca="false">+J291/J$294*100</f>
        <v>39.1387230850964</v>
      </c>
      <c r="S291" s="34" t="n">
        <f aca="false">+K291/K$294*100</f>
        <v>27.2000440644358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8423</v>
      </c>
      <c r="E292" s="36" t="n">
        <v>7718</v>
      </c>
      <c r="F292" s="36" t="n">
        <v>8818</v>
      </c>
      <c r="G292" s="36" t="n">
        <v>16213</v>
      </c>
      <c r="H292" s="36" t="n">
        <v>41862</v>
      </c>
      <c r="I292" s="36" t="n">
        <v>49752</v>
      </c>
      <c r="J292" s="36" t="n">
        <v>38940</v>
      </c>
      <c r="K292" s="36" t="n">
        <v>171726</v>
      </c>
      <c r="L292" s="38" t="n">
        <f aca="false">+D292/D$294*100</f>
        <v>97.8281068524971</v>
      </c>
      <c r="M292" s="39" t="n">
        <f aca="false">+E292/E$294*100</f>
        <v>94.7226313205695</v>
      </c>
      <c r="N292" s="39" t="n">
        <f aca="false">+F292/F$294*100</f>
        <v>89.7506361323155</v>
      </c>
      <c r="O292" s="39" t="n">
        <f aca="false">+G292/G$294*100</f>
        <v>83.1350630704543</v>
      </c>
      <c r="P292" s="39" t="n">
        <f aca="false">+H292/H$294*100</f>
        <v>76.7321651147445</v>
      </c>
      <c r="Q292" s="39" t="n">
        <f aca="false">+I292/I$294*100</f>
        <v>69.701172613794</v>
      </c>
      <c r="R292" s="39" t="n">
        <f aca="false">+J292/J$294*100</f>
        <v>60.8456514266071</v>
      </c>
      <c r="S292" s="39" t="n">
        <f aca="false">+K292/K$294*100</f>
        <v>72.7597047682804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3</v>
      </c>
      <c r="E293" s="36" t="n">
        <v>7</v>
      </c>
      <c r="F293" s="36" t="n">
        <v>7</v>
      </c>
      <c r="G293" s="36" t="n">
        <v>16</v>
      </c>
      <c r="H293" s="36" t="n">
        <v>31</v>
      </c>
      <c r="I293" s="36" t="n">
        <v>21</v>
      </c>
      <c r="J293" s="36" t="n">
        <v>10</v>
      </c>
      <c r="K293" s="36" t="n">
        <v>95</v>
      </c>
      <c r="L293" s="38" t="n">
        <f aca="false">+D293/D$294*100</f>
        <v>0.0348432055749129</v>
      </c>
      <c r="M293" s="39" t="n">
        <f aca="false">+E293/E$294*100</f>
        <v>0.0859106529209622</v>
      </c>
      <c r="N293" s="39" t="n">
        <f aca="false">+F293/F$294*100</f>
        <v>0.0712468193384224</v>
      </c>
      <c r="O293" s="39" t="n">
        <f aca="false">+G293/G$294*100</f>
        <v>0.0820428673982156</v>
      </c>
      <c r="P293" s="39" t="n">
        <f aca="false">+H293/H$294*100</f>
        <v>0.0568223476794486</v>
      </c>
      <c r="Q293" s="39" t="n">
        <f aca="false">+I293/I$294*100</f>
        <v>0.0294204177699323</v>
      </c>
      <c r="R293" s="39" t="n">
        <f aca="false">+J293/J$294*100</f>
        <v>0.0156254882965093</v>
      </c>
      <c r="S293" s="39" t="n">
        <f aca="false">+K293/K$294*100</f>
        <v>0.0402511672838512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8610</v>
      </c>
      <c r="E294" s="41" t="n">
        <v>8148</v>
      </c>
      <c r="F294" s="41" t="n">
        <v>9825</v>
      </c>
      <c r="G294" s="41" t="n">
        <v>19502</v>
      </c>
      <c r="H294" s="41" t="n">
        <v>54556</v>
      </c>
      <c r="I294" s="41" t="n">
        <v>71379</v>
      </c>
      <c r="J294" s="41" t="n">
        <v>63998</v>
      </c>
      <c r="K294" s="41" t="n">
        <v>236018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1:55:34Z</dcterms:modified>
  <cp:revision>0</cp:revision>
  <dc:subject/>
  <dc:title/>
</cp:coreProperties>
</file>