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26" activeCellId="0" sqref="L126:S1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0</v>
      </c>
      <c r="E7" s="23" t="n">
        <v>9</v>
      </c>
      <c r="F7" s="23" t="n">
        <v>8</v>
      </c>
      <c r="G7" s="23" t="n">
        <v>17</v>
      </c>
      <c r="H7" s="23" t="n">
        <v>63</v>
      </c>
      <c r="I7" s="23" t="n">
        <v>116</v>
      </c>
      <c r="J7" s="23" t="n">
        <v>119</v>
      </c>
      <c r="K7" s="24" t="n">
        <v>342</v>
      </c>
      <c r="L7" s="25" t="n">
        <f aca="false">+D7/D$12*100</f>
        <v>47.6190476190476</v>
      </c>
      <c r="M7" s="26" t="n">
        <f aca="false">+E7/E$12*100</f>
        <v>50</v>
      </c>
      <c r="N7" s="26" t="n">
        <f aca="false">+F7/F$12*100</f>
        <v>53.3333333333333</v>
      </c>
      <c r="O7" s="26" t="n">
        <f aca="false">+G7/G$12*100</f>
        <v>70.8333333333333</v>
      </c>
      <c r="P7" s="26" t="n">
        <f aca="false">+H7/H$12*100</f>
        <v>66.3157894736842</v>
      </c>
      <c r="Q7" s="26" t="n">
        <f aca="false">+I7/I$12*100</f>
        <v>64.0883977900553</v>
      </c>
      <c r="R7" s="26" t="n">
        <f aca="false">+J7/J$12*100</f>
        <v>68.3908045977012</v>
      </c>
      <c r="S7" s="26" t="n">
        <f aca="false">+K7/K$12*100</f>
        <v>64.7727272727273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4</v>
      </c>
      <c r="E8" s="28" t="n">
        <v>6</v>
      </c>
      <c r="F8" s="28" t="n">
        <v>5</v>
      </c>
      <c r="G8" s="28" t="n">
        <v>7</v>
      </c>
      <c r="H8" s="28" t="n">
        <v>19</v>
      </c>
      <c r="I8" s="28" t="n">
        <v>38</v>
      </c>
      <c r="J8" s="28" t="n">
        <v>46</v>
      </c>
      <c r="K8" s="29" t="n">
        <v>125</v>
      </c>
      <c r="L8" s="30" t="n">
        <f aca="false">+D8/D$12*100</f>
        <v>19.047619047619</v>
      </c>
      <c r="M8" s="31" t="n">
        <f aca="false">+E8/E$12*100</f>
        <v>33.3333333333333</v>
      </c>
      <c r="N8" s="31" t="n">
        <f aca="false">+F8/F$12*100</f>
        <v>33.3333333333333</v>
      </c>
      <c r="O8" s="31" t="n">
        <f aca="false">+G8/G$12*100</f>
        <v>29.1666666666667</v>
      </c>
      <c r="P8" s="31" t="n">
        <f aca="false">+H8/H$12*100</f>
        <v>20</v>
      </c>
      <c r="Q8" s="31" t="n">
        <f aca="false">+I8/I$12*100</f>
        <v>20.9944751381215</v>
      </c>
      <c r="R8" s="31" t="n">
        <f aca="false">+J8/J$12*100</f>
        <v>26.4367816091954</v>
      </c>
      <c r="S8" s="31" t="n">
        <f aca="false">+K8/K$12*100</f>
        <v>23.674242424242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2</v>
      </c>
      <c r="F9" s="28" t="n">
        <v>2</v>
      </c>
      <c r="G9" s="28" t="n">
        <v>0</v>
      </c>
      <c r="H9" s="28" t="n">
        <v>9</v>
      </c>
      <c r="I9" s="28" t="n">
        <v>17</v>
      </c>
      <c r="J9" s="28" t="n">
        <v>6</v>
      </c>
      <c r="K9" s="29" t="n">
        <v>39</v>
      </c>
      <c r="L9" s="30" t="n">
        <f aca="false">+D9/D$12*100</f>
        <v>14.2857142857143</v>
      </c>
      <c r="M9" s="31" t="n">
        <f aca="false">+E9/E$12*100</f>
        <v>11.1111111111111</v>
      </c>
      <c r="N9" s="31" t="n">
        <f aca="false">+F9/F$12*100</f>
        <v>13.3333333333333</v>
      </c>
      <c r="O9" s="31" t="n">
        <f aca="false">+G9/G$12*100</f>
        <v>0</v>
      </c>
      <c r="P9" s="31" t="n">
        <f aca="false">+H9/H$12*100</f>
        <v>9.47368421052632</v>
      </c>
      <c r="Q9" s="31" t="n">
        <f aca="false">+I9/I$12*100</f>
        <v>9.39226519337017</v>
      </c>
      <c r="R9" s="31" t="n">
        <f aca="false">+J9/J$12*100</f>
        <v>3.44827586206897</v>
      </c>
      <c r="S9" s="31" t="n">
        <f aca="false">+K9/K$12*100</f>
        <v>7.38636363636364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3</v>
      </c>
      <c r="E10" s="28" t="n">
        <v>1</v>
      </c>
      <c r="F10" s="28" t="n">
        <v>0</v>
      </c>
      <c r="G10" s="28" t="n">
        <v>0</v>
      </c>
      <c r="H10" s="28" t="n">
        <v>2</v>
      </c>
      <c r="I10" s="28" t="n">
        <v>2</v>
      </c>
      <c r="J10" s="28" t="n">
        <v>1</v>
      </c>
      <c r="K10" s="29" t="n">
        <v>9</v>
      </c>
      <c r="L10" s="30" t="n">
        <f aca="false">+D10/D$12*100</f>
        <v>14.2857142857143</v>
      </c>
      <c r="M10" s="31" t="n">
        <f aca="false">+E10/E$12*100</f>
        <v>5.55555555555556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2.10526315789474</v>
      </c>
      <c r="Q10" s="31" t="n">
        <f aca="false">+I10/I$12*100</f>
        <v>1.10497237569061</v>
      </c>
      <c r="R10" s="31" t="n">
        <f aca="false">+J10/J$12*100</f>
        <v>0.574712643678161</v>
      </c>
      <c r="S10" s="31" t="n">
        <f aca="false">+K10/K$12*100</f>
        <v>1.70454545454545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0</v>
      </c>
      <c r="F11" s="28" t="n">
        <v>0</v>
      </c>
      <c r="G11" s="28" t="n">
        <v>0</v>
      </c>
      <c r="H11" s="28" t="n">
        <v>2</v>
      </c>
      <c r="I11" s="28" t="n">
        <v>8</v>
      </c>
      <c r="J11" s="28" t="n">
        <v>2</v>
      </c>
      <c r="K11" s="29" t="n">
        <v>13</v>
      </c>
      <c r="L11" s="30" t="n">
        <f aca="false">+D11/D$12*100</f>
        <v>4.76190476190476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2.10526315789474</v>
      </c>
      <c r="Q11" s="31" t="n">
        <f aca="false">+I11/I$12*100</f>
        <v>4.41988950276243</v>
      </c>
      <c r="R11" s="31" t="n">
        <f aca="false">+J11/J$12*100</f>
        <v>1.14942528735632</v>
      </c>
      <c r="S11" s="31" t="n">
        <f aca="false">+K11/K$12*100</f>
        <v>2.46212121212121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1</v>
      </c>
      <c r="E12" s="35" t="n">
        <v>18</v>
      </c>
      <c r="F12" s="35" t="n">
        <v>15</v>
      </c>
      <c r="G12" s="35" t="n">
        <v>24</v>
      </c>
      <c r="H12" s="35" t="n">
        <v>95</v>
      </c>
      <c r="I12" s="35" t="n">
        <v>181</v>
      </c>
      <c r="J12" s="35" t="n">
        <v>174</v>
      </c>
      <c r="K12" s="36" t="n">
        <v>528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38</v>
      </c>
      <c r="E13" s="28" t="n">
        <v>35</v>
      </c>
      <c r="F13" s="28" t="n">
        <v>30</v>
      </c>
      <c r="G13" s="28" t="n">
        <v>54</v>
      </c>
      <c r="H13" s="28" t="n">
        <v>136</v>
      </c>
      <c r="I13" s="28" t="n">
        <v>331</v>
      </c>
      <c r="J13" s="28" t="n">
        <v>311</v>
      </c>
      <c r="K13" s="29" t="n">
        <v>935</v>
      </c>
      <c r="L13" s="30" t="n">
        <f aca="false">+D13/D$18*100</f>
        <v>50.6666666666667</v>
      </c>
      <c r="M13" s="31" t="n">
        <f aca="false">+E13/E$18*100</f>
        <v>47.9452054794521</v>
      </c>
      <c r="N13" s="31" t="n">
        <f aca="false">+F13/F$18*100</f>
        <v>58.8235294117647</v>
      </c>
      <c r="O13" s="31" t="n">
        <f aca="false">+G13/G$18*100</f>
        <v>61.3636363636364</v>
      </c>
      <c r="P13" s="31" t="n">
        <f aca="false">+H13/H$18*100</f>
        <v>63.5514018691589</v>
      </c>
      <c r="Q13" s="31" t="n">
        <f aca="false">+I13/I$18*100</f>
        <v>75.2272727272727</v>
      </c>
      <c r="R13" s="31" t="n">
        <f aca="false">+J13/J$18*100</f>
        <v>71.1670480549199</v>
      </c>
      <c r="S13" s="31" t="n">
        <f aca="false">+K13/K$18*100</f>
        <v>67.8519593613933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0</v>
      </c>
      <c r="E14" s="28" t="n">
        <v>24</v>
      </c>
      <c r="F14" s="28" t="n">
        <v>10</v>
      </c>
      <c r="G14" s="28" t="n">
        <v>22</v>
      </c>
      <c r="H14" s="28" t="n">
        <v>60</v>
      </c>
      <c r="I14" s="28" t="n">
        <v>78</v>
      </c>
      <c r="J14" s="28" t="n">
        <v>101</v>
      </c>
      <c r="K14" s="29" t="n">
        <v>315</v>
      </c>
      <c r="L14" s="30" t="n">
        <f aca="false">+D14/D$18*100</f>
        <v>26.6666666666667</v>
      </c>
      <c r="M14" s="31" t="n">
        <f aca="false">+E14/E$18*100</f>
        <v>32.8767123287671</v>
      </c>
      <c r="N14" s="31" t="n">
        <f aca="false">+F14/F$18*100</f>
        <v>19.6078431372549</v>
      </c>
      <c r="O14" s="31" t="n">
        <f aca="false">+G14/G$18*100</f>
        <v>25</v>
      </c>
      <c r="P14" s="31" t="n">
        <f aca="false">+H14/H$18*100</f>
        <v>28.0373831775701</v>
      </c>
      <c r="Q14" s="31" t="n">
        <f aca="false">+I14/I$18*100</f>
        <v>17.7272727272727</v>
      </c>
      <c r="R14" s="31" t="n">
        <f aca="false">+J14/J$18*100</f>
        <v>23.1121281464531</v>
      </c>
      <c r="S14" s="31" t="n">
        <f aca="false">+K14/K$18*100</f>
        <v>22.8592162554427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3</v>
      </c>
      <c r="E15" s="28" t="n">
        <v>5</v>
      </c>
      <c r="F15" s="28" t="n">
        <v>6</v>
      </c>
      <c r="G15" s="28" t="n">
        <v>6</v>
      </c>
      <c r="H15" s="28" t="n">
        <v>14</v>
      </c>
      <c r="I15" s="28" t="n">
        <v>26</v>
      </c>
      <c r="J15" s="28" t="n">
        <v>16</v>
      </c>
      <c r="K15" s="29" t="n">
        <v>86</v>
      </c>
      <c r="L15" s="30" t="n">
        <f aca="false">+D15/D$18*100</f>
        <v>17.3333333333333</v>
      </c>
      <c r="M15" s="31" t="n">
        <f aca="false">+E15/E$18*100</f>
        <v>6.84931506849315</v>
      </c>
      <c r="N15" s="31" t="n">
        <f aca="false">+F15/F$18*100</f>
        <v>11.7647058823529</v>
      </c>
      <c r="O15" s="31" t="n">
        <f aca="false">+G15/G$18*100</f>
        <v>6.81818181818182</v>
      </c>
      <c r="P15" s="31" t="n">
        <f aca="false">+H15/H$18*100</f>
        <v>6.54205607476635</v>
      </c>
      <c r="Q15" s="31" t="n">
        <f aca="false">+I15/I$18*100</f>
        <v>5.90909090909091</v>
      </c>
      <c r="R15" s="31" t="n">
        <f aca="false">+J15/J$18*100</f>
        <v>3.66132723112128</v>
      </c>
      <c r="S15" s="31" t="n">
        <f aca="false">+K15/K$18*100</f>
        <v>6.24092888243832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3</v>
      </c>
      <c r="E16" s="28" t="n">
        <v>9</v>
      </c>
      <c r="F16" s="28" t="n">
        <v>5</v>
      </c>
      <c r="G16" s="28" t="n">
        <v>5</v>
      </c>
      <c r="H16" s="28" t="n">
        <v>2</v>
      </c>
      <c r="I16" s="28" t="n">
        <v>4</v>
      </c>
      <c r="J16" s="28" t="n">
        <v>4</v>
      </c>
      <c r="K16" s="29" t="n">
        <v>32</v>
      </c>
      <c r="L16" s="30" t="n">
        <f aca="false">+D16/D$18*100</f>
        <v>4</v>
      </c>
      <c r="M16" s="31" t="n">
        <f aca="false">+E16/E$18*100</f>
        <v>12.3287671232877</v>
      </c>
      <c r="N16" s="31" t="n">
        <f aca="false">+F16/F$18*100</f>
        <v>9.80392156862745</v>
      </c>
      <c r="O16" s="31" t="n">
        <f aca="false">+G16/G$18*100</f>
        <v>5.68181818181818</v>
      </c>
      <c r="P16" s="31" t="n">
        <f aca="false">+H16/H$18*100</f>
        <v>0.934579439252336</v>
      </c>
      <c r="Q16" s="31" t="n">
        <f aca="false">+I16/I$18*100</f>
        <v>0.909090909090909</v>
      </c>
      <c r="R16" s="31" t="n">
        <f aca="false">+J16/J$18*100</f>
        <v>0.91533180778032</v>
      </c>
      <c r="S16" s="31" t="n">
        <f aca="false">+K16/K$18*100</f>
        <v>2.32220609579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0</v>
      </c>
      <c r="F17" s="28" t="n">
        <v>0</v>
      </c>
      <c r="G17" s="28" t="n">
        <v>1</v>
      </c>
      <c r="H17" s="28" t="n">
        <v>2</v>
      </c>
      <c r="I17" s="28" t="n">
        <v>1</v>
      </c>
      <c r="J17" s="28" t="n">
        <v>5</v>
      </c>
      <c r="K17" s="29" t="n">
        <v>10</v>
      </c>
      <c r="L17" s="30" t="n">
        <f aca="false">+D17/D$18*100</f>
        <v>1.33333333333333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1.13636363636364</v>
      </c>
      <c r="P17" s="31" t="n">
        <f aca="false">+H17/H$18*100</f>
        <v>0.934579439252336</v>
      </c>
      <c r="Q17" s="31" t="n">
        <f aca="false">+I17/I$18*100</f>
        <v>0.227272727272727</v>
      </c>
      <c r="R17" s="31" t="n">
        <f aca="false">+J17/J$18*100</f>
        <v>1.1441647597254</v>
      </c>
      <c r="S17" s="31" t="n">
        <f aca="false">+K17/K$18*100</f>
        <v>0.725689404934688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75</v>
      </c>
      <c r="E18" s="28" t="n">
        <v>73</v>
      </c>
      <c r="F18" s="28" t="n">
        <v>51</v>
      </c>
      <c r="G18" s="28" t="n">
        <v>88</v>
      </c>
      <c r="H18" s="28" t="n">
        <v>214</v>
      </c>
      <c r="I18" s="28" t="n">
        <v>440</v>
      </c>
      <c r="J18" s="28" t="n">
        <v>437</v>
      </c>
      <c r="K18" s="29" t="n">
        <v>1378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69</v>
      </c>
      <c r="E23" s="28" t="n">
        <v>135</v>
      </c>
      <c r="F23" s="28" t="n">
        <v>110</v>
      </c>
      <c r="G23" s="28" t="n">
        <v>155</v>
      </c>
      <c r="H23" s="28" t="n">
        <v>460</v>
      </c>
      <c r="I23" s="28" t="n">
        <v>651</v>
      </c>
      <c r="J23" s="28" t="n">
        <v>613</v>
      </c>
      <c r="K23" s="29" t="n">
        <v>2293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69</v>
      </c>
      <c r="E24" s="35" t="n">
        <v>135</v>
      </c>
      <c r="F24" s="35" t="n">
        <v>110</v>
      </c>
      <c r="G24" s="35" t="n">
        <v>155</v>
      </c>
      <c r="H24" s="35" t="n">
        <v>460</v>
      </c>
      <c r="I24" s="35" t="n">
        <v>651</v>
      </c>
      <c r="J24" s="35" t="n">
        <v>613</v>
      </c>
      <c r="K24" s="36" t="n">
        <v>2293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226</v>
      </c>
      <c r="E25" s="28" t="n">
        <v>212</v>
      </c>
      <c r="F25" s="28" t="n">
        <v>182</v>
      </c>
      <c r="G25" s="28" t="n">
        <v>309</v>
      </c>
      <c r="H25" s="28" t="n">
        <v>1044</v>
      </c>
      <c r="I25" s="28" t="n">
        <v>1639</v>
      </c>
      <c r="J25" s="28" t="n">
        <v>1709</v>
      </c>
      <c r="K25" s="29" t="n">
        <v>5321</v>
      </c>
      <c r="L25" s="30" t="n">
        <f aca="false">+D25/D$30*100</f>
        <v>50.4464285714286</v>
      </c>
      <c r="M25" s="31" t="n">
        <f aca="false">+E25/E$30*100</f>
        <v>53.2663316582915</v>
      </c>
      <c r="N25" s="31" t="n">
        <f aca="false">+F25/F$30*100</f>
        <v>51.7045454545455</v>
      </c>
      <c r="O25" s="31" t="n">
        <f aca="false">+G25/G$30*100</f>
        <v>59.7678916827853</v>
      </c>
      <c r="P25" s="31" t="n">
        <f aca="false">+H25/H$30*100</f>
        <v>67.0520231213873</v>
      </c>
      <c r="Q25" s="31" t="n">
        <f aca="false">+I25/I$30*100</f>
        <v>65.7440834336141</v>
      </c>
      <c r="R25" s="31" t="n">
        <f aca="false">+J25/J$30*100</f>
        <v>67.8982916170044</v>
      </c>
      <c r="S25" s="31" t="n">
        <f aca="false">+K25/K$30*100</f>
        <v>64.2477662400386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31</v>
      </c>
      <c r="E26" s="28" t="n">
        <v>104</v>
      </c>
      <c r="F26" s="28" t="n">
        <v>99</v>
      </c>
      <c r="G26" s="28" t="n">
        <v>129</v>
      </c>
      <c r="H26" s="28" t="n">
        <v>327</v>
      </c>
      <c r="I26" s="28" t="n">
        <v>563</v>
      </c>
      <c r="J26" s="28" t="n">
        <v>531</v>
      </c>
      <c r="K26" s="29" t="n">
        <v>1884</v>
      </c>
      <c r="L26" s="30" t="n">
        <f aca="false">+D26/D$30*100</f>
        <v>29.2410714285714</v>
      </c>
      <c r="M26" s="31" t="n">
        <f aca="false">+E26/E$30*100</f>
        <v>26.1306532663317</v>
      </c>
      <c r="N26" s="31" t="n">
        <f aca="false">+F26/F$30*100</f>
        <v>28.125</v>
      </c>
      <c r="O26" s="31" t="n">
        <f aca="false">+G26/G$30*100</f>
        <v>24.9516441005803</v>
      </c>
      <c r="P26" s="31" t="n">
        <f aca="false">+H26/H$30*100</f>
        <v>21.0019267822736</v>
      </c>
      <c r="Q26" s="31" t="n">
        <f aca="false">+I26/I$30*100</f>
        <v>22.5832330525471</v>
      </c>
      <c r="R26" s="31" t="n">
        <f aca="false">+J26/J$30*100</f>
        <v>21.0965435041716</v>
      </c>
      <c r="S26" s="31" t="n">
        <f aca="false">+K26/K$30*100</f>
        <v>22.7481284713837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51</v>
      </c>
      <c r="E27" s="28" t="n">
        <v>36</v>
      </c>
      <c r="F27" s="28" t="n">
        <v>39</v>
      </c>
      <c r="G27" s="28" t="n">
        <v>44</v>
      </c>
      <c r="H27" s="28" t="n">
        <v>108</v>
      </c>
      <c r="I27" s="28" t="n">
        <v>142</v>
      </c>
      <c r="J27" s="28" t="n">
        <v>142</v>
      </c>
      <c r="K27" s="29" t="n">
        <v>562</v>
      </c>
      <c r="L27" s="30" t="n">
        <f aca="false">+D27/D$30*100</f>
        <v>11.3839285714286</v>
      </c>
      <c r="M27" s="31" t="n">
        <f aca="false">+E27/E$30*100</f>
        <v>9.04522613065327</v>
      </c>
      <c r="N27" s="31" t="n">
        <f aca="false">+F27/F$30*100</f>
        <v>11.0795454545455</v>
      </c>
      <c r="O27" s="31" t="n">
        <f aca="false">+G27/G$30*100</f>
        <v>8.51063829787234</v>
      </c>
      <c r="P27" s="31" t="n">
        <f aca="false">+H27/H$30*100</f>
        <v>6.9364161849711</v>
      </c>
      <c r="Q27" s="31" t="n">
        <f aca="false">+I27/I$30*100</f>
        <v>5.69594865623747</v>
      </c>
      <c r="R27" s="31" t="n">
        <f aca="false">+J27/J$30*100</f>
        <v>5.64163686928884</v>
      </c>
      <c r="S27" s="31" t="n">
        <f aca="false">+K27/K$30*100</f>
        <v>6.78580053127264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34</v>
      </c>
      <c r="E28" s="28" t="n">
        <v>40</v>
      </c>
      <c r="F28" s="28" t="n">
        <v>25</v>
      </c>
      <c r="G28" s="28" t="n">
        <v>24</v>
      </c>
      <c r="H28" s="28" t="n">
        <v>35</v>
      </c>
      <c r="I28" s="28" t="n">
        <v>41</v>
      </c>
      <c r="J28" s="28" t="n">
        <v>20</v>
      </c>
      <c r="K28" s="29" t="n">
        <v>219</v>
      </c>
      <c r="L28" s="30" t="n">
        <f aca="false">+D28/D$30*100</f>
        <v>7.58928571428571</v>
      </c>
      <c r="M28" s="31" t="n">
        <f aca="false">+E28/E$30*100</f>
        <v>10.0502512562814</v>
      </c>
      <c r="N28" s="31" t="n">
        <f aca="false">+F28/F$30*100</f>
        <v>7.10227272727273</v>
      </c>
      <c r="O28" s="31" t="n">
        <f aca="false">+G28/G$30*100</f>
        <v>4.642166344294</v>
      </c>
      <c r="P28" s="31" t="n">
        <f aca="false">+H28/H$30*100</f>
        <v>2.24791265253693</v>
      </c>
      <c r="Q28" s="31" t="n">
        <f aca="false">+I28/I$30*100</f>
        <v>1.64460489370237</v>
      </c>
      <c r="R28" s="31" t="n">
        <f aca="false">+J28/J$30*100</f>
        <v>0.794596742153357</v>
      </c>
      <c r="S28" s="31" t="n">
        <f aca="false">+K28/K$30*100</f>
        <v>2.64428881912582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6</v>
      </c>
      <c r="E29" s="28" t="n">
        <v>6</v>
      </c>
      <c r="F29" s="28" t="n">
        <v>7</v>
      </c>
      <c r="G29" s="28" t="n">
        <v>11</v>
      </c>
      <c r="H29" s="28" t="n">
        <v>43</v>
      </c>
      <c r="I29" s="28" t="n">
        <v>108</v>
      </c>
      <c r="J29" s="28" t="n">
        <v>115</v>
      </c>
      <c r="K29" s="29" t="n">
        <v>296</v>
      </c>
      <c r="L29" s="30" t="n">
        <f aca="false">+D29/D$30*100</f>
        <v>1.33928571428571</v>
      </c>
      <c r="M29" s="31" t="n">
        <f aca="false">+E29/E$30*100</f>
        <v>1.50753768844221</v>
      </c>
      <c r="N29" s="31" t="n">
        <f aca="false">+F29/F$30*100</f>
        <v>1.98863636363636</v>
      </c>
      <c r="O29" s="31" t="n">
        <f aca="false">+G29/G$30*100</f>
        <v>2.12765957446809</v>
      </c>
      <c r="P29" s="31" t="n">
        <f aca="false">+H29/H$30*100</f>
        <v>2.76172125883109</v>
      </c>
      <c r="Q29" s="31" t="n">
        <f aca="false">+I29/I$30*100</f>
        <v>4.33212996389892</v>
      </c>
      <c r="R29" s="31" t="n">
        <f aca="false">+J29/J$30*100</f>
        <v>4.5689312673818</v>
      </c>
      <c r="S29" s="31" t="n">
        <f aca="false">+K29/K$30*100</f>
        <v>3.57401593817918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448</v>
      </c>
      <c r="E30" s="28" t="n">
        <v>398</v>
      </c>
      <c r="F30" s="28" t="n">
        <v>352</v>
      </c>
      <c r="G30" s="28" t="n">
        <v>517</v>
      </c>
      <c r="H30" s="28" t="n">
        <v>1557</v>
      </c>
      <c r="I30" s="28" t="n">
        <v>2493</v>
      </c>
      <c r="J30" s="28" t="n">
        <v>2517</v>
      </c>
      <c r="K30" s="29" t="n">
        <v>8282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59</v>
      </c>
      <c r="E31" s="42" t="n">
        <v>58</v>
      </c>
      <c r="F31" s="42" t="n">
        <v>70</v>
      </c>
      <c r="G31" s="42" t="n">
        <v>114</v>
      </c>
      <c r="H31" s="42" t="n">
        <v>362</v>
      </c>
      <c r="I31" s="42" t="n">
        <v>603</v>
      </c>
      <c r="J31" s="42" t="n">
        <v>546</v>
      </c>
      <c r="K31" s="43" t="n">
        <v>1812</v>
      </c>
      <c r="L31" s="44" t="n">
        <f aca="false">+D31/D$36*100</f>
        <v>54.6296296296296</v>
      </c>
      <c r="M31" s="45" t="n">
        <f aca="false">+E31/E$36*100</f>
        <v>53.7037037037037</v>
      </c>
      <c r="N31" s="45" t="n">
        <f aca="false">+F31/F$36*100</f>
        <v>65.4205607476635</v>
      </c>
      <c r="O31" s="45" t="n">
        <f aca="false">+G31/G$36*100</f>
        <v>68.6746987951807</v>
      </c>
      <c r="P31" s="45" t="n">
        <f aca="false">+H31/H$36*100</f>
        <v>69.6153846153846</v>
      </c>
      <c r="Q31" s="45" t="n">
        <f aca="false">+I31/I$36*100</f>
        <v>69.953596287703</v>
      </c>
      <c r="R31" s="45" t="n">
        <f aca="false">+J31/J$36*100</f>
        <v>70.4516129032258</v>
      </c>
      <c r="S31" s="45" t="n">
        <f aca="false">+K31/K$36*100</f>
        <v>68.4807256235828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31</v>
      </c>
      <c r="E32" s="28" t="n">
        <v>28</v>
      </c>
      <c r="F32" s="28" t="n">
        <v>22</v>
      </c>
      <c r="G32" s="28" t="n">
        <v>40</v>
      </c>
      <c r="H32" s="28" t="n">
        <v>120</v>
      </c>
      <c r="I32" s="28" t="n">
        <v>190</v>
      </c>
      <c r="J32" s="28" t="n">
        <v>168</v>
      </c>
      <c r="K32" s="29" t="n">
        <v>599</v>
      </c>
      <c r="L32" s="30" t="n">
        <f aca="false">+D32/D$36*100</f>
        <v>28.7037037037037</v>
      </c>
      <c r="M32" s="31" t="n">
        <f aca="false">+E32/E$36*100</f>
        <v>25.9259259259259</v>
      </c>
      <c r="N32" s="31" t="n">
        <f aca="false">+F32/F$36*100</f>
        <v>20.5607476635514</v>
      </c>
      <c r="O32" s="31" t="n">
        <f aca="false">+G32/G$36*100</f>
        <v>24.0963855421687</v>
      </c>
      <c r="P32" s="31" t="n">
        <f aca="false">+H32/H$36*100</f>
        <v>23.0769230769231</v>
      </c>
      <c r="Q32" s="31" t="n">
        <f aca="false">+I32/I$36*100</f>
        <v>22.0417633410673</v>
      </c>
      <c r="R32" s="31" t="n">
        <f aca="false">+J32/J$36*100</f>
        <v>21.6774193548387</v>
      </c>
      <c r="S32" s="31" t="n">
        <f aca="false">+K32/K$36*100</f>
        <v>22.6379440665155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3</v>
      </c>
      <c r="E33" s="28" t="n">
        <v>11</v>
      </c>
      <c r="F33" s="28" t="n">
        <v>11</v>
      </c>
      <c r="G33" s="28" t="n">
        <v>9</v>
      </c>
      <c r="H33" s="28" t="n">
        <v>29</v>
      </c>
      <c r="I33" s="28" t="n">
        <v>46</v>
      </c>
      <c r="J33" s="28" t="n">
        <v>40</v>
      </c>
      <c r="K33" s="29" t="n">
        <v>159</v>
      </c>
      <c r="L33" s="30" t="n">
        <f aca="false">+D33/D$36*100</f>
        <v>12.037037037037</v>
      </c>
      <c r="M33" s="31" t="n">
        <f aca="false">+E33/E$36*100</f>
        <v>10.1851851851852</v>
      </c>
      <c r="N33" s="31" t="n">
        <f aca="false">+F33/F$36*100</f>
        <v>10.2803738317757</v>
      </c>
      <c r="O33" s="31" t="n">
        <f aca="false">+G33/G$36*100</f>
        <v>5.42168674698795</v>
      </c>
      <c r="P33" s="31" t="n">
        <f aca="false">+H33/H$36*100</f>
        <v>5.57692307692308</v>
      </c>
      <c r="Q33" s="31" t="n">
        <f aca="false">+I33/I$36*100</f>
        <v>5.33642691415313</v>
      </c>
      <c r="R33" s="31" t="n">
        <f aca="false">+J33/J$36*100</f>
        <v>5.16129032258065</v>
      </c>
      <c r="S33" s="31" t="n">
        <f aca="false">+K33/K$36*100</f>
        <v>6.00907029478458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3</v>
      </c>
      <c r="E34" s="28" t="n">
        <v>7</v>
      </c>
      <c r="F34" s="28" t="n">
        <v>3</v>
      </c>
      <c r="G34" s="28" t="n">
        <v>0</v>
      </c>
      <c r="H34" s="28" t="n">
        <v>4</v>
      </c>
      <c r="I34" s="28" t="n">
        <v>4</v>
      </c>
      <c r="J34" s="28" t="n">
        <v>3</v>
      </c>
      <c r="K34" s="29" t="n">
        <v>24</v>
      </c>
      <c r="L34" s="30" t="n">
        <f aca="false">+D34/D$36*100</f>
        <v>2.77777777777778</v>
      </c>
      <c r="M34" s="31" t="n">
        <f aca="false">+E34/E$36*100</f>
        <v>6.48148148148148</v>
      </c>
      <c r="N34" s="31" t="n">
        <f aca="false">+F34/F$36*100</f>
        <v>2.80373831775701</v>
      </c>
      <c r="O34" s="31" t="n">
        <f aca="false">+G34/G$36*100</f>
        <v>0</v>
      </c>
      <c r="P34" s="31" t="n">
        <f aca="false">+H34/H$36*100</f>
        <v>0.769230769230769</v>
      </c>
      <c r="Q34" s="31" t="n">
        <f aca="false">+I34/I$36*100</f>
        <v>0.464037122969838</v>
      </c>
      <c r="R34" s="31" t="n">
        <f aca="false">+J34/J$36*100</f>
        <v>0.387096774193548</v>
      </c>
      <c r="S34" s="31" t="n">
        <f aca="false">+K34/K$36*100</f>
        <v>0.90702947845805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2</v>
      </c>
      <c r="E35" s="28" t="n">
        <v>4</v>
      </c>
      <c r="F35" s="28" t="n">
        <v>1</v>
      </c>
      <c r="G35" s="28" t="n">
        <v>3</v>
      </c>
      <c r="H35" s="28" t="n">
        <v>5</v>
      </c>
      <c r="I35" s="28" t="n">
        <v>19</v>
      </c>
      <c r="J35" s="28" t="n">
        <v>18</v>
      </c>
      <c r="K35" s="29" t="n">
        <v>52</v>
      </c>
      <c r="L35" s="30" t="n">
        <f aca="false">+D35/D$36*100</f>
        <v>1.85185185185185</v>
      </c>
      <c r="M35" s="31" t="n">
        <f aca="false">+E35/E$36*100</f>
        <v>3.7037037037037</v>
      </c>
      <c r="N35" s="31" t="n">
        <f aca="false">+F35/F$36*100</f>
        <v>0.934579439252336</v>
      </c>
      <c r="O35" s="31" t="n">
        <f aca="false">+G35/G$36*100</f>
        <v>1.80722891566265</v>
      </c>
      <c r="P35" s="31" t="n">
        <f aca="false">+H35/H$36*100</f>
        <v>0.961538461538462</v>
      </c>
      <c r="Q35" s="31" t="n">
        <f aca="false">+I35/I$36*100</f>
        <v>2.20417633410673</v>
      </c>
      <c r="R35" s="31" t="n">
        <f aca="false">+J35/J$36*100</f>
        <v>2.32258064516129</v>
      </c>
      <c r="S35" s="31" t="n">
        <f aca="false">+K35/K$36*100</f>
        <v>1.96523053665911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108</v>
      </c>
      <c r="E36" s="35" t="n">
        <v>108</v>
      </c>
      <c r="F36" s="35" t="n">
        <v>107</v>
      </c>
      <c r="G36" s="35" t="n">
        <v>166</v>
      </c>
      <c r="H36" s="35" t="n">
        <v>520</v>
      </c>
      <c r="I36" s="35" t="n">
        <v>862</v>
      </c>
      <c r="J36" s="35" t="n">
        <v>775</v>
      </c>
      <c r="K36" s="36" t="n">
        <v>2646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312</v>
      </c>
      <c r="E37" s="28" t="n">
        <v>274</v>
      </c>
      <c r="F37" s="28" t="n">
        <v>310</v>
      </c>
      <c r="G37" s="28" t="n">
        <v>509</v>
      </c>
      <c r="H37" s="28" t="n">
        <v>1468</v>
      </c>
      <c r="I37" s="28" t="n">
        <v>2140</v>
      </c>
      <c r="J37" s="28" t="n">
        <v>1898</v>
      </c>
      <c r="K37" s="29" t="n">
        <v>6911</v>
      </c>
      <c r="L37" s="30" t="n">
        <f aca="false">+D37/D$42*100</f>
        <v>57.7777777777778</v>
      </c>
      <c r="M37" s="31" t="n">
        <f aca="false">+E37/E$42*100</f>
        <v>55.8044806517312</v>
      </c>
      <c r="N37" s="31" t="n">
        <f aca="false">+F37/F$42*100</f>
        <v>63.7860082304527</v>
      </c>
      <c r="O37" s="31" t="n">
        <f aca="false">+G37/G$42*100</f>
        <v>67.686170212766</v>
      </c>
      <c r="P37" s="31" t="n">
        <f aca="false">+H37/H$42*100</f>
        <v>70.4752760441671</v>
      </c>
      <c r="Q37" s="31" t="n">
        <f aca="false">+I37/I$42*100</f>
        <v>67.6786843769766</v>
      </c>
      <c r="R37" s="31" t="n">
        <f aca="false">+J37/J$42*100</f>
        <v>69.0181818181818</v>
      </c>
      <c r="S37" s="31" t="n">
        <f aca="false">+K37/K$42*100</f>
        <v>67.3324240062354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34</v>
      </c>
      <c r="E38" s="28" t="n">
        <v>131</v>
      </c>
      <c r="F38" s="28" t="n">
        <v>121</v>
      </c>
      <c r="G38" s="28" t="n">
        <v>172</v>
      </c>
      <c r="H38" s="28" t="n">
        <v>429</v>
      </c>
      <c r="I38" s="28" t="n">
        <v>724</v>
      </c>
      <c r="J38" s="28" t="n">
        <v>643</v>
      </c>
      <c r="K38" s="29" t="n">
        <v>2354</v>
      </c>
      <c r="L38" s="30" t="n">
        <f aca="false">+D38/D$42*100</f>
        <v>24.8148148148148</v>
      </c>
      <c r="M38" s="31" t="n">
        <f aca="false">+E38/E$42*100</f>
        <v>26.6802443991853</v>
      </c>
      <c r="N38" s="31" t="n">
        <f aca="false">+F38/F$42*100</f>
        <v>24.8971193415638</v>
      </c>
      <c r="O38" s="31" t="n">
        <f aca="false">+G38/G$42*100</f>
        <v>22.8723404255319</v>
      </c>
      <c r="P38" s="31" t="n">
        <f aca="false">+H38/H$42*100</f>
        <v>20.5952952472396</v>
      </c>
      <c r="Q38" s="31" t="n">
        <f aca="false">+I38/I$42*100</f>
        <v>22.8969006957622</v>
      </c>
      <c r="R38" s="31" t="n">
        <f aca="false">+J38/J$42*100</f>
        <v>23.3818181818182</v>
      </c>
      <c r="S38" s="31" t="n">
        <f aca="false">+K38/K$42*100</f>
        <v>22.9345284489478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53</v>
      </c>
      <c r="E39" s="28" t="n">
        <v>44</v>
      </c>
      <c r="F39" s="28" t="n">
        <v>29</v>
      </c>
      <c r="G39" s="28" t="n">
        <v>42</v>
      </c>
      <c r="H39" s="28" t="n">
        <v>107</v>
      </c>
      <c r="I39" s="28" t="n">
        <v>181</v>
      </c>
      <c r="J39" s="28" t="n">
        <v>138</v>
      </c>
      <c r="K39" s="29" t="n">
        <v>594</v>
      </c>
      <c r="L39" s="30" t="n">
        <f aca="false">+D39/D$42*100</f>
        <v>9.81481481481482</v>
      </c>
      <c r="M39" s="31" t="n">
        <f aca="false">+E39/E$42*100</f>
        <v>8.96130346232179</v>
      </c>
      <c r="N39" s="31" t="n">
        <f aca="false">+F39/F$42*100</f>
        <v>5.96707818930041</v>
      </c>
      <c r="O39" s="31" t="n">
        <f aca="false">+G39/G$42*100</f>
        <v>5.58510638297872</v>
      </c>
      <c r="P39" s="31" t="n">
        <f aca="false">+H39/H$42*100</f>
        <v>5.13682189150264</v>
      </c>
      <c r="Q39" s="31" t="n">
        <f aca="false">+I39/I$42*100</f>
        <v>5.72422517394054</v>
      </c>
      <c r="R39" s="31" t="n">
        <f aca="false">+J39/J$42*100</f>
        <v>5.01818181818182</v>
      </c>
      <c r="S39" s="31" t="n">
        <f aca="false">+K39/K$42*100</f>
        <v>5.78721745908028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5</v>
      </c>
      <c r="E40" s="28" t="n">
        <v>36</v>
      </c>
      <c r="F40" s="28" t="n">
        <v>20</v>
      </c>
      <c r="G40" s="28" t="n">
        <v>17</v>
      </c>
      <c r="H40" s="28" t="n">
        <v>28</v>
      </c>
      <c r="I40" s="28" t="n">
        <v>46</v>
      </c>
      <c r="J40" s="28" t="n">
        <v>23</v>
      </c>
      <c r="K40" s="29" t="n">
        <v>205</v>
      </c>
      <c r="L40" s="30" t="n">
        <f aca="false">+D40/D$42*100</f>
        <v>6.48148148148148</v>
      </c>
      <c r="M40" s="31" t="n">
        <f aca="false">+E40/E$42*100</f>
        <v>7.33197556008147</v>
      </c>
      <c r="N40" s="31" t="n">
        <f aca="false">+F40/F$42*100</f>
        <v>4.11522633744856</v>
      </c>
      <c r="O40" s="31" t="n">
        <f aca="false">+G40/G$42*100</f>
        <v>2.26063829787234</v>
      </c>
      <c r="P40" s="31" t="n">
        <f aca="false">+H40/H$42*100</f>
        <v>1.34421507441191</v>
      </c>
      <c r="Q40" s="31" t="n">
        <f aca="false">+I40/I$42*100</f>
        <v>1.45477545857053</v>
      </c>
      <c r="R40" s="31" t="n">
        <f aca="false">+J40/J$42*100</f>
        <v>0.836363636363636</v>
      </c>
      <c r="S40" s="31" t="n">
        <f aca="false">+K40/K$42*100</f>
        <v>1.99727201870616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6</v>
      </c>
      <c r="E41" s="28" t="n">
        <v>6</v>
      </c>
      <c r="F41" s="28" t="n">
        <v>6</v>
      </c>
      <c r="G41" s="28" t="n">
        <v>12</v>
      </c>
      <c r="H41" s="28" t="n">
        <v>51</v>
      </c>
      <c r="I41" s="28" t="n">
        <v>71</v>
      </c>
      <c r="J41" s="28" t="n">
        <v>48</v>
      </c>
      <c r="K41" s="29" t="n">
        <v>200</v>
      </c>
      <c r="L41" s="30" t="n">
        <f aca="false">+D41/D$42*100</f>
        <v>1.11111111111111</v>
      </c>
      <c r="M41" s="31" t="n">
        <f aca="false">+E41/E$42*100</f>
        <v>1.22199592668024</v>
      </c>
      <c r="N41" s="31" t="n">
        <f aca="false">+F41/F$42*100</f>
        <v>1.23456790123457</v>
      </c>
      <c r="O41" s="31" t="n">
        <f aca="false">+G41/G$42*100</f>
        <v>1.59574468085106</v>
      </c>
      <c r="P41" s="31" t="n">
        <f aca="false">+H41/H$42*100</f>
        <v>2.44839174267883</v>
      </c>
      <c r="Q41" s="31" t="n">
        <f aca="false">+I41/I$42*100</f>
        <v>2.24541429475016</v>
      </c>
      <c r="R41" s="31" t="n">
        <f aca="false">+J41/J$42*100</f>
        <v>1.74545454545455</v>
      </c>
      <c r="S41" s="31" t="n">
        <f aca="false">+K41/K$42*100</f>
        <v>1.9485580670304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540</v>
      </c>
      <c r="E42" s="28" t="n">
        <v>491</v>
      </c>
      <c r="F42" s="28" t="n">
        <v>486</v>
      </c>
      <c r="G42" s="28" t="n">
        <v>752</v>
      </c>
      <c r="H42" s="28" t="n">
        <v>2083</v>
      </c>
      <c r="I42" s="28" t="n">
        <v>3162</v>
      </c>
      <c r="J42" s="28" t="n">
        <v>2750</v>
      </c>
      <c r="K42" s="29" t="n">
        <v>10264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92</v>
      </c>
      <c r="E43" s="42" t="n">
        <v>70</v>
      </c>
      <c r="F43" s="42" t="n">
        <v>97</v>
      </c>
      <c r="G43" s="42" t="n">
        <v>116</v>
      </c>
      <c r="H43" s="42" t="n">
        <v>334</v>
      </c>
      <c r="I43" s="42" t="n">
        <v>443</v>
      </c>
      <c r="J43" s="42" t="n">
        <v>422</v>
      </c>
      <c r="K43" s="43" t="n">
        <v>1574</v>
      </c>
      <c r="L43" s="44" t="n">
        <f aca="false">+D43/D$48*100</f>
        <v>53.1791907514451</v>
      </c>
      <c r="M43" s="45" t="n">
        <f aca="false">+E43/E$48*100</f>
        <v>58.3333333333333</v>
      </c>
      <c r="N43" s="45" t="n">
        <f aca="false">+F43/F$48*100</f>
        <v>57.396449704142</v>
      </c>
      <c r="O43" s="45" t="n">
        <f aca="false">+G43/G$48*100</f>
        <v>54.2056074766355</v>
      </c>
      <c r="P43" s="45" t="n">
        <f aca="false">+H43/H$48*100</f>
        <v>60.8378870673953</v>
      </c>
      <c r="Q43" s="45" t="n">
        <f aca="false">+I43/I$48*100</f>
        <v>65.1470588235294</v>
      </c>
      <c r="R43" s="45" t="n">
        <f aca="false">+J43/J$48*100</f>
        <v>69.1803278688525</v>
      </c>
      <c r="S43" s="45" t="n">
        <f aca="false">+K43/K$48*100</f>
        <v>62.5844930417495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44</v>
      </c>
      <c r="E44" s="28" t="n">
        <v>40</v>
      </c>
      <c r="F44" s="28" t="n">
        <v>47</v>
      </c>
      <c r="G44" s="28" t="n">
        <v>61</v>
      </c>
      <c r="H44" s="28" t="n">
        <v>153</v>
      </c>
      <c r="I44" s="28" t="n">
        <v>178</v>
      </c>
      <c r="J44" s="28" t="n">
        <v>149</v>
      </c>
      <c r="K44" s="29" t="n">
        <v>672</v>
      </c>
      <c r="L44" s="30" t="n">
        <f aca="false">+D44/D$48*100</f>
        <v>25.4335260115607</v>
      </c>
      <c r="M44" s="31" t="n">
        <f aca="false">+E44/E$48*100</f>
        <v>33.3333333333333</v>
      </c>
      <c r="N44" s="31" t="n">
        <f aca="false">+F44/F$48*100</f>
        <v>27.810650887574</v>
      </c>
      <c r="O44" s="31" t="n">
        <f aca="false">+G44/G$48*100</f>
        <v>28.5046728971963</v>
      </c>
      <c r="P44" s="31" t="n">
        <f aca="false">+H44/H$48*100</f>
        <v>27.8688524590164</v>
      </c>
      <c r="Q44" s="31" t="n">
        <f aca="false">+I44/I$48*100</f>
        <v>26.1764705882353</v>
      </c>
      <c r="R44" s="31" t="n">
        <f aca="false">+J44/J$48*100</f>
        <v>24.4262295081967</v>
      </c>
      <c r="S44" s="31" t="n">
        <f aca="false">+K44/K$48*100</f>
        <v>26.7196819085487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1</v>
      </c>
      <c r="E45" s="28" t="n">
        <v>3</v>
      </c>
      <c r="F45" s="28" t="n">
        <v>18</v>
      </c>
      <c r="G45" s="28" t="n">
        <v>22</v>
      </c>
      <c r="H45" s="28" t="n">
        <v>54</v>
      </c>
      <c r="I45" s="28" t="n">
        <v>40</v>
      </c>
      <c r="J45" s="28" t="n">
        <v>30</v>
      </c>
      <c r="K45" s="29" t="n">
        <v>188</v>
      </c>
      <c r="L45" s="30" t="n">
        <f aca="false">+D45/D$48*100</f>
        <v>12.1387283236994</v>
      </c>
      <c r="M45" s="31" t="n">
        <f aca="false">+E45/E$48*100</f>
        <v>2.5</v>
      </c>
      <c r="N45" s="31" t="n">
        <f aca="false">+F45/F$48*100</f>
        <v>10.6508875739645</v>
      </c>
      <c r="O45" s="31" t="n">
        <f aca="false">+G45/G$48*100</f>
        <v>10.2803738317757</v>
      </c>
      <c r="P45" s="31" t="n">
        <f aca="false">+H45/H$48*100</f>
        <v>9.83606557377049</v>
      </c>
      <c r="Q45" s="31" t="n">
        <f aca="false">+I45/I$48*100</f>
        <v>5.88235294117647</v>
      </c>
      <c r="R45" s="31" t="n">
        <f aca="false">+J45/J$48*100</f>
        <v>4.91803278688525</v>
      </c>
      <c r="S45" s="31" t="n">
        <f aca="false">+K45/K$48*100</f>
        <v>7.47514910536779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6</v>
      </c>
      <c r="E46" s="28" t="n">
        <v>7</v>
      </c>
      <c r="F46" s="28" t="n">
        <v>7</v>
      </c>
      <c r="G46" s="28" t="n">
        <v>14</v>
      </c>
      <c r="H46" s="28" t="n">
        <v>7</v>
      </c>
      <c r="I46" s="28" t="n">
        <v>17</v>
      </c>
      <c r="J46" s="28" t="n">
        <v>9</v>
      </c>
      <c r="K46" s="29" t="n">
        <v>77</v>
      </c>
      <c r="L46" s="30" t="n">
        <f aca="false">+D46/D$48*100</f>
        <v>9.2485549132948</v>
      </c>
      <c r="M46" s="31" t="n">
        <f aca="false">+E46/E$48*100</f>
        <v>5.83333333333333</v>
      </c>
      <c r="N46" s="31" t="n">
        <f aca="false">+F46/F$48*100</f>
        <v>4.14201183431953</v>
      </c>
      <c r="O46" s="31" t="n">
        <f aca="false">+G46/G$48*100</f>
        <v>6.54205607476635</v>
      </c>
      <c r="P46" s="31" t="n">
        <f aca="false">+H46/H$48*100</f>
        <v>1.27504553734062</v>
      </c>
      <c r="Q46" s="31" t="n">
        <f aca="false">+I46/I$48*100</f>
        <v>2.5</v>
      </c>
      <c r="R46" s="31" t="n">
        <f aca="false">+J46/J$48*100</f>
        <v>1.47540983606557</v>
      </c>
      <c r="S46" s="31" t="n">
        <f aca="false">+K46/K$48*100</f>
        <v>3.06163021868787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1</v>
      </c>
      <c r="I47" s="28" t="n">
        <v>2</v>
      </c>
      <c r="J47" s="28" t="n">
        <v>0</v>
      </c>
      <c r="K47" s="29" t="n">
        <v>4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.467289719626168</v>
      </c>
      <c r="P47" s="31" t="n">
        <f aca="false">+H47/H$48*100</f>
        <v>0.182149362477231</v>
      </c>
      <c r="Q47" s="31" t="n">
        <f aca="false">+I47/I$48*100</f>
        <v>0.294117647058824</v>
      </c>
      <c r="R47" s="31" t="n">
        <f aca="false">+J47/J$48*100</f>
        <v>0</v>
      </c>
      <c r="S47" s="31" t="n">
        <f aca="false">+K47/K$48*100</f>
        <v>0.159045725646123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73</v>
      </c>
      <c r="E48" s="35" t="n">
        <v>120</v>
      </c>
      <c r="F48" s="35" t="n">
        <v>169</v>
      </c>
      <c r="G48" s="35" t="n">
        <v>214</v>
      </c>
      <c r="H48" s="35" t="n">
        <v>549</v>
      </c>
      <c r="I48" s="35" t="n">
        <v>680</v>
      </c>
      <c r="J48" s="35" t="n">
        <v>610</v>
      </c>
      <c r="K48" s="36" t="n">
        <v>2515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54</v>
      </c>
      <c r="E49" s="28" t="n">
        <v>45</v>
      </c>
      <c r="F49" s="28" t="n">
        <v>28</v>
      </c>
      <c r="G49" s="28" t="n">
        <v>63</v>
      </c>
      <c r="H49" s="28" t="n">
        <v>169</v>
      </c>
      <c r="I49" s="28" t="n">
        <v>213</v>
      </c>
      <c r="J49" s="28" t="n">
        <v>182</v>
      </c>
      <c r="K49" s="29" t="n">
        <v>754</v>
      </c>
      <c r="L49" s="30" t="n">
        <f aca="false">+D49/D$54*100</f>
        <v>59.3406593406593</v>
      </c>
      <c r="M49" s="31" t="n">
        <f aca="false">+E49/E$54*100</f>
        <v>53.5714285714286</v>
      </c>
      <c r="N49" s="31" t="n">
        <f aca="false">+F49/F$54*100</f>
        <v>53.8461538461539</v>
      </c>
      <c r="O49" s="31" t="n">
        <f aca="false">+G49/G$54*100</f>
        <v>64.2857142857143</v>
      </c>
      <c r="P49" s="31" t="n">
        <f aca="false">+H49/H$54*100</f>
        <v>70.4166666666667</v>
      </c>
      <c r="Q49" s="31" t="n">
        <f aca="false">+I49/I$54*100</f>
        <v>64.3504531722054</v>
      </c>
      <c r="R49" s="31" t="n">
        <f aca="false">+J49/J$54*100</f>
        <v>72.2222222222222</v>
      </c>
      <c r="S49" s="31" t="n">
        <f aca="false">+K49/K$54*100</f>
        <v>65.6794425087108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3</v>
      </c>
      <c r="E50" s="28" t="n">
        <v>26</v>
      </c>
      <c r="F50" s="28" t="n">
        <v>14</v>
      </c>
      <c r="G50" s="28" t="n">
        <v>24</v>
      </c>
      <c r="H50" s="28" t="n">
        <v>53</v>
      </c>
      <c r="I50" s="28" t="n">
        <v>86</v>
      </c>
      <c r="J50" s="28" t="n">
        <v>55</v>
      </c>
      <c r="K50" s="29" t="n">
        <v>281</v>
      </c>
      <c r="L50" s="30" t="n">
        <f aca="false">+D50/D$54*100</f>
        <v>25.2747252747253</v>
      </c>
      <c r="M50" s="31" t="n">
        <f aca="false">+E50/E$54*100</f>
        <v>30.952380952381</v>
      </c>
      <c r="N50" s="31" t="n">
        <f aca="false">+F50/F$54*100</f>
        <v>26.9230769230769</v>
      </c>
      <c r="O50" s="31" t="n">
        <f aca="false">+G50/G$54*100</f>
        <v>24.4897959183673</v>
      </c>
      <c r="P50" s="31" t="n">
        <f aca="false">+H50/H$54*100</f>
        <v>22.0833333333333</v>
      </c>
      <c r="Q50" s="31" t="n">
        <f aca="false">+I50/I$54*100</f>
        <v>25.9818731117825</v>
      </c>
      <c r="R50" s="31" t="n">
        <f aca="false">+J50/J$54*100</f>
        <v>21.8253968253968</v>
      </c>
      <c r="S50" s="31" t="n">
        <f aca="false">+K50/K$54*100</f>
        <v>24.4773519163763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7</v>
      </c>
      <c r="E51" s="28" t="n">
        <v>9</v>
      </c>
      <c r="F51" s="28" t="n">
        <v>6</v>
      </c>
      <c r="G51" s="28" t="n">
        <v>6</v>
      </c>
      <c r="H51" s="28" t="n">
        <v>14</v>
      </c>
      <c r="I51" s="28" t="n">
        <v>25</v>
      </c>
      <c r="J51" s="28" t="n">
        <v>13</v>
      </c>
      <c r="K51" s="29" t="n">
        <v>80</v>
      </c>
      <c r="L51" s="30" t="n">
        <f aca="false">+D51/D$54*100</f>
        <v>7.69230769230769</v>
      </c>
      <c r="M51" s="31" t="n">
        <f aca="false">+E51/E$54*100</f>
        <v>10.7142857142857</v>
      </c>
      <c r="N51" s="31" t="n">
        <f aca="false">+F51/F$54*100</f>
        <v>11.5384615384615</v>
      </c>
      <c r="O51" s="31" t="n">
        <f aca="false">+G51/G$54*100</f>
        <v>6.12244897959184</v>
      </c>
      <c r="P51" s="31" t="n">
        <f aca="false">+H51/H$54*100</f>
        <v>5.83333333333333</v>
      </c>
      <c r="Q51" s="31" t="n">
        <f aca="false">+I51/I$54*100</f>
        <v>7.55287009063444</v>
      </c>
      <c r="R51" s="31" t="n">
        <f aca="false">+J51/J$54*100</f>
        <v>5.15873015873016</v>
      </c>
      <c r="S51" s="31" t="n">
        <f aca="false">+K51/K$54*100</f>
        <v>6.96864111498258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7</v>
      </c>
      <c r="E52" s="28" t="n">
        <v>4</v>
      </c>
      <c r="F52" s="28" t="n">
        <v>4</v>
      </c>
      <c r="G52" s="28" t="n">
        <v>5</v>
      </c>
      <c r="H52" s="28" t="n">
        <v>4</v>
      </c>
      <c r="I52" s="28" t="n">
        <v>7</v>
      </c>
      <c r="J52" s="28" t="n">
        <v>2</v>
      </c>
      <c r="K52" s="29" t="n">
        <v>33</v>
      </c>
      <c r="L52" s="30" t="n">
        <f aca="false">+D52/D$54*100</f>
        <v>7.69230769230769</v>
      </c>
      <c r="M52" s="31" t="n">
        <f aca="false">+E52/E$54*100</f>
        <v>4.76190476190476</v>
      </c>
      <c r="N52" s="31" t="n">
        <f aca="false">+F52/F$54*100</f>
        <v>7.69230769230769</v>
      </c>
      <c r="O52" s="31" t="n">
        <f aca="false">+G52/G$54*100</f>
        <v>5.10204081632653</v>
      </c>
      <c r="P52" s="31" t="n">
        <f aca="false">+H52/H$54*100</f>
        <v>1.66666666666667</v>
      </c>
      <c r="Q52" s="31" t="n">
        <f aca="false">+I52/I$54*100</f>
        <v>2.11480362537764</v>
      </c>
      <c r="R52" s="31" t="n">
        <f aca="false">+J52/J$54*100</f>
        <v>0.793650793650794</v>
      </c>
      <c r="S52" s="31" t="n">
        <f aca="false">+K52/K$54*100</f>
        <v>2.87456445993031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91</v>
      </c>
      <c r="E54" s="28" t="n">
        <v>84</v>
      </c>
      <c r="F54" s="28" t="n">
        <v>52</v>
      </c>
      <c r="G54" s="28" t="n">
        <v>98</v>
      </c>
      <c r="H54" s="28" t="n">
        <v>240</v>
      </c>
      <c r="I54" s="28" t="n">
        <v>331</v>
      </c>
      <c r="J54" s="28" t="n">
        <v>252</v>
      </c>
      <c r="K54" s="29" t="n">
        <v>1148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16</v>
      </c>
      <c r="E55" s="42" t="n">
        <v>84</v>
      </c>
      <c r="F55" s="42" t="n">
        <v>96</v>
      </c>
      <c r="G55" s="42" t="n">
        <v>143</v>
      </c>
      <c r="H55" s="42" t="n">
        <v>496</v>
      </c>
      <c r="I55" s="42" t="n">
        <v>827</v>
      </c>
      <c r="J55" s="42" t="n">
        <v>729</v>
      </c>
      <c r="K55" s="43" t="n">
        <v>2491</v>
      </c>
      <c r="L55" s="44" t="n">
        <f aca="false">+D55/D$60*100</f>
        <v>56.5853658536585</v>
      </c>
      <c r="M55" s="45" t="n">
        <f aca="false">+E55/E$60*100</f>
        <v>52.5</v>
      </c>
      <c r="N55" s="45" t="n">
        <f aca="false">+F55/F$60*100</f>
        <v>51.8918918918919</v>
      </c>
      <c r="O55" s="45" t="n">
        <f aca="false">+G55/G$60*100</f>
        <v>55.4263565891473</v>
      </c>
      <c r="P55" s="45" t="n">
        <f aca="false">+H55/H$60*100</f>
        <v>64.9214659685864</v>
      </c>
      <c r="Q55" s="45" t="n">
        <f aca="false">+I55/I$60*100</f>
        <v>66.6935483870968</v>
      </c>
      <c r="R55" s="45" t="n">
        <f aca="false">+J55/J$60*100</f>
        <v>64.9732620320856</v>
      </c>
      <c r="S55" s="45" t="n">
        <f aca="false">+K55/K$60*100</f>
        <v>63.3197763091002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47</v>
      </c>
      <c r="E56" s="28" t="n">
        <v>42</v>
      </c>
      <c r="F56" s="28" t="n">
        <v>54</v>
      </c>
      <c r="G56" s="28" t="n">
        <v>89</v>
      </c>
      <c r="H56" s="28" t="n">
        <v>198</v>
      </c>
      <c r="I56" s="28" t="n">
        <v>312</v>
      </c>
      <c r="J56" s="28" t="n">
        <v>324</v>
      </c>
      <c r="K56" s="29" t="n">
        <v>1066</v>
      </c>
      <c r="L56" s="30" t="n">
        <f aca="false">+D56/D$60*100</f>
        <v>22.9268292682927</v>
      </c>
      <c r="M56" s="31" t="n">
        <f aca="false">+E56/E$60*100</f>
        <v>26.25</v>
      </c>
      <c r="N56" s="31" t="n">
        <f aca="false">+F56/F$60*100</f>
        <v>29.1891891891892</v>
      </c>
      <c r="O56" s="31" t="n">
        <f aca="false">+G56/G$60*100</f>
        <v>34.4961240310078</v>
      </c>
      <c r="P56" s="31" t="n">
        <f aca="false">+H56/H$60*100</f>
        <v>25.9162303664921</v>
      </c>
      <c r="Q56" s="31" t="n">
        <f aca="false">+I56/I$60*100</f>
        <v>25.1612903225806</v>
      </c>
      <c r="R56" s="31" t="n">
        <f aca="false">+J56/J$60*100</f>
        <v>28.8770053475936</v>
      </c>
      <c r="S56" s="31" t="n">
        <f aca="false">+K56/K$60*100</f>
        <v>27.0971021860702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8</v>
      </c>
      <c r="E57" s="28" t="n">
        <v>20</v>
      </c>
      <c r="F57" s="28" t="n">
        <v>26</v>
      </c>
      <c r="G57" s="28" t="n">
        <v>18</v>
      </c>
      <c r="H57" s="28" t="n">
        <v>48</v>
      </c>
      <c r="I57" s="28" t="n">
        <v>75</v>
      </c>
      <c r="J57" s="28" t="n">
        <v>46</v>
      </c>
      <c r="K57" s="29" t="n">
        <v>261</v>
      </c>
      <c r="L57" s="30" t="n">
        <f aca="false">+D57/D$60*100</f>
        <v>13.6585365853659</v>
      </c>
      <c r="M57" s="31" t="n">
        <f aca="false">+E57/E$60*100</f>
        <v>12.5</v>
      </c>
      <c r="N57" s="31" t="n">
        <f aca="false">+F57/F$60*100</f>
        <v>14.0540540540541</v>
      </c>
      <c r="O57" s="31" t="n">
        <f aca="false">+G57/G$60*100</f>
        <v>6.97674418604651</v>
      </c>
      <c r="P57" s="31" t="n">
        <f aca="false">+H57/H$60*100</f>
        <v>6.28272251308901</v>
      </c>
      <c r="Q57" s="31" t="n">
        <f aca="false">+I57/I$60*100</f>
        <v>6.04838709677419</v>
      </c>
      <c r="R57" s="31" t="n">
        <f aca="false">+J57/J$60*100</f>
        <v>4.09982174688057</v>
      </c>
      <c r="S57" s="31" t="n">
        <f aca="false">+K57/K$60*100</f>
        <v>6.63446873411286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3</v>
      </c>
      <c r="E58" s="28" t="n">
        <v>13</v>
      </c>
      <c r="F58" s="28" t="n">
        <v>9</v>
      </c>
      <c r="G58" s="28" t="n">
        <v>7</v>
      </c>
      <c r="H58" s="28" t="n">
        <v>14</v>
      </c>
      <c r="I58" s="28" t="n">
        <v>14</v>
      </c>
      <c r="J58" s="28" t="n">
        <v>7</v>
      </c>
      <c r="K58" s="29" t="n">
        <v>77</v>
      </c>
      <c r="L58" s="30" t="n">
        <f aca="false">+D58/D$60*100</f>
        <v>6.34146341463415</v>
      </c>
      <c r="M58" s="31" t="n">
        <f aca="false">+E58/E$60*100</f>
        <v>8.125</v>
      </c>
      <c r="N58" s="31" t="n">
        <f aca="false">+F58/F$60*100</f>
        <v>4.86486486486487</v>
      </c>
      <c r="O58" s="31" t="n">
        <f aca="false">+G58/G$60*100</f>
        <v>2.71317829457364</v>
      </c>
      <c r="P58" s="31" t="n">
        <f aca="false">+H58/H$60*100</f>
        <v>1.83246073298429</v>
      </c>
      <c r="Q58" s="31" t="n">
        <f aca="false">+I58/I$60*100</f>
        <v>1.12903225806452</v>
      </c>
      <c r="R58" s="31" t="n">
        <f aca="false">+J58/J$60*100</f>
        <v>0.623885918003565</v>
      </c>
      <c r="S58" s="31" t="n">
        <f aca="false">+K58/K$60*100</f>
        <v>1.95729537366548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1</v>
      </c>
      <c r="F59" s="28" t="n">
        <v>0</v>
      </c>
      <c r="G59" s="28" t="n">
        <v>1</v>
      </c>
      <c r="H59" s="28" t="n">
        <v>8</v>
      </c>
      <c r="I59" s="28" t="n">
        <v>12</v>
      </c>
      <c r="J59" s="28" t="n">
        <v>16</v>
      </c>
      <c r="K59" s="29" t="n">
        <v>39</v>
      </c>
      <c r="L59" s="30" t="n">
        <f aca="false">+D59/D$60*100</f>
        <v>0.487804878048781</v>
      </c>
      <c r="M59" s="31" t="n">
        <f aca="false">+E59/E$60*100</f>
        <v>0.625</v>
      </c>
      <c r="N59" s="31" t="n">
        <f aca="false">+F59/F$60*100</f>
        <v>0</v>
      </c>
      <c r="O59" s="31" t="n">
        <f aca="false">+G59/G$60*100</f>
        <v>0.387596899224806</v>
      </c>
      <c r="P59" s="31" t="n">
        <f aca="false">+H59/H$60*100</f>
        <v>1.04712041884817</v>
      </c>
      <c r="Q59" s="31" t="n">
        <f aca="false">+I59/I$60*100</f>
        <v>0.967741935483871</v>
      </c>
      <c r="R59" s="31" t="n">
        <f aca="false">+J59/J$60*100</f>
        <v>1.42602495543672</v>
      </c>
      <c r="S59" s="31" t="n">
        <f aca="false">+K59/K$60*100</f>
        <v>0.991357397051347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205</v>
      </c>
      <c r="E60" s="35" t="n">
        <v>160</v>
      </c>
      <c r="F60" s="35" t="n">
        <v>185</v>
      </c>
      <c r="G60" s="35" t="n">
        <v>258</v>
      </c>
      <c r="H60" s="35" t="n">
        <v>764</v>
      </c>
      <c r="I60" s="35" t="n">
        <v>1240</v>
      </c>
      <c r="J60" s="35" t="n">
        <v>1122</v>
      </c>
      <c r="K60" s="36" t="n">
        <v>3934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25</v>
      </c>
      <c r="E61" s="28" t="n">
        <v>32</v>
      </c>
      <c r="F61" s="28" t="n">
        <v>35</v>
      </c>
      <c r="G61" s="28" t="n">
        <v>63</v>
      </c>
      <c r="H61" s="28" t="n">
        <v>122</v>
      </c>
      <c r="I61" s="28" t="n">
        <v>95</v>
      </c>
      <c r="J61" s="28" t="n">
        <v>60</v>
      </c>
      <c r="K61" s="29" t="n">
        <v>432</v>
      </c>
      <c r="L61" s="30" t="n">
        <f aca="false">+D61/D$66*100</f>
        <v>46.2962962962963</v>
      </c>
      <c r="M61" s="31" t="n">
        <f aca="false">+E61/E$66*100</f>
        <v>57.1428571428571</v>
      </c>
      <c r="N61" s="31" t="n">
        <f aca="false">+F61/F$66*100</f>
        <v>60.3448275862069</v>
      </c>
      <c r="O61" s="31" t="n">
        <f aca="false">+G61/G$66*100</f>
        <v>61.7647058823529</v>
      </c>
      <c r="P61" s="31" t="n">
        <f aca="false">+H61/H$66*100</f>
        <v>66.304347826087</v>
      </c>
      <c r="Q61" s="31" t="n">
        <f aca="false">+I61/I$66*100</f>
        <v>63.758389261745</v>
      </c>
      <c r="R61" s="31" t="n">
        <f aca="false">+J61/J$66*100</f>
        <v>68.9655172413793</v>
      </c>
      <c r="S61" s="31" t="n">
        <f aca="false">+K61/K$66*100</f>
        <v>62.6086956521739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4</v>
      </c>
      <c r="E62" s="28" t="n">
        <v>15</v>
      </c>
      <c r="F62" s="28" t="n">
        <v>15</v>
      </c>
      <c r="G62" s="28" t="n">
        <v>25</v>
      </c>
      <c r="H62" s="28" t="n">
        <v>44</v>
      </c>
      <c r="I62" s="28" t="n">
        <v>38</v>
      </c>
      <c r="J62" s="28" t="n">
        <v>21</v>
      </c>
      <c r="K62" s="29" t="n">
        <v>172</v>
      </c>
      <c r="L62" s="30" t="n">
        <f aca="false">+D62/D$66*100</f>
        <v>25.9259259259259</v>
      </c>
      <c r="M62" s="31" t="n">
        <f aca="false">+E62/E$66*100</f>
        <v>26.7857142857143</v>
      </c>
      <c r="N62" s="31" t="n">
        <f aca="false">+F62/F$66*100</f>
        <v>25.8620689655172</v>
      </c>
      <c r="O62" s="31" t="n">
        <f aca="false">+G62/G$66*100</f>
        <v>24.5098039215686</v>
      </c>
      <c r="P62" s="31" t="n">
        <f aca="false">+H62/H$66*100</f>
        <v>23.9130434782609</v>
      </c>
      <c r="Q62" s="31" t="n">
        <f aca="false">+I62/I$66*100</f>
        <v>25.503355704698</v>
      </c>
      <c r="R62" s="31" t="n">
        <f aca="false">+J62/J$66*100</f>
        <v>24.1379310344828</v>
      </c>
      <c r="S62" s="31" t="n">
        <f aca="false">+K62/K$66*100</f>
        <v>24.9275362318841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7</v>
      </c>
      <c r="E63" s="28" t="n">
        <v>4</v>
      </c>
      <c r="F63" s="28" t="n">
        <v>7</v>
      </c>
      <c r="G63" s="28" t="n">
        <v>8</v>
      </c>
      <c r="H63" s="28" t="n">
        <v>10</v>
      </c>
      <c r="I63" s="28" t="n">
        <v>11</v>
      </c>
      <c r="J63" s="28" t="n">
        <v>3</v>
      </c>
      <c r="K63" s="29" t="n">
        <v>50</v>
      </c>
      <c r="L63" s="30" t="n">
        <f aca="false">+D63/D$66*100</f>
        <v>12.962962962963</v>
      </c>
      <c r="M63" s="31" t="n">
        <f aca="false">+E63/E$66*100</f>
        <v>7.14285714285714</v>
      </c>
      <c r="N63" s="31" t="n">
        <f aca="false">+F63/F$66*100</f>
        <v>12.0689655172414</v>
      </c>
      <c r="O63" s="31" t="n">
        <f aca="false">+G63/G$66*100</f>
        <v>7.84313725490196</v>
      </c>
      <c r="P63" s="31" t="n">
        <f aca="false">+H63/H$66*100</f>
        <v>5.43478260869565</v>
      </c>
      <c r="Q63" s="31" t="n">
        <f aca="false">+I63/I$66*100</f>
        <v>7.38255033557047</v>
      </c>
      <c r="R63" s="31" t="n">
        <f aca="false">+J63/J$66*100</f>
        <v>3.44827586206897</v>
      </c>
      <c r="S63" s="31" t="n">
        <f aca="false">+K63/K$66*100</f>
        <v>7.2463768115942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8</v>
      </c>
      <c r="E64" s="28" t="n">
        <v>5</v>
      </c>
      <c r="F64" s="28" t="n">
        <v>1</v>
      </c>
      <c r="G64" s="28" t="n">
        <v>6</v>
      </c>
      <c r="H64" s="28" t="n">
        <v>8</v>
      </c>
      <c r="I64" s="28" t="n">
        <v>5</v>
      </c>
      <c r="J64" s="28" t="n">
        <v>3</v>
      </c>
      <c r="K64" s="29" t="n">
        <v>36</v>
      </c>
      <c r="L64" s="30" t="n">
        <f aca="false">+D64/D$66*100</f>
        <v>14.8148148148148</v>
      </c>
      <c r="M64" s="31" t="n">
        <f aca="false">+E64/E$66*100</f>
        <v>8.92857142857143</v>
      </c>
      <c r="N64" s="31" t="n">
        <f aca="false">+F64/F$66*100</f>
        <v>1.72413793103448</v>
      </c>
      <c r="O64" s="31" t="n">
        <f aca="false">+G64/G$66*100</f>
        <v>5.88235294117647</v>
      </c>
      <c r="P64" s="31" t="n">
        <f aca="false">+H64/H$66*100</f>
        <v>4.34782608695652</v>
      </c>
      <c r="Q64" s="31" t="n">
        <f aca="false">+I64/I$66*100</f>
        <v>3.35570469798658</v>
      </c>
      <c r="R64" s="31" t="n">
        <f aca="false">+J64/J$66*100</f>
        <v>3.44827586206897</v>
      </c>
      <c r="S64" s="31" t="n">
        <f aca="false">+K64/K$66*100</f>
        <v>5.21739130434783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9" t="n">
        <v>0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</v>
      </c>
      <c r="S65" s="31" t="n">
        <f aca="false">+K65/K$66*100</f>
        <v>0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54</v>
      </c>
      <c r="E66" s="28" t="n">
        <v>56</v>
      </c>
      <c r="F66" s="28" t="n">
        <v>58</v>
      </c>
      <c r="G66" s="28" t="n">
        <v>102</v>
      </c>
      <c r="H66" s="28" t="n">
        <v>184</v>
      </c>
      <c r="I66" s="28" t="n">
        <v>149</v>
      </c>
      <c r="J66" s="28" t="n">
        <v>87</v>
      </c>
      <c r="K66" s="29" t="n">
        <v>69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78</v>
      </c>
      <c r="E67" s="42" t="n">
        <v>147</v>
      </c>
      <c r="F67" s="42" t="n">
        <v>147</v>
      </c>
      <c r="G67" s="42" t="n">
        <v>218</v>
      </c>
      <c r="H67" s="42" t="n">
        <v>724</v>
      </c>
      <c r="I67" s="42" t="n">
        <v>1280</v>
      </c>
      <c r="J67" s="42" t="n">
        <v>1297</v>
      </c>
      <c r="K67" s="43" t="n">
        <v>3991</v>
      </c>
      <c r="L67" s="44" t="n">
        <f aca="false">+D67/D$72*100</f>
        <v>57.0512820512821</v>
      </c>
      <c r="M67" s="45" t="n">
        <f aca="false">+E67/E$72*100</f>
        <v>57.1984435797665</v>
      </c>
      <c r="N67" s="45" t="n">
        <f aca="false">+F67/F$72*100</f>
        <v>54.8507462686567</v>
      </c>
      <c r="O67" s="45" t="n">
        <f aca="false">+G67/G$72*100</f>
        <v>57.9787234042553</v>
      </c>
      <c r="P67" s="45" t="n">
        <f aca="false">+H67/H$72*100</f>
        <v>63.453111305872</v>
      </c>
      <c r="Q67" s="45" t="n">
        <f aca="false">+I67/I$72*100</f>
        <v>59.8970519419747</v>
      </c>
      <c r="R67" s="45" t="n">
        <f aca="false">+J67/J$72*100</f>
        <v>59.6596136154554</v>
      </c>
      <c r="S67" s="45" t="n">
        <f aca="false">+K67/K$72*100</f>
        <v>59.8799699924981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81</v>
      </c>
      <c r="E68" s="28" t="n">
        <v>56</v>
      </c>
      <c r="F68" s="28" t="n">
        <v>67</v>
      </c>
      <c r="G68" s="28" t="n">
        <v>113</v>
      </c>
      <c r="H68" s="28" t="n">
        <v>262</v>
      </c>
      <c r="I68" s="28" t="n">
        <v>545</v>
      </c>
      <c r="J68" s="28" t="n">
        <v>586</v>
      </c>
      <c r="K68" s="29" t="n">
        <v>1710</v>
      </c>
      <c r="L68" s="30" t="n">
        <f aca="false">+D68/D$72*100</f>
        <v>25.9615384615385</v>
      </c>
      <c r="M68" s="31" t="n">
        <f aca="false">+E68/E$72*100</f>
        <v>21.7898832684825</v>
      </c>
      <c r="N68" s="31" t="n">
        <f aca="false">+F68/F$72*100</f>
        <v>25</v>
      </c>
      <c r="O68" s="31" t="n">
        <f aca="false">+G68/G$72*100</f>
        <v>30.0531914893617</v>
      </c>
      <c r="P68" s="31" t="n">
        <f aca="false">+H68/H$72*100</f>
        <v>22.9623137598598</v>
      </c>
      <c r="Q68" s="31" t="n">
        <f aca="false">+I68/I$72*100</f>
        <v>25.5030416471689</v>
      </c>
      <c r="R68" s="31" t="n">
        <f aca="false">+J68/J$72*100</f>
        <v>26.9549218031279</v>
      </c>
      <c r="S68" s="31" t="n">
        <f aca="false">+K68/K$72*100</f>
        <v>25.6564141035259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6</v>
      </c>
      <c r="E69" s="28" t="n">
        <v>30</v>
      </c>
      <c r="F69" s="28" t="n">
        <v>27</v>
      </c>
      <c r="G69" s="28" t="n">
        <v>15</v>
      </c>
      <c r="H69" s="28" t="n">
        <v>58</v>
      </c>
      <c r="I69" s="28" t="n">
        <v>105</v>
      </c>
      <c r="J69" s="28" t="n">
        <v>80</v>
      </c>
      <c r="K69" s="29" t="n">
        <v>341</v>
      </c>
      <c r="L69" s="30" t="n">
        <f aca="false">+D69/D$72*100</f>
        <v>8.33333333333333</v>
      </c>
      <c r="M69" s="31" t="n">
        <f aca="false">+E69/E$72*100</f>
        <v>11.6731517509728</v>
      </c>
      <c r="N69" s="31" t="n">
        <f aca="false">+F69/F$72*100</f>
        <v>10.0746268656716</v>
      </c>
      <c r="O69" s="31" t="n">
        <f aca="false">+G69/G$72*100</f>
        <v>3.98936170212766</v>
      </c>
      <c r="P69" s="31" t="n">
        <f aca="false">+H69/H$72*100</f>
        <v>5.08326029798423</v>
      </c>
      <c r="Q69" s="31" t="n">
        <f aca="false">+I69/I$72*100</f>
        <v>4.91343004211512</v>
      </c>
      <c r="R69" s="31" t="n">
        <f aca="false">+J69/J$72*100</f>
        <v>3.67985280588776</v>
      </c>
      <c r="S69" s="31" t="n">
        <f aca="false">+K69/K$72*100</f>
        <v>5.11627906976744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7</v>
      </c>
      <c r="E70" s="28" t="n">
        <v>12</v>
      </c>
      <c r="F70" s="28" t="n">
        <v>16</v>
      </c>
      <c r="G70" s="28" t="n">
        <v>8</v>
      </c>
      <c r="H70" s="28" t="n">
        <v>14</v>
      </c>
      <c r="I70" s="28" t="n">
        <v>36</v>
      </c>
      <c r="J70" s="28" t="n">
        <v>13</v>
      </c>
      <c r="K70" s="29" t="n">
        <v>116</v>
      </c>
      <c r="L70" s="30" t="n">
        <f aca="false">+D70/D$72*100</f>
        <v>5.44871794871795</v>
      </c>
      <c r="M70" s="31" t="n">
        <f aca="false">+E70/E$72*100</f>
        <v>4.66926070038911</v>
      </c>
      <c r="N70" s="31" t="n">
        <f aca="false">+F70/F$72*100</f>
        <v>5.97014925373134</v>
      </c>
      <c r="O70" s="31" t="n">
        <f aca="false">+G70/G$72*100</f>
        <v>2.12765957446809</v>
      </c>
      <c r="P70" s="31" t="n">
        <f aca="false">+H70/H$72*100</f>
        <v>1.22699386503067</v>
      </c>
      <c r="Q70" s="31" t="n">
        <f aca="false">+I70/I$72*100</f>
        <v>1.68460458586804</v>
      </c>
      <c r="R70" s="31" t="n">
        <f aca="false">+J70/J$72*100</f>
        <v>0.597976080956762</v>
      </c>
      <c r="S70" s="31" t="n">
        <f aca="false">+K70/K$72*100</f>
        <v>1.74043510877719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0</v>
      </c>
      <c r="E71" s="28" t="n">
        <v>12</v>
      </c>
      <c r="F71" s="28" t="n">
        <v>11</v>
      </c>
      <c r="G71" s="28" t="n">
        <v>22</v>
      </c>
      <c r="H71" s="28" t="n">
        <v>83</v>
      </c>
      <c r="I71" s="28" t="n">
        <v>171</v>
      </c>
      <c r="J71" s="28" t="n">
        <v>198</v>
      </c>
      <c r="K71" s="29" t="n">
        <v>507</v>
      </c>
      <c r="L71" s="30" t="n">
        <f aca="false">+D71/D$72*100</f>
        <v>3.20512820512821</v>
      </c>
      <c r="M71" s="31" t="n">
        <f aca="false">+E71/E$72*100</f>
        <v>4.66926070038911</v>
      </c>
      <c r="N71" s="31" t="n">
        <f aca="false">+F71/F$72*100</f>
        <v>4.1044776119403</v>
      </c>
      <c r="O71" s="31" t="n">
        <f aca="false">+G71/G$72*100</f>
        <v>5.85106382978723</v>
      </c>
      <c r="P71" s="31" t="n">
        <f aca="false">+H71/H$72*100</f>
        <v>7.27432077125329</v>
      </c>
      <c r="Q71" s="31" t="n">
        <f aca="false">+I71/I$72*100</f>
        <v>8.00187178287319</v>
      </c>
      <c r="R71" s="31" t="n">
        <f aca="false">+J71/J$72*100</f>
        <v>9.10763569457222</v>
      </c>
      <c r="S71" s="31" t="n">
        <f aca="false">+K71/K$72*100</f>
        <v>7.60690172543136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312</v>
      </c>
      <c r="E72" s="35" t="n">
        <v>257</v>
      </c>
      <c r="F72" s="35" t="n">
        <v>268</v>
      </c>
      <c r="G72" s="35" t="n">
        <v>376</v>
      </c>
      <c r="H72" s="35" t="n">
        <v>1141</v>
      </c>
      <c r="I72" s="35" t="n">
        <v>2137</v>
      </c>
      <c r="J72" s="35" t="n">
        <v>2174</v>
      </c>
      <c r="K72" s="36" t="n">
        <v>6665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43</v>
      </c>
      <c r="E73" s="28" t="n">
        <v>112</v>
      </c>
      <c r="F73" s="28" t="n">
        <v>121</v>
      </c>
      <c r="G73" s="28" t="n">
        <v>161</v>
      </c>
      <c r="H73" s="28" t="n">
        <v>625</v>
      </c>
      <c r="I73" s="28" t="n">
        <v>1147</v>
      </c>
      <c r="J73" s="28" t="n">
        <v>1285</v>
      </c>
      <c r="K73" s="29" t="n">
        <v>3594</v>
      </c>
      <c r="L73" s="30" t="n">
        <f aca="false">+D73/D$78*100</f>
        <v>55.2123552123552</v>
      </c>
      <c r="M73" s="31" t="n">
        <f aca="false">+E73/E$78*100</f>
        <v>57.1428571428571</v>
      </c>
      <c r="N73" s="31" t="n">
        <f aca="false">+F73/F$78*100</f>
        <v>53.3039647577093</v>
      </c>
      <c r="O73" s="31" t="n">
        <f aca="false">+G73/G$78*100</f>
        <v>63.8888888888889</v>
      </c>
      <c r="P73" s="31" t="n">
        <f aca="false">+H73/H$78*100</f>
        <v>68.1570338058888</v>
      </c>
      <c r="Q73" s="31" t="n">
        <f aca="false">+I73/I$78*100</f>
        <v>71.3308457711443</v>
      </c>
      <c r="R73" s="31" t="n">
        <f aca="false">+J73/J$78*100</f>
        <v>70.4495614035088</v>
      </c>
      <c r="S73" s="31" t="n">
        <f aca="false">+K73/K$78*100</f>
        <v>68.0295286768881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66</v>
      </c>
      <c r="E74" s="28" t="n">
        <v>50</v>
      </c>
      <c r="F74" s="28" t="n">
        <v>71</v>
      </c>
      <c r="G74" s="28" t="n">
        <v>65</v>
      </c>
      <c r="H74" s="28" t="n">
        <v>208</v>
      </c>
      <c r="I74" s="28" t="n">
        <v>340</v>
      </c>
      <c r="J74" s="28" t="n">
        <v>403</v>
      </c>
      <c r="K74" s="29" t="n">
        <v>1203</v>
      </c>
      <c r="L74" s="30" t="n">
        <f aca="false">+D74/D$78*100</f>
        <v>25.4826254826255</v>
      </c>
      <c r="M74" s="31" t="n">
        <f aca="false">+E74/E$78*100</f>
        <v>25.5102040816327</v>
      </c>
      <c r="N74" s="31" t="n">
        <f aca="false">+F74/F$78*100</f>
        <v>31.2775330396476</v>
      </c>
      <c r="O74" s="31" t="n">
        <f aca="false">+G74/G$78*100</f>
        <v>25.7936507936508</v>
      </c>
      <c r="P74" s="31" t="n">
        <f aca="false">+H74/H$78*100</f>
        <v>22.6826608505998</v>
      </c>
      <c r="Q74" s="31" t="n">
        <f aca="false">+I74/I$78*100</f>
        <v>21.1442786069652</v>
      </c>
      <c r="R74" s="31" t="n">
        <f aca="false">+J74/J$78*100</f>
        <v>22.094298245614</v>
      </c>
      <c r="S74" s="31" t="n">
        <f aca="false">+K74/K$78*100</f>
        <v>22.771152754117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5</v>
      </c>
      <c r="E75" s="28" t="n">
        <v>16</v>
      </c>
      <c r="F75" s="28" t="n">
        <v>20</v>
      </c>
      <c r="G75" s="28" t="n">
        <v>15</v>
      </c>
      <c r="H75" s="28" t="n">
        <v>56</v>
      </c>
      <c r="I75" s="28" t="n">
        <v>84</v>
      </c>
      <c r="J75" s="28" t="n">
        <v>86</v>
      </c>
      <c r="K75" s="29" t="n">
        <v>302</v>
      </c>
      <c r="L75" s="30" t="n">
        <f aca="false">+D75/D$78*100</f>
        <v>9.65250965250965</v>
      </c>
      <c r="M75" s="31" t="n">
        <f aca="false">+E75/E$78*100</f>
        <v>8.16326530612245</v>
      </c>
      <c r="N75" s="31" t="n">
        <f aca="false">+F75/F$78*100</f>
        <v>8.81057268722467</v>
      </c>
      <c r="O75" s="31" t="n">
        <f aca="false">+G75/G$78*100</f>
        <v>5.95238095238095</v>
      </c>
      <c r="P75" s="31" t="n">
        <f aca="false">+H75/H$78*100</f>
        <v>6.10687022900763</v>
      </c>
      <c r="Q75" s="31" t="n">
        <f aca="false">+I75/I$78*100</f>
        <v>5.22388059701493</v>
      </c>
      <c r="R75" s="31" t="n">
        <f aca="false">+J75/J$78*100</f>
        <v>4.71491228070175</v>
      </c>
      <c r="S75" s="31" t="n">
        <f aca="false">+K75/K$78*100</f>
        <v>5.71644898731781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4</v>
      </c>
      <c r="E76" s="28" t="n">
        <v>14</v>
      </c>
      <c r="F76" s="28" t="n">
        <v>13</v>
      </c>
      <c r="G76" s="28" t="n">
        <v>7</v>
      </c>
      <c r="H76" s="28" t="n">
        <v>20</v>
      </c>
      <c r="I76" s="28" t="n">
        <v>15</v>
      </c>
      <c r="J76" s="28" t="n">
        <v>13</v>
      </c>
      <c r="K76" s="29" t="n">
        <v>106</v>
      </c>
      <c r="L76" s="30" t="n">
        <f aca="false">+D76/D$78*100</f>
        <v>9.26640926640927</v>
      </c>
      <c r="M76" s="31" t="n">
        <f aca="false">+E76/E$78*100</f>
        <v>7.14285714285714</v>
      </c>
      <c r="N76" s="31" t="n">
        <f aca="false">+F76/F$78*100</f>
        <v>5.72687224669604</v>
      </c>
      <c r="O76" s="31" t="n">
        <f aca="false">+G76/G$78*100</f>
        <v>2.77777777777778</v>
      </c>
      <c r="P76" s="31" t="n">
        <f aca="false">+H76/H$78*100</f>
        <v>2.18102508178844</v>
      </c>
      <c r="Q76" s="31" t="n">
        <f aca="false">+I76/I$78*100</f>
        <v>0.932835820895522</v>
      </c>
      <c r="R76" s="31" t="n">
        <f aca="false">+J76/J$78*100</f>
        <v>0.712719298245614</v>
      </c>
      <c r="S76" s="31" t="n">
        <f aca="false">+K76/K$78*100</f>
        <v>2.00643573727049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4</v>
      </c>
      <c r="F77" s="28" t="n">
        <v>2</v>
      </c>
      <c r="G77" s="28" t="n">
        <v>4</v>
      </c>
      <c r="H77" s="28" t="n">
        <v>8</v>
      </c>
      <c r="I77" s="28" t="n">
        <v>22</v>
      </c>
      <c r="J77" s="28" t="n">
        <v>37</v>
      </c>
      <c r="K77" s="29" t="n">
        <v>78</v>
      </c>
      <c r="L77" s="30" t="n">
        <f aca="false">+D77/D$78*100</f>
        <v>0.386100386100386</v>
      </c>
      <c r="M77" s="31" t="n">
        <f aca="false">+E77/E$78*100</f>
        <v>2.04081632653061</v>
      </c>
      <c r="N77" s="31" t="n">
        <f aca="false">+F77/F$78*100</f>
        <v>0.881057268722467</v>
      </c>
      <c r="O77" s="31" t="n">
        <f aca="false">+G77/G$78*100</f>
        <v>1.58730158730159</v>
      </c>
      <c r="P77" s="31" t="n">
        <f aca="false">+H77/H$78*100</f>
        <v>0.872410032715376</v>
      </c>
      <c r="Q77" s="31" t="n">
        <f aca="false">+I77/I$78*100</f>
        <v>1.3681592039801</v>
      </c>
      <c r="R77" s="31" t="n">
        <f aca="false">+J77/J$78*100</f>
        <v>2.02850877192982</v>
      </c>
      <c r="S77" s="31" t="n">
        <f aca="false">+K77/K$78*100</f>
        <v>1.47643384440659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259</v>
      </c>
      <c r="E78" s="28" t="n">
        <v>196</v>
      </c>
      <c r="F78" s="28" t="n">
        <v>227</v>
      </c>
      <c r="G78" s="28" t="n">
        <v>252</v>
      </c>
      <c r="H78" s="28" t="n">
        <v>917</v>
      </c>
      <c r="I78" s="28" t="n">
        <v>1608</v>
      </c>
      <c r="J78" s="28" t="n">
        <v>1824</v>
      </c>
      <c r="K78" s="29" t="n">
        <v>5283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82</v>
      </c>
      <c r="E79" s="42" t="n">
        <v>85</v>
      </c>
      <c r="F79" s="42" t="n">
        <v>100</v>
      </c>
      <c r="G79" s="42" t="n">
        <v>164</v>
      </c>
      <c r="H79" s="42" t="n">
        <v>354</v>
      </c>
      <c r="I79" s="42" t="n">
        <v>435</v>
      </c>
      <c r="J79" s="42" t="n">
        <v>382</v>
      </c>
      <c r="K79" s="43" t="n">
        <v>1602</v>
      </c>
      <c r="L79" s="44" t="n">
        <f aca="false">+D79/D$84*100</f>
        <v>51.8987341772152</v>
      </c>
      <c r="M79" s="45" t="n">
        <f aca="false">+E79/E$84*100</f>
        <v>55.1948051948052</v>
      </c>
      <c r="N79" s="45" t="n">
        <f aca="false">+F79/F$84*100</f>
        <v>58.8235294117647</v>
      </c>
      <c r="O79" s="45" t="n">
        <f aca="false">+G79/G$84*100</f>
        <v>64.3137254901961</v>
      </c>
      <c r="P79" s="45" t="n">
        <f aca="false">+H79/H$84*100</f>
        <v>65.0735294117647</v>
      </c>
      <c r="Q79" s="45" t="n">
        <f aca="false">+I79/I$84*100</f>
        <v>66.2100456621005</v>
      </c>
      <c r="R79" s="45" t="n">
        <f aca="false">+J79/J$84*100</f>
        <v>67.7304964539007</v>
      </c>
      <c r="S79" s="45" t="n">
        <f aca="false">+K79/K$84*100</f>
        <v>64.0287769784173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3</v>
      </c>
      <c r="E80" s="28" t="n">
        <v>45</v>
      </c>
      <c r="F80" s="28" t="n">
        <v>43</v>
      </c>
      <c r="G80" s="28" t="n">
        <v>66</v>
      </c>
      <c r="H80" s="28" t="n">
        <v>141</v>
      </c>
      <c r="I80" s="28" t="n">
        <v>168</v>
      </c>
      <c r="J80" s="28" t="n">
        <v>149</v>
      </c>
      <c r="K80" s="29" t="n">
        <v>655</v>
      </c>
      <c r="L80" s="30" t="n">
        <f aca="false">+D80/D$84*100</f>
        <v>27.2151898734177</v>
      </c>
      <c r="M80" s="31" t="n">
        <f aca="false">+E80/E$84*100</f>
        <v>29.2207792207792</v>
      </c>
      <c r="N80" s="31" t="n">
        <f aca="false">+F80/F$84*100</f>
        <v>25.2941176470588</v>
      </c>
      <c r="O80" s="31" t="n">
        <f aca="false">+G80/G$84*100</f>
        <v>25.8823529411765</v>
      </c>
      <c r="P80" s="31" t="n">
        <f aca="false">+H80/H$84*100</f>
        <v>25.9191176470588</v>
      </c>
      <c r="Q80" s="31" t="n">
        <f aca="false">+I80/I$84*100</f>
        <v>25.5707762557078</v>
      </c>
      <c r="R80" s="31" t="n">
        <f aca="false">+J80/J$84*100</f>
        <v>26.4184397163121</v>
      </c>
      <c r="S80" s="31" t="n">
        <f aca="false">+K80/K$84*100</f>
        <v>26.1790567545963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5</v>
      </c>
      <c r="E81" s="28" t="n">
        <v>17</v>
      </c>
      <c r="F81" s="28" t="n">
        <v>14</v>
      </c>
      <c r="G81" s="28" t="n">
        <v>16</v>
      </c>
      <c r="H81" s="28" t="n">
        <v>26</v>
      </c>
      <c r="I81" s="28" t="n">
        <v>38</v>
      </c>
      <c r="J81" s="28" t="n">
        <v>23</v>
      </c>
      <c r="K81" s="29" t="n">
        <v>149</v>
      </c>
      <c r="L81" s="30" t="n">
        <f aca="false">+D81/D$84*100</f>
        <v>9.49367088607595</v>
      </c>
      <c r="M81" s="31" t="n">
        <f aca="false">+E81/E$84*100</f>
        <v>11.038961038961</v>
      </c>
      <c r="N81" s="31" t="n">
        <f aca="false">+F81/F$84*100</f>
        <v>8.23529411764706</v>
      </c>
      <c r="O81" s="31" t="n">
        <f aca="false">+G81/G$84*100</f>
        <v>6.27450980392157</v>
      </c>
      <c r="P81" s="31" t="n">
        <f aca="false">+H81/H$84*100</f>
        <v>4.77941176470588</v>
      </c>
      <c r="Q81" s="31" t="n">
        <f aca="false">+I81/I$84*100</f>
        <v>5.78386605783866</v>
      </c>
      <c r="R81" s="31" t="n">
        <f aca="false">+J81/J$84*100</f>
        <v>4.07801418439716</v>
      </c>
      <c r="S81" s="31" t="n">
        <f aca="false">+K81/K$84*100</f>
        <v>5.95523581135092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7</v>
      </c>
      <c r="E82" s="28" t="n">
        <v>5</v>
      </c>
      <c r="F82" s="28" t="n">
        <v>12</v>
      </c>
      <c r="G82" s="28" t="n">
        <v>8</v>
      </c>
      <c r="H82" s="28" t="n">
        <v>13</v>
      </c>
      <c r="I82" s="28" t="n">
        <v>9</v>
      </c>
      <c r="J82" s="28" t="n">
        <v>3</v>
      </c>
      <c r="K82" s="29" t="n">
        <v>67</v>
      </c>
      <c r="L82" s="30" t="n">
        <f aca="false">+D82/D$84*100</f>
        <v>10.7594936708861</v>
      </c>
      <c r="M82" s="31" t="n">
        <f aca="false">+E82/E$84*100</f>
        <v>3.24675324675325</v>
      </c>
      <c r="N82" s="31" t="n">
        <f aca="false">+F82/F$84*100</f>
        <v>7.05882352941176</v>
      </c>
      <c r="O82" s="31" t="n">
        <f aca="false">+G82/G$84*100</f>
        <v>3.13725490196078</v>
      </c>
      <c r="P82" s="31" t="n">
        <f aca="false">+H82/H$84*100</f>
        <v>2.38970588235294</v>
      </c>
      <c r="Q82" s="31" t="n">
        <f aca="false">+I82/I$84*100</f>
        <v>1.36986301369863</v>
      </c>
      <c r="R82" s="31" t="n">
        <f aca="false">+J82/J$84*100</f>
        <v>0.531914893617021</v>
      </c>
      <c r="S82" s="31" t="n">
        <f aca="false">+K82/K$84*100</f>
        <v>2.67785771382894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1</v>
      </c>
      <c r="E83" s="28" t="n">
        <v>2</v>
      </c>
      <c r="F83" s="28" t="n">
        <v>1</v>
      </c>
      <c r="G83" s="28" t="n">
        <v>1</v>
      </c>
      <c r="H83" s="28" t="n">
        <v>10</v>
      </c>
      <c r="I83" s="28" t="n">
        <v>7</v>
      </c>
      <c r="J83" s="28" t="n">
        <v>7</v>
      </c>
      <c r="K83" s="29" t="n">
        <v>29</v>
      </c>
      <c r="L83" s="30" t="n">
        <f aca="false">+D83/D$84*100</f>
        <v>0.632911392405063</v>
      </c>
      <c r="M83" s="31" t="n">
        <f aca="false">+E83/E$84*100</f>
        <v>1.2987012987013</v>
      </c>
      <c r="N83" s="31" t="n">
        <f aca="false">+F83/F$84*100</f>
        <v>0.588235294117647</v>
      </c>
      <c r="O83" s="31" t="n">
        <f aca="false">+G83/G$84*100</f>
        <v>0.392156862745098</v>
      </c>
      <c r="P83" s="31" t="n">
        <f aca="false">+H83/H$84*100</f>
        <v>1.83823529411765</v>
      </c>
      <c r="Q83" s="31" t="n">
        <f aca="false">+I83/I$84*100</f>
        <v>1.06544901065449</v>
      </c>
      <c r="R83" s="31" t="n">
        <f aca="false">+J83/J$84*100</f>
        <v>1.24113475177305</v>
      </c>
      <c r="S83" s="31" t="n">
        <f aca="false">+K83/K$84*100</f>
        <v>1.1590727418065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58</v>
      </c>
      <c r="E84" s="35" t="n">
        <v>154</v>
      </c>
      <c r="F84" s="35" t="n">
        <v>170</v>
      </c>
      <c r="G84" s="35" t="n">
        <v>255</v>
      </c>
      <c r="H84" s="35" t="n">
        <v>544</v>
      </c>
      <c r="I84" s="35" t="n">
        <v>657</v>
      </c>
      <c r="J84" s="35" t="n">
        <v>564</v>
      </c>
      <c r="K84" s="36" t="n">
        <v>2502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152</v>
      </c>
      <c r="E85" s="28" t="n">
        <v>135</v>
      </c>
      <c r="F85" s="28" t="n">
        <v>192</v>
      </c>
      <c r="G85" s="28" t="n">
        <v>234</v>
      </c>
      <c r="H85" s="28" t="n">
        <v>470</v>
      </c>
      <c r="I85" s="28" t="n">
        <v>560</v>
      </c>
      <c r="J85" s="28" t="n">
        <v>405</v>
      </c>
      <c r="K85" s="29" t="n">
        <v>2148</v>
      </c>
      <c r="L85" s="30" t="n">
        <f aca="false">+D85/D$90*100</f>
        <v>60.0790513833992</v>
      </c>
      <c r="M85" s="31" t="n">
        <f aca="false">+E85/E$90*100</f>
        <v>49.8154981549816</v>
      </c>
      <c r="N85" s="31" t="n">
        <f aca="false">+F85/F$90*100</f>
        <v>62.7450980392157</v>
      </c>
      <c r="O85" s="31" t="n">
        <f aca="false">+G85/G$90*100</f>
        <v>61.2565445026178</v>
      </c>
      <c r="P85" s="31" t="n">
        <f aca="false">+H85/H$90*100</f>
        <v>66.0112359550562</v>
      </c>
      <c r="Q85" s="31" t="n">
        <f aca="false">+I85/I$90*100</f>
        <v>68.2095006090134</v>
      </c>
      <c r="R85" s="31" t="n">
        <f aca="false">+J85/J$90*100</f>
        <v>65.008025682183</v>
      </c>
      <c r="S85" s="31" t="n">
        <f aca="false">+K85/K$90*100</f>
        <v>63.7767220902613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0</v>
      </c>
      <c r="E86" s="28" t="n">
        <v>75</v>
      </c>
      <c r="F86" s="28" t="n">
        <v>75</v>
      </c>
      <c r="G86" s="28" t="n">
        <v>106</v>
      </c>
      <c r="H86" s="28" t="n">
        <v>183</v>
      </c>
      <c r="I86" s="28" t="n">
        <v>200</v>
      </c>
      <c r="J86" s="28" t="n">
        <v>169</v>
      </c>
      <c r="K86" s="29" t="n">
        <v>868</v>
      </c>
      <c r="L86" s="30" t="n">
        <f aca="false">+D86/D$90*100</f>
        <v>23.7154150197628</v>
      </c>
      <c r="M86" s="31" t="n">
        <f aca="false">+E86/E$90*100</f>
        <v>27.6752767527675</v>
      </c>
      <c r="N86" s="31" t="n">
        <f aca="false">+F86/F$90*100</f>
        <v>24.5098039215686</v>
      </c>
      <c r="O86" s="31" t="n">
        <f aca="false">+G86/G$90*100</f>
        <v>27.7486910994764</v>
      </c>
      <c r="P86" s="31" t="n">
        <f aca="false">+H86/H$90*100</f>
        <v>25.7022471910112</v>
      </c>
      <c r="Q86" s="31" t="n">
        <f aca="false">+I86/I$90*100</f>
        <v>24.3605359317905</v>
      </c>
      <c r="R86" s="31" t="n">
        <f aca="false">+J86/J$90*100</f>
        <v>27.1268057784912</v>
      </c>
      <c r="S86" s="31" t="n">
        <f aca="false">+K86/K$90*100</f>
        <v>25.7719714964371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6</v>
      </c>
      <c r="E87" s="28" t="n">
        <v>34</v>
      </c>
      <c r="F87" s="28" t="n">
        <v>26</v>
      </c>
      <c r="G87" s="28" t="n">
        <v>32</v>
      </c>
      <c r="H87" s="28" t="n">
        <v>45</v>
      </c>
      <c r="I87" s="28" t="n">
        <v>39</v>
      </c>
      <c r="J87" s="28" t="n">
        <v>40</v>
      </c>
      <c r="K87" s="29" t="n">
        <v>242</v>
      </c>
      <c r="L87" s="30" t="n">
        <f aca="false">+D87/D$90*100</f>
        <v>10.2766798418972</v>
      </c>
      <c r="M87" s="31" t="n">
        <f aca="false">+E87/E$90*100</f>
        <v>12.5461254612546</v>
      </c>
      <c r="N87" s="31" t="n">
        <f aca="false">+F87/F$90*100</f>
        <v>8.49673202614379</v>
      </c>
      <c r="O87" s="31" t="n">
        <f aca="false">+G87/G$90*100</f>
        <v>8.37696335078534</v>
      </c>
      <c r="P87" s="31" t="n">
        <f aca="false">+H87/H$90*100</f>
        <v>6.32022471910112</v>
      </c>
      <c r="Q87" s="31" t="n">
        <f aca="false">+I87/I$90*100</f>
        <v>4.75030450669915</v>
      </c>
      <c r="R87" s="31" t="n">
        <f aca="false">+J87/J$90*100</f>
        <v>6.42054574638844</v>
      </c>
      <c r="S87" s="31" t="n">
        <f aca="false">+K87/K$90*100</f>
        <v>7.18527315914489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5</v>
      </c>
      <c r="E88" s="28" t="n">
        <v>24</v>
      </c>
      <c r="F88" s="28" t="n">
        <v>12</v>
      </c>
      <c r="G88" s="28" t="n">
        <v>10</v>
      </c>
      <c r="H88" s="28" t="n">
        <v>11</v>
      </c>
      <c r="I88" s="28" t="n">
        <v>18</v>
      </c>
      <c r="J88" s="28" t="n">
        <v>7</v>
      </c>
      <c r="K88" s="29" t="n">
        <v>97</v>
      </c>
      <c r="L88" s="30" t="n">
        <f aca="false">+D88/D$90*100</f>
        <v>5.92885375494071</v>
      </c>
      <c r="M88" s="31" t="n">
        <f aca="false">+E88/E$90*100</f>
        <v>8.85608856088561</v>
      </c>
      <c r="N88" s="31" t="n">
        <f aca="false">+F88/F$90*100</f>
        <v>3.92156862745098</v>
      </c>
      <c r="O88" s="31" t="n">
        <f aca="false">+G88/G$90*100</f>
        <v>2.61780104712042</v>
      </c>
      <c r="P88" s="31" t="n">
        <f aca="false">+H88/H$90*100</f>
        <v>1.54494382022472</v>
      </c>
      <c r="Q88" s="31" t="n">
        <f aca="false">+I88/I$90*100</f>
        <v>2.19244823386115</v>
      </c>
      <c r="R88" s="31" t="n">
        <f aca="false">+J88/J$90*100</f>
        <v>1.12359550561798</v>
      </c>
      <c r="S88" s="31" t="n">
        <f aca="false">+K88/K$90*100</f>
        <v>2.88004750593824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3</v>
      </c>
      <c r="F89" s="28" t="n">
        <v>1</v>
      </c>
      <c r="G89" s="28" t="n">
        <v>0</v>
      </c>
      <c r="H89" s="28" t="n">
        <v>3</v>
      </c>
      <c r="I89" s="28" t="n">
        <v>4</v>
      </c>
      <c r="J89" s="28" t="n">
        <v>2</v>
      </c>
      <c r="K89" s="29" t="n">
        <v>13</v>
      </c>
      <c r="L89" s="30" t="n">
        <f aca="false">+D89/D$90*100</f>
        <v>0</v>
      </c>
      <c r="M89" s="31" t="n">
        <f aca="false">+E89/E$90*100</f>
        <v>1.1070110701107</v>
      </c>
      <c r="N89" s="31" t="n">
        <f aca="false">+F89/F$90*100</f>
        <v>0.326797385620915</v>
      </c>
      <c r="O89" s="31" t="n">
        <f aca="false">+G89/G$90*100</f>
        <v>0</v>
      </c>
      <c r="P89" s="31" t="n">
        <f aca="false">+H89/H$90*100</f>
        <v>0.421348314606742</v>
      </c>
      <c r="Q89" s="31" t="n">
        <f aca="false">+I89/I$90*100</f>
        <v>0.48721071863581</v>
      </c>
      <c r="R89" s="31" t="n">
        <f aca="false">+J89/J$90*100</f>
        <v>0.321027287319422</v>
      </c>
      <c r="S89" s="31" t="n">
        <f aca="false">+K89/K$90*100</f>
        <v>0.385985748218527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53</v>
      </c>
      <c r="E90" s="28" t="n">
        <v>271</v>
      </c>
      <c r="F90" s="28" t="n">
        <v>306</v>
      </c>
      <c r="G90" s="28" t="n">
        <v>382</v>
      </c>
      <c r="H90" s="28" t="n">
        <v>712</v>
      </c>
      <c r="I90" s="28" t="n">
        <v>821</v>
      </c>
      <c r="J90" s="28" t="n">
        <v>623</v>
      </c>
      <c r="K90" s="29" t="n">
        <v>3368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76</v>
      </c>
      <c r="E91" s="42" t="n">
        <v>68</v>
      </c>
      <c r="F91" s="42" t="n">
        <v>89</v>
      </c>
      <c r="G91" s="42" t="n">
        <v>143</v>
      </c>
      <c r="H91" s="42" t="n">
        <v>287</v>
      </c>
      <c r="I91" s="42" t="n">
        <v>391</v>
      </c>
      <c r="J91" s="42" t="n">
        <v>341</v>
      </c>
      <c r="K91" s="43" t="n">
        <v>1395</v>
      </c>
      <c r="L91" s="44" t="n">
        <f aca="false">+D91/D$96*100</f>
        <v>55.4744525547445</v>
      </c>
      <c r="M91" s="45" t="n">
        <f aca="false">+E91/E$96*100</f>
        <v>54.4</v>
      </c>
      <c r="N91" s="45" t="n">
        <f aca="false">+F91/F$96*100</f>
        <v>56.687898089172</v>
      </c>
      <c r="O91" s="45" t="n">
        <f aca="false">+G91/G$96*100</f>
        <v>64.4144144144144</v>
      </c>
      <c r="P91" s="45" t="n">
        <f aca="false">+H91/H$96*100</f>
        <v>63.7777777777778</v>
      </c>
      <c r="Q91" s="45" t="n">
        <f aca="false">+I91/I$96*100</f>
        <v>65.9359190556492</v>
      </c>
      <c r="R91" s="45" t="n">
        <f aca="false">+J91/J$96*100</f>
        <v>66.7318982387476</v>
      </c>
      <c r="S91" s="45" t="n">
        <f aca="false">+K91/K$96*100</f>
        <v>63.5535307517084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37</v>
      </c>
      <c r="E92" s="28" t="n">
        <v>39</v>
      </c>
      <c r="F92" s="28" t="n">
        <v>42</v>
      </c>
      <c r="G92" s="28" t="n">
        <v>56</v>
      </c>
      <c r="H92" s="28" t="n">
        <v>122</v>
      </c>
      <c r="I92" s="28" t="n">
        <v>151</v>
      </c>
      <c r="J92" s="28" t="n">
        <v>138</v>
      </c>
      <c r="K92" s="29" t="n">
        <v>585</v>
      </c>
      <c r="L92" s="30" t="n">
        <f aca="false">+D92/D$96*100</f>
        <v>27.007299270073</v>
      </c>
      <c r="M92" s="31" t="n">
        <f aca="false">+E92/E$96*100</f>
        <v>31.2</v>
      </c>
      <c r="N92" s="31" t="n">
        <f aca="false">+F92/F$96*100</f>
        <v>26.7515923566879</v>
      </c>
      <c r="O92" s="31" t="n">
        <f aca="false">+G92/G$96*100</f>
        <v>25.2252252252252</v>
      </c>
      <c r="P92" s="31" t="n">
        <f aca="false">+H92/H$96*100</f>
        <v>27.1111111111111</v>
      </c>
      <c r="Q92" s="31" t="n">
        <f aca="false">+I92/I$96*100</f>
        <v>25.4637436762226</v>
      </c>
      <c r="R92" s="31" t="n">
        <f aca="false">+J92/J$96*100</f>
        <v>27.0058708414873</v>
      </c>
      <c r="S92" s="31" t="n">
        <f aca="false">+K92/K$96*100</f>
        <v>26.6514806378132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3</v>
      </c>
      <c r="E93" s="28" t="n">
        <v>13</v>
      </c>
      <c r="F93" s="28" t="n">
        <v>19</v>
      </c>
      <c r="G93" s="28" t="n">
        <v>17</v>
      </c>
      <c r="H93" s="28" t="n">
        <v>36</v>
      </c>
      <c r="I93" s="28" t="n">
        <v>42</v>
      </c>
      <c r="J93" s="28" t="n">
        <v>23</v>
      </c>
      <c r="K93" s="29" t="n">
        <v>163</v>
      </c>
      <c r="L93" s="30" t="n">
        <f aca="false">+D93/D$96*100</f>
        <v>9.48905109489051</v>
      </c>
      <c r="M93" s="31" t="n">
        <f aca="false">+E93/E$96*100</f>
        <v>10.4</v>
      </c>
      <c r="N93" s="31" t="n">
        <f aca="false">+F93/F$96*100</f>
        <v>12.1019108280255</v>
      </c>
      <c r="O93" s="31" t="n">
        <f aca="false">+G93/G$96*100</f>
        <v>7.65765765765766</v>
      </c>
      <c r="P93" s="31" t="n">
        <f aca="false">+H93/H$96*100</f>
        <v>8</v>
      </c>
      <c r="Q93" s="31" t="n">
        <f aca="false">+I93/I$96*100</f>
        <v>7.08263069139966</v>
      </c>
      <c r="R93" s="31" t="n">
        <f aca="false">+J93/J$96*100</f>
        <v>4.50097847358121</v>
      </c>
      <c r="S93" s="31" t="n">
        <f aca="false">+K93/K$96*100</f>
        <v>7.42596810933941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0</v>
      </c>
      <c r="E94" s="28" t="n">
        <v>5</v>
      </c>
      <c r="F94" s="28" t="n">
        <v>7</v>
      </c>
      <c r="G94" s="28" t="n">
        <v>6</v>
      </c>
      <c r="H94" s="28" t="n">
        <v>5</v>
      </c>
      <c r="I94" s="28" t="n">
        <v>8</v>
      </c>
      <c r="J94" s="28" t="n">
        <v>8</v>
      </c>
      <c r="K94" s="29" t="n">
        <v>49</v>
      </c>
      <c r="L94" s="30" t="n">
        <f aca="false">+D94/D$96*100</f>
        <v>7.2992700729927</v>
      </c>
      <c r="M94" s="31" t="n">
        <f aca="false">+E94/E$96*100</f>
        <v>4</v>
      </c>
      <c r="N94" s="31" t="n">
        <f aca="false">+F94/F$96*100</f>
        <v>4.45859872611465</v>
      </c>
      <c r="O94" s="31" t="n">
        <f aca="false">+G94/G$96*100</f>
        <v>2.7027027027027</v>
      </c>
      <c r="P94" s="31" t="n">
        <f aca="false">+H94/H$96*100</f>
        <v>1.11111111111111</v>
      </c>
      <c r="Q94" s="31" t="n">
        <f aca="false">+I94/I$96*100</f>
        <v>1.34907251264755</v>
      </c>
      <c r="R94" s="31" t="n">
        <f aca="false">+J94/J$96*100</f>
        <v>1.56555772994129</v>
      </c>
      <c r="S94" s="31" t="n">
        <f aca="false">+K94/K$96*100</f>
        <v>2.23234624145786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1</v>
      </c>
      <c r="K95" s="29" t="n">
        <v>3</v>
      </c>
      <c r="L95" s="30" t="n">
        <f aca="false">+D95/D$96*100</f>
        <v>0.72992700729927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168634064080944</v>
      </c>
      <c r="R95" s="31" t="n">
        <f aca="false">+J95/J$96*100</f>
        <v>0.195694716242661</v>
      </c>
      <c r="S95" s="31" t="n">
        <f aca="false">+K95/K$96*100</f>
        <v>0.136674259681093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37</v>
      </c>
      <c r="E96" s="35" t="n">
        <v>125</v>
      </c>
      <c r="F96" s="35" t="n">
        <v>157</v>
      </c>
      <c r="G96" s="35" t="n">
        <v>222</v>
      </c>
      <c r="H96" s="35" t="n">
        <v>450</v>
      </c>
      <c r="I96" s="35" t="n">
        <v>593</v>
      </c>
      <c r="J96" s="35" t="n">
        <v>511</v>
      </c>
      <c r="K96" s="36" t="n">
        <v>2195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75</v>
      </c>
      <c r="E97" s="28" t="n">
        <v>74</v>
      </c>
      <c r="F97" s="28" t="n">
        <v>77</v>
      </c>
      <c r="G97" s="28" t="n">
        <v>137</v>
      </c>
      <c r="H97" s="28" t="n">
        <v>323</v>
      </c>
      <c r="I97" s="28" t="n">
        <v>450</v>
      </c>
      <c r="J97" s="28" t="n">
        <v>326</v>
      </c>
      <c r="K97" s="29" t="n">
        <v>1462</v>
      </c>
      <c r="L97" s="30" t="n">
        <f aca="false">+D97/D$102*100</f>
        <v>45.1807228915663</v>
      </c>
      <c r="M97" s="31" t="n">
        <f aca="false">+E97/E$102*100</f>
        <v>52.112676056338</v>
      </c>
      <c r="N97" s="31" t="n">
        <f aca="false">+F97/F$102*100</f>
        <v>55</v>
      </c>
      <c r="O97" s="31" t="n">
        <f aca="false">+G97/G$102*100</f>
        <v>62.8440366972477</v>
      </c>
      <c r="P97" s="31" t="n">
        <f aca="false">+H97/H$102*100</f>
        <v>60.7142857142857</v>
      </c>
      <c r="Q97" s="31" t="n">
        <f aca="false">+I97/I$102*100</f>
        <v>63.1136044880785</v>
      </c>
      <c r="R97" s="31" t="n">
        <f aca="false">+J97/J$102*100</f>
        <v>64.2998027613412</v>
      </c>
      <c r="S97" s="31" t="n">
        <f aca="false">+K97/K$102*100</f>
        <v>60.4631927212572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56</v>
      </c>
      <c r="E98" s="28" t="n">
        <v>40</v>
      </c>
      <c r="F98" s="28" t="n">
        <v>35</v>
      </c>
      <c r="G98" s="28" t="n">
        <v>59</v>
      </c>
      <c r="H98" s="28" t="n">
        <v>134</v>
      </c>
      <c r="I98" s="28" t="n">
        <v>190</v>
      </c>
      <c r="J98" s="28" t="n">
        <v>128</v>
      </c>
      <c r="K98" s="29" t="n">
        <v>642</v>
      </c>
      <c r="L98" s="30" t="n">
        <f aca="false">+D98/D$102*100</f>
        <v>33.7349397590361</v>
      </c>
      <c r="M98" s="31" t="n">
        <f aca="false">+E98/E$102*100</f>
        <v>28.169014084507</v>
      </c>
      <c r="N98" s="31" t="n">
        <f aca="false">+F98/F$102*100</f>
        <v>25</v>
      </c>
      <c r="O98" s="31" t="n">
        <f aca="false">+G98/G$102*100</f>
        <v>27.0642201834862</v>
      </c>
      <c r="P98" s="31" t="n">
        <f aca="false">+H98/H$102*100</f>
        <v>25.187969924812</v>
      </c>
      <c r="Q98" s="31" t="n">
        <f aca="false">+I98/I$102*100</f>
        <v>26.6479663394109</v>
      </c>
      <c r="R98" s="31" t="n">
        <f aca="false">+J98/J$102*100</f>
        <v>25.2465483234714</v>
      </c>
      <c r="S98" s="31" t="n">
        <f aca="false">+K98/K$102*100</f>
        <v>26.5508684863524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9</v>
      </c>
      <c r="E99" s="28" t="n">
        <v>12</v>
      </c>
      <c r="F99" s="28" t="n">
        <v>19</v>
      </c>
      <c r="G99" s="28" t="n">
        <v>14</v>
      </c>
      <c r="H99" s="28" t="n">
        <v>52</v>
      </c>
      <c r="I99" s="28" t="n">
        <v>45</v>
      </c>
      <c r="J99" s="28" t="n">
        <v>33</v>
      </c>
      <c r="K99" s="29" t="n">
        <v>194</v>
      </c>
      <c r="L99" s="30" t="n">
        <f aca="false">+D99/D$102*100</f>
        <v>11.4457831325301</v>
      </c>
      <c r="M99" s="31" t="n">
        <f aca="false">+E99/E$102*100</f>
        <v>8.45070422535211</v>
      </c>
      <c r="N99" s="31" t="n">
        <f aca="false">+F99/F$102*100</f>
        <v>13.5714285714286</v>
      </c>
      <c r="O99" s="31" t="n">
        <f aca="false">+G99/G$102*100</f>
        <v>6.42201834862385</v>
      </c>
      <c r="P99" s="31" t="n">
        <f aca="false">+H99/H$102*100</f>
        <v>9.77443609022556</v>
      </c>
      <c r="Q99" s="31" t="n">
        <f aca="false">+I99/I$102*100</f>
        <v>6.31136044880785</v>
      </c>
      <c r="R99" s="31" t="n">
        <f aca="false">+J99/J$102*100</f>
        <v>6.50887573964497</v>
      </c>
      <c r="S99" s="31" t="n">
        <f aca="false">+K99/K$102*100</f>
        <v>8.02315963606286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3</v>
      </c>
      <c r="E100" s="28" t="n">
        <v>15</v>
      </c>
      <c r="F100" s="28" t="n">
        <v>6</v>
      </c>
      <c r="G100" s="28" t="n">
        <v>6</v>
      </c>
      <c r="H100" s="28" t="n">
        <v>12</v>
      </c>
      <c r="I100" s="28" t="n">
        <v>10</v>
      </c>
      <c r="J100" s="28" t="n">
        <v>3</v>
      </c>
      <c r="K100" s="29" t="n">
        <v>65</v>
      </c>
      <c r="L100" s="30" t="n">
        <f aca="false">+D100/D$102*100</f>
        <v>7.83132530120482</v>
      </c>
      <c r="M100" s="31" t="n">
        <f aca="false">+E100/E$102*100</f>
        <v>10.5633802816901</v>
      </c>
      <c r="N100" s="31" t="n">
        <f aca="false">+F100/F$102*100</f>
        <v>4.28571428571429</v>
      </c>
      <c r="O100" s="31" t="n">
        <f aca="false">+G100/G$102*100</f>
        <v>2.75229357798165</v>
      </c>
      <c r="P100" s="31" t="n">
        <f aca="false">+H100/H$102*100</f>
        <v>2.25563909774436</v>
      </c>
      <c r="Q100" s="31" t="n">
        <f aca="false">+I100/I$102*100</f>
        <v>1.40252454417952</v>
      </c>
      <c r="R100" s="31" t="n">
        <f aca="false">+J100/J$102*100</f>
        <v>0.591715976331361</v>
      </c>
      <c r="S100" s="31" t="n">
        <f aca="false">+K100/K$102*100</f>
        <v>2.68817204301075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3</v>
      </c>
      <c r="E101" s="28" t="n">
        <v>1</v>
      </c>
      <c r="F101" s="28" t="n">
        <v>3</v>
      </c>
      <c r="G101" s="28" t="n">
        <v>2</v>
      </c>
      <c r="H101" s="28" t="n">
        <v>11</v>
      </c>
      <c r="I101" s="28" t="n">
        <v>18</v>
      </c>
      <c r="J101" s="28" t="n">
        <v>17</v>
      </c>
      <c r="K101" s="29" t="n">
        <v>55</v>
      </c>
      <c r="L101" s="30" t="n">
        <f aca="false">+D101/D$102*100</f>
        <v>1.80722891566265</v>
      </c>
      <c r="M101" s="31" t="n">
        <f aca="false">+E101/E$102*100</f>
        <v>0.704225352112676</v>
      </c>
      <c r="N101" s="31" t="n">
        <f aca="false">+F101/F$102*100</f>
        <v>2.14285714285714</v>
      </c>
      <c r="O101" s="31" t="n">
        <f aca="false">+G101/G$102*100</f>
        <v>0.917431192660551</v>
      </c>
      <c r="P101" s="31" t="n">
        <f aca="false">+H101/H$102*100</f>
        <v>2.06766917293233</v>
      </c>
      <c r="Q101" s="31" t="n">
        <f aca="false">+I101/I$102*100</f>
        <v>2.52454417952314</v>
      </c>
      <c r="R101" s="31" t="n">
        <f aca="false">+J101/J$102*100</f>
        <v>3.35305719921105</v>
      </c>
      <c r="S101" s="31" t="n">
        <f aca="false">+K101/K$102*100</f>
        <v>2.27460711331679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66</v>
      </c>
      <c r="E102" s="28" t="n">
        <v>142</v>
      </c>
      <c r="F102" s="28" t="n">
        <v>140</v>
      </c>
      <c r="G102" s="28" t="n">
        <v>218</v>
      </c>
      <c r="H102" s="28" t="n">
        <v>532</v>
      </c>
      <c r="I102" s="28" t="n">
        <v>713</v>
      </c>
      <c r="J102" s="28" t="n">
        <v>507</v>
      </c>
      <c r="K102" s="29" t="n">
        <v>2418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638</v>
      </c>
      <c r="E103" s="42" t="n">
        <v>1440</v>
      </c>
      <c r="F103" s="42" t="n">
        <v>1582</v>
      </c>
      <c r="G103" s="42" t="n">
        <v>2445</v>
      </c>
      <c r="H103" s="42" t="n">
        <v>6977</v>
      </c>
      <c r="I103" s="42" t="n">
        <v>10670</v>
      </c>
      <c r="J103" s="42" t="n">
        <v>10012</v>
      </c>
      <c r="K103" s="43" t="n">
        <v>34764</v>
      </c>
      <c r="L103" s="44" t="n">
        <f aca="false">+D103/D$108*100</f>
        <v>51.6882297254655</v>
      </c>
      <c r="M103" s="45" t="n">
        <f aca="false">+E103/E$108*100</f>
        <v>51.6499282639885</v>
      </c>
      <c r="N103" s="45" t="n">
        <f aca="false">+F103/F$108*100</f>
        <v>55.4504030844725</v>
      </c>
      <c r="O103" s="45" t="n">
        <f aca="false">+G103/G$108*100</f>
        <v>59.9411620495219</v>
      </c>
      <c r="P103" s="45" t="n">
        <f aca="false">+H103/H$108*100</f>
        <v>63.6471446816274</v>
      </c>
      <c r="Q103" s="45" t="n">
        <f aca="false">+I103/I$108*100</f>
        <v>63.8234238545281</v>
      </c>
      <c r="R103" s="45" t="n">
        <f aca="false">+J103/J$108*100</f>
        <v>64.4272844272844</v>
      </c>
      <c r="S103" s="45" t="n">
        <f aca="false">+K103/K$108*100</f>
        <v>61.9579746564722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791</v>
      </c>
      <c r="E104" s="28" t="n">
        <v>721</v>
      </c>
      <c r="F104" s="28" t="n">
        <v>720</v>
      </c>
      <c r="G104" s="28" t="n">
        <v>1034</v>
      </c>
      <c r="H104" s="28" t="n">
        <v>2453</v>
      </c>
      <c r="I104" s="28" t="n">
        <v>3801</v>
      </c>
      <c r="J104" s="28" t="n">
        <v>3611</v>
      </c>
      <c r="K104" s="29" t="n">
        <v>13131</v>
      </c>
      <c r="L104" s="30" t="n">
        <f aca="false">+D104/D$108*100</f>
        <v>24.9605553802461</v>
      </c>
      <c r="M104" s="31" t="n">
        <f aca="false">+E104/E$108*100</f>
        <v>25.8608321377331</v>
      </c>
      <c r="N104" s="31" t="n">
        <f aca="false">+F104/F$108*100</f>
        <v>25.2365930599369</v>
      </c>
      <c r="O104" s="31" t="n">
        <f aca="false">+G104/G$108*100</f>
        <v>25.3493503309635</v>
      </c>
      <c r="P104" s="31" t="n">
        <f aca="false">+H104/H$108*100</f>
        <v>22.3773034117862</v>
      </c>
      <c r="Q104" s="31" t="n">
        <f aca="false">+I104/I$108*100</f>
        <v>22.7359732025362</v>
      </c>
      <c r="R104" s="31" t="n">
        <f aca="false">+J104/J$108*100</f>
        <v>23.2368082368082</v>
      </c>
      <c r="S104" s="31" t="n">
        <f aca="false">+K104/K$108*100</f>
        <v>23.4026626744373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320</v>
      </c>
      <c r="E105" s="28" t="n">
        <v>256</v>
      </c>
      <c r="F105" s="28" t="n">
        <v>269</v>
      </c>
      <c r="G105" s="28" t="n">
        <v>264</v>
      </c>
      <c r="H105" s="28" t="n">
        <v>666</v>
      </c>
      <c r="I105" s="28" t="n">
        <v>916</v>
      </c>
      <c r="J105" s="28" t="n">
        <v>719</v>
      </c>
      <c r="K105" s="29" t="n">
        <v>3410</v>
      </c>
      <c r="L105" s="30" t="n">
        <f aca="false">+D105/D$108*100</f>
        <v>10.0978226569896</v>
      </c>
      <c r="M105" s="31" t="n">
        <f aca="false">+E105/E$108*100</f>
        <v>9.18220946915352</v>
      </c>
      <c r="N105" s="31" t="n">
        <f aca="false">+F105/F$108*100</f>
        <v>9.42867157378198</v>
      </c>
      <c r="O105" s="31" t="n">
        <f aca="false">+G105/G$108*100</f>
        <v>6.47217455258642</v>
      </c>
      <c r="P105" s="31" t="n">
        <f aca="false">+H105/H$108*100</f>
        <v>6.07553366174056</v>
      </c>
      <c r="Q105" s="31" t="n">
        <f aca="false">+I105/I$108*100</f>
        <v>5.47912429716473</v>
      </c>
      <c r="R105" s="31" t="n">
        <f aca="false">+J105/J$108*100</f>
        <v>4.62676962676963</v>
      </c>
      <c r="S105" s="31" t="n">
        <f aca="false">+K105/K$108*100</f>
        <v>6.07745637954695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18</v>
      </c>
      <c r="E106" s="28" t="n">
        <v>197</v>
      </c>
      <c r="F106" s="28" t="n">
        <v>140</v>
      </c>
      <c r="G106" s="28" t="n">
        <v>123</v>
      </c>
      <c r="H106" s="28" t="n">
        <v>179</v>
      </c>
      <c r="I106" s="28" t="n">
        <v>236</v>
      </c>
      <c r="J106" s="28" t="n">
        <v>119</v>
      </c>
      <c r="K106" s="29" t="n">
        <v>1212</v>
      </c>
      <c r="L106" s="30" t="n">
        <f aca="false">+D106/D$108*100</f>
        <v>6.87914168507416</v>
      </c>
      <c r="M106" s="31" t="n">
        <f aca="false">+E106/E$108*100</f>
        <v>7.06599713055954</v>
      </c>
      <c r="N106" s="31" t="n">
        <f aca="false">+F106/F$108*100</f>
        <v>4.90711531720995</v>
      </c>
      <c r="O106" s="31" t="n">
        <f aca="false">+G106/G$108*100</f>
        <v>3.01544496200049</v>
      </c>
      <c r="P106" s="31" t="n">
        <f aca="false">+H106/H$108*100</f>
        <v>1.63291370187922</v>
      </c>
      <c r="Q106" s="31" t="n">
        <f aca="false">+I106/I$108*100</f>
        <v>1.41165211149659</v>
      </c>
      <c r="R106" s="31" t="n">
        <f aca="false">+J106/J$108*100</f>
        <v>0.765765765765766</v>
      </c>
      <c r="S106" s="31" t="n">
        <f aca="false">+K106/K$108*100</f>
        <v>2.16008127038443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202</v>
      </c>
      <c r="E107" s="28" t="n">
        <v>174</v>
      </c>
      <c r="F107" s="28" t="n">
        <v>142</v>
      </c>
      <c r="G107" s="28" t="n">
        <v>213</v>
      </c>
      <c r="H107" s="28" t="n">
        <v>687</v>
      </c>
      <c r="I107" s="28" t="n">
        <v>1095</v>
      </c>
      <c r="J107" s="28" t="n">
        <v>1079</v>
      </c>
      <c r="K107" s="29" t="n">
        <v>3592</v>
      </c>
      <c r="L107" s="30" t="n">
        <f aca="false">+D107/D$108*100</f>
        <v>6.37425055222468</v>
      </c>
      <c r="M107" s="31" t="n">
        <f aca="false">+E107/E$108*100</f>
        <v>6.24103299856528</v>
      </c>
      <c r="N107" s="31" t="n">
        <f aca="false">+F107/F$108*100</f>
        <v>4.97721696459867</v>
      </c>
      <c r="O107" s="31" t="n">
        <f aca="false">+G107/G$108*100</f>
        <v>5.22186810492768</v>
      </c>
      <c r="P107" s="31" t="n">
        <f aca="false">+H107/H$108*100</f>
        <v>6.26710454296661</v>
      </c>
      <c r="Q107" s="31" t="n">
        <f aca="false">+I107/I$108*100</f>
        <v>6.54982653427444</v>
      </c>
      <c r="R107" s="31" t="n">
        <f aca="false">+J107/J$108*100</f>
        <v>6.94337194337194</v>
      </c>
      <c r="S107" s="31" t="n">
        <f aca="false">+K107/K$108*100</f>
        <v>6.40182501915914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3169</v>
      </c>
      <c r="E108" s="48" t="n">
        <v>2788</v>
      </c>
      <c r="F108" s="48" t="n">
        <v>2853</v>
      </c>
      <c r="G108" s="48" t="n">
        <v>4079</v>
      </c>
      <c r="H108" s="48" t="n">
        <v>10962</v>
      </c>
      <c r="I108" s="48" t="n">
        <v>16718</v>
      </c>
      <c r="J108" s="48" t="n">
        <v>15540</v>
      </c>
      <c r="K108" s="49" t="n">
        <v>56109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10</v>
      </c>
      <c r="E109" s="28" t="n">
        <v>9</v>
      </c>
      <c r="F109" s="28" t="n">
        <v>8</v>
      </c>
      <c r="G109" s="28" t="n">
        <v>17</v>
      </c>
      <c r="H109" s="28" t="n">
        <v>63</v>
      </c>
      <c r="I109" s="28" t="n">
        <v>116</v>
      </c>
      <c r="J109" s="28" t="n">
        <v>119</v>
      </c>
      <c r="K109" s="29" t="n">
        <v>342</v>
      </c>
      <c r="L109" s="30" t="n">
        <f aca="false">+D109/D$114*100</f>
        <v>47.6190476190476</v>
      </c>
      <c r="M109" s="31" t="n">
        <f aca="false">+E109/E$114*100</f>
        <v>50</v>
      </c>
      <c r="N109" s="31" t="n">
        <f aca="false">+F109/F$114*100</f>
        <v>53.3333333333333</v>
      </c>
      <c r="O109" s="31" t="n">
        <f aca="false">+G109/G$114*100</f>
        <v>70.8333333333333</v>
      </c>
      <c r="P109" s="31" t="n">
        <f aca="false">+H109/H$114*100</f>
        <v>66.3157894736842</v>
      </c>
      <c r="Q109" s="31" t="n">
        <f aca="false">+I109/I$114*100</f>
        <v>64.0883977900553</v>
      </c>
      <c r="R109" s="31" t="n">
        <f aca="false">+J109/J$114*100</f>
        <v>68.3908045977012</v>
      </c>
      <c r="S109" s="31" t="n">
        <f aca="false">+K109/K$114*100</f>
        <v>64.7727272727273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4</v>
      </c>
      <c r="E110" s="28" t="n">
        <v>6</v>
      </c>
      <c r="F110" s="28" t="n">
        <v>5</v>
      </c>
      <c r="G110" s="28" t="n">
        <v>7</v>
      </c>
      <c r="H110" s="28" t="n">
        <v>19</v>
      </c>
      <c r="I110" s="28" t="n">
        <v>38</v>
      </c>
      <c r="J110" s="28" t="n">
        <v>46</v>
      </c>
      <c r="K110" s="29" t="n">
        <v>125</v>
      </c>
      <c r="L110" s="30" t="n">
        <f aca="false">+D110/D$114*100</f>
        <v>19.047619047619</v>
      </c>
      <c r="M110" s="31" t="n">
        <f aca="false">+E110/E$114*100</f>
        <v>33.3333333333333</v>
      </c>
      <c r="N110" s="31" t="n">
        <f aca="false">+F110/F$114*100</f>
        <v>33.3333333333333</v>
      </c>
      <c r="O110" s="31" t="n">
        <f aca="false">+G110/G$114*100</f>
        <v>29.1666666666667</v>
      </c>
      <c r="P110" s="31" t="n">
        <f aca="false">+H110/H$114*100</f>
        <v>20</v>
      </c>
      <c r="Q110" s="31" t="n">
        <f aca="false">+I110/I$114*100</f>
        <v>20.9944751381215</v>
      </c>
      <c r="R110" s="31" t="n">
        <f aca="false">+J110/J$114*100</f>
        <v>26.4367816091954</v>
      </c>
      <c r="S110" s="31" t="n">
        <f aca="false">+K110/K$114*100</f>
        <v>23.6742424242424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3</v>
      </c>
      <c r="E111" s="28" t="n">
        <v>2</v>
      </c>
      <c r="F111" s="28" t="n">
        <v>2</v>
      </c>
      <c r="G111" s="28" t="n">
        <v>0</v>
      </c>
      <c r="H111" s="28" t="n">
        <v>9</v>
      </c>
      <c r="I111" s="28" t="n">
        <v>17</v>
      </c>
      <c r="J111" s="28" t="n">
        <v>6</v>
      </c>
      <c r="K111" s="29" t="n">
        <v>39</v>
      </c>
      <c r="L111" s="30" t="n">
        <f aca="false">+D111/D$114*100</f>
        <v>14.2857142857143</v>
      </c>
      <c r="M111" s="31" t="n">
        <f aca="false">+E111/E$114*100</f>
        <v>11.1111111111111</v>
      </c>
      <c r="N111" s="31" t="n">
        <f aca="false">+F111/F$114*100</f>
        <v>13.3333333333333</v>
      </c>
      <c r="O111" s="31" t="n">
        <f aca="false">+G111/G$114*100</f>
        <v>0</v>
      </c>
      <c r="P111" s="31" t="n">
        <f aca="false">+H111/H$114*100</f>
        <v>9.47368421052632</v>
      </c>
      <c r="Q111" s="31" t="n">
        <f aca="false">+I111/I$114*100</f>
        <v>9.39226519337017</v>
      </c>
      <c r="R111" s="31" t="n">
        <f aca="false">+J111/J$114*100</f>
        <v>3.44827586206897</v>
      </c>
      <c r="S111" s="31" t="n">
        <f aca="false">+K111/K$114*100</f>
        <v>7.38636363636364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3</v>
      </c>
      <c r="E112" s="28" t="n">
        <v>1</v>
      </c>
      <c r="F112" s="28" t="n">
        <v>0</v>
      </c>
      <c r="G112" s="28" t="n">
        <v>0</v>
      </c>
      <c r="H112" s="28" t="n">
        <v>2</v>
      </c>
      <c r="I112" s="28" t="n">
        <v>2</v>
      </c>
      <c r="J112" s="28" t="n">
        <v>1</v>
      </c>
      <c r="K112" s="29" t="n">
        <v>9</v>
      </c>
      <c r="L112" s="30" t="n">
        <f aca="false">+D112/D$114*100</f>
        <v>14.2857142857143</v>
      </c>
      <c r="M112" s="31" t="n">
        <f aca="false">+E112/E$114*100</f>
        <v>5.55555555555556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2.10526315789474</v>
      </c>
      <c r="Q112" s="31" t="n">
        <f aca="false">+I112/I$114*100</f>
        <v>1.10497237569061</v>
      </c>
      <c r="R112" s="31" t="n">
        <f aca="false">+J112/J$114*100</f>
        <v>0.574712643678161</v>
      </c>
      <c r="S112" s="31" t="n">
        <f aca="false">+K112/K$114*100</f>
        <v>1.70454545454545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0</v>
      </c>
      <c r="F113" s="28" t="n">
        <v>0</v>
      </c>
      <c r="G113" s="28" t="n">
        <v>0</v>
      </c>
      <c r="H113" s="28" t="n">
        <v>2</v>
      </c>
      <c r="I113" s="28" t="n">
        <v>8</v>
      </c>
      <c r="J113" s="28" t="n">
        <v>2</v>
      </c>
      <c r="K113" s="29" t="n">
        <v>13</v>
      </c>
      <c r="L113" s="30" t="n">
        <f aca="false">+D113/D$114*100</f>
        <v>4.76190476190476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2.10526315789474</v>
      </c>
      <c r="Q113" s="31" t="n">
        <f aca="false">+I113/I$114*100</f>
        <v>4.41988950276243</v>
      </c>
      <c r="R113" s="31" t="n">
        <f aca="false">+J113/J$114*100</f>
        <v>1.14942528735632</v>
      </c>
      <c r="S113" s="31" t="n">
        <f aca="false">+K113/K$114*100</f>
        <v>2.46212121212121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21</v>
      </c>
      <c r="E114" s="28" t="n">
        <v>18</v>
      </c>
      <c r="F114" s="28" t="n">
        <v>15</v>
      </c>
      <c r="G114" s="28" t="n">
        <v>24</v>
      </c>
      <c r="H114" s="28" t="n">
        <v>95</v>
      </c>
      <c r="I114" s="28" t="n">
        <v>181</v>
      </c>
      <c r="J114" s="28" t="n">
        <v>174</v>
      </c>
      <c r="K114" s="29" t="n">
        <v>52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38</v>
      </c>
      <c r="E115" s="23" t="n">
        <v>35</v>
      </c>
      <c r="F115" s="23" t="n">
        <v>30</v>
      </c>
      <c r="G115" s="23" t="n">
        <v>54</v>
      </c>
      <c r="H115" s="23" t="n">
        <v>136</v>
      </c>
      <c r="I115" s="23" t="n">
        <v>331</v>
      </c>
      <c r="J115" s="23" t="n">
        <v>311</v>
      </c>
      <c r="K115" s="24" t="n">
        <v>935</v>
      </c>
      <c r="L115" s="25" t="n">
        <f aca="false">+D115/D$120*100</f>
        <v>50.6666666666667</v>
      </c>
      <c r="M115" s="26" t="n">
        <f aca="false">+E115/E$120*100</f>
        <v>47.9452054794521</v>
      </c>
      <c r="N115" s="26" t="n">
        <f aca="false">+F115/F$120*100</f>
        <v>58.8235294117647</v>
      </c>
      <c r="O115" s="26" t="n">
        <f aca="false">+G115/G$120*100</f>
        <v>61.3636363636364</v>
      </c>
      <c r="P115" s="26" t="n">
        <f aca="false">+H115/H$120*100</f>
        <v>63.5514018691589</v>
      </c>
      <c r="Q115" s="26" t="n">
        <f aca="false">+I115/I$120*100</f>
        <v>75.2272727272727</v>
      </c>
      <c r="R115" s="26" t="n">
        <f aca="false">+J115/J$120*100</f>
        <v>71.1670480549199</v>
      </c>
      <c r="S115" s="26" t="n">
        <f aca="false">+K115/K$120*100</f>
        <v>67.8519593613933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0</v>
      </c>
      <c r="E116" s="28" t="n">
        <v>24</v>
      </c>
      <c r="F116" s="28" t="n">
        <v>10</v>
      </c>
      <c r="G116" s="28" t="n">
        <v>22</v>
      </c>
      <c r="H116" s="28" t="n">
        <v>60</v>
      </c>
      <c r="I116" s="28" t="n">
        <v>78</v>
      </c>
      <c r="J116" s="28" t="n">
        <v>101</v>
      </c>
      <c r="K116" s="29" t="n">
        <v>315</v>
      </c>
      <c r="L116" s="30" t="n">
        <f aca="false">+D116/D$120*100</f>
        <v>26.6666666666667</v>
      </c>
      <c r="M116" s="31" t="n">
        <f aca="false">+E116/E$120*100</f>
        <v>32.8767123287671</v>
      </c>
      <c r="N116" s="31" t="n">
        <f aca="false">+F116/F$120*100</f>
        <v>19.6078431372549</v>
      </c>
      <c r="O116" s="31" t="n">
        <f aca="false">+G116/G$120*100</f>
        <v>25</v>
      </c>
      <c r="P116" s="31" t="n">
        <f aca="false">+H116/H$120*100</f>
        <v>28.0373831775701</v>
      </c>
      <c r="Q116" s="31" t="n">
        <f aca="false">+I116/I$120*100</f>
        <v>17.7272727272727</v>
      </c>
      <c r="R116" s="31" t="n">
        <f aca="false">+J116/J$120*100</f>
        <v>23.1121281464531</v>
      </c>
      <c r="S116" s="31" t="n">
        <f aca="false">+K116/K$120*100</f>
        <v>22.8592162554427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3</v>
      </c>
      <c r="E117" s="28" t="n">
        <v>5</v>
      </c>
      <c r="F117" s="28" t="n">
        <v>6</v>
      </c>
      <c r="G117" s="28" t="n">
        <v>6</v>
      </c>
      <c r="H117" s="28" t="n">
        <v>14</v>
      </c>
      <c r="I117" s="28" t="n">
        <v>26</v>
      </c>
      <c r="J117" s="28" t="n">
        <v>16</v>
      </c>
      <c r="K117" s="29" t="n">
        <v>86</v>
      </c>
      <c r="L117" s="30" t="n">
        <f aca="false">+D117/D$120*100</f>
        <v>17.3333333333333</v>
      </c>
      <c r="M117" s="31" t="n">
        <f aca="false">+E117/E$120*100</f>
        <v>6.84931506849315</v>
      </c>
      <c r="N117" s="31" t="n">
        <f aca="false">+F117/F$120*100</f>
        <v>11.7647058823529</v>
      </c>
      <c r="O117" s="31" t="n">
        <f aca="false">+G117/G$120*100</f>
        <v>6.81818181818182</v>
      </c>
      <c r="P117" s="31" t="n">
        <f aca="false">+H117/H$120*100</f>
        <v>6.54205607476635</v>
      </c>
      <c r="Q117" s="31" t="n">
        <f aca="false">+I117/I$120*100</f>
        <v>5.90909090909091</v>
      </c>
      <c r="R117" s="31" t="n">
        <f aca="false">+J117/J$120*100</f>
        <v>3.66132723112128</v>
      </c>
      <c r="S117" s="31" t="n">
        <f aca="false">+K117/K$120*100</f>
        <v>6.24092888243832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3</v>
      </c>
      <c r="E118" s="28" t="n">
        <v>9</v>
      </c>
      <c r="F118" s="28" t="n">
        <v>5</v>
      </c>
      <c r="G118" s="28" t="n">
        <v>5</v>
      </c>
      <c r="H118" s="28" t="n">
        <v>2</v>
      </c>
      <c r="I118" s="28" t="n">
        <v>4</v>
      </c>
      <c r="J118" s="28" t="n">
        <v>4</v>
      </c>
      <c r="K118" s="29" t="n">
        <v>32</v>
      </c>
      <c r="L118" s="30" t="n">
        <f aca="false">+D118/D$120*100</f>
        <v>4</v>
      </c>
      <c r="M118" s="31" t="n">
        <f aca="false">+E118/E$120*100</f>
        <v>12.3287671232877</v>
      </c>
      <c r="N118" s="31" t="n">
        <f aca="false">+F118/F$120*100</f>
        <v>9.80392156862745</v>
      </c>
      <c r="O118" s="31" t="n">
        <f aca="false">+G118/G$120*100</f>
        <v>5.68181818181818</v>
      </c>
      <c r="P118" s="31" t="n">
        <f aca="false">+H118/H$120*100</f>
        <v>0.934579439252336</v>
      </c>
      <c r="Q118" s="31" t="n">
        <f aca="false">+I118/I$120*100</f>
        <v>0.909090909090909</v>
      </c>
      <c r="R118" s="31" t="n">
        <f aca="false">+J118/J$120*100</f>
        <v>0.91533180778032</v>
      </c>
      <c r="S118" s="31" t="n">
        <f aca="false">+K118/K$120*100</f>
        <v>2.32220609579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0</v>
      </c>
      <c r="F119" s="28" t="n">
        <v>0</v>
      </c>
      <c r="G119" s="28" t="n">
        <v>1</v>
      </c>
      <c r="H119" s="28" t="n">
        <v>2</v>
      </c>
      <c r="I119" s="28" t="n">
        <v>1</v>
      </c>
      <c r="J119" s="28" t="n">
        <v>5</v>
      </c>
      <c r="K119" s="29" t="n">
        <v>10</v>
      </c>
      <c r="L119" s="30" t="n">
        <f aca="false">+D119/D$120*100</f>
        <v>1.33333333333333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1.13636363636364</v>
      </c>
      <c r="P119" s="31" t="n">
        <f aca="false">+H119/H$120*100</f>
        <v>0.934579439252336</v>
      </c>
      <c r="Q119" s="31" t="n">
        <f aca="false">+I119/I$120*100</f>
        <v>0.227272727272727</v>
      </c>
      <c r="R119" s="31" t="n">
        <f aca="false">+J119/J$120*100</f>
        <v>1.1441647597254</v>
      </c>
      <c r="S119" s="31" t="n">
        <f aca="false">+K119/K$120*100</f>
        <v>0.725689404934688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75</v>
      </c>
      <c r="E120" s="48" t="n">
        <v>73</v>
      </c>
      <c r="F120" s="48" t="n">
        <v>51</v>
      </c>
      <c r="G120" s="48" t="n">
        <v>88</v>
      </c>
      <c r="H120" s="48" t="n">
        <v>214</v>
      </c>
      <c r="I120" s="48" t="n">
        <v>440</v>
      </c>
      <c r="J120" s="48" t="n">
        <v>437</v>
      </c>
      <c r="K120" s="49" t="n">
        <v>1378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69</v>
      </c>
      <c r="E131" s="28" t="n">
        <v>135</v>
      </c>
      <c r="F131" s="28" t="n">
        <v>110</v>
      </c>
      <c r="G131" s="28" t="n">
        <v>155</v>
      </c>
      <c r="H131" s="28" t="n">
        <v>460</v>
      </c>
      <c r="I131" s="28" t="n">
        <v>651</v>
      </c>
      <c r="J131" s="28" t="n">
        <v>613</v>
      </c>
      <c r="K131" s="29" t="n">
        <v>2293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69</v>
      </c>
      <c r="E132" s="28" t="n">
        <v>135</v>
      </c>
      <c r="F132" s="28" t="n">
        <v>110</v>
      </c>
      <c r="G132" s="28" t="n">
        <v>155</v>
      </c>
      <c r="H132" s="28" t="n">
        <v>460</v>
      </c>
      <c r="I132" s="28" t="n">
        <v>651</v>
      </c>
      <c r="J132" s="28" t="n">
        <v>613</v>
      </c>
      <c r="K132" s="29" t="n">
        <v>2293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181</v>
      </c>
      <c r="E133" s="23" t="n">
        <v>170</v>
      </c>
      <c r="F133" s="23" t="n">
        <v>145</v>
      </c>
      <c r="G133" s="23" t="n">
        <v>233</v>
      </c>
      <c r="H133" s="23" t="n">
        <v>779</v>
      </c>
      <c r="I133" s="23" t="n">
        <v>1200</v>
      </c>
      <c r="J133" s="23" t="n">
        <v>1237</v>
      </c>
      <c r="K133" s="24" t="n">
        <v>3945</v>
      </c>
      <c r="L133" s="25" t="n">
        <f aca="false">+D133/D$138*100</f>
        <v>49.1847826086957</v>
      </c>
      <c r="M133" s="26" t="n">
        <f aca="false">+E133/E$138*100</f>
        <v>51.9877675840979</v>
      </c>
      <c r="N133" s="26" t="n">
        <f aca="false">+F133/F$138*100</f>
        <v>52.158273381295</v>
      </c>
      <c r="O133" s="26" t="n">
        <f aca="false">+G133/G$138*100</f>
        <v>57.6732673267327</v>
      </c>
      <c r="P133" s="26" t="n">
        <f aca="false">+H133/H$138*100</f>
        <v>64.6473029045643</v>
      </c>
      <c r="Q133" s="26" t="n">
        <f aca="false">+I133/I$138*100</f>
        <v>64.8298217179903</v>
      </c>
      <c r="R133" s="26" t="n">
        <f aca="false">+J133/J$138*100</f>
        <v>68.2294539437397</v>
      </c>
      <c r="S133" s="26" t="n">
        <f aca="false">+K133/K$138*100</f>
        <v>63.1604226705091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108</v>
      </c>
      <c r="E134" s="28" t="n">
        <v>86</v>
      </c>
      <c r="F134" s="28" t="n">
        <v>76</v>
      </c>
      <c r="G134" s="28" t="n">
        <v>103</v>
      </c>
      <c r="H134" s="28" t="n">
        <v>273</v>
      </c>
      <c r="I134" s="28" t="n">
        <v>433</v>
      </c>
      <c r="J134" s="28" t="n">
        <v>353</v>
      </c>
      <c r="K134" s="29" t="n">
        <v>1432</v>
      </c>
      <c r="L134" s="30" t="n">
        <f aca="false">+D134/D$138*100</f>
        <v>29.3478260869565</v>
      </c>
      <c r="M134" s="31" t="n">
        <f aca="false">+E134/E$138*100</f>
        <v>26.2996941896024</v>
      </c>
      <c r="N134" s="31" t="n">
        <f aca="false">+F134/F$138*100</f>
        <v>27.3381294964029</v>
      </c>
      <c r="O134" s="31" t="n">
        <f aca="false">+G134/G$138*100</f>
        <v>25.4950495049505</v>
      </c>
      <c r="P134" s="31" t="n">
        <f aca="false">+H134/H$138*100</f>
        <v>22.655601659751</v>
      </c>
      <c r="Q134" s="31" t="n">
        <f aca="false">+I134/I$138*100</f>
        <v>23.3927606699082</v>
      </c>
      <c r="R134" s="31" t="n">
        <f aca="false">+J134/J$138*100</f>
        <v>19.4704908990623</v>
      </c>
      <c r="S134" s="31" t="n">
        <f aca="false">+K134/K$138*100</f>
        <v>22.9266730707653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45</v>
      </c>
      <c r="E135" s="28" t="n">
        <v>33</v>
      </c>
      <c r="F135" s="28" t="n">
        <v>27</v>
      </c>
      <c r="G135" s="28" t="n">
        <v>38</v>
      </c>
      <c r="H135" s="28" t="n">
        <v>92</v>
      </c>
      <c r="I135" s="28" t="n">
        <v>102</v>
      </c>
      <c r="J135" s="28" t="n">
        <v>104</v>
      </c>
      <c r="K135" s="29" t="n">
        <v>441</v>
      </c>
      <c r="L135" s="30" t="n">
        <f aca="false">+D135/D$138*100</f>
        <v>12.2282608695652</v>
      </c>
      <c r="M135" s="31" t="n">
        <f aca="false">+E135/E$138*100</f>
        <v>10.0917431192661</v>
      </c>
      <c r="N135" s="31" t="n">
        <f aca="false">+F135/F$138*100</f>
        <v>9.71223021582734</v>
      </c>
      <c r="O135" s="31" t="n">
        <f aca="false">+G135/G$138*100</f>
        <v>9.40594059405941</v>
      </c>
      <c r="P135" s="31" t="n">
        <f aca="false">+H135/H$138*100</f>
        <v>7.63485477178423</v>
      </c>
      <c r="Q135" s="31" t="n">
        <f aca="false">+I135/I$138*100</f>
        <v>5.51053484602917</v>
      </c>
      <c r="R135" s="31" t="n">
        <f aca="false">+J135/J$138*100</f>
        <v>5.73634859349145</v>
      </c>
      <c r="S135" s="31" t="n">
        <f aca="false">+K135/K$138*100</f>
        <v>7.06051873198847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28</v>
      </c>
      <c r="E136" s="28" t="n">
        <v>33</v>
      </c>
      <c r="F136" s="28" t="n">
        <v>23</v>
      </c>
      <c r="G136" s="28" t="n">
        <v>19</v>
      </c>
      <c r="H136" s="28" t="n">
        <v>23</v>
      </c>
      <c r="I136" s="28" t="n">
        <v>29</v>
      </c>
      <c r="J136" s="28" t="n">
        <v>15</v>
      </c>
      <c r="K136" s="29" t="n">
        <v>170</v>
      </c>
      <c r="L136" s="30" t="n">
        <f aca="false">+D136/D$138*100</f>
        <v>7.60869565217391</v>
      </c>
      <c r="M136" s="31" t="n">
        <f aca="false">+E136/E$138*100</f>
        <v>10.0917431192661</v>
      </c>
      <c r="N136" s="31" t="n">
        <f aca="false">+F136/F$138*100</f>
        <v>8.27338129496403</v>
      </c>
      <c r="O136" s="31" t="n">
        <f aca="false">+G136/G$138*100</f>
        <v>4.7029702970297</v>
      </c>
      <c r="P136" s="31" t="n">
        <f aca="false">+H136/H$138*100</f>
        <v>1.90871369294606</v>
      </c>
      <c r="Q136" s="31" t="n">
        <f aca="false">+I136/I$138*100</f>
        <v>1.5667206915181</v>
      </c>
      <c r="R136" s="31" t="n">
        <f aca="false">+J136/J$138*100</f>
        <v>0.827357970215113</v>
      </c>
      <c r="S136" s="31" t="n">
        <f aca="false">+K136/K$138*100</f>
        <v>2.72174191482549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6</v>
      </c>
      <c r="E137" s="28" t="n">
        <v>5</v>
      </c>
      <c r="F137" s="28" t="n">
        <v>7</v>
      </c>
      <c r="G137" s="28" t="n">
        <v>11</v>
      </c>
      <c r="H137" s="28" t="n">
        <v>38</v>
      </c>
      <c r="I137" s="28" t="n">
        <v>87</v>
      </c>
      <c r="J137" s="28" t="n">
        <v>104</v>
      </c>
      <c r="K137" s="29" t="n">
        <v>258</v>
      </c>
      <c r="L137" s="30" t="n">
        <f aca="false">+D137/D$138*100</f>
        <v>1.6304347826087</v>
      </c>
      <c r="M137" s="31" t="n">
        <f aca="false">+E137/E$138*100</f>
        <v>1.52905198776758</v>
      </c>
      <c r="N137" s="31" t="n">
        <f aca="false">+F137/F$138*100</f>
        <v>2.51798561151079</v>
      </c>
      <c r="O137" s="31" t="n">
        <f aca="false">+G137/G$138*100</f>
        <v>2.72277227722772</v>
      </c>
      <c r="P137" s="31" t="n">
        <f aca="false">+H137/H$138*100</f>
        <v>3.15352697095436</v>
      </c>
      <c r="Q137" s="31" t="n">
        <f aca="false">+I137/I$138*100</f>
        <v>4.7001620745543</v>
      </c>
      <c r="R137" s="31" t="n">
        <f aca="false">+J137/J$138*100</f>
        <v>5.73634859349145</v>
      </c>
      <c r="S137" s="31" t="n">
        <f aca="false">+K137/K$138*100</f>
        <v>4.13064361191162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368</v>
      </c>
      <c r="E138" s="28" t="n">
        <v>327</v>
      </c>
      <c r="F138" s="28" t="n">
        <v>278</v>
      </c>
      <c r="G138" s="28" t="n">
        <v>404</v>
      </c>
      <c r="H138" s="28" t="n">
        <v>1205</v>
      </c>
      <c r="I138" s="28" t="n">
        <v>1851</v>
      </c>
      <c r="J138" s="28" t="n">
        <v>1813</v>
      </c>
      <c r="K138" s="29" t="n">
        <v>6246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4</v>
      </c>
      <c r="E139" s="42" t="n">
        <v>5</v>
      </c>
      <c r="F139" s="42" t="n">
        <v>3</v>
      </c>
      <c r="G139" s="42" t="n">
        <v>11</v>
      </c>
      <c r="H139" s="42" t="n">
        <v>44</v>
      </c>
      <c r="I139" s="42" t="n">
        <v>48</v>
      </c>
      <c r="J139" s="42" t="n">
        <v>65</v>
      </c>
      <c r="K139" s="43" t="n">
        <v>180</v>
      </c>
      <c r="L139" s="44" t="n">
        <f aca="false">+D139/D$144*100</f>
        <v>44.4444444444444</v>
      </c>
      <c r="M139" s="45" t="n">
        <f aca="false">+E139/E$144*100</f>
        <v>55.5555555555556</v>
      </c>
      <c r="N139" s="45" t="n">
        <f aca="false">+F139/F$144*100</f>
        <v>20</v>
      </c>
      <c r="O139" s="45" t="n">
        <f aca="false">+G139/G$144*100</f>
        <v>68.75</v>
      </c>
      <c r="P139" s="45" t="n">
        <f aca="false">+H139/H$144*100</f>
        <v>80</v>
      </c>
      <c r="Q139" s="45" t="n">
        <f aca="false">+I139/I$144*100</f>
        <v>55.1724137931034</v>
      </c>
      <c r="R139" s="45" t="n">
        <f aca="false">+J139/J$144*100</f>
        <v>66.3265306122449</v>
      </c>
      <c r="S139" s="45" t="n">
        <f aca="false">+K139/K$144*100</f>
        <v>62.2837370242215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3</v>
      </c>
      <c r="E140" s="28" t="n">
        <v>2</v>
      </c>
      <c r="F140" s="28" t="n">
        <v>5</v>
      </c>
      <c r="G140" s="28" t="n">
        <v>2</v>
      </c>
      <c r="H140" s="28" t="n">
        <v>9</v>
      </c>
      <c r="I140" s="28" t="n">
        <v>26</v>
      </c>
      <c r="J140" s="28" t="n">
        <v>25</v>
      </c>
      <c r="K140" s="29" t="n">
        <v>72</v>
      </c>
      <c r="L140" s="30" t="n">
        <f aca="false">+D140/D$144*100</f>
        <v>33.3333333333333</v>
      </c>
      <c r="M140" s="31" t="n">
        <f aca="false">+E140/E$144*100</f>
        <v>22.2222222222222</v>
      </c>
      <c r="N140" s="31" t="n">
        <f aca="false">+F140/F$144*100</f>
        <v>33.3333333333333</v>
      </c>
      <c r="O140" s="31" t="n">
        <f aca="false">+G140/G$144*100</f>
        <v>12.5</v>
      </c>
      <c r="P140" s="31" t="n">
        <f aca="false">+H140/H$144*100</f>
        <v>16.3636363636364</v>
      </c>
      <c r="Q140" s="31" t="n">
        <f aca="false">+I140/I$144*100</f>
        <v>29.8850574712644</v>
      </c>
      <c r="R140" s="31" t="n">
        <f aca="false">+J140/J$144*100</f>
        <v>25.5102040816327</v>
      </c>
      <c r="S140" s="31" t="n">
        <f aca="false">+K140/K$144*100</f>
        <v>24.9134948096886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1</v>
      </c>
      <c r="E141" s="28" t="n">
        <v>1</v>
      </c>
      <c r="F141" s="28" t="n">
        <v>6</v>
      </c>
      <c r="G141" s="28" t="n">
        <v>0</v>
      </c>
      <c r="H141" s="28" t="n">
        <v>2</v>
      </c>
      <c r="I141" s="28" t="n">
        <v>11</v>
      </c>
      <c r="J141" s="28" t="n">
        <v>7</v>
      </c>
      <c r="K141" s="29" t="n">
        <v>28</v>
      </c>
      <c r="L141" s="30" t="n">
        <f aca="false">+D141/D$144*100</f>
        <v>11.1111111111111</v>
      </c>
      <c r="M141" s="31" t="n">
        <f aca="false">+E141/E$144*100</f>
        <v>11.1111111111111</v>
      </c>
      <c r="N141" s="31" t="n">
        <f aca="false">+F141/F$144*100</f>
        <v>40</v>
      </c>
      <c r="O141" s="31" t="n">
        <f aca="false">+G141/G$144*100</f>
        <v>0</v>
      </c>
      <c r="P141" s="31" t="n">
        <f aca="false">+H141/H$144*100</f>
        <v>3.63636363636364</v>
      </c>
      <c r="Q141" s="31" t="n">
        <f aca="false">+I141/I$144*100</f>
        <v>12.6436781609195</v>
      </c>
      <c r="R141" s="31" t="n">
        <f aca="false">+J141/J$144*100</f>
        <v>7.14285714285714</v>
      </c>
      <c r="S141" s="31" t="n">
        <f aca="false">+K141/K$144*100</f>
        <v>9.68858131487889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1</v>
      </c>
      <c r="E142" s="28" t="n">
        <v>1</v>
      </c>
      <c r="F142" s="28" t="n">
        <v>1</v>
      </c>
      <c r="G142" s="28" t="n">
        <v>3</v>
      </c>
      <c r="H142" s="28" t="n">
        <v>0</v>
      </c>
      <c r="I142" s="28" t="n">
        <v>2</v>
      </c>
      <c r="J142" s="28" t="n">
        <v>1</v>
      </c>
      <c r="K142" s="29" t="n">
        <v>9</v>
      </c>
      <c r="L142" s="30" t="n">
        <f aca="false">+D142/D$144*100</f>
        <v>11.1111111111111</v>
      </c>
      <c r="M142" s="31" t="n">
        <f aca="false">+E142/E$144*100</f>
        <v>11.1111111111111</v>
      </c>
      <c r="N142" s="31" t="n">
        <f aca="false">+F142/F$144*100</f>
        <v>6.66666666666667</v>
      </c>
      <c r="O142" s="31" t="n">
        <f aca="false">+G142/G$144*100</f>
        <v>18.75</v>
      </c>
      <c r="P142" s="31" t="n">
        <f aca="false">+H142/H$144*100</f>
        <v>0</v>
      </c>
      <c r="Q142" s="31" t="n">
        <f aca="false">+I142/I$144*100</f>
        <v>2.29885057471264</v>
      </c>
      <c r="R142" s="31" t="n">
        <f aca="false">+J142/J$144*100</f>
        <v>1.02040816326531</v>
      </c>
      <c r="S142" s="31" t="n">
        <f aca="false">+K142/K$144*100</f>
        <v>3.11418685121107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9</v>
      </c>
      <c r="E144" s="35" t="n">
        <v>9</v>
      </c>
      <c r="F144" s="35" t="n">
        <v>15</v>
      </c>
      <c r="G144" s="35" t="n">
        <v>16</v>
      </c>
      <c r="H144" s="35" t="n">
        <v>55</v>
      </c>
      <c r="I144" s="35" t="n">
        <v>87</v>
      </c>
      <c r="J144" s="35" t="n">
        <v>98</v>
      </c>
      <c r="K144" s="36" t="n">
        <v>289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41</v>
      </c>
      <c r="E145" s="28" t="n">
        <v>37</v>
      </c>
      <c r="F145" s="28" t="n">
        <v>34</v>
      </c>
      <c r="G145" s="28" t="n">
        <v>65</v>
      </c>
      <c r="H145" s="28" t="n">
        <v>221</v>
      </c>
      <c r="I145" s="28" t="n">
        <v>391</v>
      </c>
      <c r="J145" s="28" t="n">
        <v>407</v>
      </c>
      <c r="K145" s="29" t="n">
        <v>1196</v>
      </c>
      <c r="L145" s="30" t="n">
        <f aca="false">+D145/D$150*100</f>
        <v>57.7464788732394</v>
      </c>
      <c r="M145" s="31" t="n">
        <f aca="false">+E145/E$150*100</f>
        <v>59.6774193548387</v>
      </c>
      <c r="N145" s="31" t="n">
        <f aca="false">+F145/F$150*100</f>
        <v>57.6271186440678</v>
      </c>
      <c r="O145" s="31" t="n">
        <f aca="false">+G145/G$150*100</f>
        <v>67.0103092783505</v>
      </c>
      <c r="P145" s="31" t="n">
        <f aca="false">+H145/H$150*100</f>
        <v>74.4107744107744</v>
      </c>
      <c r="Q145" s="31" t="n">
        <f aca="false">+I145/I$150*100</f>
        <v>70.4504504504505</v>
      </c>
      <c r="R145" s="31" t="n">
        <f aca="false">+J145/J$150*100</f>
        <v>67.1617161716172</v>
      </c>
      <c r="S145" s="31" t="n">
        <f aca="false">+K145/K$150*100</f>
        <v>68.460217515741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20</v>
      </c>
      <c r="E146" s="28" t="n">
        <v>16</v>
      </c>
      <c r="F146" s="28" t="n">
        <v>18</v>
      </c>
      <c r="G146" s="28" t="n">
        <v>24</v>
      </c>
      <c r="H146" s="28" t="n">
        <v>45</v>
      </c>
      <c r="I146" s="28" t="n">
        <v>104</v>
      </c>
      <c r="J146" s="28" t="n">
        <v>153</v>
      </c>
      <c r="K146" s="29" t="n">
        <v>380</v>
      </c>
      <c r="L146" s="30" t="n">
        <f aca="false">+D146/D$150*100</f>
        <v>28.169014084507</v>
      </c>
      <c r="M146" s="31" t="n">
        <f aca="false">+E146/E$150*100</f>
        <v>25.8064516129032</v>
      </c>
      <c r="N146" s="31" t="n">
        <f aca="false">+F146/F$150*100</f>
        <v>30.5084745762712</v>
      </c>
      <c r="O146" s="31" t="n">
        <f aca="false">+G146/G$150*100</f>
        <v>24.7422680412371</v>
      </c>
      <c r="P146" s="31" t="n">
        <f aca="false">+H146/H$150*100</f>
        <v>15.1515151515152</v>
      </c>
      <c r="Q146" s="31" t="n">
        <f aca="false">+I146/I$150*100</f>
        <v>18.7387387387387</v>
      </c>
      <c r="R146" s="31" t="n">
        <f aca="false">+J146/J$150*100</f>
        <v>25.2475247524752</v>
      </c>
      <c r="S146" s="31" t="n">
        <f aca="false">+K146/K$150*100</f>
        <v>21.751574127075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5</v>
      </c>
      <c r="E147" s="28" t="n">
        <v>2</v>
      </c>
      <c r="F147" s="28" t="n">
        <v>6</v>
      </c>
      <c r="G147" s="28" t="n">
        <v>6</v>
      </c>
      <c r="H147" s="28" t="n">
        <v>14</v>
      </c>
      <c r="I147" s="28" t="n">
        <v>29</v>
      </c>
      <c r="J147" s="28" t="n">
        <v>31</v>
      </c>
      <c r="K147" s="29" t="n">
        <v>93</v>
      </c>
      <c r="L147" s="30" t="n">
        <f aca="false">+D147/D$150*100</f>
        <v>7.04225352112676</v>
      </c>
      <c r="M147" s="31" t="n">
        <f aca="false">+E147/E$150*100</f>
        <v>3.2258064516129</v>
      </c>
      <c r="N147" s="31" t="n">
        <f aca="false">+F147/F$150*100</f>
        <v>10.1694915254237</v>
      </c>
      <c r="O147" s="31" t="n">
        <f aca="false">+G147/G$150*100</f>
        <v>6.18556701030928</v>
      </c>
      <c r="P147" s="31" t="n">
        <f aca="false">+H147/H$150*100</f>
        <v>4.71380471380471</v>
      </c>
      <c r="Q147" s="31" t="n">
        <f aca="false">+I147/I$150*100</f>
        <v>5.22522522522523</v>
      </c>
      <c r="R147" s="31" t="n">
        <f aca="false">+J147/J$150*100</f>
        <v>5.11551155115512</v>
      </c>
      <c r="S147" s="31" t="n">
        <f aca="false">+K147/K$150*100</f>
        <v>5.32341156267888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5</v>
      </c>
      <c r="E148" s="28" t="n">
        <v>6</v>
      </c>
      <c r="F148" s="28" t="n">
        <v>1</v>
      </c>
      <c r="G148" s="28" t="n">
        <v>2</v>
      </c>
      <c r="H148" s="28" t="n">
        <v>12</v>
      </c>
      <c r="I148" s="28" t="n">
        <v>10</v>
      </c>
      <c r="J148" s="28" t="n">
        <v>4</v>
      </c>
      <c r="K148" s="29" t="n">
        <v>40</v>
      </c>
      <c r="L148" s="30" t="n">
        <f aca="false">+D148/D$150*100</f>
        <v>7.04225352112676</v>
      </c>
      <c r="M148" s="31" t="n">
        <f aca="false">+E148/E$150*100</f>
        <v>9.67741935483871</v>
      </c>
      <c r="N148" s="31" t="n">
        <f aca="false">+F148/F$150*100</f>
        <v>1.69491525423729</v>
      </c>
      <c r="O148" s="31" t="n">
        <f aca="false">+G148/G$150*100</f>
        <v>2.06185567010309</v>
      </c>
      <c r="P148" s="31" t="n">
        <f aca="false">+H148/H$150*100</f>
        <v>4.04040404040404</v>
      </c>
      <c r="Q148" s="31" t="n">
        <f aca="false">+I148/I$150*100</f>
        <v>1.8018018018018</v>
      </c>
      <c r="R148" s="31" t="n">
        <f aca="false">+J148/J$150*100</f>
        <v>0.66006600660066</v>
      </c>
      <c r="S148" s="31" t="n">
        <f aca="false">+K148/K$150*100</f>
        <v>2.28963938179737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1</v>
      </c>
      <c r="F149" s="28" t="n">
        <v>0</v>
      </c>
      <c r="G149" s="28" t="n">
        <v>0</v>
      </c>
      <c r="H149" s="28" t="n">
        <v>5</v>
      </c>
      <c r="I149" s="28" t="n">
        <v>21</v>
      </c>
      <c r="J149" s="28" t="n">
        <v>11</v>
      </c>
      <c r="K149" s="29" t="n">
        <v>38</v>
      </c>
      <c r="L149" s="30" t="n">
        <f aca="false">+D149/D$150*100</f>
        <v>0</v>
      </c>
      <c r="M149" s="31" t="n">
        <f aca="false">+E149/E$150*100</f>
        <v>1.61290322580645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1.68350168350168</v>
      </c>
      <c r="Q149" s="31" t="n">
        <f aca="false">+I149/I$150*100</f>
        <v>3.78378378378378</v>
      </c>
      <c r="R149" s="31" t="n">
        <f aca="false">+J149/J$150*100</f>
        <v>1.81518151815182</v>
      </c>
      <c r="S149" s="31" t="n">
        <f aca="false">+K149/K$150*100</f>
        <v>2.1751574127075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71</v>
      </c>
      <c r="E150" s="48" t="n">
        <v>62</v>
      </c>
      <c r="F150" s="48" t="n">
        <v>59</v>
      </c>
      <c r="G150" s="48" t="n">
        <v>97</v>
      </c>
      <c r="H150" s="48" t="n">
        <v>297</v>
      </c>
      <c r="I150" s="48" t="n">
        <v>555</v>
      </c>
      <c r="J150" s="48" t="n">
        <v>606</v>
      </c>
      <c r="K150" s="49" t="n">
        <v>174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59</v>
      </c>
      <c r="E151" s="28" t="n">
        <v>58</v>
      </c>
      <c r="F151" s="28" t="n">
        <v>70</v>
      </c>
      <c r="G151" s="28" t="n">
        <v>114</v>
      </c>
      <c r="H151" s="28" t="n">
        <v>362</v>
      </c>
      <c r="I151" s="28" t="n">
        <v>603</v>
      </c>
      <c r="J151" s="28" t="n">
        <v>546</v>
      </c>
      <c r="K151" s="29" t="n">
        <v>1812</v>
      </c>
      <c r="L151" s="30" t="n">
        <f aca="false">+D151/D$156*100</f>
        <v>54.6296296296296</v>
      </c>
      <c r="M151" s="31" t="n">
        <f aca="false">+E151/E$156*100</f>
        <v>53.7037037037037</v>
      </c>
      <c r="N151" s="31" t="n">
        <f aca="false">+F151/F$156*100</f>
        <v>65.4205607476635</v>
      </c>
      <c r="O151" s="31" t="n">
        <f aca="false">+G151/G$156*100</f>
        <v>68.6746987951807</v>
      </c>
      <c r="P151" s="31" t="n">
        <f aca="false">+H151/H$156*100</f>
        <v>69.6153846153846</v>
      </c>
      <c r="Q151" s="31" t="n">
        <f aca="false">+I151/I$156*100</f>
        <v>69.953596287703</v>
      </c>
      <c r="R151" s="31" t="n">
        <f aca="false">+J151/J$156*100</f>
        <v>70.4516129032258</v>
      </c>
      <c r="S151" s="31" t="n">
        <f aca="false">+K151/K$156*100</f>
        <v>68.4807256235828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31</v>
      </c>
      <c r="E152" s="28" t="n">
        <v>28</v>
      </c>
      <c r="F152" s="28" t="n">
        <v>22</v>
      </c>
      <c r="G152" s="28" t="n">
        <v>40</v>
      </c>
      <c r="H152" s="28" t="n">
        <v>120</v>
      </c>
      <c r="I152" s="28" t="n">
        <v>190</v>
      </c>
      <c r="J152" s="28" t="n">
        <v>168</v>
      </c>
      <c r="K152" s="29" t="n">
        <v>599</v>
      </c>
      <c r="L152" s="30" t="n">
        <f aca="false">+D152/D$156*100</f>
        <v>28.7037037037037</v>
      </c>
      <c r="M152" s="31" t="n">
        <f aca="false">+E152/E$156*100</f>
        <v>25.9259259259259</v>
      </c>
      <c r="N152" s="31" t="n">
        <f aca="false">+F152/F$156*100</f>
        <v>20.5607476635514</v>
      </c>
      <c r="O152" s="31" t="n">
        <f aca="false">+G152/G$156*100</f>
        <v>24.0963855421687</v>
      </c>
      <c r="P152" s="31" t="n">
        <f aca="false">+H152/H$156*100</f>
        <v>23.0769230769231</v>
      </c>
      <c r="Q152" s="31" t="n">
        <f aca="false">+I152/I$156*100</f>
        <v>22.0417633410673</v>
      </c>
      <c r="R152" s="31" t="n">
        <f aca="false">+J152/J$156*100</f>
        <v>21.6774193548387</v>
      </c>
      <c r="S152" s="31" t="n">
        <f aca="false">+K152/K$156*100</f>
        <v>22.6379440665155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3</v>
      </c>
      <c r="E153" s="28" t="n">
        <v>11</v>
      </c>
      <c r="F153" s="28" t="n">
        <v>11</v>
      </c>
      <c r="G153" s="28" t="n">
        <v>9</v>
      </c>
      <c r="H153" s="28" t="n">
        <v>29</v>
      </c>
      <c r="I153" s="28" t="n">
        <v>46</v>
      </c>
      <c r="J153" s="28" t="n">
        <v>40</v>
      </c>
      <c r="K153" s="29" t="n">
        <v>159</v>
      </c>
      <c r="L153" s="30" t="n">
        <f aca="false">+D153/D$156*100</f>
        <v>12.037037037037</v>
      </c>
      <c r="M153" s="31" t="n">
        <f aca="false">+E153/E$156*100</f>
        <v>10.1851851851852</v>
      </c>
      <c r="N153" s="31" t="n">
        <f aca="false">+F153/F$156*100</f>
        <v>10.2803738317757</v>
      </c>
      <c r="O153" s="31" t="n">
        <f aca="false">+G153/G$156*100</f>
        <v>5.42168674698795</v>
      </c>
      <c r="P153" s="31" t="n">
        <f aca="false">+H153/H$156*100</f>
        <v>5.57692307692308</v>
      </c>
      <c r="Q153" s="31" t="n">
        <f aca="false">+I153/I$156*100</f>
        <v>5.33642691415313</v>
      </c>
      <c r="R153" s="31" t="n">
        <f aca="false">+J153/J$156*100</f>
        <v>5.16129032258065</v>
      </c>
      <c r="S153" s="31" t="n">
        <f aca="false">+K153/K$156*100</f>
        <v>6.00907029478458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3</v>
      </c>
      <c r="E154" s="28" t="n">
        <v>7</v>
      </c>
      <c r="F154" s="28" t="n">
        <v>3</v>
      </c>
      <c r="G154" s="28" t="n">
        <v>0</v>
      </c>
      <c r="H154" s="28" t="n">
        <v>4</v>
      </c>
      <c r="I154" s="28" t="n">
        <v>4</v>
      </c>
      <c r="J154" s="28" t="n">
        <v>3</v>
      </c>
      <c r="K154" s="29" t="n">
        <v>24</v>
      </c>
      <c r="L154" s="30" t="n">
        <f aca="false">+D154/D$156*100</f>
        <v>2.77777777777778</v>
      </c>
      <c r="M154" s="31" t="n">
        <f aca="false">+E154/E$156*100</f>
        <v>6.48148148148148</v>
      </c>
      <c r="N154" s="31" t="n">
        <f aca="false">+F154/F$156*100</f>
        <v>2.80373831775701</v>
      </c>
      <c r="O154" s="31" t="n">
        <f aca="false">+G154/G$156*100</f>
        <v>0</v>
      </c>
      <c r="P154" s="31" t="n">
        <f aca="false">+H154/H$156*100</f>
        <v>0.769230769230769</v>
      </c>
      <c r="Q154" s="31" t="n">
        <f aca="false">+I154/I$156*100</f>
        <v>0.464037122969838</v>
      </c>
      <c r="R154" s="31" t="n">
        <f aca="false">+J154/J$156*100</f>
        <v>0.387096774193548</v>
      </c>
      <c r="S154" s="31" t="n">
        <f aca="false">+K154/K$156*100</f>
        <v>0.90702947845805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2</v>
      </c>
      <c r="E155" s="28" t="n">
        <v>4</v>
      </c>
      <c r="F155" s="28" t="n">
        <v>1</v>
      </c>
      <c r="G155" s="28" t="n">
        <v>3</v>
      </c>
      <c r="H155" s="28" t="n">
        <v>5</v>
      </c>
      <c r="I155" s="28" t="n">
        <v>19</v>
      </c>
      <c r="J155" s="28" t="n">
        <v>18</v>
      </c>
      <c r="K155" s="29" t="n">
        <v>52</v>
      </c>
      <c r="L155" s="30" t="n">
        <f aca="false">+D155/D$156*100</f>
        <v>1.85185185185185</v>
      </c>
      <c r="M155" s="31" t="n">
        <f aca="false">+E155/E$156*100</f>
        <v>3.7037037037037</v>
      </c>
      <c r="N155" s="31" t="n">
        <f aca="false">+F155/F$156*100</f>
        <v>0.934579439252336</v>
      </c>
      <c r="O155" s="31" t="n">
        <f aca="false">+G155/G$156*100</f>
        <v>1.80722891566265</v>
      </c>
      <c r="P155" s="31" t="n">
        <f aca="false">+H155/H$156*100</f>
        <v>0.961538461538462</v>
      </c>
      <c r="Q155" s="31" t="n">
        <f aca="false">+I155/I$156*100</f>
        <v>2.20417633410673</v>
      </c>
      <c r="R155" s="31" t="n">
        <f aca="false">+J155/J$156*100</f>
        <v>2.32258064516129</v>
      </c>
      <c r="S155" s="31" t="n">
        <f aca="false">+K155/K$156*100</f>
        <v>1.96523053665911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108</v>
      </c>
      <c r="E156" s="28" t="n">
        <v>108</v>
      </c>
      <c r="F156" s="28" t="n">
        <v>107</v>
      </c>
      <c r="G156" s="28" t="n">
        <v>166</v>
      </c>
      <c r="H156" s="28" t="n">
        <v>520</v>
      </c>
      <c r="I156" s="28" t="n">
        <v>862</v>
      </c>
      <c r="J156" s="28" t="n">
        <v>775</v>
      </c>
      <c r="K156" s="29" t="n">
        <v>264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59</v>
      </c>
      <c r="E157" s="23" t="n">
        <v>49</v>
      </c>
      <c r="F157" s="23" t="n">
        <v>50</v>
      </c>
      <c r="G157" s="23" t="n">
        <v>83</v>
      </c>
      <c r="H157" s="23" t="n">
        <v>220</v>
      </c>
      <c r="I157" s="23" t="n">
        <v>289</v>
      </c>
      <c r="J157" s="23" t="n">
        <v>241</v>
      </c>
      <c r="K157" s="24" t="n">
        <v>991</v>
      </c>
      <c r="L157" s="25" t="n">
        <f aca="false">+D157/D$162*100</f>
        <v>55.6603773584906</v>
      </c>
      <c r="M157" s="26" t="n">
        <f aca="false">+E157/E$162*100</f>
        <v>59.7560975609756</v>
      </c>
      <c r="N157" s="26" t="n">
        <f aca="false">+F157/F$162*100</f>
        <v>51.5463917525773</v>
      </c>
      <c r="O157" s="26" t="n">
        <f aca="false">+G157/G$162*100</f>
        <v>63.3587786259542</v>
      </c>
      <c r="P157" s="26" t="n">
        <f aca="false">+H157/H$162*100</f>
        <v>66.8693009118541</v>
      </c>
      <c r="Q157" s="26" t="n">
        <f aca="false">+I157/I$162*100</f>
        <v>61.7521367521368</v>
      </c>
      <c r="R157" s="26" t="n">
        <f aca="false">+J157/J$162*100</f>
        <v>66.7590027700831</v>
      </c>
      <c r="S157" s="26" t="n">
        <f aca="false">+K157/K$162*100</f>
        <v>62.9606099110546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6</v>
      </c>
      <c r="E158" s="28" t="n">
        <v>20</v>
      </c>
      <c r="F158" s="28" t="n">
        <v>33</v>
      </c>
      <c r="G158" s="28" t="n">
        <v>29</v>
      </c>
      <c r="H158" s="28" t="n">
        <v>64</v>
      </c>
      <c r="I158" s="28" t="n">
        <v>123</v>
      </c>
      <c r="J158" s="28" t="n">
        <v>76</v>
      </c>
      <c r="K158" s="29" t="n">
        <v>371</v>
      </c>
      <c r="L158" s="30" t="n">
        <f aca="false">+D158/D$162*100</f>
        <v>24.5283018867925</v>
      </c>
      <c r="M158" s="31" t="n">
        <f aca="false">+E158/E$162*100</f>
        <v>24.390243902439</v>
      </c>
      <c r="N158" s="31" t="n">
        <f aca="false">+F158/F$162*100</f>
        <v>34.020618556701</v>
      </c>
      <c r="O158" s="31" t="n">
        <f aca="false">+G158/G$162*100</f>
        <v>22.1374045801527</v>
      </c>
      <c r="P158" s="31" t="n">
        <f aca="false">+H158/H$162*100</f>
        <v>19.4528875379939</v>
      </c>
      <c r="Q158" s="31" t="n">
        <f aca="false">+I158/I$162*100</f>
        <v>26.2820512820513</v>
      </c>
      <c r="R158" s="31" t="n">
        <f aca="false">+J158/J$162*100</f>
        <v>21.0526315789474</v>
      </c>
      <c r="S158" s="31" t="n">
        <f aca="false">+K158/K$162*100</f>
        <v>23.5705209656925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3</v>
      </c>
      <c r="E159" s="28" t="n">
        <v>3</v>
      </c>
      <c r="F159" s="28" t="n">
        <v>5</v>
      </c>
      <c r="G159" s="28" t="n">
        <v>9</v>
      </c>
      <c r="H159" s="28" t="n">
        <v>16</v>
      </c>
      <c r="I159" s="28" t="n">
        <v>26</v>
      </c>
      <c r="J159" s="28" t="n">
        <v>18</v>
      </c>
      <c r="K159" s="29" t="n">
        <v>90</v>
      </c>
      <c r="L159" s="30" t="n">
        <f aca="false">+D159/D$162*100</f>
        <v>12.2641509433962</v>
      </c>
      <c r="M159" s="31" t="n">
        <f aca="false">+E159/E$162*100</f>
        <v>3.65853658536585</v>
      </c>
      <c r="N159" s="31" t="n">
        <f aca="false">+F159/F$162*100</f>
        <v>5.15463917525773</v>
      </c>
      <c r="O159" s="31" t="n">
        <f aca="false">+G159/G$162*100</f>
        <v>6.87022900763359</v>
      </c>
      <c r="P159" s="31" t="n">
        <f aca="false">+H159/H$162*100</f>
        <v>4.86322188449848</v>
      </c>
      <c r="Q159" s="31" t="n">
        <f aca="false">+I159/I$162*100</f>
        <v>5.55555555555556</v>
      </c>
      <c r="R159" s="31" t="n">
        <f aca="false">+J159/J$162*100</f>
        <v>4.98614958448754</v>
      </c>
      <c r="S159" s="31" t="n">
        <f aca="false">+K159/K$162*100</f>
        <v>5.71791613722999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7</v>
      </c>
      <c r="E160" s="28" t="n">
        <v>6</v>
      </c>
      <c r="F160" s="28" t="n">
        <v>5</v>
      </c>
      <c r="G160" s="28" t="n">
        <v>5</v>
      </c>
      <c r="H160" s="28" t="n">
        <v>6</v>
      </c>
      <c r="I160" s="28" t="n">
        <v>9</v>
      </c>
      <c r="J160" s="28" t="n">
        <v>2</v>
      </c>
      <c r="K160" s="29" t="n">
        <v>40</v>
      </c>
      <c r="L160" s="30" t="n">
        <f aca="false">+D160/D$162*100</f>
        <v>6.60377358490566</v>
      </c>
      <c r="M160" s="31" t="n">
        <f aca="false">+E160/E$162*100</f>
        <v>7.31707317073171</v>
      </c>
      <c r="N160" s="31" t="n">
        <f aca="false">+F160/F$162*100</f>
        <v>5.15463917525773</v>
      </c>
      <c r="O160" s="31" t="n">
        <f aca="false">+G160/G$162*100</f>
        <v>3.81679389312977</v>
      </c>
      <c r="P160" s="31" t="n">
        <f aca="false">+H160/H$162*100</f>
        <v>1.82370820668693</v>
      </c>
      <c r="Q160" s="31" t="n">
        <f aca="false">+I160/I$162*100</f>
        <v>1.92307692307692</v>
      </c>
      <c r="R160" s="31" t="n">
        <f aca="false">+J160/J$162*100</f>
        <v>0.554016620498615</v>
      </c>
      <c r="S160" s="31" t="n">
        <f aca="false">+K160/K$162*100</f>
        <v>2.54129606099111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1</v>
      </c>
      <c r="E161" s="28" t="n">
        <v>4</v>
      </c>
      <c r="F161" s="28" t="n">
        <v>4</v>
      </c>
      <c r="G161" s="28" t="n">
        <v>5</v>
      </c>
      <c r="H161" s="28" t="n">
        <v>23</v>
      </c>
      <c r="I161" s="28" t="n">
        <v>21</v>
      </c>
      <c r="J161" s="28" t="n">
        <v>24</v>
      </c>
      <c r="K161" s="29" t="n">
        <v>82</v>
      </c>
      <c r="L161" s="30" t="n">
        <f aca="false">+D161/D$162*100</f>
        <v>0.943396226415094</v>
      </c>
      <c r="M161" s="31" t="n">
        <f aca="false">+E161/E$162*100</f>
        <v>4.87804878048781</v>
      </c>
      <c r="N161" s="31" t="n">
        <f aca="false">+F161/F$162*100</f>
        <v>4.12371134020619</v>
      </c>
      <c r="O161" s="31" t="n">
        <f aca="false">+G161/G$162*100</f>
        <v>3.81679389312977</v>
      </c>
      <c r="P161" s="31" t="n">
        <f aca="false">+H161/H$162*100</f>
        <v>6.99088145896657</v>
      </c>
      <c r="Q161" s="31" t="n">
        <f aca="false">+I161/I$162*100</f>
        <v>4.48717948717949</v>
      </c>
      <c r="R161" s="31" t="n">
        <f aca="false">+J161/J$162*100</f>
        <v>6.64819944598338</v>
      </c>
      <c r="S161" s="31" t="n">
        <f aca="false">+K161/K$162*100</f>
        <v>5.20965692503177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106</v>
      </c>
      <c r="E162" s="28" t="n">
        <v>82</v>
      </c>
      <c r="F162" s="28" t="n">
        <v>97</v>
      </c>
      <c r="G162" s="28" t="n">
        <v>131</v>
      </c>
      <c r="H162" s="28" t="n">
        <v>329</v>
      </c>
      <c r="I162" s="28" t="n">
        <v>468</v>
      </c>
      <c r="J162" s="28" t="n">
        <v>361</v>
      </c>
      <c r="K162" s="29" t="n">
        <v>1574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61</v>
      </c>
      <c r="E163" s="42" t="n">
        <v>50</v>
      </c>
      <c r="F163" s="42" t="n">
        <v>46</v>
      </c>
      <c r="G163" s="42" t="n">
        <v>92</v>
      </c>
      <c r="H163" s="42" t="n">
        <v>338</v>
      </c>
      <c r="I163" s="42" t="n">
        <v>578</v>
      </c>
      <c r="J163" s="42" t="n">
        <v>517</v>
      </c>
      <c r="K163" s="43" t="n">
        <v>1682</v>
      </c>
      <c r="L163" s="44" t="n">
        <f aca="false">+D163/D$168*100</f>
        <v>54.4642857142857</v>
      </c>
      <c r="M163" s="45" t="n">
        <f aca="false">+E163/E$168*100</f>
        <v>58.8235294117647</v>
      </c>
      <c r="N163" s="45" t="n">
        <f aca="false">+F163/F$168*100</f>
        <v>63.013698630137</v>
      </c>
      <c r="O163" s="45" t="n">
        <f aca="false">+G163/G$168*100</f>
        <v>72.4409448818898</v>
      </c>
      <c r="P163" s="45" t="n">
        <f aca="false">+H163/H$168*100</f>
        <v>70.8595387840671</v>
      </c>
      <c r="Q163" s="45" t="n">
        <f aca="false">+I163/I$168*100</f>
        <v>68.2408500590319</v>
      </c>
      <c r="R163" s="45" t="n">
        <f aca="false">+J163/J$168*100</f>
        <v>68.6586985391766</v>
      </c>
      <c r="S163" s="45" t="n">
        <f aca="false">+K163/K$168*100</f>
        <v>67.9870654810024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8</v>
      </c>
      <c r="E164" s="28" t="n">
        <v>18</v>
      </c>
      <c r="F164" s="28" t="n">
        <v>17</v>
      </c>
      <c r="G164" s="28" t="n">
        <v>28</v>
      </c>
      <c r="H164" s="28" t="n">
        <v>100</v>
      </c>
      <c r="I164" s="28" t="n">
        <v>177</v>
      </c>
      <c r="J164" s="28" t="n">
        <v>177</v>
      </c>
      <c r="K164" s="29" t="n">
        <v>545</v>
      </c>
      <c r="L164" s="30" t="n">
        <f aca="false">+D164/D$168*100</f>
        <v>25</v>
      </c>
      <c r="M164" s="31" t="n">
        <f aca="false">+E164/E$168*100</f>
        <v>21.1764705882353</v>
      </c>
      <c r="N164" s="31" t="n">
        <f aca="false">+F164/F$168*100</f>
        <v>23.2876712328767</v>
      </c>
      <c r="O164" s="31" t="n">
        <f aca="false">+G164/G$168*100</f>
        <v>22.0472440944882</v>
      </c>
      <c r="P164" s="31" t="n">
        <f aca="false">+H164/H$168*100</f>
        <v>20.9643605870021</v>
      </c>
      <c r="Q164" s="31" t="n">
        <f aca="false">+I164/I$168*100</f>
        <v>20.8972845336482</v>
      </c>
      <c r="R164" s="31" t="n">
        <f aca="false">+J164/J$168*100</f>
        <v>23.5059760956175</v>
      </c>
      <c r="S164" s="31" t="n">
        <f aca="false">+K164/K$168*100</f>
        <v>22.0291026677445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4</v>
      </c>
      <c r="E165" s="28" t="n">
        <v>9</v>
      </c>
      <c r="F165" s="28" t="n">
        <v>6</v>
      </c>
      <c r="G165" s="28" t="n">
        <v>3</v>
      </c>
      <c r="H165" s="28" t="n">
        <v>17</v>
      </c>
      <c r="I165" s="28" t="n">
        <v>42</v>
      </c>
      <c r="J165" s="28" t="n">
        <v>34</v>
      </c>
      <c r="K165" s="29" t="n">
        <v>125</v>
      </c>
      <c r="L165" s="30" t="n">
        <f aca="false">+D165/D$168*100</f>
        <v>12.5</v>
      </c>
      <c r="M165" s="31" t="n">
        <f aca="false">+E165/E$168*100</f>
        <v>10.5882352941176</v>
      </c>
      <c r="N165" s="31" t="n">
        <f aca="false">+F165/F$168*100</f>
        <v>8.21917808219178</v>
      </c>
      <c r="O165" s="31" t="n">
        <f aca="false">+G165/G$168*100</f>
        <v>2.36220472440945</v>
      </c>
      <c r="P165" s="31" t="n">
        <f aca="false">+H165/H$168*100</f>
        <v>3.56394129979036</v>
      </c>
      <c r="Q165" s="31" t="n">
        <f aca="false">+I165/I$168*100</f>
        <v>4.95867768595041</v>
      </c>
      <c r="R165" s="31" t="n">
        <f aca="false">+J165/J$168*100</f>
        <v>4.51527224435591</v>
      </c>
      <c r="S165" s="31" t="n">
        <f aca="false">+K165/K$168*100</f>
        <v>5.05254648342765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6</v>
      </c>
      <c r="E166" s="28" t="n">
        <v>8</v>
      </c>
      <c r="F166" s="28" t="n">
        <v>3</v>
      </c>
      <c r="G166" s="28" t="n">
        <v>1</v>
      </c>
      <c r="H166" s="28" t="n">
        <v>6</v>
      </c>
      <c r="I166" s="28" t="n">
        <v>13</v>
      </c>
      <c r="J166" s="28" t="n">
        <v>9</v>
      </c>
      <c r="K166" s="29" t="n">
        <v>46</v>
      </c>
      <c r="L166" s="30" t="n">
        <f aca="false">+D166/D$168*100</f>
        <v>5.35714285714286</v>
      </c>
      <c r="M166" s="31" t="n">
        <f aca="false">+E166/E$168*100</f>
        <v>9.41176470588235</v>
      </c>
      <c r="N166" s="31" t="n">
        <f aca="false">+F166/F$168*100</f>
        <v>4.10958904109589</v>
      </c>
      <c r="O166" s="31" t="n">
        <f aca="false">+G166/G$168*100</f>
        <v>0.78740157480315</v>
      </c>
      <c r="P166" s="31" t="n">
        <f aca="false">+H166/H$168*100</f>
        <v>1.25786163522013</v>
      </c>
      <c r="Q166" s="31" t="n">
        <f aca="false">+I166/I$168*100</f>
        <v>1.53482880755608</v>
      </c>
      <c r="R166" s="31" t="n">
        <f aca="false">+J166/J$168*100</f>
        <v>1.19521912350598</v>
      </c>
      <c r="S166" s="31" t="n">
        <f aca="false">+K166/K$168*100</f>
        <v>1.85933710590137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3</v>
      </c>
      <c r="E167" s="28" t="n">
        <v>0</v>
      </c>
      <c r="F167" s="28" t="n">
        <v>1</v>
      </c>
      <c r="G167" s="28" t="n">
        <v>3</v>
      </c>
      <c r="H167" s="28" t="n">
        <v>16</v>
      </c>
      <c r="I167" s="28" t="n">
        <v>37</v>
      </c>
      <c r="J167" s="28" t="n">
        <v>16</v>
      </c>
      <c r="K167" s="29" t="n">
        <v>76</v>
      </c>
      <c r="L167" s="30" t="n">
        <f aca="false">+D167/D$168*100</f>
        <v>2.67857142857143</v>
      </c>
      <c r="M167" s="31" t="n">
        <f aca="false">+E167/E$168*100</f>
        <v>0</v>
      </c>
      <c r="N167" s="31" t="n">
        <f aca="false">+F167/F$168*100</f>
        <v>1.36986301369863</v>
      </c>
      <c r="O167" s="31" t="n">
        <f aca="false">+G167/G$168*100</f>
        <v>2.36220472440945</v>
      </c>
      <c r="P167" s="31" t="n">
        <f aca="false">+H167/H$168*100</f>
        <v>3.35429769392034</v>
      </c>
      <c r="Q167" s="31" t="n">
        <f aca="false">+I167/I$168*100</f>
        <v>4.36835891381346</v>
      </c>
      <c r="R167" s="31" t="n">
        <f aca="false">+J167/J$168*100</f>
        <v>2.12483399734396</v>
      </c>
      <c r="S167" s="31" t="n">
        <f aca="false">+K167/K$168*100</f>
        <v>3.07194826192401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112</v>
      </c>
      <c r="E168" s="35" t="n">
        <v>85</v>
      </c>
      <c r="F168" s="35" t="n">
        <v>73</v>
      </c>
      <c r="G168" s="35" t="n">
        <v>127</v>
      </c>
      <c r="H168" s="35" t="n">
        <v>477</v>
      </c>
      <c r="I168" s="35" t="n">
        <v>847</v>
      </c>
      <c r="J168" s="35" t="n">
        <v>753</v>
      </c>
      <c r="K168" s="36" t="n">
        <v>2474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39</v>
      </c>
      <c r="E169" s="28" t="n">
        <v>25</v>
      </c>
      <c r="F169" s="28" t="n">
        <v>22</v>
      </c>
      <c r="G169" s="28" t="n">
        <v>43</v>
      </c>
      <c r="H169" s="28" t="n">
        <v>200</v>
      </c>
      <c r="I169" s="28" t="n">
        <v>332</v>
      </c>
      <c r="J169" s="28" t="n">
        <v>361</v>
      </c>
      <c r="K169" s="29" t="n">
        <v>1022</v>
      </c>
      <c r="L169" s="30" t="n">
        <f aca="false">+D169/D$174*100</f>
        <v>56.5217391304348</v>
      </c>
      <c r="M169" s="31" t="n">
        <f aca="false">+E169/E$174*100</f>
        <v>46.2962962962963</v>
      </c>
      <c r="N169" s="31" t="n">
        <f aca="false">+F169/F$174*100</f>
        <v>62.8571428571429</v>
      </c>
      <c r="O169" s="31" t="n">
        <f aca="false">+G169/G$174*100</f>
        <v>62.3188405797101</v>
      </c>
      <c r="P169" s="31" t="n">
        <f aca="false">+H169/H$174*100</f>
        <v>75.187969924812</v>
      </c>
      <c r="Q169" s="31" t="n">
        <f aca="false">+I169/I$174*100</f>
        <v>72.1739130434783</v>
      </c>
      <c r="R169" s="31" t="n">
        <f aca="false">+J169/J$174*100</f>
        <v>71.2031558185404</v>
      </c>
      <c r="S169" s="31" t="n">
        <f aca="false">+K169/K$174*100</f>
        <v>70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7</v>
      </c>
      <c r="E170" s="28" t="n">
        <v>17</v>
      </c>
      <c r="F170" s="28" t="n">
        <v>10</v>
      </c>
      <c r="G170" s="28" t="n">
        <v>19</v>
      </c>
      <c r="H170" s="28" t="n">
        <v>52</v>
      </c>
      <c r="I170" s="28" t="n">
        <v>97</v>
      </c>
      <c r="J170" s="28" t="n">
        <v>113</v>
      </c>
      <c r="K170" s="29" t="n">
        <v>325</v>
      </c>
      <c r="L170" s="30" t="n">
        <f aca="false">+D170/D$174*100</f>
        <v>24.6376811594203</v>
      </c>
      <c r="M170" s="31" t="n">
        <f aca="false">+E170/E$174*100</f>
        <v>31.4814814814815</v>
      </c>
      <c r="N170" s="31" t="n">
        <f aca="false">+F170/F$174*100</f>
        <v>28.5714285714286</v>
      </c>
      <c r="O170" s="31" t="n">
        <f aca="false">+G170/G$174*100</f>
        <v>27.536231884058</v>
      </c>
      <c r="P170" s="31" t="n">
        <f aca="false">+H170/H$174*100</f>
        <v>19.5488721804511</v>
      </c>
      <c r="Q170" s="31" t="n">
        <f aca="false">+I170/I$174*100</f>
        <v>21.0869565217391</v>
      </c>
      <c r="R170" s="31" t="n">
        <f aca="false">+J170/J$174*100</f>
        <v>22.2879684418146</v>
      </c>
      <c r="S170" s="31" t="n">
        <f aca="false">+K170/K$174*100</f>
        <v>22.2602739726027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6</v>
      </c>
      <c r="E171" s="28" t="n">
        <v>5</v>
      </c>
      <c r="F171" s="28" t="n">
        <v>2</v>
      </c>
      <c r="G171" s="28" t="n">
        <v>4</v>
      </c>
      <c r="H171" s="28" t="n">
        <v>9</v>
      </c>
      <c r="I171" s="28" t="n">
        <v>26</v>
      </c>
      <c r="J171" s="28" t="n">
        <v>30</v>
      </c>
      <c r="K171" s="29" t="n">
        <v>82</v>
      </c>
      <c r="L171" s="30" t="n">
        <f aca="false">+D171/D$174*100</f>
        <v>8.69565217391304</v>
      </c>
      <c r="M171" s="31" t="n">
        <f aca="false">+E171/E$174*100</f>
        <v>9.25925925925926</v>
      </c>
      <c r="N171" s="31" t="n">
        <f aca="false">+F171/F$174*100</f>
        <v>5.71428571428571</v>
      </c>
      <c r="O171" s="31" t="n">
        <f aca="false">+G171/G$174*100</f>
        <v>5.79710144927536</v>
      </c>
      <c r="P171" s="31" t="n">
        <f aca="false">+H171/H$174*100</f>
        <v>3.38345864661654</v>
      </c>
      <c r="Q171" s="31" t="n">
        <f aca="false">+I171/I$174*100</f>
        <v>5.65217391304348</v>
      </c>
      <c r="R171" s="31" t="n">
        <f aca="false">+J171/J$174*100</f>
        <v>5.91715976331361</v>
      </c>
      <c r="S171" s="31" t="n">
        <f aca="false">+K171/K$174*100</f>
        <v>5.61643835616438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7</v>
      </c>
      <c r="E172" s="28" t="n">
        <v>7</v>
      </c>
      <c r="F172" s="28" t="n">
        <v>1</v>
      </c>
      <c r="G172" s="28" t="n">
        <v>3</v>
      </c>
      <c r="H172" s="28" t="n">
        <v>3</v>
      </c>
      <c r="I172" s="28" t="n">
        <v>4</v>
      </c>
      <c r="J172" s="28" t="n">
        <v>3</v>
      </c>
      <c r="K172" s="29" t="n">
        <v>28</v>
      </c>
      <c r="L172" s="30" t="n">
        <f aca="false">+D172/D$174*100</f>
        <v>10.1449275362319</v>
      </c>
      <c r="M172" s="31" t="n">
        <f aca="false">+E172/E$174*100</f>
        <v>12.962962962963</v>
      </c>
      <c r="N172" s="31" t="n">
        <f aca="false">+F172/F$174*100</f>
        <v>2.85714285714286</v>
      </c>
      <c r="O172" s="31" t="n">
        <f aca="false">+G172/G$174*100</f>
        <v>4.34782608695652</v>
      </c>
      <c r="P172" s="31" t="n">
        <f aca="false">+H172/H$174*100</f>
        <v>1.12781954887218</v>
      </c>
      <c r="Q172" s="31" t="n">
        <f aca="false">+I172/I$174*100</f>
        <v>0.869565217391304</v>
      </c>
      <c r="R172" s="31" t="n">
        <f aca="false">+J172/J$174*100</f>
        <v>0.591715976331361</v>
      </c>
      <c r="S172" s="31" t="n">
        <f aca="false">+K172/K$174*100</f>
        <v>1.91780821917808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2</v>
      </c>
      <c r="I173" s="28" t="n">
        <v>1</v>
      </c>
      <c r="J173" s="28" t="n">
        <v>0</v>
      </c>
      <c r="K173" s="29" t="n">
        <v>3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.75187969924812</v>
      </c>
      <c r="Q173" s="31" t="n">
        <f aca="false">+I173/I$174*100</f>
        <v>0.217391304347826</v>
      </c>
      <c r="R173" s="31" t="n">
        <f aca="false">+J173/J$174*100</f>
        <v>0</v>
      </c>
      <c r="S173" s="31" t="n">
        <f aca="false">+K173/K$174*100</f>
        <v>0.205479452054795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69</v>
      </c>
      <c r="E174" s="28" t="n">
        <v>54</v>
      </c>
      <c r="F174" s="28" t="n">
        <v>35</v>
      </c>
      <c r="G174" s="28" t="n">
        <v>69</v>
      </c>
      <c r="H174" s="28" t="n">
        <v>266</v>
      </c>
      <c r="I174" s="28" t="n">
        <v>460</v>
      </c>
      <c r="J174" s="28" t="n">
        <v>507</v>
      </c>
      <c r="K174" s="29" t="n">
        <v>1460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43</v>
      </c>
      <c r="E175" s="42" t="n">
        <v>45</v>
      </c>
      <c r="F175" s="42" t="n">
        <v>60</v>
      </c>
      <c r="G175" s="42" t="n">
        <v>75</v>
      </c>
      <c r="H175" s="42" t="n">
        <v>143</v>
      </c>
      <c r="I175" s="42" t="n">
        <v>187</v>
      </c>
      <c r="J175" s="42" t="n">
        <v>135</v>
      </c>
      <c r="K175" s="43" t="n">
        <v>688</v>
      </c>
      <c r="L175" s="44" t="n">
        <f aca="false">+D175/D$180*100</f>
        <v>64.1791044776119</v>
      </c>
      <c r="M175" s="45" t="n">
        <f aca="false">+E175/E$180*100</f>
        <v>54.2168674698795</v>
      </c>
      <c r="N175" s="45" t="n">
        <f aca="false">+F175/F$180*100</f>
        <v>65.9340659340659</v>
      </c>
      <c r="O175" s="45" t="n">
        <f aca="false">+G175/G$180*100</f>
        <v>66.3716814159292</v>
      </c>
      <c r="P175" s="45" t="n">
        <f aca="false">+H175/H$180*100</f>
        <v>66.2037037037037</v>
      </c>
      <c r="Q175" s="45" t="n">
        <f aca="false">+I175/I$180*100</f>
        <v>67.2661870503597</v>
      </c>
      <c r="R175" s="45" t="n">
        <f aca="false">+J175/J$180*100</f>
        <v>68.1818181818182</v>
      </c>
      <c r="S175" s="45" t="n">
        <f aca="false">+K175/K$180*100</f>
        <v>65.774378585086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4</v>
      </c>
      <c r="E176" s="28" t="n">
        <v>25</v>
      </c>
      <c r="F176" s="28" t="n">
        <v>22</v>
      </c>
      <c r="G176" s="28" t="n">
        <v>25</v>
      </c>
      <c r="H176" s="28" t="n">
        <v>57</v>
      </c>
      <c r="I176" s="28" t="n">
        <v>71</v>
      </c>
      <c r="J176" s="28" t="n">
        <v>47</v>
      </c>
      <c r="K176" s="29" t="n">
        <v>261</v>
      </c>
      <c r="L176" s="30" t="n">
        <f aca="false">+D176/D$180*100</f>
        <v>20.8955223880597</v>
      </c>
      <c r="M176" s="31" t="n">
        <f aca="false">+E176/E$180*100</f>
        <v>30.1204819277108</v>
      </c>
      <c r="N176" s="31" t="n">
        <f aca="false">+F176/F$180*100</f>
        <v>24.1758241758242</v>
      </c>
      <c r="O176" s="31" t="n">
        <f aca="false">+G176/G$180*100</f>
        <v>22.1238938053097</v>
      </c>
      <c r="P176" s="31" t="n">
        <f aca="false">+H176/H$180*100</f>
        <v>26.3888888888889</v>
      </c>
      <c r="Q176" s="31" t="n">
        <f aca="false">+I176/I$180*100</f>
        <v>25.5395683453237</v>
      </c>
      <c r="R176" s="31" t="n">
        <f aca="false">+J176/J$180*100</f>
        <v>23.7373737373737</v>
      </c>
      <c r="S176" s="31" t="n">
        <f aca="false">+K176/K$180*100</f>
        <v>24.9521988527725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5</v>
      </c>
      <c r="E177" s="28" t="n">
        <v>7</v>
      </c>
      <c r="F177" s="28" t="n">
        <v>7</v>
      </c>
      <c r="G177" s="28" t="n">
        <v>9</v>
      </c>
      <c r="H177" s="28" t="n">
        <v>12</v>
      </c>
      <c r="I177" s="28" t="n">
        <v>15</v>
      </c>
      <c r="J177" s="28" t="n">
        <v>15</v>
      </c>
      <c r="K177" s="29" t="n">
        <v>70</v>
      </c>
      <c r="L177" s="30" t="n">
        <f aca="false">+D177/D$180*100</f>
        <v>7.46268656716418</v>
      </c>
      <c r="M177" s="31" t="n">
        <f aca="false">+E177/E$180*100</f>
        <v>8.43373493975904</v>
      </c>
      <c r="N177" s="31" t="n">
        <f aca="false">+F177/F$180*100</f>
        <v>7.69230769230769</v>
      </c>
      <c r="O177" s="31" t="n">
        <f aca="false">+G177/G$180*100</f>
        <v>7.9646017699115</v>
      </c>
      <c r="P177" s="31" t="n">
        <f aca="false">+H177/H$180*100</f>
        <v>5.55555555555556</v>
      </c>
      <c r="Q177" s="31" t="n">
        <f aca="false">+I177/I$180*100</f>
        <v>5.39568345323741</v>
      </c>
      <c r="R177" s="31" t="n">
        <f aca="false">+J177/J$180*100</f>
        <v>7.57575757575758</v>
      </c>
      <c r="S177" s="31" t="n">
        <f aca="false">+K177/K$180*100</f>
        <v>6.69216061185469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5</v>
      </c>
      <c r="E178" s="28" t="n">
        <v>6</v>
      </c>
      <c r="F178" s="28" t="n">
        <v>2</v>
      </c>
      <c r="G178" s="28" t="n">
        <v>4</v>
      </c>
      <c r="H178" s="28" t="n">
        <v>4</v>
      </c>
      <c r="I178" s="28" t="n">
        <v>5</v>
      </c>
      <c r="J178" s="28" t="n">
        <v>1</v>
      </c>
      <c r="K178" s="29" t="n">
        <v>27</v>
      </c>
      <c r="L178" s="30" t="n">
        <f aca="false">+D178/D$180*100</f>
        <v>7.46268656716418</v>
      </c>
      <c r="M178" s="31" t="n">
        <f aca="false">+E178/E$180*100</f>
        <v>7.2289156626506</v>
      </c>
      <c r="N178" s="31" t="n">
        <f aca="false">+F178/F$180*100</f>
        <v>2.1978021978022</v>
      </c>
      <c r="O178" s="31" t="n">
        <f aca="false">+G178/G$180*100</f>
        <v>3.53982300884956</v>
      </c>
      <c r="P178" s="31" t="n">
        <f aca="false">+H178/H$180*100</f>
        <v>1.85185185185185</v>
      </c>
      <c r="Q178" s="31" t="n">
        <f aca="false">+I178/I$180*100</f>
        <v>1.79856115107914</v>
      </c>
      <c r="R178" s="31" t="n">
        <f aca="false">+J178/J$180*100</f>
        <v>0.505050505050505</v>
      </c>
      <c r="S178" s="31" t="n">
        <f aca="false">+K178/K$180*100</f>
        <v>2.58126195028681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67</v>
      </c>
      <c r="E180" s="35" t="n">
        <v>83</v>
      </c>
      <c r="F180" s="35" t="n">
        <v>91</v>
      </c>
      <c r="G180" s="35" t="n">
        <v>113</v>
      </c>
      <c r="H180" s="35" t="n">
        <v>216</v>
      </c>
      <c r="I180" s="35" t="n">
        <v>278</v>
      </c>
      <c r="J180" s="35" t="n">
        <v>198</v>
      </c>
      <c r="K180" s="36" t="n">
        <v>1046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22</v>
      </c>
      <c r="E181" s="28" t="n">
        <v>23</v>
      </c>
      <c r="F181" s="28" t="n">
        <v>48</v>
      </c>
      <c r="G181" s="28" t="n">
        <v>59</v>
      </c>
      <c r="H181" s="28" t="n">
        <v>181</v>
      </c>
      <c r="I181" s="28" t="n">
        <v>193</v>
      </c>
      <c r="J181" s="28" t="n">
        <v>168</v>
      </c>
      <c r="K181" s="29" t="n">
        <v>694</v>
      </c>
      <c r="L181" s="30" t="n">
        <f aca="false">+D181/D$186*100</f>
        <v>50</v>
      </c>
      <c r="M181" s="31" t="n">
        <f aca="false">+E181/E$186*100</f>
        <v>44.2307692307692</v>
      </c>
      <c r="N181" s="31" t="n">
        <f aca="false">+F181/F$186*100</f>
        <v>73.8461538461539</v>
      </c>
      <c r="O181" s="31" t="n">
        <f aca="false">+G181/G$186*100</f>
        <v>60.8247422680412</v>
      </c>
      <c r="P181" s="31" t="n">
        <f aca="false">+H181/H$186*100</f>
        <v>71.5415019762846</v>
      </c>
      <c r="Q181" s="31" t="n">
        <f aca="false">+I181/I$186*100</f>
        <v>60.8832807570978</v>
      </c>
      <c r="R181" s="31" t="n">
        <f aca="false">+J181/J$186*100</f>
        <v>68.2926829268293</v>
      </c>
      <c r="S181" s="31" t="n">
        <f aca="false">+K181/K$186*100</f>
        <v>64.6182495344507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3</v>
      </c>
      <c r="E182" s="28" t="n">
        <v>20</v>
      </c>
      <c r="F182" s="28" t="n">
        <v>12</v>
      </c>
      <c r="G182" s="28" t="n">
        <v>32</v>
      </c>
      <c r="H182" s="28" t="n">
        <v>50</v>
      </c>
      <c r="I182" s="28" t="n">
        <v>92</v>
      </c>
      <c r="J182" s="28" t="n">
        <v>62</v>
      </c>
      <c r="K182" s="29" t="n">
        <v>281</v>
      </c>
      <c r="L182" s="30" t="n">
        <f aca="false">+D182/D$186*100</f>
        <v>29.5454545454545</v>
      </c>
      <c r="M182" s="31" t="n">
        <f aca="false">+E182/E$186*100</f>
        <v>38.4615384615385</v>
      </c>
      <c r="N182" s="31" t="n">
        <f aca="false">+F182/F$186*100</f>
        <v>18.4615384615385</v>
      </c>
      <c r="O182" s="31" t="n">
        <f aca="false">+G182/G$186*100</f>
        <v>32.9896907216495</v>
      </c>
      <c r="P182" s="31" t="n">
        <f aca="false">+H182/H$186*100</f>
        <v>19.7628458498024</v>
      </c>
      <c r="Q182" s="31" t="n">
        <f aca="false">+I182/I$186*100</f>
        <v>29.0220820189275</v>
      </c>
      <c r="R182" s="31" t="n">
        <f aca="false">+J182/J$186*100</f>
        <v>25.2032520325203</v>
      </c>
      <c r="S182" s="31" t="n">
        <f aca="false">+K182/K$186*100</f>
        <v>26.1638733705773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3</v>
      </c>
      <c r="E183" s="28" t="n">
        <v>4</v>
      </c>
      <c r="F183" s="28" t="n">
        <v>3</v>
      </c>
      <c r="G183" s="28" t="n">
        <v>5</v>
      </c>
      <c r="H183" s="28" t="n">
        <v>18</v>
      </c>
      <c r="I183" s="28" t="n">
        <v>26</v>
      </c>
      <c r="J183" s="28" t="n">
        <v>10</v>
      </c>
      <c r="K183" s="29" t="n">
        <v>69</v>
      </c>
      <c r="L183" s="30" t="n">
        <f aca="false">+D183/D$186*100</f>
        <v>6.81818181818182</v>
      </c>
      <c r="M183" s="31" t="n">
        <f aca="false">+E183/E$186*100</f>
        <v>7.69230769230769</v>
      </c>
      <c r="N183" s="31" t="n">
        <f aca="false">+F183/F$186*100</f>
        <v>4.61538461538462</v>
      </c>
      <c r="O183" s="31" t="n">
        <f aca="false">+G183/G$186*100</f>
        <v>5.15463917525773</v>
      </c>
      <c r="P183" s="31" t="n">
        <f aca="false">+H183/H$186*100</f>
        <v>7.11462450592885</v>
      </c>
      <c r="Q183" s="31" t="n">
        <f aca="false">+I183/I$186*100</f>
        <v>8.2018927444795</v>
      </c>
      <c r="R183" s="31" t="n">
        <f aca="false">+J183/J$186*100</f>
        <v>4.0650406504065</v>
      </c>
      <c r="S183" s="31" t="n">
        <f aca="false">+K183/K$186*100</f>
        <v>6.42458100558659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5</v>
      </c>
      <c r="E184" s="28" t="n">
        <v>4</v>
      </c>
      <c r="F184" s="28" t="n">
        <v>1</v>
      </c>
      <c r="G184" s="28" t="n">
        <v>0</v>
      </c>
      <c r="H184" s="28" t="n">
        <v>2</v>
      </c>
      <c r="I184" s="28" t="n">
        <v>3</v>
      </c>
      <c r="J184" s="28" t="n">
        <v>3</v>
      </c>
      <c r="K184" s="29" t="n">
        <v>18</v>
      </c>
      <c r="L184" s="30" t="n">
        <f aca="false">+D184/D$186*100</f>
        <v>11.3636363636364</v>
      </c>
      <c r="M184" s="31" t="n">
        <f aca="false">+E184/E$186*100</f>
        <v>7.69230769230769</v>
      </c>
      <c r="N184" s="31" t="n">
        <f aca="false">+F184/F$186*100</f>
        <v>1.53846153846154</v>
      </c>
      <c r="O184" s="31" t="n">
        <f aca="false">+G184/G$186*100</f>
        <v>0</v>
      </c>
      <c r="P184" s="31" t="n">
        <f aca="false">+H184/H$186*100</f>
        <v>0.790513833992095</v>
      </c>
      <c r="Q184" s="31" t="n">
        <f aca="false">+I184/I$186*100</f>
        <v>0.946372239747634</v>
      </c>
      <c r="R184" s="31" t="n">
        <f aca="false">+J184/J$186*100</f>
        <v>1.21951219512195</v>
      </c>
      <c r="S184" s="31" t="n">
        <f aca="false">+K184/K$186*100</f>
        <v>1.67597765363129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1</v>
      </c>
      <c r="E185" s="28" t="n">
        <v>1</v>
      </c>
      <c r="F185" s="28" t="n">
        <v>1</v>
      </c>
      <c r="G185" s="28" t="n">
        <v>1</v>
      </c>
      <c r="H185" s="28" t="n">
        <v>2</v>
      </c>
      <c r="I185" s="28" t="n">
        <v>3</v>
      </c>
      <c r="J185" s="28" t="n">
        <v>3</v>
      </c>
      <c r="K185" s="29" t="n">
        <v>12</v>
      </c>
      <c r="L185" s="30" t="n">
        <f aca="false">+D185/D$186*100</f>
        <v>2.27272727272727</v>
      </c>
      <c r="M185" s="31" t="n">
        <f aca="false">+E185/E$186*100</f>
        <v>1.92307692307692</v>
      </c>
      <c r="N185" s="31" t="n">
        <f aca="false">+F185/F$186*100</f>
        <v>1.53846153846154</v>
      </c>
      <c r="O185" s="31" t="n">
        <f aca="false">+G185/G$186*100</f>
        <v>1.03092783505155</v>
      </c>
      <c r="P185" s="31" t="n">
        <f aca="false">+H185/H$186*100</f>
        <v>0.790513833992095</v>
      </c>
      <c r="Q185" s="31" t="n">
        <f aca="false">+I185/I$186*100</f>
        <v>0.946372239747634</v>
      </c>
      <c r="R185" s="31" t="n">
        <f aca="false">+J185/J$186*100</f>
        <v>1.21951219512195</v>
      </c>
      <c r="S185" s="31" t="n">
        <f aca="false">+K185/K$186*100</f>
        <v>1.11731843575419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44</v>
      </c>
      <c r="E186" s="28" t="n">
        <v>52</v>
      </c>
      <c r="F186" s="28" t="n">
        <v>65</v>
      </c>
      <c r="G186" s="28" t="n">
        <v>97</v>
      </c>
      <c r="H186" s="28" t="n">
        <v>253</v>
      </c>
      <c r="I186" s="28" t="n">
        <v>317</v>
      </c>
      <c r="J186" s="28" t="n">
        <v>246</v>
      </c>
      <c r="K186" s="29" t="n">
        <v>107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9</v>
      </c>
      <c r="E187" s="42" t="n">
        <v>36</v>
      </c>
      <c r="F187" s="42" t="n">
        <v>21</v>
      </c>
      <c r="G187" s="42" t="n">
        <v>44</v>
      </c>
      <c r="H187" s="42" t="n">
        <v>149</v>
      </c>
      <c r="I187" s="42" t="n">
        <v>262</v>
      </c>
      <c r="J187" s="42" t="n">
        <v>243</v>
      </c>
      <c r="K187" s="43" t="n">
        <v>784</v>
      </c>
      <c r="L187" s="44" t="n">
        <f aca="false">+D187/D$192*100</f>
        <v>65.9090909090909</v>
      </c>
      <c r="M187" s="45" t="n">
        <f aca="false">+E187/E$192*100</f>
        <v>58.0645161290323</v>
      </c>
      <c r="N187" s="45" t="n">
        <f aca="false">+F187/F$192*100</f>
        <v>56.7567567567568</v>
      </c>
      <c r="O187" s="45" t="n">
        <f aca="false">+G187/G$192*100</f>
        <v>72.1311475409836</v>
      </c>
      <c r="P187" s="45" t="n">
        <f aca="false">+H187/H$192*100</f>
        <v>75.6345177664975</v>
      </c>
      <c r="Q187" s="45" t="n">
        <f aca="false">+I187/I$192*100</f>
        <v>74.0112994350283</v>
      </c>
      <c r="R187" s="45" t="n">
        <f aca="false">+J187/J$192*100</f>
        <v>72.5373134328358</v>
      </c>
      <c r="S187" s="45" t="n">
        <f aca="false">+K187/K$192*100</f>
        <v>71.9266055045872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0</v>
      </c>
      <c r="E188" s="28" t="n">
        <v>15</v>
      </c>
      <c r="F188" s="28" t="n">
        <v>11</v>
      </c>
      <c r="G188" s="28" t="n">
        <v>11</v>
      </c>
      <c r="H188" s="28" t="n">
        <v>35</v>
      </c>
      <c r="I188" s="28" t="n">
        <v>74</v>
      </c>
      <c r="J188" s="28" t="n">
        <v>78</v>
      </c>
      <c r="K188" s="29" t="n">
        <v>234</v>
      </c>
      <c r="L188" s="30" t="n">
        <f aca="false">+D188/D$192*100</f>
        <v>22.7272727272727</v>
      </c>
      <c r="M188" s="31" t="n">
        <f aca="false">+E188/E$192*100</f>
        <v>24.1935483870968</v>
      </c>
      <c r="N188" s="31" t="n">
        <f aca="false">+F188/F$192*100</f>
        <v>29.7297297297297</v>
      </c>
      <c r="O188" s="31" t="n">
        <f aca="false">+G188/G$192*100</f>
        <v>18.0327868852459</v>
      </c>
      <c r="P188" s="31" t="n">
        <f aca="false">+H188/H$192*100</f>
        <v>17.7664974619289</v>
      </c>
      <c r="Q188" s="31" t="n">
        <f aca="false">+I188/I$192*100</f>
        <v>20.9039548022599</v>
      </c>
      <c r="R188" s="31" t="n">
        <f aca="false">+J188/J$192*100</f>
        <v>23.2835820895522</v>
      </c>
      <c r="S188" s="31" t="n">
        <f aca="false">+K188/K$192*100</f>
        <v>21.4678899082569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3</v>
      </c>
      <c r="E189" s="28" t="n">
        <v>8</v>
      </c>
      <c r="F189" s="28" t="n">
        <v>4</v>
      </c>
      <c r="G189" s="28" t="n">
        <v>4</v>
      </c>
      <c r="H189" s="28" t="n">
        <v>10</v>
      </c>
      <c r="I189" s="28" t="n">
        <v>15</v>
      </c>
      <c r="J189" s="28" t="n">
        <v>13</v>
      </c>
      <c r="K189" s="29" t="n">
        <v>57</v>
      </c>
      <c r="L189" s="30" t="n">
        <f aca="false">+D189/D$192*100</f>
        <v>6.81818181818182</v>
      </c>
      <c r="M189" s="31" t="n">
        <f aca="false">+E189/E$192*100</f>
        <v>12.9032258064516</v>
      </c>
      <c r="N189" s="31" t="n">
        <f aca="false">+F189/F$192*100</f>
        <v>10.8108108108108</v>
      </c>
      <c r="O189" s="31" t="n">
        <f aca="false">+G189/G$192*100</f>
        <v>6.55737704918033</v>
      </c>
      <c r="P189" s="31" t="n">
        <f aca="false">+H189/H$192*100</f>
        <v>5.0761421319797</v>
      </c>
      <c r="Q189" s="31" t="n">
        <f aca="false">+I189/I$192*100</f>
        <v>4.23728813559322</v>
      </c>
      <c r="R189" s="31" t="n">
        <f aca="false">+J189/J$192*100</f>
        <v>3.88059701492537</v>
      </c>
      <c r="S189" s="31" t="n">
        <f aca="false">+K189/K$192*100</f>
        <v>5.22935779816514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3</v>
      </c>
      <c r="F190" s="28" t="n">
        <v>1</v>
      </c>
      <c r="G190" s="28" t="n">
        <v>2</v>
      </c>
      <c r="H190" s="28" t="n">
        <v>3</v>
      </c>
      <c r="I190" s="28" t="n">
        <v>3</v>
      </c>
      <c r="J190" s="28" t="n">
        <v>1</v>
      </c>
      <c r="K190" s="29" t="n">
        <v>15</v>
      </c>
      <c r="L190" s="30" t="n">
        <f aca="false">+D190/D$192*100</f>
        <v>4.54545454545455</v>
      </c>
      <c r="M190" s="31" t="n">
        <f aca="false">+E190/E$192*100</f>
        <v>4.83870967741936</v>
      </c>
      <c r="N190" s="31" t="n">
        <f aca="false">+F190/F$192*100</f>
        <v>2.7027027027027</v>
      </c>
      <c r="O190" s="31" t="n">
        <f aca="false">+G190/G$192*100</f>
        <v>3.27868852459016</v>
      </c>
      <c r="P190" s="31" t="n">
        <f aca="false">+H190/H$192*100</f>
        <v>1.52284263959391</v>
      </c>
      <c r="Q190" s="31" t="n">
        <f aca="false">+I190/I$192*100</f>
        <v>0.847457627118644</v>
      </c>
      <c r="R190" s="31" t="n">
        <f aca="false">+J190/J$192*100</f>
        <v>0.298507462686567</v>
      </c>
      <c r="S190" s="31" t="n">
        <f aca="false">+K190/K$192*100</f>
        <v>1.37614678899083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44</v>
      </c>
      <c r="E192" s="35" t="n">
        <v>62</v>
      </c>
      <c r="F192" s="35" t="n">
        <v>37</v>
      </c>
      <c r="G192" s="35" t="n">
        <v>61</v>
      </c>
      <c r="H192" s="35" t="n">
        <v>197</v>
      </c>
      <c r="I192" s="35" t="n">
        <v>354</v>
      </c>
      <c r="J192" s="35" t="n">
        <v>335</v>
      </c>
      <c r="K192" s="36" t="n">
        <v>1090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36</v>
      </c>
      <c r="E193" s="28" t="n">
        <v>25</v>
      </c>
      <c r="F193" s="28" t="n">
        <v>44</v>
      </c>
      <c r="G193" s="28" t="n">
        <v>64</v>
      </c>
      <c r="H193" s="28" t="n">
        <v>135</v>
      </c>
      <c r="I193" s="28" t="n">
        <v>149</v>
      </c>
      <c r="J193" s="28" t="n">
        <v>115</v>
      </c>
      <c r="K193" s="29" t="n">
        <v>568</v>
      </c>
      <c r="L193" s="30" t="n">
        <f aca="false">+D193/D$198*100</f>
        <v>60</v>
      </c>
      <c r="M193" s="31" t="n">
        <f aca="false">+E193/E$198*100</f>
        <v>56.8181818181818</v>
      </c>
      <c r="N193" s="31" t="n">
        <f aca="false">+F193/F$198*100</f>
        <v>74.5762711864407</v>
      </c>
      <c r="O193" s="31" t="n">
        <f aca="false">+G193/G$198*100</f>
        <v>72.7272727272727</v>
      </c>
      <c r="P193" s="31" t="n">
        <f aca="false">+H193/H$198*100</f>
        <v>67.5</v>
      </c>
      <c r="Q193" s="31" t="n">
        <f aca="false">+I193/I$198*100</f>
        <v>65.0655021834061</v>
      </c>
      <c r="R193" s="31" t="n">
        <f aca="false">+J193/J$198*100</f>
        <v>67.2514619883041</v>
      </c>
      <c r="S193" s="31" t="n">
        <f aca="false">+K193/K$198*100</f>
        <v>66.7450058754407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7</v>
      </c>
      <c r="E194" s="28" t="n">
        <v>11</v>
      </c>
      <c r="F194" s="28" t="n">
        <v>11</v>
      </c>
      <c r="G194" s="28" t="n">
        <v>16</v>
      </c>
      <c r="H194" s="28" t="n">
        <v>45</v>
      </c>
      <c r="I194" s="28" t="n">
        <v>53</v>
      </c>
      <c r="J194" s="28" t="n">
        <v>45</v>
      </c>
      <c r="K194" s="29" t="n">
        <v>198</v>
      </c>
      <c r="L194" s="30" t="n">
        <f aca="false">+D194/D$198*100</f>
        <v>28.3333333333333</v>
      </c>
      <c r="M194" s="31" t="n">
        <f aca="false">+E194/E$198*100</f>
        <v>25</v>
      </c>
      <c r="N194" s="31" t="n">
        <f aca="false">+F194/F$198*100</f>
        <v>18.6440677966102</v>
      </c>
      <c r="O194" s="31" t="n">
        <f aca="false">+G194/G$198*100</f>
        <v>18.1818181818182</v>
      </c>
      <c r="P194" s="31" t="n">
        <f aca="false">+H194/H$198*100</f>
        <v>22.5</v>
      </c>
      <c r="Q194" s="31" t="n">
        <f aca="false">+I194/I$198*100</f>
        <v>23.1441048034935</v>
      </c>
      <c r="R194" s="31" t="n">
        <f aca="false">+J194/J$198*100</f>
        <v>26.3157894736842</v>
      </c>
      <c r="S194" s="31" t="n">
        <f aca="false">+K194/K$198*100</f>
        <v>23.2667450058754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6</v>
      </c>
      <c r="E195" s="28" t="n">
        <v>5</v>
      </c>
      <c r="F195" s="28" t="n">
        <v>0</v>
      </c>
      <c r="G195" s="28" t="n">
        <v>5</v>
      </c>
      <c r="H195" s="28" t="n">
        <v>14</v>
      </c>
      <c r="I195" s="28" t="n">
        <v>14</v>
      </c>
      <c r="J195" s="28" t="n">
        <v>7</v>
      </c>
      <c r="K195" s="29" t="n">
        <v>51</v>
      </c>
      <c r="L195" s="30" t="n">
        <f aca="false">+D195/D$198*100</f>
        <v>10</v>
      </c>
      <c r="M195" s="31" t="n">
        <f aca="false">+E195/E$198*100</f>
        <v>11.3636363636364</v>
      </c>
      <c r="N195" s="31" t="n">
        <f aca="false">+F195/F$198*100</f>
        <v>0</v>
      </c>
      <c r="O195" s="31" t="n">
        <f aca="false">+G195/G$198*100</f>
        <v>5.68181818181818</v>
      </c>
      <c r="P195" s="31" t="n">
        <f aca="false">+H195/H$198*100</f>
        <v>7</v>
      </c>
      <c r="Q195" s="31" t="n">
        <f aca="false">+I195/I$198*100</f>
        <v>6.11353711790393</v>
      </c>
      <c r="R195" s="31" t="n">
        <f aca="false">+J195/J$198*100</f>
        <v>4.09356725146199</v>
      </c>
      <c r="S195" s="31" t="n">
        <f aca="false">+K195/K$198*100</f>
        <v>5.99294947121034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2</v>
      </c>
      <c r="F196" s="28" t="n">
        <v>4</v>
      </c>
      <c r="G196" s="28" t="n">
        <v>2</v>
      </c>
      <c r="H196" s="28" t="n">
        <v>1</v>
      </c>
      <c r="I196" s="28" t="n">
        <v>8</v>
      </c>
      <c r="J196" s="28" t="n">
        <v>1</v>
      </c>
      <c r="K196" s="29" t="n">
        <v>19</v>
      </c>
      <c r="L196" s="30" t="n">
        <f aca="false">+D196/D$198*100</f>
        <v>1.66666666666667</v>
      </c>
      <c r="M196" s="31" t="n">
        <f aca="false">+E196/E$198*100</f>
        <v>4.54545454545455</v>
      </c>
      <c r="N196" s="31" t="n">
        <f aca="false">+F196/F$198*100</f>
        <v>6.77966101694915</v>
      </c>
      <c r="O196" s="31" t="n">
        <f aca="false">+G196/G$198*100</f>
        <v>2.27272727272727</v>
      </c>
      <c r="P196" s="31" t="n">
        <f aca="false">+H196/H$198*100</f>
        <v>0.5</v>
      </c>
      <c r="Q196" s="31" t="n">
        <f aca="false">+I196/I$198*100</f>
        <v>3.49344978165939</v>
      </c>
      <c r="R196" s="31" t="n">
        <f aca="false">+J196/J$198*100</f>
        <v>0.584795321637427</v>
      </c>
      <c r="S196" s="31" t="n">
        <f aca="false">+K196/K$198*100</f>
        <v>2.2326674500587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1</v>
      </c>
      <c r="F197" s="28" t="n">
        <v>0</v>
      </c>
      <c r="G197" s="28" t="n">
        <v>1</v>
      </c>
      <c r="H197" s="28" t="n">
        <v>5</v>
      </c>
      <c r="I197" s="28" t="n">
        <v>5</v>
      </c>
      <c r="J197" s="28" t="n">
        <v>3</v>
      </c>
      <c r="K197" s="29" t="n">
        <v>15</v>
      </c>
      <c r="L197" s="30" t="n">
        <f aca="false">+D197/D$198*100</f>
        <v>0</v>
      </c>
      <c r="M197" s="31" t="n">
        <f aca="false">+E197/E$198*100</f>
        <v>2.27272727272727</v>
      </c>
      <c r="N197" s="31" t="n">
        <f aca="false">+F197/F$198*100</f>
        <v>0</v>
      </c>
      <c r="O197" s="31" t="n">
        <f aca="false">+G197/G$198*100</f>
        <v>1.13636363636364</v>
      </c>
      <c r="P197" s="31" t="n">
        <f aca="false">+H197/H$198*100</f>
        <v>2.5</v>
      </c>
      <c r="Q197" s="31" t="n">
        <f aca="false">+I197/I$198*100</f>
        <v>2.18340611353712</v>
      </c>
      <c r="R197" s="31" t="n">
        <f aca="false">+J197/J$198*100</f>
        <v>1.75438596491228</v>
      </c>
      <c r="S197" s="31" t="n">
        <f aca="false">+K197/K$198*100</f>
        <v>1.76263219741481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60</v>
      </c>
      <c r="E198" s="28" t="n">
        <v>44</v>
      </c>
      <c r="F198" s="28" t="n">
        <v>59</v>
      </c>
      <c r="G198" s="28" t="n">
        <v>88</v>
      </c>
      <c r="H198" s="28" t="n">
        <v>200</v>
      </c>
      <c r="I198" s="28" t="n">
        <v>229</v>
      </c>
      <c r="J198" s="28" t="n">
        <v>171</v>
      </c>
      <c r="K198" s="29" t="n">
        <v>851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9</v>
      </c>
      <c r="E199" s="42" t="n">
        <v>10</v>
      </c>
      <c r="F199" s="42" t="n">
        <v>5</v>
      </c>
      <c r="G199" s="42" t="n">
        <v>15</v>
      </c>
      <c r="H199" s="42" t="n">
        <v>42</v>
      </c>
      <c r="I199" s="42" t="n">
        <v>73</v>
      </c>
      <c r="J199" s="42" t="n">
        <v>64</v>
      </c>
      <c r="K199" s="43" t="n">
        <v>218</v>
      </c>
      <c r="L199" s="44" t="n">
        <f aca="false">+D199/D$204*100</f>
        <v>69.2307692307692</v>
      </c>
      <c r="M199" s="45" t="n">
        <f aca="false">+E199/E$204*100</f>
        <v>66.6666666666667</v>
      </c>
      <c r="N199" s="45" t="n">
        <f aca="false">+F199/F$204*100</f>
        <v>55.5555555555556</v>
      </c>
      <c r="O199" s="45" t="n">
        <f aca="false">+G199/G$204*100</f>
        <v>75</v>
      </c>
      <c r="P199" s="45" t="n">
        <f aca="false">+H199/H$204*100</f>
        <v>70</v>
      </c>
      <c r="Q199" s="45" t="n">
        <f aca="false">+I199/I$204*100</f>
        <v>78.494623655914</v>
      </c>
      <c r="R199" s="45" t="n">
        <f aca="false">+J199/J$204*100</f>
        <v>68.8172043010753</v>
      </c>
      <c r="S199" s="45" t="n">
        <f aca="false">+K199/K$204*100</f>
        <v>71.947194719472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4</v>
      </c>
      <c r="F200" s="28" t="n">
        <v>2</v>
      </c>
      <c r="G200" s="28" t="n">
        <v>4</v>
      </c>
      <c r="H200" s="28" t="n">
        <v>13</v>
      </c>
      <c r="I200" s="28" t="n">
        <v>15</v>
      </c>
      <c r="J200" s="28" t="n">
        <v>23</v>
      </c>
      <c r="K200" s="29" t="n">
        <v>64</v>
      </c>
      <c r="L200" s="30" t="n">
        <f aca="false">+D200/D$204*100</f>
        <v>23.0769230769231</v>
      </c>
      <c r="M200" s="31" t="n">
        <f aca="false">+E200/E$204*100</f>
        <v>26.6666666666667</v>
      </c>
      <c r="N200" s="31" t="n">
        <f aca="false">+F200/F$204*100</f>
        <v>22.2222222222222</v>
      </c>
      <c r="O200" s="31" t="n">
        <f aca="false">+G200/G$204*100</f>
        <v>20</v>
      </c>
      <c r="P200" s="31" t="n">
        <f aca="false">+H200/H$204*100</f>
        <v>21.6666666666667</v>
      </c>
      <c r="Q200" s="31" t="n">
        <f aca="false">+I200/I$204*100</f>
        <v>16.1290322580645</v>
      </c>
      <c r="R200" s="31" t="n">
        <f aca="false">+J200/J$204*100</f>
        <v>24.7311827956989</v>
      </c>
      <c r="S200" s="31" t="n">
        <f aca="false">+K200/K$204*100</f>
        <v>21.1221122112211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1</v>
      </c>
      <c r="F201" s="28" t="n">
        <v>0</v>
      </c>
      <c r="G201" s="28" t="n">
        <v>1</v>
      </c>
      <c r="H201" s="28" t="n">
        <v>4</v>
      </c>
      <c r="I201" s="28" t="n">
        <v>4</v>
      </c>
      <c r="J201" s="28" t="n">
        <v>6</v>
      </c>
      <c r="K201" s="29" t="n">
        <v>17</v>
      </c>
      <c r="L201" s="30" t="n">
        <f aca="false">+D201/D$204*100</f>
        <v>7.69230769230769</v>
      </c>
      <c r="M201" s="31" t="n">
        <f aca="false">+E201/E$204*100</f>
        <v>6.66666666666667</v>
      </c>
      <c r="N201" s="31" t="n">
        <f aca="false">+F201/F$204*100</f>
        <v>0</v>
      </c>
      <c r="O201" s="31" t="n">
        <f aca="false">+G201/G$204*100</f>
        <v>5</v>
      </c>
      <c r="P201" s="31" t="n">
        <f aca="false">+H201/H$204*100</f>
        <v>6.66666666666667</v>
      </c>
      <c r="Q201" s="31" t="n">
        <f aca="false">+I201/I$204*100</f>
        <v>4.30107526881721</v>
      </c>
      <c r="R201" s="31" t="n">
        <f aca="false">+J201/J$204*100</f>
        <v>6.45161290322581</v>
      </c>
      <c r="S201" s="31" t="n">
        <f aca="false">+K201/K$204*100</f>
        <v>5.61056105610561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2</v>
      </c>
      <c r="G202" s="28" t="n">
        <v>0</v>
      </c>
      <c r="H202" s="28" t="n">
        <v>1</v>
      </c>
      <c r="I202" s="28" t="n">
        <v>0</v>
      </c>
      <c r="J202" s="28" t="n">
        <v>0</v>
      </c>
      <c r="K202" s="29" t="n">
        <v>3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22.2222222222222</v>
      </c>
      <c r="O202" s="31" t="n">
        <f aca="false">+G202/G$204*100</f>
        <v>0</v>
      </c>
      <c r="P202" s="31" t="n">
        <f aca="false">+H202/H$204*100</f>
        <v>1.66666666666667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0.99009900990099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</v>
      </c>
      <c r="J203" s="28" t="n">
        <v>0</v>
      </c>
      <c r="K203" s="29" t="n">
        <v>1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1.0752688172043</v>
      </c>
      <c r="R203" s="31" t="n">
        <f aca="false">+J203/J$204*100</f>
        <v>0</v>
      </c>
      <c r="S203" s="31" t="n">
        <f aca="false">+K203/K$204*100</f>
        <v>0.33003300330033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3</v>
      </c>
      <c r="E204" s="35" t="n">
        <v>15</v>
      </c>
      <c r="F204" s="35" t="n">
        <v>9</v>
      </c>
      <c r="G204" s="35" t="n">
        <v>20</v>
      </c>
      <c r="H204" s="35" t="n">
        <v>60</v>
      </c>
      <c r="I204" s="35" t="n">
        <v>93</v>
      </c>
      <c r="J204" s="35" t="n">
        <v>93</v>
      </c>
      <c r="K204" s="36" t="n">
        <v>303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4</v>
      </c>
      <c r="E205" s="28" t="n">
        <v>11</v>
      </c>
      <c r="F205" s="28" t="n">
        <v>14</v>
      </c>
      <c r="G205" s="28" t="n">
        <v>34</v>
      </c>
      <c r="H205" s="28" t="n">
        <v>60</v>
      </c>
      <c r="I205" s="28" t="n">
        <v>77</v>
      </c>
      <c r="J205" s="28" t="n">
        <v>54</v>
      </c>
      <c r="K205" s="29" t="n">
        <v>264</v>
      </c>
      <c r="L205" s="30" t="n">
        <f aca="false">+D205/D$210*100</f>
        <v>56</v>
      </c>
      <c r="M205" s="31" t="n">
        <f aca="false">+E205/E$210*100</f>
        <v>78.5714285714286</v>
      </c>
      <c r="N205" s="31" t="n">
        <f aca="false">+F205/F$210*100</f>
        <v>70</v>
      </c>
      <c r="O205" s="31" t="n">
        <f aca="false">+G205/G$210*100</f>
        <v>73.9130434782609</v>
      </c>
      <c r="P205" s="31" t="n">
        <f aca="false">+H205/H$210*100</f>
        <v>70.5882352941177</v>
      </c>
      <c r="Q205" s="31" t="n">
        <f aca="false">+I205/I$210*100</f>
        <v>66.3793103448276</v>
      </c>
      <c r="R205" s="31" t="n">
        <f aca="false">+J205/J$210*100</f>
        <v>62.7906976744186</v>
      </c>
      <c r="S205" s="31" t="n">
        <f aca="false">+K205/K$210*100</f>
        <v>67.3469387755102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6</v>
      </c>
      <c r="E206" s="28" t="n">
        <v>1</v>
      </c>
      <c r="F206" s="28" t="n">
        <v>3</v>
      </c>
      <c r="G206" s="28" t="n">
        <v>8</v>
      </c>
      <c r="H206" s="28" t="n">
        <v>13</v>
      </c>
      <c r="I206" s="28" t="n">
        <v>22</v>
      </c>
      <c r="J206" s="28" t="n">
        <v>22</v>
      </c>
      <c r="K206" s="29" t="n">
        <v>75</v>
      </c>
      <c r="L206" s="30" t="n">
        <f aca="false">+D206/D$210*100</f>
        <v>24</v>
      </c>
      <c r="M206" s="31" t="n">
        <f aca="false">+E206/E$210*100</f>
        <v>7.14285714285714</v>
      </c>
      <c r="N206" s="31" t="n">
        <f aca="false">+F206/F$210*100</f>
        <v>15</v>
      </c>
      <c r="O206" s="31" t="n">
        <f aca="false">+G206/G$210*100</f>
        <v>17.3913043478261</v>
      </c>
      <c r="P206" s="31" t="n">
        <f aca="false">+H206/H$210*100</f>
        <v>15.2941176470588</v>
      </c>
      <c r="Q206" s="31" t="n">
        <f aca="false">+I206/I$210*100</f>
        <v>18.9655172413793</v>
      </c>
      <c r="R206" s="31" t="n">
        <f aca="false">+J206/J$210*100</f>
        <v>25.5813953488372</v>
      </c>
      <c r="S206" s="31" t="n">
        <f aca="false">+K206/K$210*100</f>
        <v>19.1326530612245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2</v>
      </c>
      <c r="F207" s="28" t="n">
        <v>2</v>
      </c>
      <c r="G207" s="28" t="n">
        <v>2</v>
      </c>
      <c r="H207" s="28" t="n">
        <v>7</v>
      </c>
      <c r="I207" s="28" t="n">
        <v>13</v>
      </c>
      <c r="J207" s="28" t="n">
        <v>5</v>
      </c>
      <c r="K207" s="29" t="n">
        <v>33</v>
      </c>
      <c r="L207" s="30" t="n">
        <f aca="false">+D207/D$210*100</f>
        <v>8</v>
      </c>
      <c r="M207" s="31" t="n">
        <f aca="false">+E207/E$210*100</f>
        <v>14.2857142857143</v>
      </c>
      <c r="N207" s="31" t="n">
        <f aca="false">+F207/F$210*100</f>
        <v>10</v>
      </c>
      <c r="O207" s="31" t="n">
        <f aca="false">+G207/G$210*100</f>
        <v>4.34782608695652</v>
      </c>
      <c r="P207" s="31" t="n">
        <f aca="false">+H207/H$210*100</f>
        <v>8.23529411764706</v>
      </c>
      <c r="Q207" s="31" t="n">
        <f aca="false">+I207/I$210*100</f>
        <v>11.2068965517241</v>
      </c>
      <c r="R207" s="31" t="n">
        <f aca="false">+J207/J$210*100</f>
        <v>5.81395348837209</v>
      </c>
      <c r="S207" s="31" t="n">
        <f aca="false">+K207/K$210*100</f>
        <v>8.41836734693878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2</v>
      </c>
      <c r="E208" s="28" t="n">
        <v>0</v>
      </c>
      <c r="F208" s="28" t="n">
        <v>1</v>
      </c>
      <c r="G208" s="28" t="n">
        <v>0</v>
      </c>
      <c r="H208" s="28" t="n">
        <v>2</v>
      </c>
      <c r="I208" s="28" t="n">
        <v>1</v>
      </c>
      <c r="J208" s="28" t="n">
        <v>3</v>
      </c>
      <c r="K208" s="29" t="n">
        <v>9</v>
      </c>
      <c r="L208" s="30" t="n">
        <f aca="false">+D208/D$210*100</f>
        <v>8</v>
      </c>
      <c r="M208" s="31" t="n">
        <f aca="false">+E208/E$210*100</f>
        <v>0</v>
      </c>
      <c r="N208" s="31" t="n">
        <f aca="false">+F208/F$210*100</f>
        <v>5</v>
      </c>
      <c r="O208" s="31" t="n">
        <f aca="false">+G208/G$210*100</f>
        <v>0</v>
      </c>
      <c r="P208" s="31" t="n">
        <f aca="false">+H208/H$210*100</f>
        <v>2.35294117647059</v>
      </c>
      <c r="Q208" s="31" t="n">
        <f aca="false">+I208/I$210*100</f>
        <v>0.862068965517241</v>
      </c>
      <c r="R208" s="31" t="n">
        <f aca="false">+J208/J$210*100</f>
        <v>3.48837209302326</v>
      </c>
      <c r="S208" s="31" t="n">
        <f aca="false">+K208/K$210*100</f>
        <v>2.29591836734694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1</v>
      </c>
      <c r="E209" s="28" t="n">
        <v>0</v>
      </c>
      <c r="F209" s="28" t="n">
        <v>0</v>
      </c>
      <c r="G209" s="28" t="n">
        <v>2</v>
      </c>
      <c r="H209" s="28" t="n">
        <v>3</v>
      </c>
      <c r="I209" s="28" t="n">
        <v>3</v>
      </c>
      <c r="J209" s="28" t="n">
        <v>2</v>
      </c>
      <c r="K209" s="29" t="n">
        <v>11</v>
      </c>
      <c r="L209" s="30" t="n">
        <f aca="false">+D209/D$210*100</f>
        <v>4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4.34782608695652</v>
      </c>
      <c r="P209" s="31" t="n">
        <f aca="false">+H209/H$210*100</f>
        <v>3.52941176470588</v>
      </c>
      <c r="Q209" s="31" t="n">
        <f aca="false">+I209/I$210*100</f>
        <v>2.58620689655172</v>
      </c>
      <c r="R209" s="31" t="n">
        <f aca="false">+J209/J$210*100</f>
        <v>2.32558139534884</v>
      </c>
      <c r="S209" s="31" t="n">
        <f aca="false">+K209/K$210*100</f>
        <v>2.80612244897959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25</v>
      </c>
      <c r="E210" s="48" t="n">
        <v>14</v>
      </c>
      <c r="F210" s="48" t="n">
        <v>20</v>
      </c>
      <c r="G210" s="48" t="n">
        <v>46</v>
      </c>
      <c r="H210" s="48" t="n">
        <v>85</v>
      </c>
      <c r="I210" s="48" t="n">
        <v>116</v>
      </c>
      <c r="J210" s="48" t="n">
        <v>86</v>
      </c>
      <c r="K210" s="49" t="n">
        <v>392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51</v>
      </c>
      <c r="E211" s="28" t="n">
        <v>33</v>
      </c>
      <c r="F211" s="28" t="n">
        <v>59</v>
      </c>
      <c r="G211" s="28" t="n">
        <v>59</v>
      </c>
      <c r="H211" s="28" t="n">
        <v>182</v>
      </c>
      <c r="I211" s="28" t="n">
        <v>209</v>
      </c>
      <c r="J211" s="28" t="n">
        <v>213</v>
      </c>
      <c r="K211" s="29" t="n">
        <v>806</v>
      </c>
      <c r="L211" s="30" t="n">
        <f aca="false">+D211/D$216*100</f>
        <v>55.4347826086957</v>
      </c>
      <c r="M211" s="31" t="n">
        <f aca="false">+E211/E$216*100</f>
        <v>57.8947368421053</v>
      </c>
      <c r="N211" s="31" t="n">
        <f aca="false">+F211/F$216*100</f>
        <v>58.4158415841584</v>
      </c>
      <c r="O211" s="31" t="n">
        <f aca="false">+G211/G$216*100</f>
        <v>55.6603773584906</v>
      </c>
      <c r="P211" s="31" t="n">
        <f aca="false">+H211/H$216*100</f>
        <v>63.859649122807</v>
      </c>
      <c r="Q211" s="31" t="n">
        <f aca="false">+I211/I$216*100</f>
        <v>62.202380952381</v>
      </c>
      <c r="R211" s="31" t="n">
        <f aca="false">+J211/J$216*100</f>
        <v>68.7096774193549</v>
      </c>
      <c r="S211" s="31" t="n">
        <f aca="false">+K211/K$216*100</f>
        <v>62.6262626262626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21</v>
      </c>
      <c r="E212" s="28" t="n">
        <v>18</v>
      </c>
      <c r="F212" s="28" t="n">
        <v>30</v>
      </c>
      <c r="G212" s="28" t="n">
        <v>31</v>
      </c>
      <c r="H212" s="28" t="n">
        <v>74</v>
      </c>
      <c r="I212" s="28" t="n">
        <v>87</v>
      </c>
      <c r="J212" s="28" t="n">
        <v>75</v>
      </c>
      <c r="K212" s="29" t="n">
        <v>336</v>
      </c>
      <c r="L212" s="30" t="n">
        <f aca="false">+D212/D$216*100</f>
        <v>22.8260869565217</v>
      </c>
      <c r="M212" s="31" t="n">
        <f aca="false">+E212/E$216*100</f>
        <v>31.5789473684211</v>
      </c>
      <c r="N212" s="31" t="n">
        <f aca="false">+F212/F$216*100</f>
        <v>29.7029702970297</v>
      </c>
      <c r="O212" s="31" t="n">
        <f aca="false">+G212/G$216*100</f>
        <v>29.2452830188679</v>
      </c>
      <c r="P212" s="31" t="n">
        <f aca="false">+H212/H$216*100</f>
        <v>25.9649122807018</v>
      </c>
      <c r="Q212" s="31" t="n">
        <f aca="false">+I212/I$216*100</f>
        <v>25.8928571428571</v>
      </c>
      <c r="R212" s="31" t="n">
        <f aca="false">+J212/J$216*100</f>
        <v>24.1935483870968</v>
      </c>
      <c r="S212" s="31" t="n">
        <f aca="false">+K212/K$216*100</f>
        <v>26.1072261072261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2</v>
      </c>
      <c r="E213" s="28" t="n">
        <v>2</v>
      </c>
      <c r="F213" s="28" t="n">
        <v>8</v>
      </c>
      <c r="G213" s="28" t="n">
        <v>10</v>
      </c>
      <c r="H213" s="28" t="n">
        <v>26</v>
      </c>
      <c r="I213" s="28" t="n">
        <v>28</v>
      </c>
      <c r="J213" s="28" t="n">
        <v>15</v>
      </c>
      <c r="K213" s="29" t="n">
        <v>101</v>
      </c>
      <c r="L213" s="30" t="n">
        <f aca="false">+D213/D$216*100</f>
        <v>13.0434782608696</v>
      </c>
      <c r="M213" s="31" t="n">
        <f aca="false">+E213/E$216*100</f>
        <v>3.50877192982456</v>
      </c>
      <c r="N213" s="31" t="n">
        <f aca="false">+F213/F$216*100</f>
        <v>7.92079207920792</v>
      </c>
      <c r="O213" s="31" t="n">
        <f aca="false">+G213/G$216*100</f>
        <v>9.43396226415094</v>
      </c>
      <c r="P213" s="31" t="n">
        <f aca="false">+H213/H$216*100</f>
        <v>9.12280701754386</v>
      </c>
      <c r="Q213" s="31" t="n">
        <f aca="false">+I213/I$216*100</f>
        <v>8.33333333333333</v>
      </c>
      <c r="R213" s="31" t="n">
        <f aca="false">+J213/J$216*100</f>
        <v>4.83870967741936</v>
      </c>
      <c r="S213" s="31" t="n">
        <f aca="false">+K213/K$216*100</f>
        <v>7.84770784770785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8</v>
      </c>
      <c r="E214" s="28" t="n">
        <v>4</v>
      </c>
      <c r="F214" s="28" t="n">
        <v>4</v>
      </c>
      <c r="G214" s="28" t="n">
        <v>5</v>
      </c>
      <c r="H214" s="28" t="n">
        <v>3</v>
      </c>
      <c r="I214" s="28" t="n">
        <v>11</v>
      </c>
      <c r="J214" s="28" t="n">
        <v>7</v>
      </c>
      <c r="K214" s="29" t="n">
        <v>42</v>
      </c>
      <c r="L214" s="30" t="n">
        <f aca="false">+D214/D$216*100</f>
        <v>8.69565217391304</v>
      </c>
      <c r="M214" s="31" t="n">
        <f aca="false">+E214/E$216*100</f>
        <v>7.01754385964912</v>
      </c>
      <c r="N214" s="31" t="n">
        <f aca="false">+F214/F$216*100</f>
        <v>3.96039603960396</v>
      </c>
      <c r="O214" s="31" t="n">
        <f aca="false">+G214/G$216*100</f>
        <v>4.71698113207547</v>
      </c>
      <c r="P214" s="31" t="n">
        <f aca="false">+H214/H$216*100</f>
        <v>1.05263157894737</v>
      </c>
      <c r="Q214" s="31" t="n">
        <f aca="false">+I214/I$216*100</f>
        <v>3.27380952380952</v>
      </c>
      <c r="R214" s="31" t="n">
        <f aca="false">+J214/J$216*100</f>
        <v>2.25806451612903</v>
      </c>
      <c r="S214" s="31" t="n">
        <f aca="false">+K214/K$216*100</f>
        <v>3.26340326340326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1</v>
      </c>
      <c r="H215" s="28" t="n">
        <v>0</v>
      </c>
      <c r="I215" s="28" t="n">
        <v>1</v>
      </c>
      <c r="J215" s="28" t="n">
        <v>0</v>
      </c>
      <c r="K215" s="29" t="n">
        <v>2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.943396226415094</v>
      </c>
      <c r="P215" s="31" t="n">
        <f aca="false">+H215/H$216*100</f>
        <v>0</v>
      </c>
      <c r="Q215" s="31" t="n">
        <f aca="false">+I215/I$216*100</f>
        <v>0.297619047619048</v>
      </c>
      <c r="R215" s="31" t="n">
        <f aca="false">+J215/J$216*100</f>
        <v>0</v>
      </c>
      <c r="S215" s="31" t="n">
        <f aca="false">+K215/K$216*100</f>
        <v>0.155400155400155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92</v>
      </c>
      <c r="E216" s="35" t="n">
        <v>57</v>
      </c>
      <c r="F216" s="35" t="n">
        <v>101</v>
      </c>
      <c r="G216" s="35" t="n">
        <v>106</v>
      </c>
      <c r="H216" s="35" t="n">
        <v>285</v>
      </c>
      <c r="I216" s="35" t="n">
        <v>336</v>
      </c>
      <c r="J216" s="35" t="n">
        <v>310</v>
      </c>
      <c r="K216" s="36" t="n">
        <v>1287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11</v>
      </c>
      <c r="E217" s="28" t="n">
        <v>9</v>
      </c>
      <c r="F217" s="28" t="n">
        <v>5</v>
      </c>
      <c r="G217" s="28" t="n">
        <v>11</v>
      </c>
      <c r="H217" s="28" t="n">
        <v>23</v>
      </c>
      <c r="I217" s="28" t="n">
        <v>43</v>
      </c>
      <c r="J217" s="28" t="n">
        <v>44</v>
      </c>
      <c r="K217" s="29" t="n">
        <v>146</v>
      </c>
      <c r="L217" s="30" t="n">
        <f aca="false">+D217/D$222*100</f>
        <v>55</v>
      </c>
      <c r="M217" s="31" t="n">
        <f aca="false">+E217/E$222*100</f>
        <v>52.9411764705882</v>
      </c>
      <c r="N217" s="31" t="n">
        <f aca="false">+F217/F$222*100</f>
        <v>38.4615384615385</v>
      </c>
      <c r="O217" s="31" t="n">
        <f aca="false">+G217/G$222*100</f>
        <v>36.6666666666667</v>
      </c>
      <c r="P217" s="31" t="n">
        <f aca="false">+H217/H$222*100</f>
        <v>46</v>
      </c>
      <c r="Q217" s="31" t="n">
        <f aca="false">+I217/I$222*100</f>
        <v>76.7857142857143</v>
      </c>
      <c r="R217" s="31" t="n">
        <f aca="false">+J217/J$222*100</f>
        <v>69.8412698412698</v>
      </c>
      <c r="S217" s="31" t="n">
        <f aca="false">+K217/K$222*100</f>
        <v>58.6345381526104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3</v>
      </c>
      <c r="E218" s="28" t="n">
        <v>7</v>
      </c>
      <c r="F218" s="28" t="n">
        <v>4</v>
      </c>
      <c r="G218" s="28" t="n">
        <v>11</v>
      </c>
      <c r="H218" s="28" t="n">
        <v>17</v>
      </c>
      <c r="I218" s="28" t="n">
        <v>12</v>
      </c>
      <c r="J218" s="28" t="n">
        <v>16</v>
      </c>
      <c r="K218" s="29" t="n">
        <v>70</v>
      </c>
      <c r="L218" s="30" t="n">
        <f aca="false">+D218/D$222*100</f>
        <v>15</v>
      </c>
      <c r="M218" s="31" t="n">
        <f aca="false">+E218/E$222*100</f>
        <v>41.1764705882353</v>
      </c>
      <c r="N218" s="31" t="n">
        <f aca="false">+F218/F$222*100</f>
        <v>30.7692307692308</v>
      </c>
      <c r="O218" s="31" t="n">
        <f aca="false">+G218/G$222*100</f>
        <v>36.6666666666667</v>
      </c>
      <c r="P218" s="31" t="n">
        <f aca="false">+H218/H$222*100</f>
        <v>34</v>
      </c>
      <c r="Q218" s="31" t="n">
        <f aca="false">+I218/I$222*100</f>
        <v>21.4285714285714</v>
      </c>
      <c r="R218" s="31" t="n">
        <f aca="false">+J218/J$222*100</f>
        <v>25.3968253968254</v>
      </c>
      <c r="S218" s="31" t="n">
        <f aca="false">+K218/K$222*100</f>
        <v>28.1124497991968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6</v>
      </c>
      <c r="E219" s="28" t="n">
        <v>1</v>
      </c>
      <c r="F219" s="28" t="n">
        <v>3</v>
      </c>
      <c r="G219" s="28" t="n">
        <v>6</v>
      </c>
      <c r="H219" s="28" t="n">
        <v>9</v>
      </c>
      <c r="I219" s="28" t="n">
        <v>1</v>
      </c>
      <c r="J219" s="28" t="n">
        <v>3</v>
      </c>
      <c r="K219" s="29" t="n">
        <v>29</v>
      </c>
      <c r="L219" s="30" t="n">
        <f aca="false">+D219/D$222*100</f>
        <v>30</v>
      </c>
      <c r="M219" s="31" t="n">
        <f aca="false">+E219/E$222*100</f>
        <v>5.88235294117647</v>
      </c>
      <c r="N219" s="31" t="n">
        <f aca="false">+F219/F$222*100</f>
        <v>23.0769230769231</v>
      </c>
      <c r="O219" s="31" t="n">
        <f aca="false">+G219/G$222*100</f>
        <v>20</v>
      </c>
      <c r="P219" s="31" t="n">
        <f aca="false">+H219/H$222*100</f>
        <v>18</v>
      </c>
      <c r="Q219" s="31" t="n">
        <f aca="false">+I219/I$222*100</f>
        <v>1.78571428571429</v>
      </c>
      <c r="R219" s="31" t="n">
        <f aca="false">+J219/J$222*100</f>
        <v>4.76190476190476</v>
      </c>
      <c r="S219" s="31" t="n">
        <f aca="false">+K219/K$222*100</f>
        <v>11.6465863453815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1</v>
      </c>
      <c r="G220" s="28" t="n">
        <v>2</v>
      </c>
      <c r="H220" s="28" t="n">
        <v>1</v>
      </c>
      <c r="I220" s="28" t="n">
        <v>0</v>
      </c>
      <c r="J220" s="28" t="n">
        <v>0</v>
      </c>
      <c r="K220" s="29" t="n">
        <v>4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7.69230769230769</v>
      </c>
      <c r="O220" s="31" t="n">
        <f aca="false">+G220/G$222*100</f>
        <v>6.66666666666667</v>
      </c>
      <c r="P220" s="31" t="n">
        <f aca="false">+H220/H$222*100</f>
        <v>2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1.60642570281124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20</v>
      </c>
      <c r="E222" s="28" t="n">
        <v>17</v>
      </c>
      <c r="F222" s="28" t="n">
        <v>13</v>
      </c>
      <c r="G222" s="28" t="n">
        <v>30</v>
      </c>
      <c r="H222" s="28" t="n">
        <v>50</v>
      </c>
      <c r="I222" s="28" t="n">
        <v>56</v>
      </c>
      <c r="J222" s="28" t="n">
        <v>63</v>
      </c>
      <c r="K222" s="29" t="n">
        <v>249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5</v>
      </c>
      <c r="E223" s="42" t="n">
        <v>7</v>
      </c>
      <c r="F223" s="42" t="n">
        <v>4</v>
      </c>
      <c r="G223" s="42" t="n">
        <v>8</v>
      </c>
      <c r="H223" s="42" t="n">
        <v>21</v>
      </c>
      <c r="I223" s="42" t="n">
        <v>46</v>
      </c>
      <c r="J223" s="42" t="n">
        <v>31</v>
      </c>
      <c r="K223" s="43" t="n">
        <v>122</v>
      </c>
      <c r="L223" s="44" t="n">
        <f aca="false">+D223/D$228*100</f>
        <v>55.5555555555556</v>
      </c>
      <c r="M223" s="45" t="n">
        <f aca="false">+E223/E$228*100</f>
        <v>70</v>
      </c>
      <c r="N223" s="45" t="n">
        <f aca="false">+F223/F$228*100</f>
        <v>66.6666666666667</v>
      </c>
      <c r="O223" s="45" t="n">
        <f aca="false">+G223/G$228*100</f>
        <v>66.6666666666667</v>
      </c>
      <c r="P223" s="45" t="n">
        <f aca="false">+H223/H$228*100</f>
        <v>72.4137931034483</v>
      </c>
      <c r="Q223" s="45" t="n">
        <f aca="false">+I223/I$228*100</f>
        <v>77.9661016949153</v>
      </c>
      <c r="R223" s="45" t="n">
        <f aca="false">+J223/J$228*100</f>
        <v>75.609756097561</v>
      </c>
      <c r="S223" s="45" t="n">
        <f aca="false">+K223/K$228*100</f>
        <v>73.4939759036145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3</v>
      </c>
      <c r="E224" s="28" t="n">
        <v>3</v>
      </c>
      <c r="F224" s="28" t="n">
        <v>2</v>
      </c>
      <c r="G224" s="28" t="n">
        <v>3</v>
      </c>
      <c r="H224" s="28" t="n">
        <v>7</v>
      </c>
      <c r="I224" s="28" t="n">
        <v>10</v>
      </c>
      <c r="J224" s="28" t="n">
        <v>8</v>
      </c>
      <c r="K224" s="29" t="n">
        <v>36</v>
      </c>
      <c r="L224" s="30" t="n">
        <f aca="false">+D224/D$228*100</f>
        <v>33.3333333333333</v>
      </c>
      <c r="M224" s="31" t="n">
        <f aca="false">+E224/E$228*100</f>
        <v>30</v>
      </c>
      <c r="N224" s="31" t="n">
        <f aca="false">+F224/F$228*100</f>
        <v>33.3333333333333</v>
      </c>
      <c r="O224" s="31" t="n">
        <f aca="false">+G224/G$228*100</f>
        <v>25</v>
      </c>
      <c r="P224" s="31" t="n">
        <f aca="false">+H224/H$228*100</f>
        <v>24.1379310344828</v>
      </c>
      <c r="Q224" s="31" t="n">
        <f aca="false">+I224/I$228*100</f>
        <v>16.9491525423729</v>
      </c>
      <c r="R224" s="31" t="n">
        <f aca="false">+J224/J$228*100</f>
        <v>19.5121951219512</v>
      </c>
      <c r="S224" s="31" t="n">
        <f aca="false">+K224/K$228*100</f>
        <v>21.6867469879518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1</v>
      </c>
      <c r="H225" s="28" t="n">
        <v>0</v>
      </c>
      <c r="I225" s="28" t="n">
        <v>2</v>
      </c>
      <c r="J225" s="28" t="n">
        <v>2</v>
      </c>
      <c r="K225" s="29" t="n">
        <v>5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8.33333333333333</v>
      </c>
      <c r="P225" s="31" t="n">
        <f aca="false">+H225/H$228*100</f>
        <v>0</v>
      </c>
      <c r="Q225" s="31" t="n">
        <f aca="false">+I225/I$228*100</f>
        <v>3.38983050847458</v>
      </c>
      <c r="R225" s="31" t="n">
        <f aca="false">+J225/J$228*100</f>
        <v>4.87804878048781</v>
      </c>
      <c r="S225" s="31" t="n">
        <f aca="false">+K225/K$228*100</f>
        <v>3.01204819277108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1</v>
      </c>
      <c r="E226" s="28" t="n">
        <v>0</v>
      </c>
      <c r="F226" s="28" t="n">
        <v>0</v>
      </c>
      <c r="G226" s="28" t="n">
        <v>0</v>
      </c>
      <c r="H226" s="28" t="n">
        <v>1</v>
      </c>
      <c r="I226" s="28" t="n">
        <v>1</v>
      </c>
      <c r="J226" s="28" t="n">
        <v>0</v>
      </c>
      <c r="K226" s="29" t="n">
        <v>3</v>
      </c>
      <c r="L226" s="30" t="n">
        <f aca="false">+D226/D$228*100</f>
        <v>11.1111111111111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3.44827586206897</v>
      </c>
      <c r="Q226" s="31" t="n">
        <f aca="false">+I226/I$228*100</f>
        <v>1.69491525423729</v>
      </c>
      <c r="R226" s="31" t="n">
        <f aca="false">+J226/J$228*100</f>
        <v>0</v>
      </c>
      <c r="S226" s="31" t="n">
        <f aca="false">+K226/K$228*100</f>
        <v>1.80722891566265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9</v>
      </c>
      <c r="E228" s="35" t="n">
        <v>10</v>
      </c>
      <c r="F228" s="35" t="n">
        <v>6</v>
      </c>
      <c r="G228" s="35" t="n">
        <v>12</v>
      </c>
      <c r="H228" s="35" t="n">
        <v>29</v>
      </c>
      <c r="I228" s="35" t="n">
        <v>59</v>
      </c>
      <c r="J228" s="35" t="n">
        <v>41</v>
      </c>
      <c r="K228" s="36" t="n">
        <v>166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10</v>
      </c>
      <c r="E229" s="28" t="n">
        <v>11</v>
      </c>
      <c r="F229" s="28" t="n">
        <v>10</v>
      </c>
      <c r="G229" s="28" t="n">
        <v>10</v>
      </c>
      <c r="H229" s="28" t="n">
        <v>36</v>
      </c>
      <c r="I229" s="28" t="n">
        <v>46</v>
      </c>
      <c r="J229" s="28" t="n">
        <v>52</v>
      </c>
      <c r="K229" s="29" t="n">
        <v>175</v>
      </c>
      <c r="L229" s="30" t="n">
        <f aca="false">+D229/D$234*100</f>
        <v>43.4782608695652</v>
      </c>
      <c r="M229" s="31" t="n">
        <f aca="false">+E229/E$234*100</f>
        <v>73.3333333333333</v>
      </c>
      <c r="N229" s="31" t="n">
        <f aca="false">+F229/F$234*100</f>
        <v>55.5555555555556</v>
      </c>
      <c r="O229" s="31" t="n">
        <f aca="false">+G229/G$234*100</f>
        <v>47.6190476190476</v>
      </c>
      <c r="P229" s="31" t="n">
        <f aca="false">+H229/H$234*100</f>
        <v>56.25</v>
      </c>
      <c r="Q229" s="31" t="n">
        <f aca="false">+I229/I$234*100</f>
        <v>60.5263157894737</v>
      </c>
      <c r="R229" s="31" t="n">
        <f aca="false">+J229/J$234*100</f>
        <v>68.421052631579</v>
      </c>
      <c r="S229" s="31" t="n">
        <f aca="false">+K229/K$234*100</f>
        <v>59.7269624573379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10</v>
      </c>
      <c r="E230" s="28" t="n">
        <v>3</v>
      </c>
      <c r="F230" s="28" t="n">
        <v>6</v>
      </c>
      <c r="G230" s="28" t="n">
        <v>7</v>
      </c>
      <c r="H230" s="28" t="n">
        <v>21</v>
      </c>
      <c r="I230" s="28" t="n">
        <v>25</v>
      </c>
      <c r="J230" s="28" t="n">
        <v>20</v>
      </c>
      <c r="K230" s="29" t="n">
        <v>92</v>
      </c>
      <c r="L230" s="30" t="n">
        <f aca="false">+D230/D$234*100</f>
        <v>43.4782608695652</v>
      </c>
      <c r="M230" s="31" t="n">
        <f aca="false">+E230/E$234*100</f>
        <v>20</v>
      </c>
      <c r="N230" s="31" t="n">
        <f aca="false">+F230/F$234*100</f>
        <v>33.3333333333333</v>
      </c>
      <c r="O230" s="31" t="n">
        <f aca="false">+G230/G$234*100</f>
        <v>33.3333333333333</v>
      </c>
      <c r="P230" s="31" t="n">
        <f aca="false">+H230/H$234*100</f>
        <v>32.8125</v>
      </c>
      <c r="Q230" s="31" t="n">
        <f aca="false">+I230/I$234*100</f>
        <v>32.8947368421053</v>
      </c>
      <c r="R230" s="31" t="n">
        <f aca="false">+J230/J$234*100</f>
        <v>26.3157894736842</v>
      </c>
      <c r="S230" s="31" t="n">
        <f aca="false">+K230/K$234*100</f>
        <v>31.3993174061433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0</v>
      </c>
      <c r="F231" s="28" t="n">
        <v>1</v>
      </c>
      <c r="G231" s="28" t="n">
        <v>2</v>
      </c>
      <c r="H231" s="28" t="n">
        <v>6</v>
      </c>
      <c r="I231" s="28" t="n">
        <v>4</v>
      </c>
      <c r="J231" s="28" t="n">
        <v>2</v>
      </c>
      <c r="K231" s="29" t="n">
        <v>15</v>
      </c>
      <c r="L231" s="30" t="n">
        <f aca="false">+D231/D$234*100</f>
        <v>0</v>
      </c>
      <c r="M231" s="31" t="n">
        <f aca="false">+E231/E$234*100</f>
        <v>0</v>
      </c>
      <c r="N231" s="31" t="n">
        <f aca="false">+F231/F$234*100</f>
        <v>5.55555555555556</v>
      </c>
      <c r="O231" s="31" t="n">
        <f aca="false">+G231/G$234*100</f>
        <v>9.52380952380952</v>
      </c>
      <c r="P231" s="31" t="n">
        <f aca="false">+H231/H$234*100</f>
        <v>9.375</v>
      </c>
      <c r="Q231" s="31" t="n">
        <f aca="false">+I231/I$234*100</f>
        <v>5.26315789473684</v>
      </c>
      <c r="R231" s="31" t="n">
        <f aca="false">+J231/J$234*100</f>
        <v>2.63157894736842</v>
      </c>
      <c r="S231" s="31" t="n">
        <f aca="false">+K231/K$234*100</f>
        <v>5.11945392491468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3</v>
      </c>
      <c r="E232" s="28" t="n">
        <v>1</v>
      </c>
      <c r="F232" s="28" t="n">
        <v>1</v>
      </c>
      <c r="G232" s="28" t="n">
        <v>2</v>
      </c>
      <c r="H232" s="28" t="n">
        <v>1</v>
      </c>
      <c r="I232" s="28" t="n">
        <v>1</v>
      </c>
      <c r="J232" s="28" t="n">
        <v>2</v>
      </c>
      <c r="K232" s="29" t="n">
        <v>11</v>
      </c>
      <c r="L232" s="30" t="n">
        <f aca="false">+D232/D$234*100</f>
        <v>13.0434782608696</v>
      </c>
      <c r="M232" s="31" t="n">
        <f aca="false">+E232/E$234*100</f>
        <v>6.66666666666667</v>
      </c>
      <c r="N232" s="31" t="n">
        <f aca="false">+F232/F$234*100</f>
        <v>5.55555555555556</v>
      </c>
      <c r="O232" s="31" t="n">
        <f aca="false">+G232/G$234*100</f>
        <v>9.52380952380952</v>
      </c>
      <c r="P232" s="31" t="n">
        <f aca="false">+H232/H$234*100</f>
        <v>1.5625</v>
      </c>
      <c r="Q232" s="31" t="n">
        <f aca="false">+I232/I$234*100</f>
        <v>1.31578947368421</v>
      </c>
      <c r="R232" s="31" t="n">
        <f aca="false">+J232/J$234*100</f>
        <v>2.63157894736842</v>
      </c>
      <c r="S232" s="31" t="n">
        <f aca="false">+K232/K$234*100</f>
        <v>3.7542662116041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23</v>
      </c>
      <c r="E234" s="28" t="n">
        <v>15</v>
      </c>
      <c r="F234" s="28" t="n">
        <v>18</v>
      </c>
      <c r="G234" s="28" t="n">
        <v>21</v>
      </c>
      <c r="H234" s="28" t="n">
        <v>64</v>
      </c>
      <c r="I234" s="28" t="n">
        <v>76</v>
      </c>
      <c r="J234" s="28" t="n">
        <v>76</v>
      </c>
      <c r="K234" s="29" t="n">
        <v>293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5</v>
      </c>
      <c r="E235" s="42" t="n">
        <v>4</v>
      </c>
      <c r="F235" s="42" t="n">
        <v>10</v>
      </c>
      <c r="G235" s="42" t="n">
        <v>12</v>
      </c>
      <c r="H235" s="42" t="n">
        <v>30</v>
      </c>
      <c r="I235" s="42" t="n">
        <v>38</v>
      </c>
      <c r="J235" s="42" t="n">
        <v>36</v>
      </c>
      <c r="K235" s="43" t="n">
        <v>135</v>
      </c>
      <c r="L235" s="44" t="n">
        <f aca="false">+D235/D$240*100</f>
        <v>38.4615384615385</v>
      </c>
      <c r="M235" s="45" t="n">
        <f aca="false">+E235/E$240*100</f>
        <v>40</v>
      </c>
      <c r="N235" s="45" t="n">
        <f aca="false">+F235/F$240*100</f>
        <v>71.4285714285714</v>
      </c>
      <c r="O235" s="45" t="n">
        <f aca="false">+G235/G$240*100</f>
        <v>70.5882352941177</v>
      </c>
      <c r="P235" s="45" t="n">
        <f aca="false">+H235/H$240*100</f>
        <v>61.2244897959184</v>
      </c>
      <c r="Q235" s="45" t="n">
        <f aca="false">+I235/I$240*100</f>
        <v>64.4067796610169</v>
      </c>
      <c r="R235" s="45" t="n">
        <f aca="false">+J235/J$240*100</f>
        <v>72</v>
      </c>
      <c r="S235" s="45" t="n">
        <f aca="false">+K235/K$240*100</f>
        <v>63.6792452830189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6</v>
      </c>
      <c r="F236" s="28" t="n">
        <v>2</v>
      </c>
      <c r="G236" s="28" t="n">
        <v>4</v>
      </c>
      <c r="H236" s="28" t="n">
        <v>13</v>
      </c>
      <c r="I236" s="28" t="n">
        <v>17</v>
      </c>
      <c r="J236" s="28" t="n">
        <v>10</v>
      </c>
      <c r="K236" s="29" t="n">
        <v>54</v>
      </c>
      <c r="L236" s="30" t="n">
        <f aca="false">+D236/D$240*100</f>
        <v>15.3846153846154</v>
      </c>
      <c r="M236" s="31" t="n">
        <f aca="false">+E236/E$240*100</f>
        <v>60</v>
      </c>
      <c r="N236" s="31" t="n">
        <f aca="false">+F236/F$240*100</f>
        <v>14.2857142857143</v>
      </c>
      <c r="O236" s="31" t="n">
        <f aca="false">+G236/G$240*100</f>
        <v>23.5294117647059</v>
      </c>
      <c r="P236" s="31" t="n">
        <f aca="false">+H236/H$240*100</f>
        <v>26.530612244898</v>
      </c>
      <c r="Q236" s="31" t="n">
        <f aca="false">+I236/I$240*100</f>
        <v>28.8135593220339</v>
      </c>
      <c r="R236" s="31" t="n">
        <f aca="false">+J236/J$240*100</f>
        <v>20</v>
      </c>
      <c r="S236" s="31" t="n">
        <f aca="false">+K236/K$240*100</f>
        <v>25.4716981132075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0</v>
      </c>
      <c r="F237" s="28" t="n">
        <v>2</v>
      </c>
      <c r="G237" s="28" t="n">
        <v>0</v>
      </c>
      <c r="H237" s="28" t="n">
        <v>6</v>
      </c>
      <c r="I237" s="28" t="n">
        <v>3</v>
      </c>
      <c r="J237" s="28" t="n">
        <v>4</v>
      </c>
      <c r="K237" s="29" t="n">
        <v>17</v>
      </c>
      <c r="L237" s="30" t="n">
        <f aca="false">+D237/D$240*100</f>
        <v>15.3846153846154</v>
      </c>
      <c r="M237" s="31" t="n">
        <f aca="false">+E237/E$240*100</f>
        <v>0</v>
      </c>
      <c r="N237" s="31" t="n">
        <f aca="false">+F237/F$240*100</f>
        <v>14.2857142857143</v>
      </c>
      <c r="O237" s="31" t="n">
        <f aca="false">+G237/G$240*100</f>
        <v>0</v>
      </c>
      <c r="P237" s="31" t="n">
        <f aca="false">+H237/H$240*100</f>
        <v>12.2448979591837</v>
      </c>
      <c r="Q237" s="31" t="n">
        <f aca="false">+I237/I$240*100</f>
        <v>5.08474576271187</v>
      </c>
      <c r="R237" s="31" t="n">
        <f aca="false">+J237/J$240*100</f>
        <v>8</v>
      </c>
      <c r="S237" s="31" t="n">
        <f aca="false">+K237/K$240*100</f>
        <v>8.0188679245283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4</v>
      </c>
      <c r="E238" s="28" t="n">
        <v>0</v>
      </c>
      <c r="F238" s="28" t="n">
        <v>0</v>
      </c>
      <c r="G238" s="28" t="n">
        <v>1</v>
      </c>
      <c r="H238" s="28" t="n">
        <v>0</v>
      </c>
      <c r="I238" s="28" t="n">
        <v>1</v>
      </c>
      <c r="J238" s="28" t="n">
        <v>0</v>
      </c>
      <c r="K238" s="29" t="n">
        <v>6</v>
      </c>
      <c r="L238" s="30" t="n">
        <f aca="false">+D238/D$240*100</f>
        <v>30.7692307692308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5.88235294117647</v>
      </c>
      <c r="P238" s="31" t="n">
        <f aca="false">+H238/H$240*100</f>
        <v>0</v>
      </c>
      <c r="Q238" s="31" t="n">
        <f aca="false">+I238/I$240*100</f>
        <v>1.69491525423729</v>
      </c>
      <c r="R238" s="31" t="n">
        <f aca="false">+J238/J$240*100</f>
        <v>0</v>
      </c>
      <c r="S238" s="31" t="n">
        <f aca="false">+K238/K$240*100</f>
        <v>2.83018867924528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13</v>
      </c>
      <c r="E240" s="35" t="n">
        <v>10</v>
      </c>
      <c r="F240" s="35" t="n">
        <v>14</v>
      </c>
      <c r="G240" s="35" t="n">
        <v>17</v>
      </c>
      <c r="H240" s="35" t="n">
        <v>49</v>
      </c>
      <c r="I240" s="35" t="n">
        <v>59</v>
      </c>
      <c r="J240" s="35" t="n">
        <v>50</v>
      </c>
      <c r="K240" s="36" t="n">
        <v>212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4</v>
      </c>
      <c r="E241" s="28" t="n">
        <v>4</v>
      </c>
      <c r="F241" s="28" t="n">
        <v>6</v>
      </c>
      <c r="G241" s="28" t="n">
        <v>11</v>
      </c>
      <c r="H241" s="28" t="n">
        <v>24</v>
      </c>
      <c r="I241" s="28" t="n">
        <v>31</v>
      </c>
      <c r="J241" s="28" t="n">
        <v>25</v>
      </c>
      <c r="K241" s="29" t="n">
        <v>105</v>
      </c>
      <c r="L241" s="30" t="n">
        <f aca="false">+D241/D$246*100</f>
        <v>66.6666666666667</v>
      </c>
      <c r="M241" s="31" t="n">
        <f aca="false">+E241/E$246*100</f>
        <v>57.1428571428571</v>
      </c>
      <c r="N241" s="31" t="n">
        <f aca="false">+F241/F$246*100</f>
        <v>66.6666666666667</v>
      </c>
      <c r="O241" s="31" t="n">
        <f aca="false">+G241/G$246*100</f>
        <v>73.3333333333333</v>
      </c>
      <c r="P241" s="31" t="n">
        <f aca="false">+H241/H$246*100</f>
        <v>61.5384615384615</v>
      </c>
      <c r="Q241" s="31" t="n">
        <f aca="false">+I241/I$246*100</f>
        <v>63.265306122449</v>
      </c>
      <c r="R241" s="31" t="n">
        <f aca="false">+J241/J$246*100</f>
        <v>69.4444444444444</v>
      </c>
      <c r="S241" s="31" t="n">
        <f aca="false">+K241/K$246*100</f>
        <v>65.2173913043478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2</v>
      </c>
      <c r="E242" s="28" t="n">
        <v>2</v>
      </c>
      <c r="F242" s="28" t="n">
        <v>0</v>
      </c>
      <c r="G242" s="28" t="n">
        <v>2</v>
      </c>
      <c r="H242" s="28" t="n">
        <v>11</v>
      </c>
      <c r="I242" s="28" t="n">
        <v>15</v>
      </c>
      <c r="J242" s="28" t="n">
        <v>7</v>
      </c>
      <c r="K242" s="29" t="n">
        <v>39</v>
      </c>
      <c r="L242" s="30" t="n">
        <f aca="false">+D242/D$246*100</f>
        <v>33.3333333333333</v>
      </c>
      <c r="M242" s="31" t="n">
        <f aca="false">+E242/E$246*100</f>
        <v>28.5714285714286</v>
      </c>
      <c r="N242" s="31" t="n">
        <f aca="false">+F242/F$246*100</f>
        <v>0</v>
      </c>
      <c r="O242" s="31" t="n">
        <f aca="false">+G242/G$246*100</f>
        <v>13.3333333333333</v>
      </c>
      <c r="P242" s="31" t="n">
        <f aca="false">+H242/H$246*100</f>
        <v>28.2051282051282</v>
      </c>
      <c r="Q242" s="31" t="n">
        <f aca="false">+I242/I$246*100</f>
        <v>30.6122448979592</v>
      </c>
      <c r="R242" s="31" t="n">
        <f aca="false">+J242/J$246*100</f>
        <v>19.4444444444444</v>
      </c>
      <c r="S242" s="31" t="n">
        <f aca="false">+K242/K$246*100</f>
        <v>24.2236024844721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3</v>
      </c>
      <c r="G243" s="28" t="n">
        <v>1</v>
      </c>
      <c r="H243" s="28" t="n">
        <v>2</v>
      </c>
      <c r="I243" s="28" t="n">
        <v>0</v>
      </c>
      <c r="J243" s="28" t="n">
        <v>4</v>
      </c>
      <c r="K243" s="29" t="n">
        <v>10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33.3333333333333</v>
      </c>
      <c r="O243" s="31" t="n">
        <f aca="false">+G243/G$246*100</f>
        <v>6.66666666666667</v>
      </c>
      <c r="P243" s="31" t="n">
        <f aca="false">+H243/H$246*100</f>
        <v>5.12820512820513</v>
      </c>
      <c r="Q243" s="31" t="n">
        <f aca="false">+I243/I$246*100</f>
        <v>0</v>
      </c>
      <c r="R243" s="31" t="n">
        <f aca="false">+J243/J$246*100</f>
        <v>11.1111111111111</v>
      </c>
      <c r="S243" s="31" t="n">
        <f aca="false">+K243/K$246*100</f>
        <v>6.2111801242236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1</v>
      </c>
      <c r="H244" s="28" t="n">
        <v>1</v>
      </c>
      <c r="I244" s="28" t="n">
        <v>2</v>
      </c>
      <c r="J244" s="28" t="n">
        <v>0</v>
      </c>
      <c r="K244" s="29" t="n">
        <v>5</v>
      </c>
      <c r="L244" s="30" t="n">
        <f aca="false">+D244/D$246*100</f>
        <v>0</v>
      </c>
      <c r="M244" s="31" t="n">
        <f aca="false">+E244/E$246*100</f>
        <v>14.2857142857143</v>
      </c>
      <c r="N244" s="31" t="n">
        <f aca="false">+F244/F$246*100</f>
        <v>0</v>
      </c>
      <c r="O244" s="31" t="n">
        <f aca="false">+G244/G$246*100</f>
        <v>6.66666666666667</v>
      </c>
      <c r="P244" s="31" t="n">
        <f aca="false">+H244/H$246*100</f>
        <v>2.56410256410256</v>
      </c>
      <c r="Q244" s="31" t="n">
        <f aca="false">+I244/I$246*100</f>
        <v>4.08163265306123</v>
      </c>
      <c r="R244" s="31" t="n">
        <f aca="false">+J244/J$246*100</f>
        <v>0</v>
      </c>
      <c r="S244" s="31" t="n">
        <f aca="false">+K244/K$246*100</f>
        <v>3.1055900621118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1</v>
      </c>
      <c r="I245" s="28" t="n">
        <v>1</v>
      </c>
      <c r="J245" s="28" t="n">
        <v>0</v>
      </c>
      <c r="K245" s="29" t="n">
        <v>2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2.56410256410256</v>
      </c>
      <c r="Q245" s="31" t="n">
        <f aca="false">+I245/I$246*100</f>
        <v>2.04081632653061</v>
      </c>
      <c r="R245" s="31" t="n">
        <f aca="false">+J245/J$246*100</f>
        <v>0</v>
      </c>
      <c r="S245" s="31" t="n">
        <f aca="false">+K245/K$246*100</f>
        <v>1.24223602484472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6</v>
      </c>
      <c r="E246" s="28" t="n">
        <v>7</v>
      </c>
      <c r="F246" s="28" t="n">
        <v>9</v>
      </c>
      <c r="G246" s="28" t="n">
        <v>15</v>
      </c>
      <c r="H246" s="28" t="n">
        <v>39</v>
      </c>
      <c r="I246" s="28" t="n">
        <v>49</v>
      </c>
      <c r="J246" s="28" t="n">
        <v>36</v>
      </c>
      <c r="K246" s="29" t="n">
        <v>16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6</v>
      </c>
      <c r="E247" s="42" t="n">
        <v>2</v>
      </c>
      <c r="F247" s="42" t="n">
        <v>3</v>
      </c>
      <c r="G247" s="42" t="n">
        <v>5</v>
      </c>
      <c r="H247" s="42" t="n">
        <v>18</v>
      </c>
      <c r="I247" s="42" t="n">
        <v>30</v>
      </c>
      <c r="J247" s="42" t="n">
        <v>21</v>
      </c>
      <c r="K247" s="43" t="n">
        <v>85</v>
      </c>
      <c r="L247" s="44" t="n">
        <f aca="false">+D247/D$252*100</f>
        <v>60</v>
      </c>
      <c r="M247" s="45" t="n">
        <f aca="false">+E247/E$252*100</f>
        <v>50</v>
      </c>
      <c r="N247" s="45" t="n">
        <f aca="false">+F247/F$252*100</f>
        <v>37.5</v>
      </c>
      <c r="O247" s="45" t="n">
        <f aca="false">+G247/G$252*100</f>
        <v>38.4615384615385</v>
      </c>
      <c r="P247" s="45" t="n">
        <f aca="false">+H247/H$252*100</f>
        <v>54.5454545454545</v>
      </c>
      <c r="Q247" s="45" t="n">
        <f aca="false">+I247/I$252*100</f>
        <v>66.6666666666667</v>
      </c>
      <c r="R247" s="45" t="n">
        <f aca="false">+J247/J$252*100</f>
        <v>61.7647058823529</v>
      </c>
      <c r="S247" s="45" t="n">
        <f aca="false">+K247/K$252*100</f>
        <v>57.8231292517007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1</v>
      </c>
      <c r="F248" s="28" t="n">
        <v>3</v>
      </c>
      <c r="G248" s="28" t="n">
        <v>3</v>
      </c>
      <c r="H248" s="28" t="n">
        <v>10</v>
      </c>
      <c r="I248" s="28" t="n">
        <v>12</v>
      </c>
      <c r="J248" s="28" t="n">
        <v>13</v>
      </c>
      <c r="K248" s="29" t="n">
        <v>45</v>
      </c>
      <c r="L248" s="30" t="n">
        <f aca="false">+D248/D$252*100</f>
        <v>30</v>
      </c>
      <c r="M248" s="31" t="n">
        <f aca="false">+E248/E$252*100</f>
        <v>25</v>
      </c>
      <c r="N248" s="31" t="n">
        <f aca="false">+F248/F$252*100</f>
        <v>37.5</v>
      </c>
      <c r="O248" s="31" t="n">
        <f aca="false">+G248/G$252*100</f>
        <v>23.0769230769231</v>
      </c>
      <c r="P248" s="31" t="n">
        <f aca="false">+H248/H$252*100</f>
        <v>30.3030303030303</v>
      </c>
      <c r="Q248" s="31" t="n">
        <f aca="false">+I248/I$252*100</f>
        <v>26.6666666666667</v>
      </c>
      <c r="R248" s="31" t="n">
        <f aca="false">+J248/J$252*100</f>
        <v>38.2352941176471</v>
      </c>
      <c r="S248" s="31" t="n">
        <f aca="false">+K248/K$252*100</f>
        <v>30.6122448979592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0</v>
      </c>
      <c r="F249" s="28" t="n">
        <v>1</v>
      </c>
      <c r="G249" s="28" t="n">
        <v>2</v>
      </c>
      <c r="H249" s="28" t="n">
        <v>5</v>
      </c>
      <c r="I249" s="28" t="n">
        <v>2</v>
      </c>
      <c r="J249" s="28" t="n">
        <v>0</v>
      </c>
      <c r="K249" s="29" t="n">
        <v>11</v>
      </c>
      <c r="L249" s="30" t="n">
        <f aca="false">+D249/D$252*100</f>
        <v>10</v>
      </c>
      <c r="M249" s="31" t="n">
        <f aca="false">+E249/E$252*100</f>
        <v>0</v>
      </c>
      <c r="N249" s="31" t="n">
        <f aca="false">+F249/F$252*100</f>
        <v>12.5</v>
      </c>
      <c r="O249" s="31" t="n">
        <f aca="false">+G249/G$252*100</f>
        <v>15.3846153846154</v>
      </c>
      <c r="P249" s="31" t="n">
        <f aca="false">+H249/H$252*100</f>
        <v>15.1515151515152</v>
      </c>
      <c r="Q249" s="31" t="n">
        <f aca="false">+I249/I$252*100</f>
        <v>4.44444444444445</v>
      </c>
      <c r="R249" s="31" t="n">
        <f aca="false">+J249/J$252*100</f>
        <v>0</v>
      </c>
      <c r="S249" s="31" t="n">
        <f aca="false">+K249/K$252*100</f>
        <v>7.48299319727891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1</v>
      </c>
      <c r="F250" s="28" t="n">
        <v>1</v>
      </c>
      <c r="G250" s="28" t="n">
        <v>3</v>
      </c>
      <c r="H250" s="28" t="n">
        <v>0</v>
      </c>
      <c r="I250" s="28" t="n">
        <v>1</v>
      </c>
      <c r="J250" s="28" t="n">
        <v>0</v>
      </c>
      <c r="K250" s="29" t="n">
        <v>6</v>
      </c>
      <c r="L250" s="30" t="n">
        <f aca="false">+D250/D$252*100</f>
        <v>0</v>
      </c>
      <c r="M250" s="31" t="n">
        <f aca="false">+E250/E$252*100</f>
        <v>25</v>
      </c>
      <c r="N250" s="31" t="n">
        <f aca="false">+F250/F$252*100</f>
        <v>12.5</v>
      </c>
      <c r="O250" s="31" t="n">
        <f aca="false">+G250/G$252*100</f>
        <v>23.0769230769231</v>
      </c>
      <c r="P250" s="31" t="n">
        <f aca="false">+H250/H$252*100</f>
        <v>0</v>
      </c>
      <c r="Q250" s="31" t="n">
        <f aca="false">+I250/I$252*100</f>
        <v>2.22222222222222</v>
      </c>
      <c r="R250" s="31" t="n">
        <f aca="false">+J250/J$252*100</f>
        <v>0</v>
      </c>
      <c r="S250" s="31" t="n">
        <f aca="false">+K250/K$252*100</f>
        <v>4.08163265306123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10</v>
      </c>
      <c r="E252" s="28" t="n">
        <v>4</v>
      </c>
      <c r="F252" s="28" t="n">
        <v>8</v>
      </c>
      <c r="G252" s="28" t="n">
        <v>13</v>
      </c>
      <c r="H252" s="28" t="n">
        <v>33</v>
      </c>
      <c r="I252" s="28" t="n">
        <v>45</v>
      </c>
      <c r="J252" s="28" t="n">
        <v>34</v>
      </c>
      <c r="K252" s="29" t="n">
        <v>147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3</v>
      </c>
      <c r="E253" s="23" t="n">
        <v>4</v>
      </c>
      <c r="F253" s="23" t="n">
        <v>6</v>
      </c>
      <c r="G253" s="23" t="n">
        <v>10</v>
      </c>
      <c r="H253" s="23" t="n">
        <v>45</v>
      </c>
      <c r="I253" s="23" t="n">
        <v>41</v>
      </c>
      <c r="J253" s="23" t="n">
        <v>35</v>
      </c>
      <c r="K253" s="24" t="n">
        <v>144</v>
      </c>
      <c r="L253" s="25" t="n">
        <f aca="false">+D253/D$258*100</f>
        <v>50</v>
      </c>
      <c r="M253" s="26" t="n">
        <f aca="false">+E253/E$258*100</f>
        <v>50</v>
      </c>
      <c r="N253" s="26" t="n">
        <f aca="false">+F253/F$258*100</f>
        <v>66.6666666666667</v>
      </c>
      <c r="O253" s="26" t="n">
        <f aca="false">+G253/G$258*100</f>
        <v>66.6666666666667</v>
      </c>
      <c r="P253" s="26" t="n">
        <f aca="false">+H253/H$258*100</f>
        <v>83.3333333333333</v>
      </c>
      <c r="Q253" s="26" t="n">
        <f aca="false">+I253/I$258*100</f>
        <v>69.4915254237288</v>
      </c>
      <c r="R253" s="26" t="n">
        <f aca="false">+J253/J$258*100</f>
        <v>76.0869565217391</v>
      </c>
      <c r="S253" s="26" t="n">
        <f aca="false">+K253/K$258*100</f>
        <v>73.0964467005076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3</v>
      </c>
      <c r="F254" s="28" t="n">
        <v>2</v>
      </c>
      <c r="G254" s="28" t="n">
        <v>3</v>
      </c>
      <c r="H254" s="28" t="n">
        <v>8</v>
      </c>
      <c r="I254" s="28" t="n">
        <v>14</v>
      </c>
      <c r="J254" s="28" t="n">
        <v>8</v>
      </c>
      <c r="K254" s="29" t="n">
        <v>39</v>
      </c>
      <c r="L254" s="30" t="n">
        <f aca="false">+D254/D$258*100</f>
        <v>16.6666666666667</v>
      </c>
      <c r="M254" s="31" t="n">
        <f aca="false">+E254/E$258*100</f>
        <v>37.5</v>
      </c>
      <c r="N254" s="31" t="n">
        <f aca="false">+F254/F$258*100</f>
        <v>22.2222222222222</v>
      </c>
      <c r="O254" s="31" t="n">
        <f aca="false">+G254/G$258*100</f>
        <v>20</v>
      </c>
      <c r="P254" s="31" t="n">
        <f aca="false">+H254/H$258*100</f>
        <v>14.8148148148148</v>
      </c>
      <c r="Q254" s="31" t="n">
        <f aca="false">+I254/I$258*100</f>
        <v>23.728813559322</v>
      </c>
      <c r="R254" s="31" t="n">
        <f aca="false">+J254/J$258*100</f>
        <v>17.3913043478261</v>
      </c>
      <c r="S254" s="31" t="n">
        <f aca="false">+K254/K$258*100</f>
        <v>19.7969543147208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0</v>
      </c>
      <c r="E255" s="28" t="n">
        <v>1</v>
      </c>
      <c r="F255" s="28" t="n">
        <v>1</v>
      </c>
      <c r="G255" s="28" t="n">
        <v>1</v>
      </c>
      <c r="H255" s="28" t="n">
        <v>0</v>
      </c>
      <c r="I255" s="28" t="n">
        <v>4</v>
      </c>
      <c r="J255" s="28" t="n">
        <v>3</v>
      </c>
      <c r="K255" s="29" t="n">
        <v>10</v>
      </c>
      <c r="L255" s="30" t="n">
        <f aca="false">+D255/D$258*100</f>
        <v>0</v>
      </c>
      <c r="M255" s="31" t="n">
        <f aca="false">+E255/E$258*100</f>
        <v>12.5</v>
      </c>
      <c r="N255" s="31" t="n">
        <f aca="false">+F255/F$258*100</f>
        <v>11.1111111111111</v>
      </c>
      <c r="O255" s="31" t="n">
        <f aca="false">+G255/G$258*100</f>
        <v>6.66666666666667</v>
      </c>
      <c r="P255" s="31" t="n">
        <f aca="false">+H255/H$258*100</f>
        <v>0</v>
      </c>
      <c r="Q255" s="31" t="n">
        <f aca="false">+I255/I$258*100</f>
        <v>6.77966101694915</v>
      </c>
      <c r="R255" s="31" t="n">
        <f aca="false">+J255/J$258*100</f>
        <v>6.52173913043478</v>
      </c>
      <c r="S255" s="31" t="n">
        <f aca="false">+K255/K$258*100</f>
        <v>5.0761421319797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0</v>
      </c>
      <c r="F256" s="28" t="n">
        <v>0</v>
      </c>
      <c r="G256" s="28" t="n">
        <v>1</v>
      </c>
      <c r="H256" s="28" t="n">
        <v>1</v>
      </c>
      <c r="I256" s="28" t="n">
        <v>0</v>
      </c>
      <c r="J256" s="28" t="n">
        <v>0</v>
      </c>
      <c r="K256" s="29" t="n">
        <v>4</v>
      </c>
      <c r="L256" s="30" t="n">
        <f aca="false">+D256/D$258*100</f>
        <v>33.3333333333333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6.66666666666667</v>
      </c>
      <c r="P256" s="31" t="n">
        <f aca="false">+H256/H$258*100</f>
        <v>1.85185185185185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2.03045685279188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6</v>
      </c>
      <c r="E258" s="28" t="n">
        <v>8</v>
      </c>
      <c r="F258" s="28" t="n">
        <v>9</v>
      </c>
      <c r="G258" s="28" t="n">
        <v>15</v>
      </c>
      <c r="H258" s="28" t="n">
        <v>54</v>
      </c>
      <c r="I258" s="28" t="n">
        <v>59</v>
      </c>
      <c r="J258" s="28" t="n">
        <v>46</v>
      </c>
      <c r="K258" s="29" t="n">
        <v>197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39</v>
      </c>
      <c r="E259" s="42" t="n">
        <v>31</v>
      </c>
      <c r="F259" s="42" t="n">
        <v>18</v>
      </c>
      <c r="G259" s="42" t="n">
        <v>36</v>
      </c>
      <c r="H259" s="42" t="n">
        <v>94</v>
      </c>
      <c r="I259" s="42" t="n">
        <v>116</v>
      </c>
      <c r="J259" s="42" t="n">
        <v>95</v>
      </c>
      <c r="K259" s="43" t="n">
        <v>429</v>
      </c>
      <c r="L259" s="44" t="n">
        <f aca="false">+D259/D$264*100</f>
        <v>59.0909090909091</v>
      </c>
      <c r="M259" s="45" t="n">
        <f aca="false">+E259/E$264*100</f>
        <v>63.265306122449</v>
      </c>
      <c r="N259" s="45" t="n">
        <f aca="false">+F259/F$264*100</f>
        <v>62.0689655172414</v>
      </c>
      <c r="O259" s="45" t="n">
        <f aca="false">+G259/G$264*100</f>
        <v>64.2857142857143</v>
      </c>
      <c r="P259" s="45" t="n">
        <f aca="false">+H259/H$264*100</f>
        <v>70.6766917293233</v>
      </c>
      <c r="Q259" s="45" t="n">
        <f aca="false">+I259/I$264*100</f>
        <v>63.0434782608696</v>
      </c>
      <c r="R259" s="45" t="n">
        <f aca="false">+J259/J$264*100</f>
        <v>75.3968253968254</v>
      </c>
      <c r="S259" s="45" t="n">
        <f aca="false">+K259/K$264*100</f>
        <v>66.7185069984448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8</v>
      </c>
      <c r="E260" s="28" t="n">
        <v>10</v>
      </c>
      <c r="F260" s="28" t="n">
        <v>6</v>
      </c>
      <c r="G260" s="28" t="n">
        <v>13</v>
      </c>
      <c r="H260" s="28" t="n">
        <v>31</v>
      </c>
      <c r="I260" s="28" t="n">
        <v>47</v>
      </c>
      <c r="J260" s="28" t="n">
        <v>25</v>
      </c>
      <c r="K260" s="29" t="n">
        <v>150</v>
      </c>
      <c r="L260" s="30" t="n">
        <f aca="false">+D260/D$264*100</f>
        <v>27.2727272727273</v>
      </c>
      <c r="M260" s="31" t="n">
        <f aca="false">+E260/E$264*100</f>
        <v>20.4081632653061</v>
      </c>
      <c r="N260" s="31" t="n">
        <f aca="false">+F260/F$264*100</f>
        <v>20.6896551724138</v>
      </c>
      <c r="O260" s="31" t="n">
        <f aca="false">+G260/G$264*100</f>
        <v>23.2142857142857</v>
      </c>
      <c r="P260" s="31" t="n">
        <f aca="false">+H260/H$264*100</f>
        <v>23.3082706766917</v>
      </c>
      <c r="Q260" s="31" t="n">
        <f aca="false">+I260/I$264*100</f>
        <v>25.5434782608696</v>
      </c>
      <c r="R260" s="31" t="n">
        <f aca="false">+J260/J$264*100</f>
        <v>19.8412698412698</v>
      </c>
      <c r="S260" s="31" t="n">
        <f aca="false">+K260/K$264*100</f>
        <v>23.3281493001555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5</v>
      </c>
      <c r="E261" s="28" t="n">
        <v>5</v>
      </c>
      <c r="F261" s="28" t="n">
        <v>2</v>
      </c>
      <c r="G261" s="28" t="n">
        <v>4</v>
      </c>
      <c r="H261" s="28" t="n">
        <v>7</v>
      </c>
      <c r="I261" s="28" t="n">
        <v>14</v>
      </c>
      <c r="J261" s="28" t="n">
        <v>5</v>
      </c>
      <c r="K261" s="29" t="n">
        <v>42</v>
      </c>
      <c r="L261" s="30" t="n">
        <f aca="false">+D261/D$264*100</f>
        <v>7.57575757575758</v>
      </c>
      <c r="M261" s="31" t="n">
        <f aca="false">+E261/E$264*100</f>
        <v>10.2040816326531</v>
      </c>
      <c r="N261" s="31" t="n">
        <f aca="false">+F261/F$264*100</f>
        <v>6.89655172413793</v>
      </c>
      <c r="O261" s="31" t="n">
        <f aca="false">+G261/G$264*100</f>
        <v>7.14285714285714</v>
      </c>
      <c r="P261" s="31" t="n">
        <f aca="false">+H261/H$264*100</f>
        <v>5.26315789473684</v>
      </c>
      <c r="Q261" s="31" t="n">
        <f aca="false">+I261/I$264*100</f>
        <v>7.60869565217391</v>
      </c>
      <c r="R261" s="31" t="n">
        <f aca="false">+J261/J$264*100</f>
        <v>3.96825396825397</v>
      </c>
      <c r="S261" s="31" t="n">
        <f aca="false">+K261/K$264*100</f>
        <v>6.53188180404355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3</v>
      </c>
      <c r="F262" s="28" t="n">
        <v>3</v>
      </c>
      <c r="G262" s="28" t="n">
        <v>3</v>
      </c>
      <c r="H262" s="28" t="n">
        <v>1</v>
      </c>
      <c r="I262" s="28" t="n">
        <v>7</v>
      </c>
      <c r="J262" s="28" t="n">
        <v>1</v>
      </c>
      <c r="K262" s="29" t="n">
        <v>22</v>
      </c>
      <c r="L262" s="30" t="n">
        <f aca="false">+D262/D$264*100</f>
        <v>6.06060606060606</v>
      </c>
      <c r="M262" s="31" t="n">
        <f aca="false">+E262/E$264*100</f>
        <v>6.12244897959184</v>
      </c>
      <c r="N262" s="31" t="n">
        <f aca="false">+F262/F$264*100</f>
        <v>10.3448275862069</v>
      </c>
      <c r="O262" s="31" t="n">
        <f aca="false">+G262/G$264*100</f>
        <v>5.35714285714286</v>
      </c>
      <c r="P262" s="31" t="n">
        <f aca="false">+H262/H$264*100</f>
        <v>0.75187969924812</v>
      </c>
      <c r="Q262" s="31" t="n">
        <f aca="false">+I262/I$264*100</f>
        <v>3.80434782608696</v>
      </c>
      <c r="R262" s="31" t="n">
        <f aca="false">+J262/J$264*100</f>
        <v>0.793650793650794</v>
      </c>
      <c r="S262" s="31" t="n">
        <f aca="false">+K262/K$264*100</f>
        <v>3.42146189735614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66</v>
      </c>
      <c r="E264" s="35" t="n">
        <v>49</v>
      </c>
      <c r="F264" s="35" t="n">
        <v>29</v>
      </c>
      <c r="G264" s="35" t="n">
        <v>56</v>
      </c>
      <c r="H264" s="35" t="n">
        <v>133</v>
      </c>
      <c r="I264" s="35" t="n">
        <v>184</v>
      </c>
      <c r="J264" s="35" t="n">
        <v>126</v>
      </c>
      <c r="K264" s="36" t="n">
        <v>643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9</v>
      </c>
      <c r="E265" s="28" t="n">
        <v>7</v>
      </c>
      <c r="F265" s="28" t="n">
        <v>2</v>
      </c>
      <c r="G265" s="28" t="n">
        <v>8</v>
      </c>
      <c r="H265" s="28" t="n">
        <v>17</v>
      </c>
      <c r="I265" s="28" t="n">
        <v>32</v>
      </c>
      <c r="J265" s="28" t="n">
        <v>20</v>
      </c>
      <c r="K265" s="29" t="n">
        <v>95</v>
      </c>
      <c r="L265" s="30" t="n">
        <f aca="false">+D265/D$270*100</f>
        <v>75</v>
      </c>
      <c r="M265" s="31" t="n">
        <f aca="false">+E265/E$270*100</f>
        <v>50</v>
      </c>
      <c r="N265" s="31" t="n">
        <f aca="false">+F265/F$270*100</f>
        <v>25</v>
      </c>
      <c r="O265" s="31" t="n">
        <f aca="false">+G265/G$270*100</f>
        <v>53.3333333333333</v>
      </c>
      <c r="P265" s="31" t="n">
        <f aca="false">+H265/H$270*100</f>
        <v>56.6666666666667</v>
      </c>
      <c r="Q265" s="31" t="n">
        <f aca="false">+I265/I$270*100</f>
        <v>68.0851063829787</v>
      </c>
      <c r="R265" s="31" t="n">
        <f aca="false">+J265/J$270*100</f>
        <v>55.5555555555556</v>
      </c>
      <c r="S265" s="31" t="n">
        <f aca="false">+K265/K$270*100</f>
        <v>58.641975308642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6</v>
      </c>
      <c r="F266" s="28" t="n">
        <v>2</v>
      </c>
      <c r="G266" s="28" t="n">
        <v>6</v>
      </c>
      <c r="H266" s="28" t="n">
        <v>6</v>
      </c>
      <c r="I266" s="28" t="n">
        <v>13</v>
      </c>
      <c r="J266" s="28" t="n">
        <v>11</v>
      </c>
      <c r="K266" s="29" t="n">
        <v>46</v>
      </c>
      <c r="L266" s="30" t="n">
        <f aca="false">+D266/D$270*100</f>
        <v>16.6666666666667</v>
      </c>
      <c r="M266" s="31" t="n">
        <f aca="false">+E266/E$270*100</f>
        <v>42.8571428571429</v>
      </c>
      <c r="N266" s="31" t="n">
        <f aca="false">+F266/F$270*100</f>
        <v>25</v>
      </c>
      <c r="O266" s="31" t="n">
        <f aca="false">+G266/G$270*100</f>
        <v>40</v>
      </c>
      <c r="P266" s="31" t="n">
        <f aca="false">+H266/H$270*100</f>
        <v>20</v>
      </c>
      <c r="Q266" s="31" t="n">
        <f aca="false">+I266/I$270*100</f>
        <v>27.6595744680851</v>
      </c>
      <c r="R266" s="31" t="n">
        <f aca="false">+J266/J$270*100</f>
        <v>30.5555555555556</v>
      </c>
      <c r="S266" s="31" t="n">
        <f aca="false">+K266/K$270*100</f>
        <v>28.3950617283951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1</v>
      </c>
      <c r="F267" s="28" t="n">
        <v>3</v>
      </c>
      <c r="G267" s="28" t="n">
        <v>1</v>
      </c>
      <c r="H267" s="28" t="n">
        <v>5</v>
      </c>
      <c r="I267" s="28" t="n">
        <v>2</v>
      </c>
      <c r="J267" s="28" t="n">
        <v>4</v>
      </c>
      <c r="K267" s="29" t="n">
        <v>16</v>
      </c>
      <c r="L267" s="30" t="n">
        <f aca="false">+D267/D$270*100</f>
        <v>0</v>
      </c>
      <c r="M267" s="31" t="n">
        <f aca="false">+E267/E$270*100</f>
        <v>7.14285714285714</v>
      </c>
      <c r="N267" s="31" t="n">
        <f aca="false">+F267/F$270*100</f>
        <v>37.5</v>
      </c>
      <c r="O267" s="31" t="n">
        <f aca="false">+G267/G$270*100</f>
        <v>6.66666666666667</v>
      </c>
      <c r="P267" s="31" t="n">
        <f aca="false">+H267/H$270*100</f>
        <v>16.6666666666667</v>
      </c>
      <c r="Q267" s="31" t="n">
        <f aca="false">+I267/I$270*100</f>
        <v>4.25531914893617</v>
      </c>
      <c r="R267" s="31" t="n">
        <f aca="false">+J267/J$270*100</f>
        <v>11.1111111111111</v>
      </c>
      <c r="S267" s="31" t="n">
        <f aca="false">+K267/K$270*100</f>
        <v>9.87654320987654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0</v>
      </c>
      <c r="F268" s="28" t="n">
        <v>1</v>
      </c>
      <c r="G268" s="28" t="n">
        <v>0</v>
      </c>
      <c r="H268" s="28" t="n">
        <v>2</v>
      </c>
      <c r="I268" s="28" t="n">
        <v>0</v>
      </c>
      <c r="J268" s="28" t="n">
        <v>1</v>
      </c>
      <c r="K268" s="29" t="n">
        <v>5</v>
      </c>
      <c r="L268" s="30" t="n">
        <f aca="false">+D268/D$270*100</f>
        <v>8.33333333333333</v>
      </c>
      <c r="M268" s="31" t="n">
        <f aca="false">+E268/E$270*100</f>
        <v>0</v>
      </c>
      <c r="N268" s="31" t="n">
        <f aca="false">+F268/F$270*100</f>
        <v>12.5</v>
      </c>
      <c r="O268" s="31" t="n">
        <f aca="false">+G268/G$270*100</f>
        <v>0</v>
      </c>
      <c r="P268" s="31" t="n">
        <f aca="false">+H268/H$270*100</f>
        <v>6.66666666666667</v>
      </c>
      <c r="Q268" s="31" t="n">
        <f aca="false">+I268/I$270*100</f>
        <v>0</v>
      </c>
      <c r="R268" s="31" t="n">
        <f aca="false">+J268/J$270*100</f>
        <v>2.77777777777778</v>
      </c>
      <c r="S268" s="31" t="n">
        <f aca="false">+K268/K$270*100</f>
        <v>3.08641975308642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12</v>
      </c>
      <c r="E270" s="28" t="n">
        <v>14</v>
      </c>
      <c r="F270" s="28" t="n">
        <v>8</v>
      </c>
      <c r="G270" s="28" t="n">
        <v>15</v>
      </c>
      <c r="H270" s="28" t="n">
        <v>30</v>
      </c>
      <c r="I270" s="28" t="n">
        <v>47</v>
      </c>
      <c r="J270" s="28" t="n">
        <v>36</v>
      </c>
      <c r="K270" s="29" t="n">
        <v>162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3</v>
      </c>
      <c r="E271" s="42" t="n">
        <v>3</v>
      </c>
      <c r="F271" s="42" t="n">
        <v>2</v>
      </c>
      <c r="G271" s="42" t="n">
        <v>9</v>
      </c>
      <c r="H271" s="42" t="n">
        <v>13</v>
      </c>
      <c r="I271" s="42" t="n">
        <v>24</v>
      </c>
      <c r="J271" s="42" t="n">
        <v>32</v>
      </c>
      <c r="K271" s="43" t="n">
        <v>86</v>
      </c>
      <c r="L271" s="44" t="n">
        <f aca="false">+D271/D$276*100</f>
        <v>42.8571428571429</v>
      </c>
      <c r="M271" s="45" t="n">
        <f aca="false">+E271/E$276*100</f>
        <v>23.0769230769231</v>
      </c>
      <c r="N271" s="45" t="n">
        <f aca="false">+F271/F$276*100</f>
        <v>33.3333333333333</v>
      </c>
      <c r="O271" s="45" t="n">
        <f aca="false">+G271/G$276*100</f>
        <v>75</v>
      </c>
      <c r="P271" s="45" t="n">
        <f aca="false">+H271/H$276*100</f>
        <v>56.5217391304348</v>
      </c>
      <c r="Q271" s="45" t="n">
        <f aca="false">+I271/I$276*100</f>
        <v>58.5365853658537</v>
      </c>
      <c r="R271" s="45" t="n">
        <f aca="false">+J271/J$276*100</f>
        <v>72.7272727272727</v>
      </c>
      <c r="S271" s="45" t="n">
        <f aca="false">+K271/K$276*100</f>
        <v>58.9041095890411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7</v>
      </c>
      <c r="F272" s="28" t="n">
        <v>4</v>
      </c>
      <c r="G272" s="28" t="n">
        <v>2</v>
      </c>
      <c r="H272" s="28" t="n">
        <v>8</v>
      </c>
      <c r="I272" s="28" t="n">
        <v>12</v>
      </c>
      <c r="J272" s="28" t="n">
        <v>11</v>
      </c>
      <c r="K272" s="29" t="n">
        <v>46</v>
      </c>
      <c r="L272" s="30" t="n">
        <f aca="false">+D272/D$276*100</f>
        <v>28.5714285714286</v>
      </c>
      <c r="M272" s="31" t="n">
        <f aca="false">+E272/E$276*100</f>
        <v>53.8461538461539</v>
      </c>
      <c r="N272" s="31" t="n">
        <f aca="false">+F272/F$276*100</f>
        <v>66.6666666666667</v>
      </c>
      <c r="O272" s="31" t="n">
        <f aca="false">+G272/G$276*100</f>
        <v>16.6666666666667</v>
      </c>
      <c r="P272" s="31" t="n">
        <f aca="false">+H272/H$276*100</f>
        <v>34.7826086956522</v>
      </c>
      <c r="Q272" s="31" t="n">
        <f aca="false">+I272/I$276*100</f>
        <v>29.2682926829268</v>
      </c>
      <c r="R272" s="31" t="n">
        <f aca="false">+J272/J$276*100</f>
        <v>25</v>
      </c>
      <c r="S272" s="31" t="n">
        <f aca="false">+K272/K$276*100</f>
        <v>31.5068493150685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2</v>
      </c>
      <c r="F273" s="28" t="n">
        <v>0</v>
      </c>
      <c r="G273" s="28" t="n">
        <v>0</v>
      </c>
      <c r="H273" s="28" t="n">
        <v>2</v>
      </c>
      <c r="I273" s="28" t="n">
        <v>5</v>
      </c>
      <c r="J273" s="28" t="n">
        <v>1</v>
      </c>
      <c r="K273" s="29" t="n">
        <v>12</v>
      </c>
      <c r="L273" s="30" t="n">
        <f aca="false">+D273/D$276*100</f>
        <v>28.5714285714286</v>
      </c>
      <c r="M273" s="31" t="n">
        <f aca="false">+E273/E$276*100</f>
        <v>15.3846153846154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8.69565217391304</v>
      </c>
      <c r="Q273" s="31" t="n">
        <f aca="false">+I273/I$276*100</f>
        <v>12.1951219512195</v>
      </c>
      <c r="R273" s="31" t="n">
        <f aca="false">+J273/J$276*100</f>
        <v>2.27272727272727</v>
      </c>
      <c r="S273" s="31" t="n">
        <f aca="false">+K273/K$276*100</f>
        <v>8.21917808219178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1</v>
      </c>
      <c r="F274" s="28" t="n">
        <v>0</v>
      </c>
      <c r="G274" s="28" t="n">
        <v>1</v>
      </c>
      <c r="H274" s="28" t="n">
        <v>0</v>
      </c>
      <c r="I274" s="28" t="n">
        <v>0</v>
      </c>
      <c r="J274" s="28" t="n">
        <v>0</v>
      </c>
      <c r="K274" s="29" t="n">
        <v>2</v>
      </c>
      <c r="L274" s="30" t="n">
        <f aca="false">+D274/D$276*100</f>
        <v>0</v>
      </c>
      <c r="M274" s="31" t="n">
        <f aca="false">+E274/E$276*100</f>
        <v>7.69230769230769</v>
      </c>
      <c r="N274" s="31" t="n">
        <f aca="false">+F274/F$276*100</f>
        <v>0</v>
      </c>
      <c r="O274" s="31" t="n">
        <f aca="false">+G274/G$276*100</f>
        <v>8.33333333333333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1.36986301369863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7</v>
      </c>
      <c r="E276" s="48" t="n">
        <v>13</v>
      </c>
      <c r="F276" s="48" t="n">
        <v>6</v>
      </c>
      <c r="G276" s="48" t="n">
        <v>12</v>
      </c>
      <c r="H276" s="48" t="n">
        <v>23</v>
      </c>
      <c r="I276" s="48" t="n">
        <v>41</v>
      </c>
      <c r="J276" s="48" t="n">
        <v>44</v>
      </c>
      <c r="K276" s="49" t="n">
        <v>146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16</v>
      </c>
      <c r="E277" s="28" t="n">
        <v>84</v>
      </c>
      <c r="F277" s="28" t="n">
        <v>96</v>
      </c>
      <c r="G277" s="28" t="n">
        <v>143</v>
      </c>
      <c r="H277" s="28" t="n">
        <v>496</v>
      </c>
      <c r="I277" s="28" t="n">
        <v>827</v>
      </c>
      <c r="J277" s="28" t="n">
        <v>729</v>
      </c>
      <c r="K277" s="29" t="n">
        <v>2491</v>
      </c>
      <c r="L277" s="30" t="n">
        <f aca="false">+D277/D$282*100</f>
        <v>56.5853658536585</v>
      </c>
      <c r="M277" s="31" t="n">
        <f aca="false">+E277/E$282*100</f>
        <v>52.5</v>
      </c>
      <c r="N277" s="31" t="n">
        <f aca="false">+F277/F$282*100</f>
        <v>51.8918918918919</v>
      </c>
      <c r="O277" s="31" t="n">
        <f aca="false">+G277/G$282*100</f>
        <v>55.4263565891473</v>
      </c>
      <c r="P277" s="31" t="n">
        <f aca="false">+H277/H$282*100</f>
        <v>64.9214659685864</v>
      </c>
      <c r="Q277" s="31" t="n">
        <f aca="false">+I277/I$282*100</f>
        <v>66.6935483870968</v>
      </c>
      <c r="R277" s="31" t="n">
        <f aca="false">+J277/J$282*100</f>
        <v>64.9732620320856</v>
      </c>
      <c r="S277" s="31" t="n">
        <f aca="false">+K277/K$282*100</f>
        <v>63.3197763091002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47</v>
      </c>
      <c r="E278" s="28" t="n">
        <v>42</v>
      </c>
      <c r="F278" s="28" t="n">
        <v>54</v>
      </c>
      <c r="G278" s="28" t="n">
        <v>89</v>
      </c>
      <c r="H278" s="28" t="n">
        <v>198</v>
      </c>
      <c r="I278" s="28" t="n">
        <v>312</v>
      </c>
      <c r="J278" s="28" t="n">
        <v>324</v>
      </c>
      <c r="K278" s="29" t="n">
        <v>1066</v>
      </c>
      <c r="L278" s="30" t="n">
        <f aca="false">+D278/D$282*100</f>
        <v>22.9268292682927</v>
      </c>
      <c r="M278" s="31" t="n">
        <f aca="false">+E278/E$282*100</f>
        <v>26.25</v>
      </c>
      <c r="N278" s="31" t="n">
        <f aca="false">+F278/F$282*100</f>
        <v>29.1891891891892</v>
      </c>
      <c r="O278" s="31" t="n">
        <f aca="false">+G278/G$282*100</f>
        <v>34.4961240310078</v>
      </c>
      <c r="P278" s="31" t="n">
        <f aca="false">+H278/H$282*100</f>
        <v>25.9162303664921</v>
      </c>
      <c r="Q278" s="31" t="n">
        <f aca="false">+I278/I$282*100</f>
        <v>25.1612903225806</v>
      </c>
      <c r="R278" s="31" t="n">
        <f aca="false">+J278/J$282*100</f>
        <v>28.8770053475936</v>
      </c>
      <c r="S278" s="31" t="n">
        <f aca="false">+K278/K$282*100</f>
        <v>27.0971021860702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8</v>
      </c>
      <c r="E279" s="28" t="n">
        <v>20</v>
      </c>
      <c r="F279" s="28" t="n">
        <v>26</v>
      </c>
      <c r="G279" s="28" t="n">
        <v>18</v>
      </c>
      <c r="H279" s="28" t="n">
        <v>48</v>
      </c>
      <c r="I279" s="28" t="n">
        <v>75</v>
      </c>
      <c r="J279" s="28" t="n">
        <v>46</v>
      </c>
      <c r="K279" s="29" t="n">
        <v>261</v>
      </c>
      <c r="L279" s="30" t="n">
        <f aca="false">+D279/D$282*100</f>
        <v>13.6585365853659</v>
      </c>
      <c r="M279" s="31" t="n">
        <f aca="false">+E279/E$282*100</f>
        <v>12.5</v>
      </c>
      <c r="N279" s="31" t="n">
        <f aca="false">+F279/F$282*100</f>
        <v>14.0540540540541</v>
      </c>
      <c r="O279" s="31" t="n">
        <f aca="false">+G279/G$282*100</f>
        <v>6.97674418604651</v>
      </c>
      <c r="P279" s="31" t="n">
        <f aca="false">+H279/H$282*100</f>
        <v>6.28272251308901</v>
      </c>
      <c r="Q279" s="31" t="n">
        <f aca="false">+I279/I$282*100</f>
        <v>6.04838709677419</v>
      </c>
      <c r="R279" s="31" t="n">
        <f aca="false">+J279/J$282*100</f>
        <v>4.09982174688057</v>
      </c>
      <c r="S279" s="31" t="n">
        <f aca="false">+K279/K$282*100</f>
        <v>6.63446873411286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3</v>
      </c>
      <c r="E280" s="28" t="n">
        <v>13</v>
      </c>
      <c r="F280" s="28" t="n">
        <v>9</v>
      </c>
      <c r="G280" s="28" t="n">
        <v>7</v>
      </c>
      <c r="H280" s="28" t="n">
        <v>14</v>
      </c>
      <c r="I280" s="28" t="n">
        <v>14</v>
      </c>
      <c r="J280" s="28" t="n">
        <v>7</v>
      </c>
      <c r="K280" s="29" t="n">
        <v>77</v>
      </c>
      <c r="L280" s="30" t="n">
        <f aca="false">+D280/D$282*100</f>
        <v>6.34146341463415</v>
      </c>
      <c r="M280" s="31" t="n">
        <f aca="false">+E280/E$282*100</f>
        <v>8.125</v>
      </c>
      <c r="N280" s="31" t="n">
        <f aca="false">+F280/F$282*100</f>
        <v>4.86486486486487</v>
      </c>
      <c r="O280" s="31" t="n">
        <f aca="false">+G280/G$282*100</f>
        <v>2.71317829457364</v>
      </c>
      <c r="P280" s="31" t="n">
        <f aca="false">+H280/H$282*100</f>
        <v>1.83246073298429</v>
      </c>
      <c r="Q280" s="31" t="n">
        <f aca="false">+I280/I$282*100</f>
        <v>1.12903225806452</v>
      </c>
      <c r="R280" s="31" t="n">
        <f aca="false">+J280/J$282*100</f>
        <v>0.623885918003565</v>
      </c>
      <c r="S280" s="31" t="n">
        <f aca="false">+K280/K$282*100</f>
        <v>1.95729537366548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1</v>
      </c>
      <c r="F281" s="28" t="n">
        <v>0</v>
      </c>
      <c r="G281" s="28" t="n">
        <v>1</v>
      </c>
      <c r="H281" s="28" t="n">
        <v>8</v>
      </c>
      <c r="I281" s="28" t="n">
        <v>12</v>
      </c>
      <c r="J281" s="28" t="n">
        <v>16</v>
      </c>
      <c r="K281" s="29" t="n">
        <v>39</v>
      </c>
      <c r="L281" s="30" t="n">
        <f aca="false">+D281/D$282*100</f>
        <v>0.487804878048781</v>
      </c>
      <c r="M281" s="31" t="n">
        <f aca="false">+E281/E$282*100</f>
        <v>0.625</v>
      </c>
      <c r="N281" s="31" t="n">
        <f aca="false">+F281/F$282*100</f>
        <v>0</v>
      </c>
      <c r="O281" s="31" t="n">
        <f aca="false">+G281/G$282*100</f>
        <v>0.387596899224806</v>
      </c>
      <c r="P281" s="31" t="n">
        <f aca="false">+H281/H$282*100</f>
        <v>1.04712041884817</v>
      </c>
      <c r="Q281" s="31" t="n">
        <f aca="false">+I281/I$282*100</f>
        <v>0.967741935483871</v>
      </c>
      <c r="R281" s="31" t="n">
        <f aca="false">+J281/J$282*100</f>
        <v>1.42602495543672</v>
      </c>
      <c r="S281" s="31" t="n">
        <f aca="false">+K281/K$282*100</f>
        <v>0.991357397051347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205</v>
      </c>
      <c r="E282" s="28" t="n">
        <v>160</v>
      </c>
      <c r="F282" s="28" t="n">
        <v>185</v>
      </c>
      <c r="G282" s="28" t="n">
        <v>258</v>
      </c>
      <c r="H282" s="28" t="n">
        <v>764</v>
      </c>
      <c r="I282" s="28" t="n">
        <v>1240</v>
      </c>
      <c r="J282" s="28" t="n">
        <v>1122</v>
      </c>
      <c r="K282" s="29" t="n">
        <v>393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2</v>
      </c>
      <c r="E283" s="23" t="n">
        <v>0</v>
      </c>
      <c r="F283" s="23" t="n">
        <v>1</v>
      </c>
      <c r="G283" s="23" t="n">
        <v>1</v>
      </c>
      <c r="H283" s="23" t="n">
        <v>14</v>
      </c>
      <c r="I283" s="23" t="n">
        <v>8</v>
      </c>
      <c r="J283" s="23" t="n">
        <v>0</v>
      </c>
      <c r="K283" s="24" t="n">
        <v>26</v>
      </c>
      <c r="L283" s="25" t="n">
        <f aca="false">+D283/D$288*100</f>
        <v>100</v>
      </c>
      <c r="M283" s="26" t="n">
        <f aca="false">+E283/E$288*100</f>
        <v>0</v>
      </c>
      <c r="N283" s="26" t="n">
        <f aca="false">+F283/F$288*100</f>
        <v>50</v>
      </c>
      <c r="O283" s="26" t="n">
        <f aca="false">+G283/G$288*100</f>
        <v>25</v>
      </c>
      <c r="P283" s="26" t="n">
        <f aca="false">+H283/H$288*100</f>
        <v>70</v>
      </c>
      <c r="Q283" s="26" t="n">
        <f aca="false">+I283/I$288*100</f>
        <v>61.5384615384615</v>
      </c>
      <c r="R283" s="26" t="n">
        <f aca="false">+J283/J$288*100</f>
        <v>0</v>
      </c>
      <c r="S283" s="26" t="n">
        <f aca="false">+K283/K$288*100</f>
        <v>57.7777777777778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1</v>
      </c>
      <c r="F284" s="28" t="n">
        <v>1</v>
      </c>
      <c r="G284" s="28" t="n">
        <v>2</v>
      </c>
      <c r="H284" s="28" t="n">
        <v>5</v>
      </c>
      <c r="I284" s="28" t="n">
        <v>3</v>
      </c>
      <c r="J284" s="28" t="n">
        <v>1</v>
      </c>
      <c r="K284" s="29" t="n">
        <v>13</v>
      </c>
      <c r="L284" s="30" t="n">
        <f aca="false">+D284/D$288*100</f>
        <v>0</v>
      </c>
      <c r="M284" s="31" t="n">
        <f aca="false">+E284/E$288*100</f>
        <v>50</v>
      </c>
      <c r="N284" s="31" t="n">
        <f aca="false">+F284/F$288*100</f>
        <v>50</v>
      </c>
      <c r="O284" s="31" t="n">
        <f aca="false">+G284/G$288*100</f>
        <v>50</v>
      </c>
      <c r="P284" s="31" t="n">
        <f aca="false">+H284/H$288*100</f>
        <v>25</v>
      </c>
      <c r="Q284" s="31" t="n">
        <f aca="false">+I284/I$288*100</f>
        <v>23.0769230769231</v>
      </c>
      <c r="R284" s="31" t="n">
        <f aca="false">+J284/J$288*100</f>
        <v>50</v>
      </c>
      <c r="S284" s="31" t="n">
        <f aca="false">+K284/K$288*100</f>
        <v>28.8888888888889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2</v>
      </c>
      <c r="J285" s="28" t="n">
        <v>1</v>
      </c>
      <c r="K285" s="29" t="n">
        <v>4</v>
      </c>
      <c r="L285" s="30" t="n">
        <f aca="false">+D285/D$288*100</f>
        <v>0</v>
      </c>
      <c r="M285" s="31" t="n">
        <f aca="false">+E285/E$288*100</f>
        <v>0</v>
      </c>
      <c r="N285" s="31" t="n">
        <f aca="false">+F285/F$288*100</f>
        <v>0</v>
      </c>
      <c r="O285" s="31" t="n">
        <f aca="false">+G285/G$288*100</f>
        <v>0</v>
      </c>
      <c r="P285" s="31" t="n">
        <f aca="false">+H285/H$288*100</f>
        <v>5</v>
      </c>
      <c r="Q285" s="31" t="n">
        <f aca="false">+I285/I$288*100</f>
        <v>15.3846153846154</v>
      </c>
      <c r="R285" s="31" t="n">
        <f aca="false">+J285/J$288*100</f>
        <v>50</v>
      </c>
      <c r="S285" s="31" t="n">
        <f aca="false">+K285/K$288*100</f>
        <v>8.88888888888889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1</v>
      </c>
      <c r="F286" s="28" t="n">
        <v>0</v>
      </c>
      <c r="G286" s="28" t="n">
        <v>1</v>
      </c>
      <c r="H286" s="28" t="n">
        <v>0</v>
      </c>
      <c r="I286" s="28" t="n">
        <v>0</v>
      </c>
      <c r="J286" s="28" t="n">
        <v>0</v>
      </c>
      <c r="K286" s="29" t="n">
        <v>2</v>
      </c>
      <c r="L286" s="30" t="n">
        <f aca="false">+D286/D$288*100</f>
        <v>0</v>
      </c>
      <c r="M286" s="31" t="n">
        <f aca="false">+E286/E$288*100</f>
        <v>50</v>
      </c>
      <c r="N286" s="31" t="n">
        <f aca="false">+F286/F$288*100</f>
        <v>0</v>
      </c>
      <c r="O286" s="31" t="n">
        <f aca="false">+G286/G$288*100</f>
        <v>25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4.44444444444445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</v>
      </c>
      <c r="E288" s="35" t="n">
        <v>2</v>
      </c>
      <c r="F288" s="35" t="n">
        <v>2</v>
      </c>
      <c r="G288" s="35" t="n">
        <v>4</v>
      </c>
      <c r="H288" s="35" t="n">
        <v>20</v>
      </c>
      <c r="I288" s="35" t="n">
        <v>13</v>
      </c>
      <c r="J288" s="35" t="n">
        <v>2</v>
      </c>
      <c r="K288" s="36" t="n">
        <v>45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1</v>
      </c>
      <c r="J289" s="28" t="n">
        <v>1</v>
      </c>
      <c r="K289" s="29" t="n">
        <v>2</v>
      </c>
      <c r="L289" s="30" t="e">
        <f aca="false">+D289/D$294*100</f>
        <v>#DIV/0!</v>
      </c>
      <c r="M289" s="31" t="e">
        <f aca="false">+E289/E$294*100</f>
        <v>#DIV/0!</v>
      </c>
      <c r="N289" s="31" t="e">
        <f aca="false">+F289/F$294*100</f>
        <v>#DIV/0!</v>
      </c>
      <c r="O289" s="31" t="n">
        <f aca="false">+G289/G$294*100</f>
        <v>0</v>
      </c>
      <c r="P289" s="31" t="e">
        <f aca="false">+H289/H$294*100</f>
        <v>#DIV/0!</v>
      </c>
      <c r="Q289" s="31" t="n">
        <f aca="false">+I289/I$294*100</f>
        <v>100</v>
      </c>
      <c r="R289" s="31" t="n">
        <f aca="false">+J289/J$294*100</f>
        <v>100</v>
      </c>
      <c r="S289" s="31" t="n">
        <f aca="false">+K289/K$294*100</f>
        <v>66.6666666666667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0</v>
      </c>
      <c r="E290" s="28" t="n">
        <v>0</v>
      </c>
      <c r="F290" s="28" t="n">
        <v>0</v>
      </c>
      <c r="G290" s="28" t="n">
        <v>1</v>
      </c>
      <c r="H290" s="28" t="n">
        <v>0</v>
      </c>
      <c r="I290" s="28" t="n">
        <v>0</v>
      </c>
      <c r="J290" s="28" t="n">
        <v>0</v>
      </c>
      <c r="K290" s="29" t="n">
        <v>1</v>
      </c>
      <c r="L290" s="30" t="e">
        <f aca="false">+D290/D$294*100</f>
        <v>#DIV/0!</v>
      </c>
      <c r="M290" s="31" t="e">
        <f aca="false">+E290/E$294*100</f>
        <v>#DIV/0!</v>
      </c>
      <c r="N290" s="31" t="e">
        <f aca="false">+F290/F$294*100</f>
        <v>#DIV/0!</v>
      </c>
      <c r="O290" s="31" t="n">
        <f aca="false">+G290/G$294*100</f>
        <v>100</v>
      </c>
      <c r="P290" s="31" t="e">
        <f aca="false">+H290/H$294*100</f>
        <v>#DIV/0!</v>
      </c>
      <c r="Q290" s="31" t="n">
        <f aca="false">+I290/I$294*100</f>
        <v>0</v>
      </c>
      <c r="R290" s="31" t="n">
        <f aca="false">+J290/J$294*100</f>
        <v>0</v>
      </c>
      <c r="S290" s="31" t="n">
        <f aca="false">+K290/K$294*100</f>
        <v>33.333333333333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9" t="n">
        <v>0</v>
      </c>
      <c r="L291" s="30" t="e">
        <f aca="false">+D291/D$294*100</f>
        <v>#DIV/0!</v>
      </c>
      <c r="M291" s="31" t="e">
        <f aca="false">+E291/E$294*100</f>
        <v>#DIV/0!</v>
      </c>
      <c r="N291" s="31" t="e">
        <f aca="false">+F291/F$294*100</f>
        <v>#DIV/0!</v>
      </c>
      <c r="O291" s="31" t="n">
        <f aca="false">+G291/G$294*100</f>
        <v>0</v>
      </c>
      <c r="P291" s="31" t="e">
        <f aca="false">+H291/H$294*100</f>
        <v>#DIV/0!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0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0</v>
      </c>
      <c r="L292" s="30" t="e">
        <f aca="false">+D292/D$294*100</f>
        <v>#DIV/0!</v>
      </c>
      <c r="M292" s="31" t="e">
        <f aca="false">+E292/E$294*100</f>
        <v>#DIV/0!</v>
      </c>
      <c r="N292" s="31" t="e">
        <f aca="false">+F292/F$294*100</f>
        <v>#DIV/0!</v>
      </c>
      <c r="O292" s="31" t="n">
        <f aca="false">+G292/G$294*100</f>
        <v>0</v>
      </c>
      <c r="P292" s="31" t="e">
        <f aca="false">+H292/H$294*100</f>
        <v>#DIV/0!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e">
        <f aca="false">+D293/D$294*100</f>
        <v>#DIV/0!</v>
      </c>
      <c r="M293" s="31" t="e">
        <f aca="false">+E293/E$294*100</f>
        <v>#DIV/0!</v>
      </c>
      <c r="N293" s="31" t="e">
        <f aca="false">+F293/F$294*100</f>
        <v>#DIV/0!</v>
      </c>
      <c r="O293" s="31" t="n">
        <f aca="false">+G293/G$294*100</f>
        <v>0</v>
      </c>
      <c r="P293" s="31" t="e">
        <f aca="false">+H293/H$294*100</f>
        <v>#DIV/0!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0</v>
      </c>
      <c r="E294" s="28" t="n">
        <v>0</v>
      </c>
      <c r="F294" s="28" t="n">
        <v>0</v>
      </c>
      <c r="G294" s="28" t="n">
        <v>1</v>
      </c>
      <c r="H294" s="28" t="n">
        <v>0</v>
      </c>
      <c r="I294" s="28" t="n">
        <v>1</v>
      </c>
      <c r="J294" s="28" t="n">
        <v>1</v>
      </c>
      <c r="K294" s="29" t="n">
        <v>3</v>
      </c>
      <c r="L294" s="30" t="e">
        <f aca="false">+D294/D$294*100</f>
        <v>#DIV/0!</v>
      </c>
      <c r="M294" s="31" t="e">
        <f aca="false">+E294/E$294*100</f>
        <v>#DIV/0!</v>
      </c>
      <c r="N294" s="31" t="e">
        <f aca="false">+F294/F$294*100</f>
        <v>#DIV/0!</v>
      </c>
      <c r="O294" s="31" t="n">
        <f aca="false">+G294/G$294*100</f>
        <v>100</v>
      </c>
      <c r="P294" s="31" t="e">
        <f aca="false">+H294/H$294*100</f>
        <v>#DIV/0!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22</v>
      </c>
      <c r="E295" s="42" t="n">
        <v>32</v>
      </c>
      <c r="F295" s="42" t="n">
        <v>34</v>
      </c>
      <c r="G295" s="42" t="n">
        <v>62</v>
      </c>
      <c r="H295" s="42" t="n">
        <v>106</v>
      </c>
      <c r="I295" s="42" t="n">
        <v>86</v>
      </c>
      <c r="J295" s="42" t="n">
        <v>58</v>
      </c>
      <c r="K295" s="43" t="n">
        <v>400</v>
      </c>
      <c r="L295" s="44" t="n">
        <f aca="false">+D295/D$300*100</f>
        <v>43.1372549019608</v>
      </c>
      <c r="M295" s="45" t="n">
        <f aca="false">+E295/E$300*100</f>
        <v>59.2592592592593</v>
      </c>
      <c r="N295" s="45" t="n">
        <f aca="false">+F295/F$300*100</f>
        <v>60.7142857142857</v>
      </c>
      <c r="O295" s="45" t="n">
        <f aca="false">+G295/G$300*100</f>
        <v>63.9175257731959</v>
      </c>
      <c r="P295" s="45" t="n">
        <f aca="false">+H295/H$300*100</f>
        <v>65.4320987654321</v>
      </c>
      <c r="Q295" s="45" t="n">
        <f aca="false">+I295/I$300*100</f>
        <v>63.7037037037037</v>
      </c>
      <c r="R295" s="45" t="n">
        <f aca="false">+J295/J$300*100</f>
        <v>69.8795180722892</v>
      </c>
      <c r="S295" s="45" t="n">
        <f aca="false">+K295/K$300*100</f>
        <v>62.6959247648903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4</v>
      </c>
      <c r="E296" s="28" t="n">
        <v>14</v>
      </c>
      <c r="F296" s="28" t="n">
        <v>14</v>
      </c>
      <c r="G296" s="28" t="n">
        <v>22</v>
      </c>
      <c r="H296" s="28" t="n">
        <v>39</v>
      </c>
      <c r="I296" s="28" t="n">
        <v>35</v>
      </c>
      <c r="J296" s="28" t="n">
        <v>20</v>
      </c>
      <c r="K296" s="29" t="n">
        <v>158</v>
      </c>
      <c r="L296" s="30" t="n">
        <f aca="false">+D296/D$300*100</f>
        <v>27.4509803921569</v>
      </c>
      <c r="M296" s="31" t="n">
        <f aca="false">+E296/E$300*100</f>
        <v>25.9259259259259</v>
      </c>
      <c r="N296" s="31" t="n">
        <f aca="false">+F296/F$300*100</f>
        <v>25</v>
      </c>
      <c r="O296" s="31" t="n">
        <f aca="false">+G296/G$300*100</f>
        <v>22.680412371134</v>
      </c>
      <c r="P296" s="31" t="n">
        <f aca="false">+H296/H$300*100</f>
        <v>24.0740740740741</v>
      </c>
      <c r="Q296" s="31" t="n">
        <f aca="false">+I296/I$300*100</f>
        <v>25.9259259259259</v>
      </c>
      <c r="R296" s="31" t="n">
        <f aca="false">+J296/J$300*100</f>
        <v>24.0963855421687</v>
      </c>
      <c r="S296" s="31" t="n">
        <f aca="false">+K296/K$300*100</f>
        <v>24.764890282131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7</v>
      </c>
      <c r="E297" s="28" t="n">
        <v>4</v>
      </c>
      <c r="F297" s="28" t="n">
        <v>7</v>
      </c>
      <c r="G297" s="28" t="n">
        <v>8</v>
      </c>
      <c r="H297" s="28" t="n">
        <v>9</v>
      </c>
      <c r="I297" s="28" t="n">
        <v>9</v>
      </c>
      <c r="J297" s="28" t="n">
        <v>2</v>
      </c>
      <c r="K297" s="29" t="n">
        <v>46</v>
      </c>
      <c r="L297" s="30" t="n">
        <f aca="false">+D297/D$300*100</f>
        <v>13.7254901960784</v>
      </c>
      <c r="M297" s="31" t="n">
        <f aca="false">+E297/E$300*100</f>
        <v>7.40740740740741</v>
      </c>
      <c r="N297" s="31" t="n">
        <f aca="false">+F297/F$300*100</f>
        <v>12.5</v>
      </c>
      <c r="O297" s="31" t="n">
        <f aca="false">+G297/G$300*100</f>
        <v>8.24742268041237</v>
      </c>
      <c r="P297" s="31" t="n">
        <f aca="false">+H297/H$300*100</f>
        <v>5.55555555555556</v>
      </c>
      <c r="Q297" s="31" t="n">
        <f aca="false">+I297/I$300*100</f>
        <v>6.66666666666667</v>
      </c>
      <c r="R297" s="31" t="n">
        <f aca="false">+J297/J$300*100</f>
        <v>2.40963855421687</v>
      </c>
      <c r="S297" s="31" t="n">
        <f aca="false">+K297/K$300*100</f>
        <v>7.21003134796238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8</v>
      </c>
      <c r="E298" s="28" t="n">
        <v>4</v>
      </c>
      <c r="F298" s="28" t="n">
        <v>1</v>
      </c>
      <c r="G298" s="28" t="n">
        <v>5</v>
      </c>
      <c r="H298" s="28" t="n">
        <v>8</v>
      </c>
      <c r="I298" s="28" t="n">
        <v>5</v>
      </c>
      <c r="J298" s="28" t="n">
        <v>3</v>
      </c>
      <c r="K298" s="29" t="n">
        <v>34</v>
      </c>
      <c r="L298" s="30" t="n">
        <f aca="false">+D298/D$300*100</f>
        <v>15.6862745098039</v>
      </c>
      <c r="M298" s="31" t="n">
        <f aca="false">+E298/E$300*100</f>
        <v>7.40740740740741</v>
      </c>
      <c r="N298" s="31" t="n">
        <f aca="false">+F298/F$300*100</f>
        <v>1.78571428571429</v>
      </c>
      <c r="O298" s="31" t="n">
        <f aca="false">+G298/G$300*100</f>
        <v>5.15463917525773</v>
      </c>
      <c r="P298" s="31" t="n">
        <f aca="false">+H298/H$300*100</f>
        <v>4.93827160493827</v>
      </c>
      <c r="Q298" s="31" t="n">
        <f aca="false">+I298/I$300*100</f>
        <v>3.7037037037037</v>
      </c>
      <c r="R298" s="31" t="n">
        <f aca="false">+J298/J$300*100</f>
        <v>3.6144578313253</v>
      </c>
      <c r="S298" s="31" t="n">
        <f aca="false">+K298/K$300*100</f>
        <v>5.32915360501567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51</v>
      </c>
      <c r="E300" s="35" t="n">
        <v>54</v>
      </c>
      <c r="F300" s="35" t="n">
        <v>56</v>
      </c>
      <c r="G300" s="35" t="n">
        <v>97</v>
      </c>
      <c r="H300" s="35" t="n">
        <v>162</v>
      </c>
      <c r="I300" s="35" t="n">
        <v>135</v>
      </c>
      <c r="J300" s="35" t="n">
        <v>83</v>
      </c>
      <c r="K300" s="36" t="n">
        <v>638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0</v>
      </c>
      <c r="F301" s="28" t="n">
        <v>0</v>
      </c>
      <c r="G301" s="28" t="n">
        <v>0</v>
      </c>
      <c r="H301" s="28" t="n">
        <v>2</v>
      </c>
      <c r="I301" s="28" t="n">
        <v>0</v>
      </c>
      <c r="J301" s="28" t="n">
        <v>1</v>
      </c>
      <c r="K301" s="29" t="n">
        <v>4</v>
      </c>
      <c r="L301" s="30" t="n">
        <f aca="false">+D301/D$306*100</f>
        <v>100</v>
      </c>
      <c r="M301" s="31" t="e">
        <f aca="false">+E301/E$306*100</f>
        <v>#DIV/0!</v>
      </c>
      <c r="N301" s="31" t="e">
        <f aca="false">+F301/F$306*100</f>
        <v>#DIV/0!</v>
      </c>
      <c r="O301" s="31" t="e">
        <f aca="false">+G301/G$306*100</f>
        <v>#DIV/0!</v>
      </c>
      <c r="P301" s="31" t="n">
        <f aca="false">+H301/H$306*100</f>
        <v>100</v>
      </c>
      <c r="Q301" s="31" t="e">
        <f aca="false">+I301/I$306*100</f>
        <v>#DIV/0!</v>
      </c>
      <c r="R301" s="31" t="n">
        <f aca="false">+J301/J$306*100</f>
        <v>100</v>
      </c>
      <c r="S301" s="31" t="n">
        <f aca="false">+K301/K$306*100</f>
        <v>100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9" t="n">
        <v>0</v>
      </c>
      <c r="L302" s="30" t="n">
        <f aca="false">+D302/D$306*100</f>
        <v>0</v>
      </c>
      <c r="M302" s="31" t="e">
        <f aca="false">+E302/E$306*100</f>
        <v>#DIV/0!</v>
      </c>
      <c r="N302" s="31" t="e">
        <f aca="false">+F302/F$306*100</f>
        <v>#DIV/0!</v>
      </c>
      <c r="O302" s="31" t="e">
        <f aca="false">+G302/G$306*100</f>
        <v>#DIV/0!</v>
      </c>
      <c r="P302" s="31" t="n">
        <f aca="false">+H302/H$306*100</f>
        <v>0</v>
      </c>
      <c r="Q302" s="31" t="e">
        <f aca="false">+I302/I$306*100</f>
        <v>#DIV/0!</v>
      </c>
      <c r="R302" s="31" t="n">
        <f aca="false">+J302/J$306*100</f>
        <v>0</v>
      </c>
      <c r="S302" s="31" t="n">
        <f aca="false">+K302/K$306*100</f>
        <v>0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n">
        <f aca="false">+D303/D$306*100</f>
        <v>0</v>
      </c>
      <c r="M303" s="31" t="e">
        <f aca="false">+E303/E$306*100</f>
        <v>#DIV/0!</v>
      </c>
      <c r="N303" s="31" t="e">
        <f aca="false">+F303/F$306*100</f>
        <v>#DIV/0!</v>
      </c>
      <c r="O303" s="31" t="e">
        <f aca="false">+G303/G$306*100</f>
        <v>#DIV/0!</v>
      </c>
      <c r="P303" s="31" t="n">
        <f aca="false">+H303/H$306*100</f>
        <v>0</v>
      </c>
      <c r="Q303" s="31" t="e">
        <f aca="false">+I303/I$306*100</f>
        <v>#DIV/0!</v>
      </c>
      <c r="R303" s="31" t="n">
        <f aca="false">+J303/J$306*100</f>
        <v>0</v>
      </c>
      <c r="S303" s="31" t="n">
        <f aca="false">+K303/K$306*100</f>
        <v>0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e">
        <f aca="false">+E304/E$306*100</f>
        <v>#DIV/0!</v>
      </c>
      <c r="N304" s="31" t="e">
        <f aca="false">+F304/F$306*100</f>
        <v>#DIV/0!</v>
      </c>
      <c r="O304" s="31" t="e">
        <f aca="false">+G304/G$306*100</f>
        <v>#DIV/0!</v>
      </c>
      <c r="P304" s="31" t="n">
        <f aca="false">+H304/H$306*100</f>
        <v>0</v>
      </c>
      <c r="Q304" s="31" t="e">
        <f aca="false">+I304/I$306*100</f>
        <v>#DIV/0!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e">
        <f aca="false">+E305/E$306*100</f>
        <v>#DIV/0!</v>
      </c>
      <c r="N305" s="31" t="e">
        <f aca="false">+F305/F$306*100</f>
        <v>#DIV/0!</v>
      </c>
      <c r="O305" s="31" t="e">
        <f aca="false">+G305/G$306*100</f>
        <v>#DIV/0!</v>
      </c>
      <c r="P305" s="31" t="n">
        <f aca="false">+H305/H$306*100</f>
        <v>0</v>
      </c>
      <c r="Q305" s="31" t="e">
        <f aca="false">+I305/I$306*100</f>
        <v>#DIV/0!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</v>
      </c>
      <c r="E306" s="48" t="n">
        <v>0</v>
      </c>
      <c r="F306" s="48" t="n">
        <v>0</v>
      </c>
      <c r="G306" s="48" t="n">
        <v>0</v>
      </c>
      <c r="H306" s="48" t="n">
        <v>2</v>
      </c>
      <c r="I306" s="48" t="n">
        <v>0</v>
      </c>
      <c r="J306" s="48" t="n">
        <v>1</v>
      </c>
      <c r="K306" s="49" t="n">
        <v>4</v>
      </c>
      <c r="L306" s="50" t="n">
        <f aca="false">+D306/D$306*100</f>
        <v>100</v>
      </c>
      <c r="M306" s="51" t="e">
        <f aca="false">+E306/E$306*100</f>
        <v>#DIV/0!</v>
      </c>
      <c r="N306" s="51" t="e">
        <f aca="false">+F306/F$306*100</f>
        <v>#DIV/0!</v>
      </c>
      <c r="O306" s="51" t="e">
        <f aca="false">+G306/G$306*100</f>
        <v>#DIV/0!</v>
      </c>
      <c r="P306" s="51" t="n">
        <f aca="false">+H306/H$306*100</f>
        <v>100</v>
      </c>
      <c r="Q306" s="51" t="e">
        <f aca="false">+I306/I$306*100</f>
        <v>#DIV/0!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78</v>
      </c>
      <c r="E307" s="28" t="n">
        <v>147</v>
      </c>
      <c r="F307" s="28" t="n">
        <v>147</v>
      </c>
      <c r="G307" s="28" t="n">
        <v>218</v>
      </c>
      <c r="H307" s="28" t="n">
        <v>724</v>
      </c>
      <c r="I307" s="28" t="n">
        <v>1280</v>
      </c>
      <c r="J307" s="28" t="n">
        <v>1297</v>
      </c>
      <c r="K307" s="29" t="n">
        <v>3991</v>
      </c>
      <c r="L307" s="30" t="n">
        <f aca="false">+D307/D$312*100</f>
        <v>57.0512820512821</v>
      </c>
      <c r="M307" s="31" t="n">
        <f aca="false">+E307/E$312*100</f>
        <v>57.1984435797665</v>
      </c>
      <c r="N307" s="31" t="n">
        <f aca="false">+F307/F$312*100</f>
        <v>54.8507462686567</v>
      </c>
      <c r="O307" s="31" t="n">
        <f aca="false">+G307/G$312*100</f>
        <v>57.9787234042553</v>
      </c>
      <c r="P307" s="31" t="n">
        <f aca="false">+H307/H$312*100</f>
        <v>63.453111305872</v>
      </c>
      <c r="Q307" s="31" t="n">
        <f aca="false">+I307/I$312*100</f>
        <v>59.8970519419747</v>
      </c>
      <c r="R307" s="31" t="n">
        <f aca="false">+J307/J$312*100</f>
        <v>59.6596136154554</v>
      </c>
      <c r="S307" s="31" t="n">
        <f aca="false">+K307/K$312*100</f>
        <v>59.8799699924981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81</v>
      </c>
      <c r="E308" s="28" t="n">
        <v>56</v>
      </c>
      <c r="F308" s="28" t="n">
        <v>67</v>
      </c>
      <c r="G308" s="28" t="n">
        <v>113</v>
      </c>
      <c r="H308" s="28" t="n">
        <v>262</v>
      </c>
      <c r="I308" s="28" t="n">
        <v>545</v>
      </c>
      <c r="J308" s="28" t="n">
        <v>586</v>
      </c>
      <c r="K308" s="29" t="n">
        <v>1710</v>
      </c>
      <c r="L308" s="30" t="n">
        <f aca="false">+D308/D$312*100</f>
        <v>25.9615384615385</v>
      </c>
      <c r="M308" s="31" t="n">
        <f aca="false">+E308/E$312*100</f>
        <v>21.7898832684825</v>
      </c>
      <c r="N308" s="31" t="n">
        <f aca="false">+F308/F$312*100</f>
        <v>25</v>
      </c>
      <c r="O308" s="31" t="n">
        <f aca="false">+G308/G$312*100</f>
        <v>30.0531914893617</v>
      </c>
      <c r="P308" s="31" t="n">
        <f aca="false">+H308/H$312*100</f>
        <v>22.9623137598598</v>
      </c>
      <c r="Q308" s="31" t="n">
        <f aca="false">+I308/I$312*100</f>
        <v>25.5030416471689</v>
      </c>
      <c r="R308" s="31" t="n">
        <f aca="false">+J308/J$312*100</f>
        <v>26.9549218031279</v>
      </c>
      <c r="S308" s="31" t="n">
        <f aca="false">+K308/K$312*100</f>
        <v>25.6564141035259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6</v>
      </c>
      <c r="E309" s="28" t="n">
        <v>30</v>
      </c>
      <c r="F309" s="28" t="n">
        <v>27</v>
      </c>
      <c r="G309" s="28" t="n">
        <v>15</v>
      </c>
      <c r="H309" s="28" t="n">
        <v>58</v>
      </c>
      <c r="I309" s="28" t="n">
        <v>105</v>
      </c>
      <c r="J309" s="28" t="n">
        <v>80</v>
      </c>
      <c r="K309" s="29" t="n">
        <v>341</v>
      </c>
      <c r="L309" s="30" t="n">
        <f aca="false">+D309/D$312*100</f>
        <v>8.33333333333333</v>
      </c>
      <c r="M309" s="31" t="n">
        <f aca="false">+E309/E$312*100</f>
        <v>11.6731517509728</v>
      </c>
      <c r="N309" s="31" t="n">
        <f aca="false">+F309/F$312*100</f>
        <v>10.0746268656716</v>
      </c>
      <c r="O309" s="31" t="n">
        <f aca="false">+G309/G$312*100</f>
        <v>3.98936170212766</v>
      </c>
      <c r="P309" s="31" t="n">
        <f aca="false">+H309/H$312*100</f>
        <v>5.08326029798423</v>
      </c>
      <c r="Q309" s="31" t="n">
        <f aca="false">+I309/I$312*100</f>
        <v>4.91343004211512</v>
      </c>
      <c r="R309" s="31" t="n">
        <f aca="false">+J309/J$312*100</f>
        <v>3.67985280588776</v>
      </c>
      <c r="S309" s="31" t="n">
        <f aca="false">+K309/K$312*100</f>
        <v>5.11627906976744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7</v>
      </c>
      <c r="E310" s="28" t="n">
        <v>12</v>
      </c>
      <c r="F310" s="28" t="n">
        <v>16</v>
      </c>
      <c r="G310" s="28" t="n">
        <v>8</v>
      </c>
      <c r="H310" s="28" t="n">
        <v>14</v>
      </c>
      <c r="I310" s="28" t="n">
        <v>36</v>
      </c>
      <c r="J310" s="28" t="n">
        <v>13</v>
      </c>
      <c r="K310" s="29" t="n">
        <v>116</v>
      </c>
      <c r="L310" s="30" t="n">
        <f aca="false">+D310/D$312*100</f>
        <v>5.44871794871795</v>
      </c>
      <c r="M310" s="31" t="n">
        <f aca="false">+E310/E$312*100</f>
        <v>4.66926070038911</v>
      </c>
      <c r="N310" s="31" t="n">
        <f aca="false">+F310/F$312*100</f>
        <v>5.97014925373134</v>
      </c>
      <c r="O310" s="31" t="n">
        <f aca="false">+G310/G$312*100</f>
        <v>2.12765957446809</v>
      </c>
      <c r="P310" s="31" t="n">
        <f aca="false">+H310/H$312*100</f>
        <v>1.22699386503067</v>
      </c>
      <c r="Q310" s="31" t="n">
        <f aca="false">+I310/I$312*100</f>
        <v>1.68460458586804</v>
      </c>
      <c r="R310" s="31" t="n">
        <f aca="false">+J310/J$312*100</f>
        <v>0.597976080956762</v>
      </c>
      <c r="S310" s="31" t="n">
        <f aca="false">+K310/K$312*100</f>
        <v>1.74043510877719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0</v>
      </c>
      <c r="E311" s="28" t="n">
        <v>12</v>
      </c>
      <c r="F311" s="28" t="n">
        <v>11</v>
      </c>
      <c r="G311" s="28" t="n">
        <v>22</v>
      </c>
      <c r="H311" s="28" t="n">
        <v>83</v>
      </c>
      <c r="I311" s="28" t="n">
        <v>171</v>
      </c>
      <c r="J311" s="28" t="n">
        <v>198</v>
      </c>
      <c r="K311" s="29" t="n">
        <v>507</v>
      </c>
      <c r="L311" s="30" t="n">
        <f aca="false">+D311/D$312*100</f>
        <v>3.20512820512821</v>
      </c>
      <c r="M311" s="31" t="n">
        <f aca="false">+E311/E$312*100</f>
        <v>4.66926070038911</v>
      </c>
      <c r="N311" s="31" t="n">
        <f aca="false">+F311/F$312*100</f>
        <v>4.1044776119403</v>
      </c>
      <c r="O311" s="31" t="n">
        <f aca="false">+G311/G$312*100</f>
        <v>5.85106382978723</v>
      </c>
      <c r="P311" s="31" t="n">
        <f aca="false">+H311/H$312*100</f>
        <v>7.27432077125329</v>
      </c>
      <c r="Q311" s="31" t="n">
        <f aca="false">+I311/I$312*100</f>
        <v>8.00187178287319</v>
      </c>
      <c r="R311" s="31" t="n">
        <f aca="false">+J311/J$312*100</f>
        <v>9.10763569457222</v>
      </c>
      <c r="S311" s="31" t="n">
        <f aca="false">+K311/K$312*100</f>
        <v>7.60690172543136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312</v>
      </c>
      <c r="E312" s="28" t="n">
        <v>257</v>
      </c>
      <c r="F312" s="28" t="n">
        <v>268</v>
      </c>
      <c r="G312" s="28" t="n">
        <v>376</v>
      </c>
      <c r="H312" s="28" t="n">
        <v>1141</v>
      </c>
      <c r="I312" s="28" t="n">
        <v>2137</v>
      </c>
      <c r="J312" s="28" t="n">
        <v>2174</v>
      </c>
      <c r="K312" s="29" t="n">
        <v>6665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53</v>
      </c>
      <c r="E313" s="23" t="n">
        <v>37</v>
      </c>
      <c r="F313" s="23" t="n">
        <v>49</v>
      </c>
      <c r="G313" s="23" t="n">
        <v>62</v>
      </c>
      <c r="H313" s="23" t="n">
        <v>218</v>
      </c>
      <c r="I313" s="23" t="n">
        <v>372</v>
      </c>
      <c r="J313" s="23" t="n">
        <v>374</v>
      </c>
      <c r="K313" s="24" t="n">
        <v>1165</v>
      </c>
      <c r="L313" s="25" t="n">
        <f aca="false">+D313/D$318*100</f>
        <v>54.639175257732</v>
      </c>
      <c r="M313" s="26" t="n">
        <f aca="false">+E313/E$318*100</f>
        <v>48.6842105263158</v>
      </c>
      <c r="N313" s="26" t="n">
        <f aca="false">+F313/F$318*100</f>
        <v>59.0361445783133</v>
      </c>
      <c r="O313" s="26" t="n">
        <f aca="false">+G313/G$318*100</f>
        <v>63.265306122449</v>
      </c>
      <c r="P313" s="26" t="n">
        <f aca="false">+H313/H$318*100</f>
        <v>65.0746268656716</v>
      </c>
      <c r="Q313" s="26" t="n">
        <f aca="false">+I313/I$318*100</f>
        <v>70.0564971751413</v>
      </c>
      <c r="R313" s="26" t="n">
        <f aca="false">+J313/J$318*100</f>
        <v>67.6311030741411</v>
      </c>
      <c r="S313" s="26" t="n">
        <f aca="false">+K313/K$318*100</f>
        <v>65.7078398195149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24</v>
      </c>
      <c r="E314" s="28" t="n">
        <v>19</v>
      </c>
      <c r="F314" s="28" t="n">
        <v>22</v>
      </c>
      <c r="G314" s="28" t="n">
        <v>30</v>
      </c>
      <c r="H314" s="28" t="n">
        <v>80</v>
      </c>
      <c r="I314" s="28" t="n">
        <v>121</v>
      </c>
      <c r="J314" s="28" t="n">
        <v>125</v>
      </c>
      <c r="K314" s="29" t="n">
        <v>421</v>
      </c>
      <c r="L314" s="30" t="n">
        <f aca="false">+D314/D$318*100</f>
        <v>24.7422680412371</v>
      </c>
      <c r="M314" s="31" t="n">
        <f aca="false">+E314/E$318*100</f>
        <v>25</v>
      </c>
      <c r="N314" s="31" t="n">
        <f aca="false">+F314/F$318*100</f>
        <v>26.5060240963855</v>
      </c>
      <c r="O314" s="31" t="n">
        <f aca="false">+G314/G$318*100</f>
        <v>30.6122448979592</v>
      </c>
      <c r="P314" s="31" t="n">
        <f aca="false">+H314/H$318*100</f>
        <v>23.8805970149254</v>
      </c>
      <c r="Q314" s="31" t="n">
        <f aca="false">+I314/I$318*100</f>
        <v>22.7871939736347</v>
      </c>
      <c r="R314" s="31" t="n">
        <f aca="false">+J314/J$318*100</f>
        <v>22.6039783001808</v>
      </c>
      <c r="S314" s="31" t="n">
        <f aca="false">+K314/K$318*100</f>
        <v>23.7450648618161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10</v>
      </c>
      <c r="E315" s="28" t="n">
        <v>12</v>
      </c>
      <c r="F315" s="28" t="n">
        <v>11</v>
      </c>
      <c r="G315" s="28" t="n">
        <v>5</v>
      </c>
      <c r="H315" s="28" t="n">
        <v>26</v>
      </c>
      <c r="I315" s="28" t="n">
        <v>25</v>
      </c>
      <c r="J315" s="28" t="n">
        <v>30</v>
      </c>
      <c r="K315" s="29" t="n">
        <v>119</v>
      </c>
      <c r="L315" s="30" t="n">
        <f aca="false">+D315/D$318*100</f>
        <v>10.3092783505155</v>
      </c>
      <c r="M315" s="31" t="n">
        <f aca="false">+E315/E$318*100</f>
        <v>15.7894736842105</v>
      </c>
      <c r="N315" s="31" t="n">
        <f aca="false">+F315/F$318*100</f>
        <v>13.2530120481928</v>
      </c>
      <c r="O315" s="31" t="n">
        <f aca="false">+G315/G$318*100</f>
        <v>5.10204081632653</v>
      </c>
      <c r="P315" s="31" t="n">
        <f aca="false">+H315/H$318*100</f>
        <v>7.76119402985075</v>
      </c>
      <c r="Q315" s="31" t="n">
        <f aca="false">+I315/I$318*100</f>
        <v>4.70809792843691</v>
      </c>
      <c r="R315" s="31" t="n">
        <f aca="false">+J315/J$318*100</f>
        <v>5.4249547920434</v>
      </c>
      <c r="S315" s="31" t="n">
        <f aca="false">+K315/K$318*100</f>
        <v>6.71178793006204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9</v>
      </c>
      <c r="E316" s="28" t="n">
        <v>5</v>
      </c>
      <c r="F316" s="28" t="n">
        <v>0</v>
      </c>
      <c r="G316" s="28" t="n">
        <v>0</v>
      </c>
      <c r="H316" s="28" t="n">
        <v>8</v>
      </c>
      <c r="I316" s="28" t="n">
        <v>5</v>
      </c>
      <c r="J316" s="28" t="n">
        <v>3</v>
      </c>
      <c r="K316" s="29" t="n">
        <v>30</v>
      </c>
      <c r="L316" s="30" t="n">
        <f aca="false">+D316/D$318*100</f>
        <v>9.27835051546392</v>
      </c>
      <c r="M316" s="31" t="n">
        <f aca="false">+E316/E$318*100</f>
        <v>6.57894736842105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2.38805970149254</v>
      </c>
      <c r="Q316" s="31" t="n">
        <f aca="false">+I316/I$318*100</f>
        <v>0.941619585687382</v>
      </c>
      <c r="R316" s="31" t="n">
        <f aca="false">+J316/J$318*100</f>
        <v>0.54249547920434</v>
      </c>
      <c r="S316" s="31" t="n">
        <f aca="false">+K316/K$318*100</f>
        <v>1.69204737732657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3</v>
      </c>
      <c r="F317" s="28" t="n">
        <v>1</v>
      </c>
      <c r="G317" s="28" t="n">
        <v>1</v>
      </c>
      <c r="H317" s="28" t="n">
        <v>3</v>
      </c>
      <c r="I317" s="28" t="n">
        <v>8</v>
      </c>
      <c r="J317" s="28" t="n">
        <v>21</v>
      </c>
      <c r="K317" s="29" t="n">
        <v>38</v>
      </c>
      <c r="L317" s="30" t="n">
        <f aca="false">+D317/D$318*100</f>
        <v>1.03092783505155</v>
      </c>
      <c r="M317" s="31" t="n">
        <f aca="false">+E317/E$318*100</f>
        <v>3.94736842105263</v>
      </c>
      <c r="N317" s="31" t="n">
        <f aca="false">+F317/F$318*100</f>
        <v>1.20481927710843</v>
      </c>
      <c r="O317" s="31" t="n">
        <f aca="false">+G317/G$318*100</f>
        <v>1.02040816326531</v>
      </c>
      <c r="P317" s="31" t="n">
        <f aca="false">+H317/H$318*100</f>
        <v>0.895522388059702</v>
      </c>
      <c r="Q317" s="31" t="n">
        <f aca="false">+I317/I$318*100</f>
        <v>1.50659133709981</v>
      </c>
      <c r="R317" s="31" t="n">
        <f aca="false">+J317/J$318*100</f>
        <v>3.79746835443038</v>
      </c>
      <c r="S317" s="31" t="n">
        <f aca="false">+K317/K$318*100</f>
        <v>2.14326001128032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97</v>
      </c>
      <c r="E318" s="28" t="n">
        <v>76</v>
      </c>
      <c r="F318" s="28" t="n">
        <v>83</v>
      </c>
      <c r="G318" s="28" t="n">
        <v>98</v>
      </c>
      <c r="H318" s="28" t="n">
        <v>335</v>
      </c>
      <c r="I318" s="28" t="n">
        <v>531</v>
      </c>
      <c r="J318" s="28" t="n">
        <v>553</v>
      </c>
      <c r="K318" s="29" t="n">
        <v>1773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35</v>
      </c>
      <c r="E319" s="42" t="n">
        <v>41</v>
      </c>
      <c r="F319" s="42" t="n">
        <v>37</v>
      </c>
      <c r="G319" s="42" t="n">
        <v>47</v>
      </c>
      <c r="H319" s="42" t="n">
        <v>227</v>
      </c>
      <c r="I319" s="42" t="n">
        <v>462</v>
      </c>
      <c r="J319" s="42" t="n">
        <v>552</v>
      </c>
      <c r="K319" s="43" t="n">
        <v>1401</v>
      </c>
      <c r="L319" s="44" t="n">
        <f aca="false">+D319/D$324*100</f>
        <v>52.2388059701493</v>
      </c>
      <c r="M319" s="45" t="n">
        <f aca="false">+E319/E$324*100</f>
        <v>62.1212121212121</v>
      </c>
      <c r="N319" s="45" t="n">
        <f aca="false">+F319/F$324*100</f>
        <v>49.3333333333333</v>
      </c>
      <c r="O319" s="45" t="n">
        <f aca="false">+G319/G$324*100</f>
        <v>58.0246913580247</v>
      </c>
      <c r="P319" s="45" t="n">
        <f aca="false">+H319/H$324*100</f>
        <v>68.3734939759036</v>
      </c>
      <c r="Q319" s="45" t="n">
        <f aca="false">+I319/I$324*100</f>
        <v>72.1875</v>
      </c>
      <c r="R319" s="45" t="n">
        <f aca="false">+J319/J$324*100</f>
        <v>72.6315789473684</v>
      </c>
      <c r="S319" s="45" t="n">
        <f aca="false">+K319/K$324*100</f>
        <v>69.3221177634834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20</v>
      </c>
      <c r="E320" s="28" t="n">
        <v>17</v>
      </c>
      <c r="F320" s="28" t="n">
        <v>26</v>
      </c>
      <c r="G320" s="28" t="n">
        <v>21</v>
      </c>
      <c r="H320" s="28" t="n">
        <v>75</v>
      </c>
      <c r="I320" s="28" t="n">
        <v>122</v>
      </c>
      <c r="J320" s="28" t="n">
        <v>159</v>
      </c>
      <c r="K320" s="29" t="n">
        <v>440</v>
      </c>
      <c r="L320" s="30" t="n">
        <f aca="false">+D320/D$324*100</f>
        <v>29.8507462686567</v>
      </c>
      <c r="M320" s="31" t="n">
        <f aca="false">+E320/E$324*100</f>
        <v>25.7575757575758</v>
      </c>
      <c r="N320" s="31" t="n">
        <f aca="false">+F320/F$324*100</f>
        <v>34.6666666666667</v>
      </c>
      <c r="O320" s="31" t="n">
        <f aca="false">+G320/G$324*100</f>
        <v>25.9259259259259</v>
      </c>
      <c r="P320" s="31" t="n">
        <f aca="false">+H320/H$324*100</f>
        <v>22.5903614457831</v>
      </c>
      <c r="Q320" s="31" t="n">
        <f aca="false">+I320/I$324*100</f>
        <v>19.0625</v>
      </c>
      <c r="R320" s="31" t="n">
        <f aca="false">+J320/J$324*100</f>
        <v>20.921052631579</v>
      </c>
      <c r="S320" s="31" t="n">
        <f aca="false">+K320/K$324*100</f>
        <v>21.7714002968827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5</v>
      </c>
      <c r="E321" s="28" t="n">
        <v>2</v>
      </c>
      <c r="F321" s="28" t="n">
        <v>6</v>
      </c>
      <c r="G321" s="28" t="n">
        <v>5</v>
      </c>
      <c r="H321" s="28" t="n">
        <v>22</v>
      </c>
      <c r="I321" s="28" t="n">
        <v>37</v>
      </c>
      <c r="J321" s="28" t="n">
        <v>27</v>
      </c>
      <c r="K321" s="29" t="n">
        <v>104</v>
      </c>
      <c r="L321" s="30" t="n">
        <f aca="false">+D321/D$324*100</f>
        <v>7.46268656716418</v>
      </c>
      <c r="M321" s="31" t="n">
        <f aca="false">+E321/E$324*100</f>
        <v>3.03030303030303</v>
      </c>
      <c r="N321" s="31" t="n">
        <f aca="false">+F321/F$324*100</f>
        <v>8</v>
      </c>
      <c r="O321" s="31" t="n">
        <f aca="false">+G321/G$324*100</f>
        <v>6.17283950617284</v>
      </c>
      <c r="P321" s="31" t="n">
        <f aca="false">+H321/H$324*100</f>
        <v>6.62650602409639</v>
      </c>
      <c r="Q321" s="31" t="n">
        <f aca="false">+I321/I$324*100</f>
        <v>5.78125</v>
      </c>
      <c r="R321" s="31" t="n">
        <f aca="false">+J321/J$324*100</f>
        <v>3.55263157894737</v>
      </c>
      <c r="S321" s="31" t="n">
        <f aca="false">+K321/K$324*100</f>
        <v>5.14596734289956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7</v>
      </c>
      <c r="E322" s="28" t="n">
        <v>5</v>
      </c>
      <c r="F322" s="28" t="n">
        <v>5</v>
      </c>
      <c r="G322" s="28" t="n">
        <v>5</v>
      </c>
      <c r="H322" s="28" t="n">
        <v>3</v>
      </c>
      <c r="I322" s="28" t="n">
        <v>5</v>
      </c>
      <c r="J322" s="28" t="n">
        <v>6</v>
      </c>
      <c r="K322" s="29" t="n">
        <v>36</v>
      </c>
      <c r="L322" s="30" t="n">
        <f aca="false">+D322/D$324*100</f>
        <v>10.4477611940299</v>
      </c>
      <c r="M322" s="31" t="n">
        <f aca="false">+E322/E$324*100</f>
        <v>7.57575757575758</v>
      </c>
      <c r="N322" s="31" t="n">
        <f aca="false">+F322/F$324*100</f>
        <v>6.66666666666667</v>
      </c>
      <c r="O322" s="31" t="n">
        <f aca="false">+G322/G$324*100</f>
        <v>6.17283950617284</v>
      </c>
      <c r="P322" s="31" t="n">
        <f aca="false">+H322/H$324*100</f>
        <v>0.903614457831325</v>
      </c>
      <c r="Q322" s="31" t="n">
        <f aca="false">+I322/I$324*100</f>
        <v>0.78125</v>
      </c>
      <c r="R322" s="31" t="n">
        <f aca="false">+J322/J$324*100</f>
        <v>0.789473684210526</v>
      </c>
      <c r="S322" s="31" t="n">
        <f aca="false">+K322/K$324*100</f>
        <v>1.78129638792677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1</v>
      </c>
      <c r="F323" s="28" t="n">
        <v>1</v>
      </c>
      <c r="G323" s="28" t="n">
        <v>3</v>
      </c>
      <c r="H323" s="28" t="n">
        <v>5</v>
      </c>
      <c r="I323" s="28" t="n">
        <v>14</v>
      </c>
      <c r="J323" s="28" t="n">
        <v>16</v>
      </c>
      <c r="K323" s="29" t="n">
        <v>40</v>
      </c>
      <c r="L323" s="30" t="n">
        <f aca="false">+D323/D$324*100</f>
        <v>0</v>
      </c>
      <c r="M323" s="31" t="n">
        <f aca="false">+E323/E$324*100</f>
        <v>1.51515151515152</v>
      </c>
      <c r="N323" s="31" t="n">
        <f aca="false">+F323/F$324*100</f>
        <v>1.33333333333333</v>
      </c>
      <c r="O323" s="31" t="n">
        <f aca="false">+G323/G$324*100</f>
        <v>3.7037037037037</v>
      </c>
      <c r="P323" s="31" t="n">
        <f aca="false">+H323/H$324*100</f>
        <v>1.50602409638554</v>
      </c>
      <c r="Q323" s="31" t="n">
        <f aca="false">+I323/I$324*100</f>
        <v>2.1875</v>
      </c>
      <c r="R323" s="31" t="n">
        <f aca="false">+J323/J$324*100</f>
        <v>2.10526315789474</v>
      </c>
      <c r="S323" s="31" t="n">
        <f aca="false">+K323/K$324*100</f>
        <v>1.97921820880752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67</v>
      </c>
      <c r="E324" s="35" t="n">
        <v>66</v>
      </c>
      <c r="F324" s="35" t="n">
        <v>75</v>
      </c>
      <c r="G324" s="35" t="n">
        <v>81</v>
      </c>
      <c r="H324" s="35" t="n">
        <v>332</v>
      </c>
      <c r="I324" s="35" t="n">
        <v>640</v>
      </c>
      <c r="J324" s="35" t="n">
        <v>760</v>
      </c>
      <c r="K324" s="36" t="n">
        <v>2021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55</v>
      </c>
      <c r="E325" s="28" t="n">
        <v>34</v>
      </c>
      <c r="F325" s="28" t="n">
        <v>35</v>
      </c>
      <c r="G325" s="28" t="n">
        <v>52</v>
      </c>
      <c r="H325" s="28" t="n">
        <v>180</v>
      </c>
      <c r="I325" s="28" t="n">
        <v>313</v>
      </c>
      <c r="J325" s="28" t="n">
        <v>359</v>
      </c>
      <c r="K325" s="29" t="n">
        <v>1028</v>
      </c>
      <c r="L325" s="30" t="n">
        <f aca="false">+D325/D$330*100</f>
        <v>57.8947368421053</v>
      </c>
      <c r="M325" s="31" t="n">
        <f aca="false">+E325/E$330*100</f>
        <v>62.962962962963</v>
      </c>
      <c r="N325" s="31" t="n">
        <f aca="false">+F325/F$330*100</f>
        <v>50.7246376811594</v>
      </c>
      <c r="O325" s="31" t="n">
        <f aca="false">+G325/G$330*100</f>
        <v>71.2328767123288</v>
      </c>
      <c r="P325" s="31" t="n">
        <f aca="false">+H325/H$330*100</f>
        <v>72</v>
      </c>
      <c r="Q325" s="31" t="n">
        <f aca="false">+I325/I$330*100</f>
        <v>71.6247139588101</v>
      </c>
      <c r="R325" s="31" t="n">
        <f aca="false">+J325/J$330*100</f>
        <v>70.2544031311155</v>
      </c>
      <c r="S325" s="31" t="n">
        <f aca="false">+K325/K$330*100</f>
        <v>69.039623908663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22</v>
      </c>
      <c r="E326" s="28" t="n">
        <v>14</v>
      </c>
      <c r="F326" s="28" t="n">
        <v>23</v>
      </c>
      <c r="G326" s="28" t="n">
        <v>14</v>
      </c>
      <c r="H326" s="28" t="n">
        <v>53</v>
      </c>
      <c r="I326" s="28" t="n">
        <v>97</v>
      </c>
      <c r="J326" s="28" t="n">
        <v>119</v>
      </c>
      <c r="K326" s="29" t="n">
        <v>342</v>
      </c>
      <c r="L326" s="30" t="n">
        <f aca="false">+D326/D$330*100</f>
        <v>23.1578947368421</v>
      </c>
      <c r="M326" s="31" t="n">
        <f aca="false">+E326/E$330*100</f>
        <v>25.9259259259259</v>
      </c>
      <c r="N326" s="31" t="n">
        <f aca="false">+F326/F$330*100</f>
        <v>33.3333333333333</v>
      </c>
      <c r="O326" s="31" t="n">
        <f aca="false">+G326/G$330*100</f>
        <v>19.1780821917808</v>
      </c>
      <c r="P326" s="31" t="n">
        <f aca="false">+H326/H$330*100</f>
        <v>21.2</v>
      </c>
      <c r="Q326" s="31" t="n">
        <f aca="false">+I326/I$330*100</f>
        <v>22.1967963386728</v>
      </c>
      <c r="R326" s="31" t="n">
        <f aca="false">+J326/J$330*100</f>
        <v>23.2876712328767</v>
      </c>
      <c r="S326" s="31" t="n">
        <f aca="false">+K326/K$330*100</f>
        <v>22.9684351914036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0</v>
      </c>
      <c r="E327" s="28" t="n">
        <v>2</v>
      </c>
      <c r="F327" s="28" t="n">
        <v>3</v>
      </c>
      <c r="G327" s="28" t="n">
        <v>5</v>
      </c>
      <c r="H327" s="28" t="n">
        <v>8</v>
      </c>
      <c r="I327" s="28" t="n">
        <v>22</v>
      </c>
      <c r="J327" s="28" t="n">
        <v>29</v>
      </c>
      <c r="K327" s="29" t="n">
        <v>79</v>
      </c>
      <c r="L327" s="30" t="n">
        <f aca="false">+D327/D$330*100</f>
        <v>10.5263157894737</v>
      </c>
      <c r="M327" s="31" t="n">
        <f aca="false">+E327/E$330*100</f>
        <v>3.7037037037037</v>
      </c>
      <c r="N327" s="31" t="n">
        <f aca="false">+F327/F$330*100</f>
        <v>4.34782608695652</v>
      </c>
      <c r="O327" s="31" t="n">
        <f aca="false">+G327/G$330*100</f>
        <v>6.84931506849315</v>
      </c>
      <c r="P327" s="31" t="n">
        <f aca="false">+H327/H$330*100</f>
        <v>3.2</v>
      </c>
      <c r="Q327" s="31" t="n">
        <f aca="false">+I327/I$330*100</f>
        <v>5.03432494279176</v>
      </c>
      <c r="R327" s="31" t="n">
        <f aca="false">+J327/J$330*100</f>
        <v>5.67514677103718</v>
      </c>
      <c r="S327" s="31" t="n">
        <f aca="false">+K327/K$330*100</f>
        <v>5.30557421087979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8</v>
      </c>
      <c r="E328" s="28" t="n">
        <v>4</v>
      </c>
      <c r="F328" s="28" t="n">
        <v>8</v>
      </c>
      <c r="G328" s="28" t="n">
        <v>2</v>
      </c>
      <c r="H328" s="28" t="n">
        <v>9</v>
      </c>
      <c r="I328" s="28" t="n">
        <v>5</v>
      </c>
      <c r="J328" s="28" t="n">
        <v>4</v>
      </c>
      <c r="K328" s="29" t="n">
        <v>40</v>
      </c>
      <c r="L328" s="30" t="n">
        <f aca="false">+D328/D$330*100</f>
        <v>8.42105263157895</v>
      </c>
      <c r="M328" s="31" t="n">
        <f aca="false">+E328/E$330*100</f>
        <v>7.40740740740741</v>
      </c>
      <c r="N328" s="31" t="n">
        <f aca="false">+F328/F$330*100</f>
        <v>11.5942028985507</v>
      </c>
      <c r="O328" s="31" t="n">
        <f aca="false">+G328/G$330*100</f>
        <v>2.73972602739726</v>
      </c>
      <c r="P328" s="31" t="n">
        <f aca="false">+H328/H$330*100</f>
        <v>3.6</v>
      </c>
      <c r="Q328" s="31" t="n">
        <f aca="false">+I328/I$330*100</f>
        <v>1.1441647597254</v>
      </c>
      <c r="R328" s="31" t="n">
        <f aca="false">+J328/J$330*100</f>
        <v>0.782778864970646</v>
      </c>
      <c r="S328" s="31" t="n">
        <f aca="false">+K328/K$330*100</f>
        <v>2.68636668905306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95</v>
      </c>
      <c r="E330" s="48" t="n">
        <v>54</v>
      </c>
      <c r="F330" s="48" t="n">
        <v>69</v>
      </c>
      <c r="G330" s="48" t="n">
        <v>73</v>
      </c>
      <c r="H330" s="48" t="n">
        <v>250</v>
      </c>
      <c r="I330" s="48" t="n">
        <v>437</v>
      </c>
      <c r="J330" s="48" t="n">
        <v>511</v>
      </c>
      <c r="K330" s="49" t="n">
        <v>1489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46</v>
      </c>
      <c r="E331" s="28" t="n">
        <v>50</v>
      </c>
      <c r="F331" s="28" t="n">
        <v>60</v>
      </c>
      <c r="G331" s="28" t="n">
        <v>108</v>
      </c>
      <c r="H331" s="28" t="n">
        <v>239</v>
      </c>
      <c r="I331" s="28" t="n">
        <v>302</v>
      </c>
      <c r="J331" s="28" t="n">
        <v>261</v>
      </c>
      <c r="K331" s="29" t="n">
        <v>1066</v>
      </c>
      <c r="L331" s="30" t="n">
        <f aca="false">+D331/D$336*100</f>
        <v>51.685393258427</v>
      </c>
      <c r="M331" s="31" t="n">
        <f aca="false">+E331/E$336*100</f>
        <v>56.8181818181818</v>
      </c>
      <c r="N331" s="31" t="n">
        <f aca="false">+F331/F$336*100</f>
        <v>58.252427184466</v>
      </c>
      <c r="O331" s="31" t="n">
        <f aca="false">+G331/G$336*100</f>
        <v>67.5</v>
      </c>
      <c r="P331" s="31" t="n">
        <f aca="false">+H331/H$336*100</f>
        <v>65.6593406593407</v>
      </c>
      <c r="Q331" s="31" t="n">
        <f aca="false">+I331/I$336*100</f>
        <v>66.0831509846827</v>
      </c>
      <c r="R331" s="31" t="n">
        <f aca="false">+J331/J$336*100</f>
        <v>68.6842105263158</v>
      </c>
      <c r="S331" s="31" t="n">
        <f aca="false">+K331/K$336*100</f>
        <v>64.9603900060939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9</v>
      </c>
      <c r="E332" s="28" t="n">
        <v>23</v>
      </c>
      <c r="F332" s="28" t="n">
        <v>28</v>
      </c>
      <c r="G332" s="28" t="n">
        <v>38</v>
      </c>
      <c r="H332" s="28" t="n">
        <v>94</v>
      </c>
      <c r="I332" s="28" t="n">
        <v>114</v>
      </c>
      <c r="J332" s="28" t="n">
        <v>101</v>
      </c>
      <c r="K332" s="29" t="n">
        <v>427</v>
      </c>
      <c r="L332" s="30" t="n">
        <f aca="false">+D332/D$336*100</f>
        <v>32.5842696629214</v>
      </c>
      <c r="M332" s="31" t="n">
        <f aca="false">+E332/E$336*100</f>
        <v>26.1363636363636</v>
      </c>
      <c r="N332" s="31" t="n">
        <f aca="false">+F332/F$336*100</f>
        <v>27.1844660194175</v>
      </c>
      <c r="O332" s="31" t="n">
        <f aca="false">+G332/G$336*100</f>
        <v>23.75</v>
      </c>
      <c r="P332" s="31" t="n">
        <f aca="false">+H332/H$336*100</f>
        <v>25.8241758241758</v>
      </c>
      <c r="Q332" s="31" t="n">
        <f aca="false">+I332/I$336*100</f>
        <v>24.945295404814</v>
      </c>
      <c r="R332" s="31" t="n">
        <f aca="false">+J332/J$336*100</f>
        <v>26.5789473684211</v>
      </c>
      <c r="S332" s="31" t="n">
        <f aca="false">+K332/K$336*100</f>
        <v>26.0207190737355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6</v>
      </c>
      <c r="E333" s="28" t="n">
        <v>9</v>
      </c>
      <c r="F333" s="28" t="n">
        <v>7</v>
      </c>
      <c r="G333" s="28" t="n">
        <v>8</v>
      </c>
      <c r="H333" s="28" t="n">
        <v>15</v>
      </c>
      <c r="I333" s="28" t="n">
        <v>29</v>
      </c>
      <c r="J333" s="28" t="n">
        <v>10</v>
      </c>
      <c r="K333" s="29" t="n">
        <v>84</v>
      </c>
      <c r="L333" s="30" t="n">
        <f aca="false">+D333/D$336*100</f>
        <v>6.74157303370787</v>
      </c>
      <c r="M333" s="31" t="n">
        <f aca="false">+E333/E$336*100</f>
        <v>10.2272727272727</v>
      </c>
      <c r="N333" s="31" t="n">
        <f aca="false">+F333/F$336*100</f>
        <v>6.79611650485437</v>
      </c>
      <c r="O333" s="31" t="n">
        <f aca="false">+G333/G$336*100</f>
        <v>5</v>
      </c>
      <c r="P333" s="31" t="n">
        <f aca="false">+H333/H$336*100</f>
        <v>4.12087912087912</v>
      </c>
      <c r="Q333" s="31" t="n">
        <f aca="false">+I333/I$336*100</f>
        <v>6.34573304157549</v>
      </c>
      <c r="R333" s="31" t="n">
        <f aca="false">+J333/J$336*100</f>
        <v>2.63157894736842</v>
      </c>
      <c r="S333" s="31" t="n">
        <f aca="false">+K333/K$336*100</f>
        <v>5.11882998171847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7</v>
      </c>
      <c r="E334" s="28" t="n">
        <v>4</v>
      </c>
      <c r="F334" s="28" t="n">
        <v>7</v>
      </c>
      <c r="G334" s="28" t="n">
        <v>5</v>
      </c>
      <c r="H334" s="28" t="n">
        <v>6</v>
      </c>
      <c r="I334" s="28" t="n">
        <v>6</v>
      </c>
      <c r="J334" s="28" t="n">
        <v>1</v>
      </c>
      <c r="K334" s="29" t="n">
        <v>36</v>
      </c>
      <c r="L334" s="30" t="n">
        <f aca="false">+D334/D$336*100</f>
        <v>7.86516853932584</v>
      </c>
      <c r="M334" s="31" t="n">
        <f aca="false">+E334/E$336*100</f>
        <v>4.54545454545455</v>
      </c>
      <c r="N334" s="31" t="n">
        <f aca="false">+F334/F$336*100</f>
        <v>6.79611650485437</v>
      </c>
      <c r="O334" s="31" t="n">
        <f aca="false">+G334/G$336*100</f>
        <v>3.125</v>
      </c>
      <c r="P334" s="31" t="n">
        <f aca="false">+H334/H$336*100</f>
        <v>1.64835164835165</v>
      </c>
      <c r="Q334" s="31" t="n">
        <f aca="false">+I334/I$336*100</f>
        <v>1.3129102844639</v>
      </c>
      <c r="R334" s="31" t="n">
        <f aca="false">+J334/J$336*100</f>
        <v>0.263157894736842</v>
      </c>
      <c r="S334" s="31" t="n">
        <f aca="false">+K334/K$336*100</f>
        <v>2.19378427787934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1</v>
      </c>
      <c r="E335" s="28" t="n">
        <v>2</v>
      </c>
      <c r="F335" s="28" t="n">
        <v>1</v>
      </c>
      <c r="G335" s="28" t="n">
        <v>1</v>
      </c>
      <c r="H335" s="28" t="n">
        <v>10</v>
      </c>
      <c r="I335" s="28" t="n">
        <v>6</v>
      </c>
      <c r="J335" s="28" t="n">
        <v>7</v>
      </c>
      <c r="K335" s="29" t="n">
        <v>28</v>
      </c>
      <c r="L335" s="30" t="n">
        <f aca="false">+D335/D$336*100</f>
        <v>1.12359550561798</v>
      </c>
      <c r="M335" s="31" t="n">
        <f aca="false">+E335/E$336*100</f>
        <v>2.27272727272727</v>
      </c>
      <c r="N335" s="31" t="n">
        <f aca="false">+F335/F$336*100</f>
        <v>0.970873786407767</v>
      </c>
      <c r="O335" s="31" t="n">
        <f aca="false">+G335/G$336*100</f>
        <v>0.625</v>
      </c>
      <c r="P335" s="31" t="n">
        <f aca="false">+H335/H$336*100</f>
        <v>2.74725274725275</v>
      </c>
      <c r="Q335" s="31" t="n">
        <f aca="false">+I335/I$336*100</f>
        <v>1.3129102844639</v>
      </c>
      <c r="R335" s="31" t="n">
        <f aca="false">+J335/J$336*100</f>
        <v>1.84210526315789</v>
      </c>
      <c r="S335" s="31" t="n">
        <f aca="false">+K335/K$336*100</f>
        <v>1.70627666057282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89</v>
      </c>
      <c r="E336" s="35" t="n">
        <v>88</v>
      </c>
      <c r="F336" s="35" t="n">
        <v>103</v>
      </c>
      <c r="G336" s="35" t="n">
        <v>160</v>
      </c>
      <c r="H336" s="35" t="n">
        <v>364</v>
      </c>
      <c r="I336" s="35" t="n">
        <v>457</v>
      </c>
      <c r="J336" s="35" t="n">
        <v>380</v>
      </c>
      <c r="K336" s="36" t="n">
        <v>1641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4</v>
      </c>
      <c r="E337" s="28" t="n">
        <v>2</v>
      </c>
      <c r="F337" s="28" t="n">
        <v>2</v>
      </c>
      <c r="G337" s="28" t="n">
        <v>5</v>
      </c>
      <c r="H337" s="28" t="n">
        <v>17</v>
      </c>
      <c r="I337" s="28" t="n">
        <v>18</v>
      </c>
      <c r="J337" s="28" t="n">
        <v>19</v>
      </c>
      <c r="K337" s="29" t="n">
        <v>67</v>
      </c>
      <c r="L337" s="30" t="n">
        <f aca="false">+D337/D$342*100</f>
        <v>57.1428571428571</v>
      </c>
      <c r="M337" s="31" t="n">
        <f aca="false">+E337/E$342*100</f>
        <v>50</v>
      </c>
      <c r="N337" s="31" t="n">
        <f aca="false">+F337/F$342*100</f>
        <v>50</v>
      </c>
      <c r="O337" s="31" t="n">
        <f aca="false">+G337/G$342*100</f>
        <v>62.5</v>
      </c>
      <c r="P337" s="31" t="n">
        <f aca="false">+H337/H$342*100</f>
        <v>77.2727272727273</v>
      </c>
      <c r="Q337" s="31" t="n">
        <f aca="false">+I337/I$342*100</f>
        <v>78.2608695652174</v>
      </c>
      <c r="R337" s="31" t="n">
        <f aca="false">+J337/J$342*100</f>
        <v>76</v>
      </c>
      <c r="S337" s="31" t="n">
        <f aca="false">+K337/K$342*100</f>
        <v>72.0430107526882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2</v>
      </c>
      <c r="F338" s="28" t="n">
        <v>2</v>
      </c>
      <c r="G338" s="28" t="n">
        <v>2</v>
      </c>
      <c r="H338" s="28" t="n">
        <v>4</v>
      </c>
      <c r="I338" s="28" t="n">
        <v>4</v>
      </c>
      <c r="J338" s="28" t="n">
        <v>4</v>
      </c>
      <c r="K338" s="29" t="n">
        <v>20</v>
      </c>
      <c r="L338" s="30" t="n">
        <f aca="false">+D338/D$342*100</f>
        <v>28.5714285714286</v>
      </c>
      <c r="M338" s="31" t="n">
        <f aca="false">+E338/E$342*100</f>
        <v>50</v>
      </c>
      <c r="N338" s="31" t="n">
        <f aca="false">+F338/F$342*100</f>
        <v>50</v>
      </c>
      <c r="O338" s="31" t="n">
        <f aca="false">+G338/G$342*100</f>
        <v>25</v>
      </c>
      <c r="P338" s="31" t="n">
        <f aca="false">+H338/H$342*100</f>
        <v>18.1818181818182</v>
      </c>
      <c r="Q338" s="31" t="n">
        <f aca="false">+I338/I$342*100</f>
        <v>17.3913043478261</v>
      </c>
      <c r="R338" s="31" t="n">
        <f aca="false">+J338/J$342*100</f>
        <v>16</v>
      </c>
      <c r="S338" s="31" t="n">
        <f aca="false">+K338/K$342*100</f>
        <v>21.505376344086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1</v>
      </c>
      <c r="H339" s="28" t="n">
        <v>0</v>
      </c>
      <c r="I339" s="28" t="n">
        <v>0</v>
      </c>
      <c r="J339" s="28" t="n">
        <v>2</v>
      </c>
      <c r="K339" s="29" t="n">
        <v>3</v>
      </c>
      <c r="L339" s="30" t="n">
        <f aca="false">+D339/D$342*100</f>
        <v>0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12.5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8</v>
      </c>
      <c r="S339" s="31" t="n">
        <f aca="false">+K339/K$342*100</f>
        <v>3.2258064516129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0</v>
      </c>
      <c r="G340" s="28" t="n">
        <v>0</v>
      </c>
      <c r="H340" s="28" t="n">
        <v>1</v>
      </c>
      <c r="I340" s="28" t="n">
        <v>1</v>
      </c>
      <c r="J340" s="28" t="n">
        <v>0</v>
      </c>
      <c r="K340" s="29" t="n">
        <v>3</v>
      </c>
      <c r="L340" s="30" t="n">
        <f aca="false">+D340/D$342*100</f>
        <v>14.2857142857143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4.54545454545455</v>
      </c>
      <c r="Q340" s="31" t="n">
        <f aca="false">+I340/I$342*100</f>
        <v>4.34782608695652</v>
      </c>
      <c r="R340" s="31" t="n">
        <f aca="false">+J340/J$342*100</f>
        <v>0</v>
      </c>
      <c r="S340" s="31" t="n">
        <f aca="false">+K340/K$342*100</f>
        <v>3.2258064516129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7</v>
      </c>
      <c r="E342" s="28" t="n">
        <v>4</v>
      </c>
      <c r="F342" s="28" t="n">
        <v>4</v>
      </c>
      <c r="G342" s="28" t="n">
        <v>8</v>
      </c>
      <c r="H342" s="28" t="n">
        <v>22</v>
      </c>
      <c r="I342" s="28" t="n">
        <v>23</v>
      </c>
      <c r="J342" s="28" t="n">
        <v>25</v>
      </c>
      <c r="K342" s="29" t="n">
        <v>93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5</v>
      </c>
      <c r="E343" s="42" t="n">
        <v>13</v>
      </c>
      <c r="F343" s="42" t="n">
        <v>20</v>
      </c>
      <c r="G343" s="42" t="n">
        <v>22</v>
      </c>
      <c r="H343" s="42" t="n">
        <v>37</v>
      </c>
      <c r="I343" s="42" t="n">
        <v>61</v>
      </c>
      <c r="J343" s="42" t="n">
        <v>50</v>
      </c>
      <c r="K343" s="43" t="n">
        <v>218</v>
      </c>
      <c r="L343" s="44" t="n">
        <f aca="false">+D343/D$348*100</f>
        <v>55.5555555555556</v>
      </c>
      <c r="M343" s="45" t="n">
        <f aca="false">+E343/E$348*100</f>
        <v>52</v>
      </c>
      <c r="N343" s="45" t="n">
        <f aca="false">+F343/F$348*100</f>
        <v>76.9230769230769</v>
      </c>
      <c r="O343" s="45" t="n">
        <f aca="false">+G343/G$348*100</f>
        <v>56.4102564102564</v>
      </c>
      <c r="P343" s="45" t="n">
        <f aca="false">+H343/H$348*100</f>
        <v>56.9230769230769</v>
      </c>
      <c r="Q343" s="45" t="n">
        <f aca="false">+I343/I$348*100</f>
        <v>71.7647058823529</v>
      </c>
      <c r="R343" s="45" t="n">
        <f aca="false">+J343/J$348*100</f>
        <v>69.4444444444444</v>
      </c>
      <c r="S343" s="45" t="n">
        <f aca="false">+K343/K$348*100</f>
        <v>64.306784660767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5</v>
      </c>
      <c r="E344" s="28" t="n">
        <v>9</v>
      </c>
      <c r="F344" s="28" t="n">
        <v>1</v>
      </c>
      <c r="G344" s="28" t="n">
        <v>14</v>
      </c>
      <c r="H344" s="28" t="n">
        <v>23</v>
      </c>
      <c r="I344" s="28" t="n">
        <v>16</v>
      </c>
      <c r="J344" s="28" t="n">
        <v>16</v>
      </c>
      <c r="K344" s="29" t="n">
        <v>84</v>
      </c>
      <c r="L344" s="30" t="n">
        <f aca="false">+D344/D$348*100</f>
        <v>18.5185185185185</v>
      </c>
      <c r="M344" s="31" t="n">
        <f aca="false">+E344/E$348*100</f>
        <v>36</v>
      </c>
      <c r="N344" s="31" t="n">
        <f aca="false">+F344/F$348*100</f>
        <v>3.84615384615385</v>
      </c>
      <c r="O344" s="31" t="n">
        <f aca="false">+G344/G$348*100</f>
        <v>35.8974358974359</v>
      </c>
      <c r="P344" s="31" t="n">
        <f aca="false">+H344/H$348*100</f>
        <v>35.3846153846154</v>
      </c>
      <c r="Q344" s="31" t="n">
        <f aca="false">+I344/I$348*100</f>
        <v>18.8235294117647</v>
      </c>
      <c r="R344" s="31" t="n">
        <f aca="false">+J344/J$348*100</f>
        <v>22.2222222222222</v>
      </c>
      <c r="S344" s="31" t="n">
        <f aca="false">+K344/K$348*100</f>
        <v>24.7787610619469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4</v>
      </c>
      <c r="E345" s="28" t="n">
        <v>3</v>
      </c>
      <c r="F345" s="28" t="n">
        <v>4</v>
      </c>
      <c r="G345" s="28" t="n">
        <v>2</v>
      </c>
      <c r="H345" s="28" t="n">
        <v>3</v>
      </c>
      <c r="I345" s="28" t="n">
        <v>7</v>
      </c>
      <c r="J345" s="28" t="n">
        <v>6</v>
      </c>
      <c r="K345" s="29" t="n">
        <v>29</v>
      </c>
      <c r="L345" s="30" t="n">
        <f aca="false">+D345/D$348*100</f>
        <v>14.8148148148148</v>
      </c>
      <c r="M345" s="31" t="n">
        <f aca="false">+E345/E$348*100</f>
        <v>12</v>
      </c>
      <c r="N345" s="31" t="n">
        <f aca="false">+F345/F$348*100</f>
        <v>15.3846153846154</v>
      </c>
      <c r="O345" s="31" t="n">
        <f aca="false">+G345/G$348*100</f>
        <v>5.12820512820513</v>
      </c>
      <c r="P345" s="31" t="n">
        <f aca="false">+H345/H$348*100</f>
        <v>4.61538461538462</v>
      </c>
      <c r="Q345" s="31" t="n">
        <f aca="false">+I345/I$348*100</f>
        <v>8.23529411764706</v>
      </c>
      <c r="R345" s="31" t="n">
        <f aca="false">+J345/J$348*100</f>
        <v>8.33333333333333</v>
      </c>
      <c r="S345" s="31" t="n">
        <f aca="false">+K345/K$348*100</f>
        <v>8.55457227138643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3</v>
      </c>
      <c r="E346" s="28" t="n">
        <v>0</v>
      </c>
      <c r="F346" s="28" t="n">
        <v>1</v>
      </c>
      <c r="G346" s="28" t="n">
        <v>1</v>
      </c>
      <c r="H346" s="28" t="n">
        <v>2</v>
      </c>
      <c r="I346" s="28" t="n">
        <v>0</v>
      </c>
      <c r="J346" s="28" t="n">
        <v>0</v>
      </c>
      <c r="K346" s="29" t="n">
        <v>7</v>
      </c>
      <c r="L346" s="30" t="n">
        <f aca="false">+D346/D$348*100</f>
        <v>11.1111111111111</v>
      </c>
      <c r="M346" s="31" t="n">
        <f aca="false">+E346/E$348*100</f>
        <v>0</v>
      </c>
      <c r="N346" s="31" t="n">
        <f aca="false">+F346/F$348*100</f>
        <v>3.84615384615385</v>
      </c>
      <c r="O346" s="31" t="n">
        <f aca="false">+G346/G$348*100</f>
        <v>2.56410256410256</v>
      </c>
      <c r="P346" s="31" t="n">
        <f aca="false">+H346/H$348*100</f>
        <v>3.07692307692308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2.06489675516224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1</v>
      </c>
      <c r="J347" s="28" t="n">
        <v>0</v>
      </c>
      <c r="K347" s="29" t="n">
        <v>1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1.17647058823529</v>
      </c>
      <c r="R347" s="31" t="n">
        <f aca="false">+J347/J$348*100</f>
        <v>0</v>
      </c>
      <c r="S347" s="31" t="n">
        <f aca="false">+K347/K$348*100</f>
        <v>0.294985250737463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27</v>
      </c>
      <c r="E348" s="35" t="n">
        <v>25</v>
      </c>
      <c r="F348" s="35" t="n">
        <v>26</v>
      </c>
      <c r="G348" s="35" t="n">
        <v>39</v>
      </c>
      <c r="H348" s="35" t="n">
        <v>65</v>
      </c>
      <c r="I348" s="35" t="n">
        <v>85</v>
      </c>
      <c r="J348" s="35" t="n">
        <v>72</v>
      </c>
      <c r="K348" s="36" t="n">
        <v>339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7</v>
      </c>
      <c r="E349" s="28" t="n">
        <v>20</v>
      </c>
      <c r="F349" s="28" t="n">
        <v>18</v>
      </c>
      <c r="G349" s="28" t="n">
        <v>29</v>
      </c>
      <c r="H349" s="28" t="n">
        <v>61</v>
      </c>
      <c r="I349" s="28" t="n">
        <v>54</v>
      </c>
      <c r="J349" s="28" t="n">
        <v>52</v>
      </c>
      <c r="K349" s="29" t="n">
        <v>251</v>
      </c>
      <c r="L349" s="30" t="n">
        <f aca="false">+D349/D$354*100</f>
        <v>48.5714285714286</v>
      </c>
      <c r="M349" s="31" t="n">
        <f aca="false">+E349/E$354*100</f>
        <v>54.0540540540541</v>
      </c>
      <c r="N349" s="31" t="n">
        <f aca="false">+F349/F$354*100</f>
        <v>48.6486486486487</v>
      </c>
      <c r="O349" s="31" t="n">
        <f aca="false">+G349/G$354*100</f>
        <v>60.4166666666667</v>
      </c>
      <c r="P349" s="31" t="n">
        <f aca="false">+H349/H$354*100</f>
        <v>65.5913978494624</v>
      </c>
      <c r="Q349" s="31" t="n">
        <f aca="false">+I349/I$354*100</f>
        <v>58.6956521739131</v>
      </c>
      <c r="R349" s="31" t="n">
        <f aca="false">+J349/J$354*100</f>
        <v>59.7701149425287</v>
      </c>
      <c r="S349" s="31" t="n">
        <f aca="false">+K349/K$354*100</f>
        <v>58.5081585081585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7</v>
      </c>
      <c r="E350" s="28" t="n">
        <v>11</v>
      </c>
      <c r="F350" s="28" t="n">
        <v>12</v>
      </c>
      <c r="G350" s="28" t="n">
        <v>12</v>
      </c>
      <c r="H350" s="28" t="n">
        <v>20</v>
      </c>
      <c r="I350" s="28" t="n">
        <v>34</v>
      </c>
      <c r="J350" s="28" t="n">
        <v>28</v>
      </c>
      <c r="K350" s="29" t="n">
        <v>124</v>
      </c>
      <c r="L350" s="30" t="n">
        <f aca="false">+D350/D$354*100</f>
        <v>20</v>
      </c>
      <c r="M350" s="31" t="n">
        <f aca="false">+E350/E$354*100</f>
        <v>29.7297297297297</v>
      </c>
      <c r="N350" s="31" t="n">
        <f aca="false">+F350/F$354*100</f>
        <v>32.4324324324324</v>
      </c>
      <c r="O350" s="31" t="n">
        <f aca="false">+G350/G$354*100</f>
        <v>25</v>
      </c>
      <c r="P350" s="31" t="n">
        <f aca="false">+H350/H$354*100</f>
        <v>21.505376344086</v>
      </c>
      <c r="Q350" s="31" t="n">
        <f aca="false">+I350/I$354*100</f>
        <v>36.9565217391304</v>
      </c>
      <c r="R350" s="31" t="n">
        <f aca="false">+J350/J$354*100</f>
        <v>32.183908045977</v>
      </c>
      <c r="S350" s="31" t="n">
        <f aca="false">+K350/K$354*100</f>
        <v>28.9044289044289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5</v>
      </c>
      <c r="E351" s="28" t="n">
        <v>5</v>
      </c>
      <c r="F351" s="28" t="n">
        <v>3</v>
      </c>
      <c r="G351" s="28" t="n">
        <v>5</v>
      </c>
      <c r="H351" s="28" t="n">
        <v>8</v>
      </c>
      <c r="I351" s="28" t="n">
        <v>2</v>
      </c>
      <c r="J351" s="28" t="n">
        <v>5</v>
      </c>
      <c r="K351" s="29" t="n">
        <v>33</v>
      </c>
      <c r="L351" s="30" t="n">
        <f aca="false">+D351/D$354*100</f>
        <v>14.2857142857143</v>
      </c>
      <c r="M351" s="31" t="n">
        <f aca="false">+E351/E$354*100</f>
        <v>13.5135135135135</v>
      </c>
      <c r="N351" s="31" t="n">
        <f aca="false">+F351/F$354*100</f>
        <v>8.10810810810811</v>
      </c>
      <c r="O351" s="31" t="n">
        <f aca="false">+G351/G$354*100</f>
        <v>10.4166666666667</v>
      </c>
      <c r="P351" s="31" t="n">
        <f aca="false">+H351/H$354*100</f>
        <v>8.60215053763441</v>
      </c>
      <c r="Q351" s="31" t="n">
        <f aca="false">+I351/I$354*100</f>
        <v>2.17391304347826</v>
      </c>
      <c r="R351" s="31" t="n">
        <f aca="false">+J351/J$354*100</f>
        <v>5.74712643678161</v>
      </c>
      <c r="S351" s="31" t="n">
        <f aca="false">+K351/K$354*100</f>
        <v>7.69230769230769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6</v>
      </c>
      <c r="E352" s="28" t="n">
        <v>1</v>
      </c>
      <c r="F352" s="28" t="n">
        <v>4</v>
      </c>
      <c r="G352" s="28" t="n">
        <v>2</v>
      </c>
      <c r="H352" s="28" t="n">
        <v>4</v>
      </c>
      <c r="I352" s="28" t="n">
        <v>2</v>
      </c>
      <c r="J352" s="28" t="n">
        <v>2</v>
      </c>
      <c r="K352" s="29" t="n">
        <v>21</v>
      </c>
      <c r="L352" s="30" t="n">
        <f aca="false">+D352/D$354*100</f>
        <v>17.1428571428571</v>
      </c>
      <c r="M352" s="31" t="n">
        <f aca="false">+E352/E$354*100</f>
        <v>2.7027027027027</v>
      </c>
      <c r="N352" s="31" t="n">
        <f aca="false">+F352/F$354*100</f>
        <v>10.8108108108108</v>
      </c>
      <c r="O352" s="31" t="n">
        <f aca="false">+G352/G$354*100</f>
        <v>4.16666666666667</v>
      </c>
      <c r="P352" s="31" t="n">
        <f aca="false">+H352/H$354*100</f>
        <v>4.30107526881721</v>
      </c>
      <c r="Q352" s="31" t="n">
        <f aca="false">+I352/I$354*100</f>
        <v>2.17391304347826</v>
      </c>
      <c r="R352" s="31" t="n">
        <f aca="false">+J352/J$354*100</f>
        <v>2.29885057471264</v>
      </c>
      <c r="S352" s="31" t="n">
        <f aca="false">+K352/K$354*100</f>
        <v>4.8951048951049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35</v>
      </c>
      <c r="E354" s="28" t="n">
        <v>37</v>
      </c>
      <c r="F354" s="28" t="n">
        <v>37</v>
      </c>
      <c r="G354" s="28" t="n">
        <v>48</v>
      </c>
      <c r="H354" s="28" t="n">
        <v>93</v>
      </c>
      <c r="I354" s="28" t="n">
        <v>92</v>
      </c>
      <c r="J354" s="28" t="n">
        <v>87</v>
      </c>
      <c r="K354" s="29" t="n">
        <v>429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6</v>
      </c>
      <c r="E355" s="23" t="n">
        <v>45</v>
      </c>
      <c r="F355" s="23" t="n">
        <v>67</v>
      </c>
      <c r="G355" s="23" t="n">
        <v>79</v>
      </c>
      <c r="H355" s="23" t="n">
        <v>134</v>
      </c>
      <c r="I355" s="23" t="n">
        <v>188</v>
      </c>
      <c r="J355" s="23" t="n">
        <v>134</v>
      </c>
      <c r="K355" s="24" t="n">
        <v>683</v>
      </c>
      <c r="L355" s="25" t="n">
        <f aca="false">+D355/D$360*100</f>
        <v>64.2857142857143</v>
      </c>
      <c r="M355" s="26" t="n">
        <f aca="false">+E355/E$360*100</f>
        <v>52.3255813953488</v>
      </c>
      <c r="N355" s="26" t="n">
        <f aca="false">+F355/F$360*100</f>
        <v>67</v>
      </c>
      <c r="O355" s="26" t="n">
        <f aca="false">+G355/G$360*100</f>
        <v>65.2892561983471</v>
      </c>
      <c r="P355" s="26" t="n">
        <f aca="false">+H355/H$360*100</f>
        <v>63.8095238095238</v>
      </c>
      <c r="Q355" s="26" t="n">
        <f aca="false">+I355/I$360*100</f>
        <v>71.7557251908397</v>
      </c>
      <c r="R355" s="26" t="n">
        <f aca="false">+J355/J$360*100</f>
        <v>65.3658536585366</v>
      </c>
      <c r="S355" s="26" t="n">
        <f aca="false">+K355/K$360*100</f>
        <v>65.6730769230769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1</v>
      </c>
      <c r="E356" s="28" t="n">
        <v>25</v>
      </c>
      <c r="F356" s="28" t="n">
        <v>25</v>
      </c>
      <c r="G356" s="28" t="n">
        <v>30</v>
      </c>
      <c r="H356" s="28" t="n">
        <v>58</v>
      </c>
      <c r="I356" s="28" t="n">
        <v>57</v>
      </c>
      <c r="J356" s="28" t="n">
        <v>58</v>
      </c>
      <c r="K356" s="29" t="n">
        <v>264</v>
      </c>
      <c r="L356" s="30" t="n">
        <f aca="false">+D356/D$360*100</f>
        <v>19.6428571428571</v>
      </c>
      <c r="M356" s="31" t="n">
        <f aca="false">+E356/E$360*100</f>
        <v>29.0697674418605</v>
      </c>
      <c r="N356" s="31" t="n">
        <f aca="false">+F356/F$360*100</f>
        <v>25</v>
      </c>
      <c r="O356" s="31" t="n">
        <f aca="false">+G356/G$360*100</f>
        <v>24.7933884297521</v>
      </c>
      <c r="P356" s="31" t="n">
        <f aca="false">+H356/H$360*100</f>
        <v>27.6190476190476</v>
      </c>
      <c r="Q356" s="31" t="n">
        <f aca="false">+I356/I$360*100</f>
        <v>21.7557251908397</v>
      </c>
      <c r="R356" s="31" t="n">
        <f aca="false">+J356/J$360*100</f>
        <v>28.2926829268293</v>
      </c>
      <c r="S356" s="31" t="n">
        <f aca="false">+K356/K$360*100</f>
        <v>25.3846153846154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4</v>
      </c>
      <c r="E357" s="28" t="n">
        <v>9</v>
      </c>
      <c r="F357" s="28" t="n">
        <v>5</v>
      </c>
      <c r="G357" s="28" t="n">
        <v>8</v>
      </c>
      <c r="H357" s="28" t="n">
        <v>16</v>
      </c>
      <c r="I357" s="28" t="n">
        <v>12</v>
      </c>
      <c r="J357" s="28" t="n">
        <v>10</v>
      </c>
      <c r="K357" s="29" t="n">
        <v>64</v>
      </c>
      <c r="L357" s="30" t="n">
        <f aca="false">+D357/D$360*100</f>
        <v>7.14285714285714</v>
      </c>
      <c r="M357" s="31" t="n">
        <f aca="false">+E357/E$360*100</f>
        <v>10.4651162790698</v>
      </c>
      <c r="N357" s="31" t="n">
        <f aca="false">+F357/F$360*100</f>
        <v>5</v>
      </c>
      <c r="O357" s="31" t="n">
        <f aca="false">+G357/G$360*100</f>
        <v>6.61157024793388</v>
      </c>
      <c r="P357" s="31" t="n">
        <f aca="false">+H357/H$360*100</f>
        <v>7.61904761904762</v>
      </c>
      <c r="Q357" s="31" t="n">
        <f aca="false">+I357/I$360*100</f>
        <v>4.58015267175573</v>
      </c>
      <c r="R357" s="31" t="n">
        <f aca="false">+J357/J$360*100</f>
        <v>4.87804878048781</v>
      </c>
      <c r="S357" s="31" t="n">
        <f aca="false">+K357/K$360*100</f>
        <v>6.15384615384615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6</v>
      </c>
      <c r="F358" s="28" t="n">
        <v>3</v>
      </c>
      <c r="G358" s="28" t="n">
        <v>4</v>
      </c>
      <c r="H358" s="28" t="n">
        <v>2</v>
      </c>
      <c r="I358" s="28" t="n">
        <v>5</v>
      </c>
      <c r="J358" s="28" t="n">
        <v>3</v>
      </c>
      <c r="K358" s="29" t="n">
        <v>28</v>
      </c>
      <c r="L358" s="30" t="n">
        <f aca="false">+D358/D$360*100</f>
        <v>8.92857142857143</v>
      </c>
      <c r="M358" s="31" t="n">
        <f aca="false">+E358/E$360*100</f>
        <v>6.97674418604651</v>
      </c>
      <c r="N358" s="31" t="n">
        <f aca="false">+F358/F$360*100</f>
        <v>3</v>
      </c>
      <c r="O358" s="31" t="n">
        <f aca="false">+G358/G$360*100</f>
        <v>3.30578512396694</v>
      </c>
      <c r="P358" s="31" t="n">
        <f aca="false">+H358/H$360*100</f>
        <v>0.952380952380952</v>
      </c>
      <c r="Q358" s="31" t="n">
        <f aca="false">+I358/I$360*100</f>
        <v>1.90839694656489</v>
      </c>
      <c r="R358" s="31" t="n">
        <f aca="false">+J358/J$360*100</f>
        <v>1.46341463414634</v>
      </c>
      <c r="S358" s="31" t="n">
        <f aca="false">+K358/K$360*100</f>
        <v>2.69230769230769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1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1.16279069767442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0961538461538462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56</v>
      </c>
      <c r="E360" s="35" t="n">
        <v>86</v>
      </c>
      <c r="F360" s="35" t="n">
        <v>100</v>
      </c>
      <c r="G360" s="35" t="n">
        <v>121</v>
      </c>
      <c r="H360" s="35" t="n">
        <v>210</v>
      </c>
      <c r="I360" s="35" t="n">
        <v>262</v>
      </c>
      <c r="J360" s="35" t="n">
        <v>205</v>
      </c>
      <c r="K360" s="36" t="n">
        <v>1040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83</v>
      </c>
      <c r="E361" s="28" t="n">
        <v>55</v>
      </c>
      <c r="F361" s="28" t="n">
        <v>76</v>
      </c>
      <c r="G361" s="28" t="n">
        <v>102</v>
      </c>
      <c r="H361" s="28" t="n">
        <v>211</v>
      </c>
      <c r="I361" s="28" t="n">
        <v>250</v>
      </c>
      <c r="J361" s="28" t="n">
        <v>174</v>
      </c>
      <c r="K361" s="29" t="n">
        <v>951</v>
      </c>
      <c r="L361" s="30" t="n">
        <f aca="false">+D361/D$366*100</f>
        <v>59.7122302158273</v>
      </c>
      <c r="M361" s="31" t="n">
        <f aca="false">+E361/E$366*100</f>
        <v>48.2456140350877</v>
      </c>
      <c r="N361" s="31" t="n">
        <f aca="false">+F361/F$366*100</f>
        <v>54.6762589928058</v>
      </c>
      <c r="O361" s="31" t="n">
        <f aca="false">+G361/G$366*100</f>
        <v>57.3033707865169</v>
      </c>
      <c r="P361" s="31" t="n">
        <f aca="false">+H361/H$366*100</f>
        <v>64.9230769230769</v>
      </c>
      <c r="Q361" s="31" t="n">
        <f aca="false">+I361/I$366*100</f>
        <v>67.9347826086957</v>
      </c>
      <c r="R361" s="31" t="n">
        <f aca="false">+J361/J$366*100</f>
        <v>65.4135338345865</v>
      </c>
      <c r="S361" s="31" t="n">
        <f aca="false">+K361/K$366*100</f>
        <v>62.1975147155003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0</v>
      </c>
      <c r="E362" s="28" t="n">
        <v>30</v>
      </c>
      <c r="F362" s="28" t="n">
        <v>38</v>
      </c>
      <c r="G362" s="28" t="n">
        <v>54</v>
      </c>
      <c r="H362" s="28" t="n">
        <v>83</v>
      </c>
      <c r="I362" s="28" t="n">
        <v>88</v>
      </c>
      <c r="J362" s="28" t="n">
        <v>65</v>
      </c>
      <c r="K362" s="29" t="n">
        <v>388</v>
      </c>
      <c r="L362" s="30" t="n">
        <f aca="false">+D362/D$366*100</f>
        <v>21.5827338129496</v>
      </c>
      <c r="M362" s="31" t="n">
        <f aca="false">+E362/E$366*100</f>
        <v>26.3157894736842</v>
      </c>
      <c r="N362" s="31" t="n">
        <f aca="false">+F362/F$366*100</f>
        <v>27.3381294964029</v>
      </c>
      <c r="O362" s="31" t="n">
        <f aca="false">+G362/G$366*100</f>
        <v>30.3370786516854</v>
      </c>
      <c r="P362" s="31" t="n">
        <f aca="false">+H362/H$366*100</f>
        <v>25.5384615384615</v>
      </c>
      <c r="Q362" s="31" t="n">
        <f aca="false">+I362/I$366*100</f>
        <v>23.9130434782609</v>
      </c>
      <c r="R362" s="31" t="n">
        <f aca="false">+J362/J$366*100</f>
        <v>24.4360902255639</v>
      </c>
      <c r="S362" s="31" t="n">
        <f aca="false">+K362/K$366*100</f>
        <v>25.3760627861347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7</v>
      </c>
      <c r="E363" s="28" t="n">
        <v>16</v>
      </c>
      <c r="F363" s="28" t="n">
        <v>17</v>
      </c>
      <c r="G363" s="28" t="n">
        <v>18</v>
      </c>
      <c r="H363" s="28" t="n">
        <v>23</v>
      </c>
      <c r="I363" s="28" t="n">
        <v>18</v>
      </c>
      <c r="J363" s="28" t="n">
        <v>23</v>
      </c>
      <c r="K363" s="29" t="n">
        <v>132</v>
      </c>
      <c r="L363" s="30" t="n">
        <f aca="false">+D363/D$366*100</f>
        <v>12.2302158273381</v>
      </c>
      <c r="M363" s="31" t="n">
        <f aca="false">+E363/E$366*100</f>
        <v>14.0350877192982</v>
      </c>
      <c r="N363" s="31" t="n">
        <f aca="false">+F363/F$366*100</f>
        <v>12.2302158273381</v>
      </c>
      <c r="O363" s="31" t="n">
        <f aca="false">+G363/G$366*100</f>
        <v>10.1123595505618</v>
      </c>
      <c r="P363" s="31" t="n">
        <f aca="false">+H363/H$366*100</f>
        <v>7.07692307692308</v>
      </c>
      <c r="Q363" s="31" t="n">
        <f aca="false">+I363/I$366*100</f>
        <v>4.89130434782609</v>
      </c>
      <c r="R363" s="31" t="n">
        <f aca="false">+J363/J$366*100</f>
        <v>8.64661654135338</v>
      </c>
      <c r="S363" s="31" t="n">
        <f aca="false">+K363/K$366*100</f>
        <v>8.6330935251798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9</v>
      </c>
      <c r="E364" s="28" t="n">
        <v>13</v>
      </c>
      <c r="F364" s="28" t="n">
        <v>8</v>
      </c>
      <c r="G364" s="28" t="n">
        <v>4</v>
      </c>
      <c r="H364" s="28" t="n">
        <v>7</v>
      </c>
      <c r="I364" s="28" t="n">
        <v>11</v>
      </c>
      <c r="J364" s="28" t="n">
        <v>3</v>
      </c>
      <c r="K364" s="29" t="n">
        <v>55</v>
      </c>
      <c r="L364" s="30" t="n">
        <f aca="false">+D364/D$366*100</f>
        <v>6.47482014388489</v>
      </c>
      <c r="M364" s="31" t="n">
        <f aca="false">+E364/E$366*100</f>
        <v>11.4035087719298</v>
      </c>
      <c r="N364" s="31" t="n">
        <f aca="false">+F364/F$366*100</f>
        <v>5.75539568345324</v>
      </c>
      <c r="O364" s="31" t="n">
        <f aca="false">+G364/G$366*100</f>
        <v>2.24719101123596</v>
      </c>
      <c r="P364" s="31" t="n">
        <f aca="false">+H364/H$366*100</f>
        <v>2.15384615384615</v>
      </c>
      <c r="Q364" s="31" t="n">
        <f aca="false">+I364/I$366*100</f>
        <v>2.98913043478261</v>
      </c>
      <c r="R364" s="31" t="n">
        <f aca="false">+J364/J$366*100</f>
        <v>1.12781954887218</v>
      </c>
      <c r="S364" s="31" t="n">
        <f aca="false">+K364/K$366*100</f>
        <v>3.59712230215827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1</v>
      </c>
      <c r="I365" s="28" t="n">
        <v>1</v>
      </c>
      <c r="J365" s="28" t="n">
        <v>1</v>
      </c>
      <c r="K365" s="29" t="n">
        <v>3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307692307692308</v>
      </c>
      <c r="Q365" s="31" t="n">
        <f aca="false">+I365/I$366*100</f>
        <v>0.271739130434783</v>
      </c>
      <c r="R365" s="31" t="n">
        <f aca="false">+J365/J$366*100</f>
        <v>0.37593984962406</v>
      </c>
      <c r="S365" s="31" t="n">
        <f aca="false">+K365/K$366*100</f>
        <v>0.196206671026815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139</v>
      </c>
      <c r="E366" s="28" t="n">
        <v>114</v>
      </c>
      <c r="F366" s="28" t="n">
        <v>139</v>
      </c>
      <c r="G366" s="28" t="n">
        <v>178</v>
      </c>
      <c r="H366" s="28" t="n">
        <v>325</v>
      </c>
      <c r="I366" s="28" t="n">
        <v>368</v>
      </c>
      <c r="J366" s="28" t="n">
        <v>266</v>
      </c>
      <c r="K366" s="29" t="n">
        <v>1529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33</v>
      </c>
      <c r="E367" s="42" t="n">
        <v>35</v>
      </c>
      <c r="F367" s="42" t="n">
        <v>49</v>
      </c>
      <c r="G367" s="42" t="n">
        <v>53</v>
      </c>
      <c r="H367" s="42" t="n">
        <v>125</v>
      </c>
      <c r="I367" s="42" t="n">
        <v>122</v>
      </c>
      <c r="J367" s="42" t="n">
        <v>97</v>
      </c>
      <c r="K367" s="58" t="n">
        <v>514</v>
      </c>
      <c r="L367" s="44" t="n">
        <f aca="false">+D367/D$372*100</f>
        <v>56.8965517241379</v>
      </c>
      <c r="M367" s="45" t="n">
        <f aca="false">+E367/E$372*100</f>
        <v>49.2957746478873</v>
      </c>
      <c r="N367" s="45" t="n">
        <f aca="false">+F367/F$372*100</f>
        <v>73.134328358209</v>
      </c>
      <c r="O367" s="45" t="n">
        <f aca="false">+G367/G$372*100</f>
        <v>63.855421686747</v>
      </c>
      <c r="P367" s="45" t="n">
        <f aca="false">+H367/H$372*100</f>
        <v>70.6214689265537</v>
      </c>
      <c r="Q367" s="45" t="n">
        <f aca="false">+I367/I$372*100</f>
        <v>63.8743455497382</v>
      </c>
      <c r="R367" s="45" t="n">
        <f aca="false">+J367/J$372*100</f>
        <v>63.8157894736842</v>
      </c>
      <c r="S367" s="45" t="n">
        <f aca="false">+K367/K$372*100</f>
        <v>64.3304130162703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9</v>
      </c>
      <c r="E368" s="28" t="n">
        <v>20</v>
      </c>
      <c r="F368" s="28" t="n">
        <v>12</v>
      </c>
      <c r="G368" s="28" t="n">
        <v>22</v>
      </c>
      <c r="H368" s="28" t="n">
        <v>42</v>
      </c>
      <c r="I368" s="28" t="n">
        <v>55</v>
      </c>
      <c r="J368" s="28" t="n">
        <v>46</v>
      </c>
      <c r="K368" s="59" t="n">
        <v>216</v>
      </c>
      <c r="L368" s="30" t="n">
        <f aca="false">+D368/D$372*100</f>
        <v>32.7586206896552</v>
      </c>
      <c r="M368" s="31" t="n">
        <f aca="false">+E368/E$372*100</f>
        <v>28.169014084507</v>
      </c>
      <c r="N368" s="31" t="n">
        <f aca="false">+F368/F$372*100</f>
        <v>17.910447761194</v>
      </c>
      <c r="O368" s="31" t="n">
        <f aca="false">+G368/G$372*100</f>
        <v>26.5060240963855</v>
      </c>
      <c r="P368" s="31" t="n">
        <f aca="false">+H368/H$372*100</f>
        <v>23.728813559322</v>
      </c>
      <c r="Q368" s="31" t="n">
        <f aca="false">+I368/I$372*100</f>
        <v>28.7958115183246</v>
      </c>
      <c r="R368" s="31" t="n">
        <f aca="false">+J368/J$372*100</f>
        <v>30.2631578947368</v>
      </c>
      <c r="S368" s="31" t="n">
        <f aca="false">+K368/K$372*100</f>
        <v>27.0337922403004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5</v>
      </c>
      <c r="E369" s="28" t="n">
        <v>9</v>
      </c>
      <c r="F369" s="28" t="n">
        <v>4</v>
      </c>
      <c r="G369" s="28" t="n">
        <v>6</v>
      </c>
      <c r="H369" s="28" t="n">
        <v>6</v>
      </c>
      <c r="I369" s="28" t="n">
        <v>9</v>
      </c>
      <c r="J369" s="28" t="n">
        <v>7</v>
      </c>
      <c r="K369" s="59" t="n">
        <v>46</v>
      </c>
      <c r="L369" s="30" t="n">
        <f aca="false">+D369/D$372*100</f>
        <v>8.62068965517242</v>
      </c>
      <c r="M369" s="31" t="n">
        <f aca="false">+E369/E$372*100</f>
        <v>12.6760563380282</v>
      </c>
      <c r="N369" s="31" t="n">
        <f aca="false">+F369/F$372*100</f>
        <v>5.97014925373134</v>
      </c>
      <c r="O369" s="31" t="n">
        <f aca="false">+G369/G$372*100</f>
        <v>7.2289156626506</v>
      </c>
      <c r="P369" s="31" t="n">
        <f aca="false">+H369/H$372*100</f>
        <v>3.38983050847458</v>
      </c>
      <c r="Q369" s="31" t="n">
        <f aca="false">+I369/I$372*100</f>
        <v>4.71204188481675</v>
      </c>
      <c r="R369" s="31" t="n">
        <f aca="false">+J369/J$372*100</f>
        <v>4.60526315789474</v>
      </c>
      <c r="S369" s="31" t="n">
        <f aca="false">+K369/K$372*100</f>
        <v>5.75719649561952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1</v>
      </c>
      <c r="E370" s="28" t="n">
        <v>5</v>
      </c>
      <c r="F370" s="28" t="n">
        <v>1</v>
      </c>
      <c r="G370" s="28" t="n">
        <v>2</v>
      </c>
      <c r="H370" s="28" t="n">
        <v>2</v>
      </c>
      <c r="I370" s="28" t="n">
        <v>2</v>
      </c>
      <c r="J370" s="28" t="n">
        <v>1</v>
      </c>
      <c r="K370" s="59" t="n">
        <v>14</v>
      </c>
      <c r="L370" s="30" t="n">
        <f aca="false">+D370/D$372*100</f>
        <v>1.72413793103448</v>
      </c>
      <c r="M370" s="31" t="n">
        <f aca="false">+E370/E$372*100</f>
        <v>7.04225352112676</v>
      </c>
      <c r="N370" s="31" t="n">
        <f aca="false">+F370/F$372*100</f>
        <v>1.49253731343284</v>
      </c>
      <c r="O370" s="31" t="n">
        <f aca="false">+G370/G$372*100</f>
        <v>2.40963855421687</v>
      </c>
      <c r="P370" s="31" t="n">
        <f aca="false">+H370/H$372*100</f>
        <v>1.12994350282486</v>
      </c>
      <c r="Q370" s="31" t="n">
        <f aca="false">+I370/I$372*100</f>
        <v>1.04712041884817</v>
      </c>
      <c r="R370" s="31" t="n">
        <f aca="false">+J370/J$372*100</f>
        <v>0.657894736842105</v>
      </c>
      <c r="S370" s="31" t="n">
        <f aca="false">+K370/K$372*100</f>
        <v>1.75219023779725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2</v>
      </c>
      <c r="F371" s="28" t="n">
        <v>1</v>
      </c>
      <c r="G371" s="28" t="n">
        <v>0</v>
      </c>
      <c r="H371" s="28" t="n">
        <v>2</v>
      </c>
      <c r="I371" s="28" t="n">
        <v>3</v>
      </c>
      <c r="J371" s="28" t="n">
        <v>1</v>
      </c>
      <c r="K371" s="59" t="n">
        <v>9</v>
      </c>
      <c r="L371" s="30" t="n">
        <f aca="false">+D371/D$372*100</f>
        <v>0</v>
      </c>
      <c r="M371" s="31" t="n">
        <f aca="false">+E371/E$372*100</f>
        <v>2.8169014084507</v>
      </c>
      <c r="N371" s="31" t="n">
        <f aca="false">+F371/F$372*100</f>
        <v>1.49253731343284</v>
      </c>
      <c r="O371" s="31" t="n">
        <f aca="false">+G371/G$372*100</f>
        <v>0</v>
      </c>
      <c r="P371" s="31" t="n">
        <f aca="false">+H371/H$372*100</f>
        <v>1.12994350282486</v>
      </c>
      <c r="Q371" s="31" t="n">
        <f aca="false">+I371/I$372*100</f>
        <v>1.57068062827225</v>
      </c>
      <c r="R371" s="31" t="n">
        <f aca="false">+J371/J$372*100</f>
        <v>0.657894736842105</v>
      </c>
      <c r="S371" s="31" t="n">
        <f aca="false">+K371/K$372*100</f>
        <v>1.12640801001252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58</v>
      </c>
      <c r="E372" s="48" t="n">
        <v>71</v>
      </c>
      <c r="F372" s="48" t="n">
        <v>67</v>
      </c>
      <c r="G372" s="48" t="n">
        <v>83</v>
      </c>
      <c r="H372" s="48" t="n">
        <v>177</v>
      </c>
      <c r="I372" s="48" t="n">
        <v>191</v>
      </c>
      <c r="J372" s="48" t="n">
        <v>152</v>
      </c>
      <c r="K372" s="60" t="n">
        <v>799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40</v>
      </c>
      <c r="E373" s="28" t="n">
        <v>32</v>
      </c>
      <c r="F373" s="28" t="n">
        <v>37</v>
      </c>
      <c r="G373" s="28" t="n">
        <v>58</v>
      </c>
      <c r="H373" s="28" t="n">
        <v>117</v>
      </c>
      <c r="I373" s="28" t="n">
        <v>159</v>
      </c>
      <c r="J373" s="28" t="n">
        <v>152</v>
      </c>
      <c r="K373" s="59" t="n">
        <v>595</v>
      </c>
      <c r="L373" s="30" t="n">
        <f aca="false">+D373/D$378*100</f>
        <v>60.6060606060606</v>
      </c>
      <c r="M373" s="31" t="n">
        <f aca="false">+E373/E$378*100</f>
        <v>62.7450980392157</v>
      </c>
      <c r="N373" s="31" t="n">
        <f aca="false">+F373/F$378*100</f>
        <v>51.3888888888889</v>
      </c>
      <c r="O373" s="31" t="n">
        <f aca="false">+G373/G$378*100</f>
        <v>61.7021276595745</v>
      </c>
      <c r="P373" s="31" t="n">
        <f aca="false">+H373/H$378*100</f>
        <v>61.9047619047619</v>
      </c>
      <c r="Q373" s="31" t="n">
        <f aca="false">+I373/I$378*100</f>
        <v>64.8979591836735</v>
      </c>
      <c r="R373" s="31" t="n">
        <f aca="false">+J373/J$378*100</f>
        <v>63.8655462184874</v>
      </c>
      <c r="S373" s="31" t="n">
        <f aca="false">+K373/K$378*100</f>
        <v>62.303664921466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6</v>
      </c>
      <c r="E374" s="28" t="n">
        <v>13</v>
      </c>
      <c r="F374" s="28" t="n">
        <v>24</v>
      </c>
      <c r="G374" s="28" t="n">
        <v>27</v>
      </c>
      <c r="H374" s="28" t="n">
        <v>59</v>
      </c>
      <c r="I374" s="28" t="n">
        <v>62</v>
      </c>
      <c r="J374" s="28" t="n">
        <v>68</v>
      </c>
      <c r="K374" s="59" t="n">
        <v>269</v>
      </c>
      <c r="L374" s="30" t="n">
        <f aca="false">+D374/D$378*100</f>
        <v>24.2424242424242</v>
      </c>
      <c r="M374" s="31" t="n">
        <f aca="false">+E374/E$378*100</f>
        <v>25.4901960784314</v>
      </c>
      <c r="N374" s="31" t="n">
        <f aca="false">+F374/F$378*100</f>
        <v>33.3333333333333</v>
      </c>
      <c r="O374" s="31" t="n">
        <f aca="false">+G374/G$378*100</f>
        <v>28.7234042553192</v>
      </c>
      <c r="P374" s="31" t="n">
        <f aca="false">+H374/H$378*100</f>
        <v>31.2169312169312</v>
      </c>
      <c r="Q374" s="31" t="n">
        <f aca="false">+I374/I$378*100</f>
        <v>25.3061224489796</v>
      </c>
      <c r="R374" s="31" t="n">
        <f aca="false">+J374/J$378*100</f>
        <v>28.5714285714286</v>
      </c>
      <c r="S374" s="31" t="n">
        <f aca="false">+K374/K$378*100</f>
        <v>28.1675392670157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5</v>
      </c>
      <c r="E375" s="28" t="n">
        <v>6</v>
      </c>
      <c r="F375" s="28" t="n">
        <v>6</v>
      </c>
      <c r="G375" s="28" t="n">
        <v>8</v>
      </c>
      <c r="H375" s="28" t="n">
        <v>13</v>
      </c>
      <c r="I375" s="28" t="n">
        <v>19</v>
      </c>
      <c r="J375" s="28" t="n">
        <v>12</v>
      </c>
      <c r="K375" s="59" t="n">
        <v>69</v>
      </c>
      <c r="L375" s="30" t="n">
        <f aca="false">+D375/D$378*100</f>
        <v>7.57575757575758</v>
      </c>
      <c r="M375" s="31" t="n">
        <f aca="false">+E375/E$378*100</f>
        <v>11.7647058823529</v>
      </c>
      <c r="N375" s="31" t="n">
        <f aca="false">+F375/F$378*100</f>
        <v>8.33333333333333</v>
      </c>
      <c r="O375" s="31" t="n">
        <f aca="false">+G375/G$378*100</f>
        <v>8.51063829787234</v>
      </c>
      <c r="P375" s="31" t="n">
        <f aca="false">+H375/H$378*100</f>
        <v>6.87830687830688</v>
      </c>
      <c r="Q375" s="31" t="n">
        <f aca="false">+I375/I$378*100</f>
        <v>7.75510204081633</v>
      </c>
      <c r="R375" s="31" t="n">
        <f aca="false">+J375/J$378*100</f>
        <v>5.04201680672269</v>
      </c>
      <c r="S375" s="31" t="n">
        <f aca="false">+K375/K$378*100</f>
        <v>7.22513089005236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4</v>
      </c>
      <c r="E376" s="28" t="n">
        <v>0</v>
      </c>
      <c r="F376" s="28" t="n">
        <v>5</v>
      </c>
      <c r="G376" s="28" t="n">
        <v>1</v>
      </c>
      <c r="H376" s="28" t="n">
        <v>0</v>
      </c>
      <c r="I376" s="28" t="n">
        <v>4</v>
      </c>
      <c r="J376" s="28" t="n">
        <v>5</v>
      </c>
      <c r="K376" s="59" t="n">
        <v>19</v>
      </c>
      <c r="L376" s="30" t="n">
        <f aca="false">+D376/D$378*100</f>
        <v>6.06060606060606</v>
      </c>
      <c r="M376" s="31" t="n">
        <f aca="false">+E376/E$378*100</f>
        <v>0</v>
      </c>
      <c r="N376" s="31" t="n">
        <f aca="false">+F376/F$378*100</f>
        <v>6.94444444444445</v>
      </c>
      <c r="O376" s="31" t="n">
        <f aca="false">+G376/G$378*100</f>
        <v>1.06382978723404</v>
      </c>
      <c r="P376" s="31" t="n">
        <f aca="false">+H376/H$378*100</f>
        <v>0</v>
      </c>
      <c r="Q376" s="31" t="n">
        <f aca="false">+I376/I$378*100</f>
        <v>1.63265306122449</v>
      </c>
      <c r="R376" s="31" t="n">
        <f aca="false">+J376/J$378*100</f>
        <v>2.10084033613445</v>
      </c>
      <c r="S376" s="31" t="n">
        <f aca="false">+K376/K$378*100</f>
        <v>1.98952879581152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1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1</v>
      </c>
      <c r="J377" s="28" t="n">
        <v>1</v>
      </c>
      <c r="K377" s="59" t="n">
        <v>3</v>
      </c>
      <c r="L377" s="30" t="n">
        <f aca="false">+D377/D$378*100</f>
        <v>1.51515151515152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408163265306122</v>
      </c>
      <c r="R377" s="31" t="n">
        <f aca="false">+J377/J$378*100</f>
        <v>0.420168067226891</v>
      </c>
      <c r="S377" s="31" t="n">
        <f aca="false">+K377/K$378*100</f>
        <v>0.31413612565445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66</v>
      </c>
      <c r="E378" s="28" t="n">
        <v>51</v>
      </c>
      <c r="F378" s="28" t="n">
        <v>72</v>
      </c>
      <c r="G378" s="28" t="n">
        <v>94</v>
      </c>
      <c r="H378" s="28" t="n">
        <v>189</v>
      </c>
      <c r="I378" s="28" t="n">
        <v>245</v>
      </c>
      <c r="J378" s="28" t="n">
        <v>238</v>
      </c>
      <c r="K378" s="59" t="n">
        <v>955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58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59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59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59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61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20</v>
      </c>
      <c r="E385" s="28" t="n">
        <v>19</v>
      </c>
      <c r="F385" s="28" t="n">
        <v>36</v>
      </c>
      <c r="G385" s="28" t="n">
        <v>57</v>
      </c>
      <c r="H385" s="28" t="n">
        <v>130</v>
      </c>
      <c r="I385" s="28" t="n">
        <v>163</v>
      </c>
      <c r="J385" s="28" t="n">
        <v>130</v>
      </c>
      <c r="K385" s="59" t="n">
        <v>555</v>
      </c>
      <c r="L385" s="30" t="n">
        <f aca="false">+D385/D$390*100</f>
        <v>45.4545454545455</v>
      </c>
      <c r="M385" s="31" t="n">
        <f aca="false">+E385/E$390*100</f>
        <v>39.5833333333333</v>
      </c>
      <c r="N385" s="31" t="n">
        <f aca="false">+F385/F$390*100</f>
        <v>61.0169491525424</v>
      </c>
      <c r="O385" s="31" t="n">
        <f aca="false">+G385/G$390*100</f>
        <v>71.25</v>
      </c>
      <c r="P385" s="31" t="n">
        <f aca="false">+H385/H$390*100</f>
        <v>68.421052631579</v>
      </c>
      <c r="Q385" s="31" t="n">
        <f aca="false">+I385/I$390*100</f>
        <v>67.3553719008264</v>
      </c>
      <c r="R385" s="31" t="n">
        <f aca="false">+J385/J$390*100</f>
        <v>71.8232044198895</v>
      </c>
      <c r="S385" s="31" t="n">
        <f aca="false">+K385/K$390*100</f>
        <v>65.7582938388626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5</v>
      </c>
      <c r="E386" s="28" t="n">
        <v>20</v>
      </c>
      <c r="F386" s="28" t="n">
        <v>14</v>
      </c>
      <c r="G386" s="28" t="n">
        <v>18</v>
      </c>
      <c r="H386" s="28" t="n">
        <v>41</v>
      </c>
      <c r="I386" s="28" t="n">
        <v>59</v>
      </c>
      <c r="J386" s="28" t="n">
        <v>45</v>
      </c>
      <c r="K386" s="59" t="n">
        <v>212</v>
      </c>
      <c r="L386" s="30" t="n">
        <f aca="false">+D386/D$390*100</f>
        <v>34.0909090909091</v>
      </c>
      <c r="M386" s="31" t="n">
        <f aca="false">+E386/E$390*100</f>
        <v>41.6666666666667</v>
      </c>
      <c r="N386" s="31" t="n">
        <f aca="false">+F386/F$390*100</f>
        <v>23.728813559322</v>
      </c>
      <c r="O386" s="31" t="n">
        <f aca="false">+G386/G$390*100</f>
        <v>22.5</v>
      </c>
      <c r="P386" s="31" t="n">
        <f aca="false">+H386/H$390*100</f>
        <v>21.5789473684211</v>
      </c>
      <c r="Q386" s="31" t="n">
        <f aca="false">+I386/I$390*100</f>
        <v>24.3801652892562</v>
      </c>
      <c r="R386" s="31" t="n">
        <f aca="false">+J386/J$390*100</f>
        <v>24.8618784530387</v>
      </c>
      <c r="S386" s="31" t="n">
        <f aca="false">+K386/K$390*100</f>
        <v>25.1184834123223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4</v>
      </c>
      <c r="E387" s="28" t="n">
        <v>4</v>
      </c>
      <c r="F387" s="28" t="n">
        <v>8</v>
      </c>
      <c r="G387" s="28" t="n">
        <v>2</v>
      </c>
      <c r="H387" s="28" t="n">
        <v>16</v>
      </c>
      <c r="I387" s="28" t="n">
        <v>18</v>
      </c>
      <c r="J387" s="28" t="n">
        <v>3</v>
      </c>
      <c r="K387" s="59" t="n">
        <v>55</v>
      </c>
      <c r="L387" s="30" t="n">
        <f aca="false">+D387/D$390*100</f>
        <v>9.09090909090909</v>
      </c>
      <c r="M387" s="31" t="n">
        <f aca="false">+E387/E$390*100</f>
        <v>8.33333333333333</v>
      </c>
      <c r="N387" s="31" t="n">
        <f aca="false">+F387/F$390*100</f>
        <v>13.5593220338983</v>
      </c>
      <c r="O387" s="31" t="n">
        <f aca="false">+G387/G$390*100</f>
        <v>2.5</v>
      </c>
      <c r="P387" s="31" t="n">
        <f aca="false">+H387/H$390*100</f>
        <v>8.42105263157895</v>
      </c>
      <c r="Q387" s="31" t="n">
        <f aca="false">+I387/I$390*100</f>
        <v>7.43801652892562</v>
      </c>
      <c r="R387" s="31" t="n">
        <f aca="false">+J387/J$390*100</f>
        <v>1.65745856353591</v>
      </c>
      <c r="S387" s="31" t="n">
        <f aca="false">+K387/K$390*100</f>
        <v>6.51658767772512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5</v>
      </c>
      <c r="E388" s="28" t="n">
        <v>5</v>
      </c>
      <c r="F388" s="28" t="n">
        <v>1</v>
      </c>
      <c r="G388" s="28" t="n">
        <v>3</v>
      </c>
      <c r="H388" s="28" t="n">
        <v>3</v>
      </c>
      <c r="I388" s="28" t="n">
        <v>2</v>
      </c>
      <c r="J388" s="28" t="n">
        <v>3</v>
      </c>
      <c r="K388" s="59" t="n">
        <v>22</v>
      </c>
      <c r="L388" s="30" t="n">
        <f aca="false">+D388/D$390*100</f>
        <v>11.3636363636364</v>
      </c>
      <c r="M388" s="31" t="n">
        <f aca="false">+E388/E$390*100</f>
        <v>10.4166666666667</v>
      </c>
      <c r="N388" s="31" t="n">
        <f aca="false">+F388/F$390*100</f>
        <v>1.69491525423729</v>
      </c>
      <c r="O388" s="31" t="n">
        <f aca="false">+G388/G$390*100</f>
        <v>3.75</v>
      </c>
      <c r="P388" s="31" t="n">
        <f aca="false">+H388/H$390*100</f>
        <v>1.57894736842105</v>
      </c>
      <c r="Q388" s="31" t="n">
        <f aca="false">+I388/I$390*100</f>
        <v>0.826446280991736</v>
      </c>
      <c r="R388" s="31" t="n">
        <f aca="false">+J388/J$390*100</f>
        <v>1.65745856353591</v>
      </c>
      <c r="S388" s="31" t="n">
        <f aca="false">+K388/K$390*100</f>
        <v>2.60663507109005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44</v>
      </c>
      <c r="E390" s="28" t="n">
        <v>48</v>
      </c>
      <c r="F390" s="28" t="n">
        <v>59</v>
      </c>
      <c r="G390" s="28" t="n">
        <v>80</v>
      </c>
      <c r="H390" s="28" t="n">
        <v>190</v>
      </c>
      <c r="I390" s="28" t="n">
        <v>242</v>
      </c>
      <c r="J390" s="28" t="n">
        <v>181</v>
      </c>
      <c r="K390" s="59" t="n">
        <v>844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9</v>
      </c>
      <c r="E391" s="42" t="n">
        <v>11</v>
      </c>
      <c r="F391" s="42" t="n">
        <v>7</v>
      </c>
      <c r="G391" s="42" t="n">
        <v>17</v>
      </c>
      <c r="H391" s="42" t="n">
        <v>16</v>
      </c>
      <c r="I391" s="42" t="n">
        <v>38</v>
      </c>
      <c r="J391" s="42" t="n">
        <v>37</v>
      </c>
      <c r="K391" s="58" t="n">
        <v>135</v>
      </c>
      <c r="L391" s="44" t="n">
        <f aca="false">+D391/D$396*100</f>
        <v>60</v>
      </c>
      <c r="M391" s="45" t="n">
        <f aca="false">+E391/E$396*100</f>
        <v>61.1111111111111</v>
      </c>
      <c r="N391" s="45" t="n">
        <f aca="false">+F391/F$396*100</f>
        <v>77.7777777777778</v>
      </c>
      <c r="O391" s="45" t="n">
        <f aca="false">+G391/G$396*100</f>
        <v>65.3846153846154</v>
      </c>
      <c r="P391" s="45" t="n">
        <f aca="false">+H391/H$396*100</f>
        <v>50</v>
      </c>
      <c r="Q391" s="45" t="n">
        <f aca="false">+I391/I$396*100</f>
        <v>63.3333333333333</v>
      </c>
      <c r="R391" s="45" t="n">
        <f aca="false">+J391/J$396*100</f>
        <v>67.2727272727273</v>
      </c>
      <c r="S391" s="45" t="n">
        <f aca="false">+K391/K$396*100</f>
        <v>62.7906976744186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4</v>
      </c>
      <c r="E392" s="28" t="n">
        <v>5</v>
      </c>
      <c r="F392" s="28" t="n">
        <v>1</v>
      </c>
      <c r="G392" s="28" t="n">
        <v>7</v>
      </c>
      <c r="H392" s="28" t="n">
        <v>14</v>
      </c>
      <c r="I392" s="28" t="n">
        <v>18</v>
      </c>
      <c r="J392" s="28" t="n">
        <v>12</v>
      </c>
      <c r="K392" s="59" t="n">
        <v>61</v>
      </c>
      <c r="L392" s="30" t="n">
        <f aca="false">+D392/D$396*100</f>
        <v>26.6666666666667</v>
      </c>
      <c r="M392" s="31" t="n">
        <f aca="false">+E392/E$396*100</f>
        <v>27.7777777777778</v>
      </c>
      <c r="N392" s="31" t="n">
        <f aca="false">+F392/F$396*100</f>
        <v>11.1111111111111</v>
      </c>
      <c r="O392" s="31" t="n">
        <f aca="false">+G392/G$396*100</f>
        <v>26.9230769230769</v>
      </c>
      <c r="P392" s="31" t="n">
        <f aca="false">+H392/H$396*100</f>
        <v>43.75</v>
      </c>
      <c r="Q392" s="31" t="n">
        <f aca="false">+I392/I$396*100</f>
        <v>30</v>
      </c>
      <c r="R392" s="31" t="n">
        <f aca="false">+J392/J$396*100</f>
        <v>21.8181818181818</v>
      </c>
      <c r="S392" s="31" t="n">
        <f aca="false">+K392/K$396*100</f>
        <v>28.3720930232558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2</v>
      </c>
      <c r="E393" s="28" t="n">
        <v>2</v>
      </c>
      <c r="F393" s="28" t="n">
        <v>1</v>
      </c>
      <c r="G393" s="28" t="n">
        <v>0</v>
      </c>
      <c r="H393" s="28" t="n">
        <v>2</v>
      </c>
      <c r="I393" s="28" t="n">
        <v>4</v>
      </c>
      <c r="J393" s="28" t="n">
        <v>6</v>
      </c>
      <c r="K393" s="59" t="n">
        <v>17</v>
      </c>
      <c r="L393" s="30" t="n">
        <f aca="false">+D393/D$396*100</f>
        <v>13.3333333333333</v>
      </c>
      <c r="M393" s="31" t="n">
        <f aca="false">+E393/E$396*100</f>
        <v>11.1111111111111</v>
      </c>
      <c r="N393" s="31" t="n">
        <f aca="false">+F393/F$396*100</f>
        <v>11.1111111111111</v>
      </c>
      <c r="O393" s="31" t="n">
        <f aca="false">+G393/G$396*100</f>
        <v>0</v>
      </c>
      <c r="P393" s="31" t="n">
        <f aca="false">+H393/H$396*100</f>
        <v>6.25</v>
      </c>
      <c r="Q393" s="31" t="n">
        <f aca="false">+I393/I$396*100</f>
        <v>6.66666666666667</v>
      </c>
      <c r="R393" s="31" t="n">
        <f aca="false">+J393/J$396*100</f>
        <v>10.9090909090909</v>
      </c>
      <c r="S393" s="31" t="n">
        <f aca="false">+K393/K$396*100</f>
        <v>7.90697674418605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2</v>
      </c>
      <c r="H394" s="28" t="n">
        <v>0</v>
      </c>
      <c r="I394" s="28" t="n">
        <v>0</v>
      </c>
      <c r="J394" s="28" t="n">
        <v>0</v>
      </c>
      <c r="K394" s="59" t="n">
        <v>2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7.69230769230769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.930232558139535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5</v>
      </c>
      <c r="E396" s="35" t="n">
        <v>18</v>
      </c>
      <c r="F396" s="35" t="n">
        <v>9</v>
      </c>
      <c r="G396" s="35" t="n">
        <v>26</v>
      </c>
      <c r="H396" s="35" t="n">
        <v>32</v>
      </c>
      <c r="I396" s="35" t="n">
        <v>60</v>
      </c>
      <c r="J396" s="35" t="n">
        <v>55</v>
      </c>
      <c r="K396" s="61" t="n">
        <v>215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6</v>
      </c>
      <c r="E397" s="28" t="n">
        <v>6</v>
      </c>
      <c r="F397" s="28" t="n">
        <v>7</v>
      </c>
      <c r="G397" s="28" t="n">
        <v>10</v>
      </c>
      <c r="H397" s="28" t="n">
        <v>21</v>
      </c>
      <c r="I397" s="28" t="n">
        <v>25</v>
      </c>
      <c r="J397" s="28" t="n">
        <v>18</v>
      </c>
      <c r="K397" s="59" t="n">
        <v>93</v>
      </c>
      <c r="L397" s="30" t="n">
        <f aca="false">+D397/D$402*100</f>
        <v>54.5454545454545</v>
      </c>
      <c r="M397" s="31" t="n">
        <f aca="false">+E397/E$402*100</f>
        <v>85.7142857142857</v>
      </c>
      <c r="N397" s="31" t="n">
        <f aca="false">+F397/F$402*100</f>
        <v>53.8461538461539</v>
      </c>
      <c r="O397" s="31" t="n">
        <f aca="false">+G397/G$402*100</f>
        <v>50</v>
      </c>
      <c r="P397" s="31" t="n">
        <f aca="false">+H397/H$402*100</f>
        <v>65.625</v>
      </c>
      <c r="Q397" s="31" t="n">
        <f aca="false">+I397/I$402*100</f>
        <v>67.5675675675676</v>
      </c>
      <c r="R397" s="31" t="n">
        <f aca="false">+J397/J$402*100</f>
        <v>60</v>
      </c>
      <c r="S397" s="31" t="n">
        <f aca="false">+K397/K$402*100</f>
        <v>62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2</v>
      </c>
      <c r="E398" s="28" t="n">
        <v>0</v>
      </c>
      <c r="F398" s="28" t="n">
        <v>2</v>
      </c>
      <c r="G398" s="28" t="n">
        <v>4</v>
      </c>
      <c r="H398" s="28" t="n">
        <v>8</v>
      </c>
      <c r="I398" s="28" t="n">
        <v>10</v>
      </c>
      <c r="J398" s="28" t="n">
        <v>10</v>
      </c>
      <c r="K398" s="59" t="n">
        <v>36</v>
      </c>
      <c r="L398" s="30" t="n">
        <f aca="false">+D398/D$402*100</f>
        <v>18.1818181818182</v>
      </c>
      <c r="M398" s="31" t="n">
        <f aca="false">+E398/E$402*100</f>
        <v>0</v>
      </c>
      <c r="N398" s="31" t="n">
        <f aca="false">+F398/F$402*100</f>
        <v>15.3846153846154</v>
      </c>
      <c r="O398" s="31" t="n">
        <f aca="false">+G398/G$402*100</f>
        <v>20</v>
      </c>
      <c r="P398" s="31" t="n">
        <f aca="false">+H398/H$402*100</f>
        <v>25</v>
      </c>
      <c r="Q398" s="31" t="n">
        <f aca="false">+I398/I$402*100</f>
        <v>27.027027027027</v>
      </c>
      <c r="R398" s="31" t="n">
        <f aca="false">+J398/J$402*100</f>
        <v>33.3333333333333</v>
      </c>
      <c r="S398" s="31" t="n">
        <f aca="false">+K398/K$402*100</f>
        <v>24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2</v>
      </c>
      <c r="E399" s="28" t="n">
        <v>1</v>
      </c>
      <c r="F399" s="28" t="n">
        <v>3</v>
      </c>
      <c r="G399" s="28" t="n">
        <v>6</v>
      </c>
      <c r="H399" s="28" t="n">
        <v>2</v>
      </c>
      <c r="I399" s="28" t="n">
        <v>1</v>
      </c>
      <c r="J399" s="28" t="n">
        <v>2</v>
      </c>
      <c r="K399" s="59" t="n">
        <v>17</v>
      </c>
      <c r="L399" s="30" t="n">
        <f aca="false">+D399/D$402*100</f>
        <v>18.1818181818182</v>
      </c>
      <c r="M399" s="31" t="n">
        <f aca="false">+E399/E$402*100</f>
        <v>14.2857142857143</v>
      </c>
      <c r="N399" s="31" t="n">
        <f aca="false">+F399/F$402*100</f>
        <v>23.0769230769231</v>
      </c>
      <c r="O399" s="31" t="n">
        <f aca="false">+G399/G$402*100</f>
        <v>30</v>
      </c>
      <c r="P399" s="31" t="n">
        <f aca="false">+H399/H$402*100</f>
        <v>6.25</v>
      </c>
      <c r="Q399" s="31" t="n">
        <f aca="false">+I399/I$402*100</f>
        <v>2.7027027027027</v>
      </c>
      <c r="R399" s="31" t="n">
        <f aca="false">+J399/J$402*100</f>
        <v>6.66666666666667</v>
      </c>
      <c r="S399" s="31" t="n">
        <f aca="false">+K399/K$402*100</f>
        <v>11.3333333333333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1</v>
      </c>
      <c r="E400" s="28" t="n">
        <v>0</v>
      </c>
      <c r="F400" s="28" t="n">
        <v>1</v>
      </c>
      <c r="G400" s="28" t="n">
        <v>0</v>
      </c>
      <c r="H400" s="28" t="n">
        <v>1</v>
      </c>
      <c r="I400" s="28" t="n">
        <v>1</v>
      </c>
      <c r="J400" s="28" t="n">
        <v>0</v>
      </c>
      <c r="K400" s="59" t="n">
        <v>4</v>
      </c>
      <c r="L400" s="30" t="n">
        <f aca="false">+D400/D$402*100</f>
        <v>9.09090909090909</v>
      </c>
      <c r="M400" s="31" t="n">
        <f aca="false">+E400/E$402*100</f>
        <v>0</v>
      </c>
      <c r="N400" s="31" t="n">
        <f aca="false">+F400/F$402*100</f>
        <v>7.69230769230769</v>
      </c>
      <c r="O400" s="31" t="n">
        <f aca="false">+G400/G$402*100</f>
        <v>0</v>
      </c>
      <c r="P400" s="31" t="n">
        <f aca="false">+H400/H$402*100</f>
        <v>3.125</v>
      </c>
      <c r="Q400" s="31" t="n">
        <f aca="false">+I400/I$402*100</f>
        <v>2.7027027027027</v>
      </c>
      <c r="R400" s="31" t="n">
        <f aca="false">+J400/J$402*100</f>
        <v>0</v>
      </c>
      <c r="S400" s="31" t="n">
        <f aca="false">+K400/K$402*100</f>
        <v>2.66666666666667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1</v>
      </c>
      <c r="E402" s="28" t="n">
        <v>7</v>
      </c>
      <c r="F402" s="28" t="n">
        <v>13</v>
      </c>
      <c r="G402" s="28" t="n">
        <v>20</v>
      </c>
      <c r="H402" s="28" t="n">
        <v>32</v>
      </c>
      <c r="I402" s="28" t="n">
        <v>37</v>
      </c>
      <c r="J402" s="28" t="n">
        <v>30</v>
      </c>
      <c r="K402" s="59" t="n">
        <v>150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</v>
      </c>
      <c r="E403" s="42" t="n">
        <v>0</v>
      </c>
      <c r="F403" s="42" t="n">
        <v>2</v>
      </c>
      <c r="G403" s="42" t="n">
        <v>1</v>
      </c>
      <c r="H403" s="42" t="n">
        <v>3</v>
      </c>
      <c r="I403" s="42" t="n">
        <v>6</v>
      </c>
      <c r="J403" s="42" t="n">
        <v>4</v>
      </c>
      <c r="K403" s="58" t="n">
        <v>17</v>
      </c>
      <c r="L403" s="44" t="n">
        <f aca="false">+D403/D$408*100</f>
        <v>100</v>
      </c>
      <c r="M403" s="45" t="n">
        <f aca="false">+E403/E$408*100</f>
        <v>0</v>
      </c>
      <c r="N403" s="45" t="n">
        <f aca="false">+F403/F$408*100</f>
        <v>50</v>
      </c>
      <c r="O403" s="45" t="n">
        <f aca="false">+G403/G$408*100</f>
        <v>50</v>
      </c>
      <c r="P403" s="45" t="n">
        <f aca="false">+H403/H$408*100</f>
        <v>42.8571428571429</v>
      </c>
      <c r="Q403" s="45" t="n">
        <f aca="false">+I403/I$408*100</f>
        <v>66.6666666666667</v>
      </c>
      <c r="R403" s="45" t="n">
        <f aca="false">+J403/J$408*100</f>
        <v>57.1428571428571</v>
      </c>
      <c r="S403" s="45" t="n">
        <f aca="false">+K403/K$408*100</f>
        <v>54.8387096774194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1</v>
      </c>
      <c r="F404" s="28" t="n">
        <v>1</v>
      </c>
      <c r="G404" s="28" t="n">
        <v>0</v>
      </c>
      <c r="H404" s="28" t="n">
        <v>0</v>
      </c>
      <c r="I404" s="28" t="n">
        <v>2</v>
      </c>
      <c r="J404" s="28" t="n">
        <v>3</v>
      </c>
      <c r="K404" s="59" t="n">
        <v>7</v>
      </c>
      <c r="L404" s="30" t="n">
        <f aca="false">+D404/D$408*100</f>
        <v>0</v>
      </c>
      <c r="M404" s="31" t="n">
        <f aca="false">+E404/E$408*100</f>
        <v>100</v>
      </c>
      <c r="N404" s="31" t="n">
        <f aca="false">+F404/F$408*100</f>
        <v>25</v>
      </c>
      <c r="O404" s="31" t="n">
        <f aca="false">+G404/G$408*100</f>
        <v>0</v>
      </c>
      <c r="P404" s="31" t="n">
        <f aca="false">+H404/H$408*100</f>
        <v>0</v>
      </c>
      <c r="Q404" s="31" t="n">
        <f aca="false">+I404/I$408*100</f>
        <v>22.2222222222222</v>
      </c>
      <c r="R404" s="31" t="n">
        <f aca="false">+J404/J$408*100</f>
        <v>42.8571428571429</v>
      </c>
      <c r="S404" s="31" t="n">
        <f aca="false">+K404/K$408*100</f>
        <v>22.5806451612903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1</v>
      </c>
      <c r="G405" s="28" t="n">
        <v>1</v>
      </c>
      <c r="H405" s="28" t="n">
        <v>3</v>
      </c>
      <c r="I405" s="28" t="n">
        <v>0</v>
      </c>
      <c r="J405" s="28" t="n">
        <v>0</v>
      </c>
      <c r="K405" s="59" t="n">
        <v>5</v>
      </c>
      <c r="L405" s="30" t="n">
        <f aca="false">+D405/D$408*100</f>
        <v>0</v>
      </c>
      <c r="M405" s="31" t="n">
        <f aca="false">+E405/E$408*100</f>
        <v>0</v>
      </c>
      <c r="N405" s="31" t="n">
        <f aca="false">+F405/F$408*100</f>
        <v>25</v>
      </c>
      <c r="O405" s="31" t="n">
        <f aca="false">+G405/G$408*100</f>
        <v>50</v>
      </c>
      <c r="P405" s="31" t="n">
        <f aca="false">+H405/H$408*100</f>
        <v>42.8571428571429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16.129032258064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1</v>
      </c>
      <c r="I406" s="28" t="n">
        <v>1</v>
      </c>
      <c r="J406" s="28" t="n">
        <v>0</v>
      </c>
      <c r="K406" s="59" t="n">
        <v>2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14.2857142857143</v>
      </c>
      <c r="Q406" s="31" t="n">
        <f aca="false">+I406/I$408*100</f>
        <v>11.1111111111111</v>
      </c>
      <c r="R406" s="31" t="n">
        <f aca="false">+J406/J$408*100</f>
        <v>0</v>
      </c>
      <c r="S406" s="31" t="n">
        <f aca="false">+K406/K$408*100</f>
        <v>6.45161290322581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1</v>
      </c>
      <c r="E408" s="28" t="n">
        <v>1</v>
      </c>
      <c r="F408" s="28" t="n">
        <v>4</v>
      </c>
      <c r="G408" s="28" t="n">
        <v>2</v>
      </c>
      <c r="H408" s="28" t="n">
        <v>7</v>
      </c>
      <c r="I408" s="28" t="n">
        <v>9</v>
      </c>
      <c r="J408" s="28" t="n">
        <v>7</v>
      </c>
      <c r="K408" s="59" t="n">
        <v>31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9</v>
      </c>
      <c r="E409" s="23" t="n">
        <v>23</v>
      </c>
      <c r="F409" s="23" t="n">
        <v>17</v>
      </c>
      <c r="G409" s="23" t="n">
        <v>45</v>
      </c>
      <c r="H409" s="23" t="n">
        <v>116</v>
      </c>
      <c r="I409" s="23" t="n">
        <v>154</v>
      </c>
      <c r="J409" s="23" t="n">
        <v>113</v>
      </c>
      <c r="K409" s="62" t="n">
        <v>487</v>
      </c>
      <c r="L409" s="25" t="n">
        <f aca="false">+D409/D$414*100</f>
        <v>41.304347826087</v>
      </c>
      <c r="M409" s="26" t="n">
        <f aca="false">+E409/E$414*100</f>
        <v>48.936170212766</v>
      </c>
      <c r="N409" s="26" t="n">
        <f aca="false">+F409/F$414*100</f>
        <v>44.7368421052632</v>
      </c>
      <c r="O409" s="26" t="n">
        <f aca="false">+G409/G$414*100</f>
        <v>61.6438356164384</v>
      </c>
      <c r="P409" s="26" t="n">
        <f aca="false">+H409/H$414*100</f>
        <v>62.3655913978495</v>
      </c>
      <c r="Q409" s="26" t="n">
        <f aca="false">+I409/I$414*100</f>
        <v>62.6016260162602</v>
      </c>
      <c r="R409" s="26" t="n">
        <f aca="false">+J409/J$414*100</f>
        <v>63.8418079096045</v>
      </c>
      <c r="S409" s="26" t="n">
        <f aca="false">+K409/K$414*100</f>
        <v>59.9015990159902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2</v>
      </c>
      <c r="E410" s="28" t="n">
        <v>12</v>
      </c>
      <c r="F410" s="28" t="n">
        <v>13</v>
      </c>
      <c r="G410" s="28" t="n">
        <v>20</v>
      </c>
      <c r="H410" s="28" t="n">
        <v>47</v>
      </c>
      <c r="I410" s="28" t="n">
        <v>65</v>
      </c>
      <c r="J410" s="28" t="n">
        <v>42</v>
      </c>
      <c r="K410" s="59" t="n">
        <v>211</v>
      </c>
      <c r="L410" s="30" t="n">
        <f aca="false">+D410/D$414*100</f>
        <v>26.0869565217391</v>
      </c>
      <c r="M410" s="31" t="n">
        <f aca="false">+E410/E$414*100</f>
        <v>25.531914893617</v>
      </c>
      <c r="N410" s="31" t="n">
        <f aca="false">+F410/F$414*100</f>
        <v>34.2105263157895</v>
      </c>
      <c r="O410" s="31" t="n">
        <f aca="false">+G410/G$414*100</f>
        <v>27.3972602739726</v>
      </c>
      <c r="P410" s="31" t="n">
        <f aca="false">+H410/H$414*100</f>
        <v>25.2688172043011</v>
      </c>
      <c r="Q410" s="31" t="n">
        <f aca="false">+I410/I$414*100</f>
        <v>26.4227642276423</v>
      </c>
      <c r="R410" s="31" t="n">
        <f aca="false">+J410/J$414*100</f>
        <v>23.728813559322</v>
      </c>
      <c r="S410" s="31" t="n">
        <f aca="false">+K410/K$414*100</f>
        <v>25.9532595325953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6</v>
      </c>
      <c r="E411" s="28" t="n">
        <v>5</v>
      </c>
      <c r="F411" s="28" t="n">
        <v>4</v>
      </c>
      <c r="G411" s="28" t="n">
        <v>8</v>
      </c>
      <c r="H411" s="28" t="n">
        <v>13</v>
      </c>
      <c r="I411" s="28" t="n">
        <v>19</v>
      </c>
      <c r="J411" s="28" t="n">
        <v>10</v>
      </c>
      <c r="K411" s="59" t="n">
        <v>65</v>
      </c>
      <c r="L411" s="30" t="n">
        <f aca="false">+D411/D$414*100</f>
        <v>13.0434782608696</v>
      </c>
      <c r="M411" s="31" t="n">
        <f aca="false">+E411/E$414*100</f>
        <v>10.6382978723404</v>
      </c>
      <c r="N411" s="31" t="n">
        <f aca="false">+F411/F$414*100</f>
        <v>10.5263157894737</v>
      </c>
      <c r="O411" s="31" t="n">
        <f aca="false">+G411/G$414*100</f>
        <v>10.958904109589</v>
      </c>
      <c r="P411" s="31" t="n">
        <f aca="false">+H411/H$414*100</f>
        <v>6.98924731182796</v>
      </c>
      <c r="Q411" s="31" t="n">
        <f aca="false">+I411/I$414*100</f>
        <v>7.72357723577236</v>
      </c>
      <c r="R411" s="31" t="n">
        <f aca="false">+J411/J$414*100</f>
        <v>5.64971751412429</v>
      </c>
      <c r="S411" s="31" t="n">
        <f aca="false">+K411/K$414*100</f>
        <v>7.99507995079951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7</v>
      </c>
      <c r="E412" s="28" t="n">
        <v>7</v>
      </c>
      <c r="F412" s="28" t="n">
        <v>2</v>
      </c>
      <c r="G412" s="28" t="n">
        <v>0</v>
      </c>
      <c r="H412" s="28" t="n">
        <v>5</v>
      </c>
      <c r="I412" s="28" t="n">
        <v>2</v>
      </c>
      <c r="J412" s="28" t="n">
        <v>2</v>
      </c>
      <c r="K412" s="59" t="n">
        <v>25</v>
      </c>
      <c r="L412" s="30" t="n">
        <f aca="false">+D412/D$414*100</f>
        <v>15.2173913043478</v>
      </c>
      <c r="M412" s="31" t="n">
        <f aca="false">+E412/E$414*100</f>
        <v>14.8936170212766</v>
      </c>
      <c r="N412" s="31" t="n">
        <f aca="false">+F412/F$414*100</f>
        <v>5.26315789473684</v>
      </c>
      <c r="O412" s="31" t="n">
        <f aca="false">+G412/G$414*100</f>
        <v>0</v>
      </c>
      <c r="P412" s="31" t="n">
        <f aca="false">+H412/H$414*100</f>
        <v>2.68817204301075</v>
      </c>
      <c r="Q412" s="31" t="n">
        <f aca="false">+I412/I$414*100</f>
        <v>0.813008130081301</v>
      </c>
      <c r="R412" s="31" t="n">
        <f aca="false">+J412/J$414*100</f>
        <v>1.12994350282486</v>
      </c>
      <c r="S412" s="31" t="n">
        <f aca="false">+K412/K$414*100</f>
        <v>3.0750307503075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2</v>
      </c>
      <c r="E413" s="28" t="n">
        <v>0</v>
      </c>
      <c r="F413" s="28" t="n">
        <v>2</v>
      </c>
      <c r="G413" s="28" t="n">
        <v>0</v>
      </c>
      <c r="H413" s="28" t="n">
        <v>5</v>
      </c>
      <c r="I413" s="28" t="n">
        <v>6</v>
      </c>
      <c r="J413" s="28" t="n">
        <v>10</v>
      </c>
      <c r="K413" s="59" t="n">
        <v>25</v>
      </c>
      <c r="L413" s="30" t="n">
        <f aca="false">+D413/D$414*100</f>
        <v>4.34782608695652</v>
      </c>
      <c r="M413" s="31" t="n">
        <f aca="false">+E413/E$414*100</f>
        <v>0</v>
      </c>
      <c r="N413" s="31" t="n">
        <f aca="false">+F413/F$414*100</f>
        <v>5.26315789473684</v>
      </c>
      <c r="O413" s="31" t="n">
        <f aca="false">+G413/G$414*100</f>
        <v>0</v>
      </c>
      <c r="P413" s="31" t="n">
        <f aca="false">+H413/H$414*100</f>
        <v>2.68817204301075</v>
      </c>
      <c r="Q413" s="31" t="n">
        <f aca="false">+I413/I$414*100</f>
        <v>2.4390243902439</v>
      </c>
      <c r="R413" s="31" t="n">
        <f aca="false">+J413/J$414*100</f>
        <v>5.64971751412429</v>
      </c>
      <c r="S413" s="31" t="n">
        <f aca="false">+K413/K$414*100</f>
        <v>3.0750307503075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6</v>
      </c>
      <c r="E414" s="28" t="n">
        <v>47</v>
      </c>
      <c r="F414" s="28" t="n">
        <v>38</v>
      </c>
      <c r="G414" s="28" t="n">
        <v>73</v>
      </c>
      <c r="H414" s="28" t="n">
        <v>186</v>
      </c>
      <c r="I414" s="28" t="n">
        <v>246</v>
      </c>
      <c r="J414" s="28" t="n">
        <v>177</v>
      </c>
      <c r="K414" s="59" t="n">
        <v>813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13</v>
      </c>
      <c r="E415" s="42" t="n">
        <v>13</v>
      </c>
      <c r="F415" s="42" t="n">
        <v>15</v>
      </c>
      <c r="G415" s="42" t="n">
        <v>27</v>
      </c>
      <c r="H415" s="42" t="n">
        <v>53</v>
      </c>
      <c r="I415" s="42" t="n">
        <v>87</v>
      </c>
      <c r="J415" s="42" t="n">
        <v>67</v>
      </c>
      <c r="K415" s="58" t="n">
        <v>275</v>
      </c>
      <c r="L415" s="44" t="n">
        <f aca="false">+D415/D$420*100</f>
        <v>34.2105263157895</v>
      </c>
      <c r="M415" s="45" t="n">
        <f aca="false">+E415/E$420*100</f>
        <v>48.1481481481481</v>
      </c>
      <c r="N415" s="45" t="n">
        <f aca="false">+F415/F$420*100</f>
        <v>53.5714285714286</v>
      </c>
      <c r="O415" s="45" t="n">
        <f aca="false">+G415/G$420*100</f>
        <v>55.1020408163265</v>
      </c>
      <c r="P415" s="45" t="n">
        <f aca="false">+H415/H$420*100</f>
        <v>56.989247311828</v>
      </c>
      <c r="Q415" s="45" t="n">
        <f aca="false">+I415/I$420*100</f>
        <v>54.375</v>
      </c>
      <c r="R415" s="45" t="n">
        <f aca="false">+J415/J$420*100</f>
        <v>61.4678899082569</v>
      </c>
      <c r="S415" s="45" t="n">
        <f aca="false">+K415/K$420*100</f>
        <v>54.5634920634921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7</v>
      </c>
      <c r="E416" s="28" t="n">
        <v>8</v>
      </c>
      <c r="F416" s="28" t="n">
        <v>8</v>
      </c>
      <c r="G416" s="28" t="n">
        <v>14</v>
      </c>
      <c r="H416" s="28" t="n">
        <v>21</v>
      </c>
      <c r="I416" s="28" t="n">
        <v>52</v>
      </c>
      <c r="J416" s="28" t="n">
        <v>30</v>
      </c>
      <c r="K416" s="59" t="n">
        <v>150</v>
      </c>
      <c r="L416" s="30" t="n">
        <f aca="false">+D416/D$420*100</f>
        <v>44.7368421052632</v>
      </c>
      <c r="M416" s="31" t="n">
        <f aca="false">+E416/E$420*100</f>
        <v>29.6296296296296</v>
      </c>
      <c r="N416" s="31" t="n">
        <f aca="false">+F416/F$420*100</f>
        <v>28.5714285714286</v>
      </c>
      <c r="O416" s="31" t="n">
        <f aca="false">+G416/G$420*100</f>
        <v>28.5714285714286</v>
      </c>
      <c r="P416" s="31" t="n">
        <f aca="false">+H416/H$420*100</f>
        <v>22.5806451612903</v>
      </c>
      <c r="Q416" s="31" t="n">
        <f aca="false">+I416/I$420*100</f>
        <v>32.5</v>
      </c>
      <c r="R416" s="31" t="n">
        <f aca="false">+J416/J$420*100</f>
        <v>27.5229357798165</v>
      </c>
      <c r="S416" s="31" t="n">
        <f aca="false">+K416/K$420*100</f>
        <v>29.7619047619048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6</v>
      </c>
      <c r="E417" s="28" t="n">
        <v>3</v>
      </c>
      <c r="F417" s="28" t="n">
        <v>3</v>
      </c>
      <c r="G417" s="28" t="n">
        <v>3</v>
      </c>
      <c r="H417" s="28" t="n">
        <v>13</v>
      </c>
      <c r="I417" s="28" t="n">
        <v>12</v>
      </c>
      <c r="J417" s="28" t="n">
        <v>9</v>
      </c>
      <c r="K417" s="59" t="n">
        <v>49</v>
      </c>
      <c r="L417" s="30" t="n">
        <f aca="false">+D417/D$420*100</f>
        <v>15.7894736842105</v>
      </c>
      <c r="M417" s="31" t="n">
        <f aca="false">+E417/E$420*100</f>
        <v>11.1111111111111</v>
      </c>
      <c r="N417" s="31" t="n">
        <f aca="false">+F417/F$420*100</f>
        <v>10.7142857142857</v>
      </c>
      <c r="O417" s="31" t="n">
        <f aca="false">+G417/G$420*100</f>
        <v>6.12244897959184</v>
      </c>
      <c r="P417" s="31" t="n">
        <f aca="false">+H417/H$420*100</f>
        <v>13.9784946236559</v>
      </c>
      <c r="Q417" s="31" t="n">
        <f aca="false">+I417/I$420*100</f>
        <v>7.5</v>
      </c>
      <c r="R417" s="31" t="n">
        <f aca="false">+J417/J$420*100</f>
        <v>8.25688073394496</v>
      </c>
      <c r="S417" s="31" t="n">
        <f aca="false">+K417/K$420*100</f>
        <v>9.72222222222222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2</v>
      </c>
      <c r="E418" s="28" t="n">
        <v>2</v>
      </c>
      <c r="F418" s="28" t="n">
        <v>1</v>
      </c>
      <c r="G418" s="28" t="n">
        <v>3</v>
      </c>
      <c r="H418" s="28" t="n">
        <v>5</v>
      </c>
      <c r="I418" s="28" t="n">
        <v>3</v>
      </c>
      <c r="J418" s="28" t="n">
        <v>1</v>
      </c>
      <c r="K418" s="59" t="n">
        <v>17</v>
      </c>
      <c r="L418" s="30" t="n">
        <f aca="false">+D418/D$420*100</f>
        <v>5.26315789473684</v>
      </c>
      <c r="M418" s="31" t="n">
        <f aca="false">+E418/E$420*100</f>
        <v>7.40740740740741</v>
      </c>
      <c r="N418" s="31" t="n">
        <f aca="false">+F418/F$420*100</f>
        <v>3.57142857142857</v>
      </c>
      <c r="O418" s="31" t="n">
        <f aca="false">+G418/G$420*100</f>
        <v>6.12244897959184</v>
      </c>
      <c r="P418" s="31" t="n">
        <f aca="false">+H418/H$420*100</f>
        <v>5.37634408602151</v>
      </c>
      <c r="Q418" s="31" t="n">
        <f aca="false">+I418/I$420*100</f>
        <v>1.875</v>
      </c>
      <c r="R418" s="31" t="n">
        <f aca="false">+J418/J$420*100</f>
        <v>0.917431192660551</v>
      </c>
      <c r="S418" s="31" t="n">
        <f aca="false">+K418/K$420*100</f>
        <v>3.37301587301587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1</v>
      </c>
      <c r="F419" s="28" t="n">
        <v>1</v>
      </c>
      <c r="G419" s="28" t="n">
        <v>2</v>
      </c>
      <c r="H419" s="28" t="n">
        <v>1</v>
      </c>
      <c r="I419" s="28" t="n">
        <v>6</v>
      </c>
      <c r="J419" s="28" t="n">
        <v>2</v>
      </c>
      <c r="K419" s="59" t="n">
        <v>13</v>
      </c>
      <c r="L419" s="30" t="n">
        <f aca="false">+D419/D$420*100</f>
        <v>0</v>
      </c>
      <c r="M419" s="31" t="n">
        <f aca="false">+E419/E$420*100</f>
        <v>3.7037037037037</v>
      </c>
      <c r="N419" s="31" t="n">
        <f aca="false">+F419/F$420*100</f>
        <v>3.57142857142857</v>
      </c>
      <c r="O419" s="31" t="n">
        <f aca="false">+G419/G$420*100</f>
        <v>4.08163265306123</v>
      </c>
      <c r="P419" s="31" t="n">
        <f aca="false">+H419/H$420*100</f>
        <v>1.0752688172043</v>
      </c>
      <c r="Q419" s="31" t="n">
        <f aca="false">+I419/I$420*100</f>
        <v>3.75</v>
      </c>
      <c r="R419" s="31" t="n">
        <f aca="false">+J419/J$420*100</f>
        <v>1.8348623853211</v>
      </c>
      <c r="S419" s="31" t="n">
        <f aca="false">+K419/K$420*100</f>
        <v>2.57936507936508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38</v>
      </c>
      <c r="E420" s="35" t="n">
        <v>27</v>
      </c>
      <c r="F420" s="35" t="n">
        <v>28</v>
      </c>
      <c r="G420" s="35" t="n">
        <v>49</v>
      </c>
      <c r="H420" s="35" t="n">
        <v>93</v>
      </c>
      <c r="I420" s="35" t="n">
        <v>160</v>
      </c>
      <c r="J420" s="35" t="n">
        <v>109</v>
      </c>
      <c r="K420" s="61" t="n">
        <v>504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40</v>
      </c>
      <c r="E421" s="28" t="n">
        <v>36</v>
      </c>
      <c r="F421" s="28" t="n">
        <v>40</v>
      </c>
      <c r="G421" s="28" t="n">
        <v>57</v>
      </c>
      <c r="H421" s="28" t="n">
        <v>137</v>
      </c>
      <c r="I421" s="28" t="n">
        <v>179</v>
      </c>
      <c r="J421" s="28" t="n">
        <v>123</v>
      </c>
      <c r="K421" s="59" t="n">
        <v>612</v>
      </c>
      <c r="L421" s="30" t="n">
        <f aca="false">+D421/D$426*100</f>
        <v>54.7945205479452</v>
      </c>
      <c r="M421" s="31" t="n">
        <f aca="false">+E421/E$426*100</f>
        <v>57.1428571428571</v>
      </c>
      <c r="N421" s="31" t="n">
        <f aca="false">+F421/F$426*100</f>
        <v>60.6060606060606</v>
      </c>
      <c r="O421" s="31" t="n">
        <f aca="false">+G421/G$426*100</f>
        <v>66.2790697674419</v>
      </c>
      <c r="P421" s="31" t="n">
        <f aca="false">+H421/H$426*100</f>
        <v>61.1607142857143</v>
      </c>
      <c r="Q421" s="31" t="n">
        <f aca="false">+I421/I$426*100</f>
        <v>66.0516605166052</v>
      </c>
      <c r="R421" s="31" t="n">
        <f aca="false">+J421/J$426*100</f>
        <v>64.7368421052632</v>
      </c>
      <c r="S421" s="31" t="n">
        <f aca="false">+K421/K$426*100</f>
        <v>62.8982528263104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25</v>
      </c>
      <c r="E422" s="28" t="n">
        <v>17</v>
      </c>
      <c r="F422" s="28" t="n">
        <v>13</v>
      </c>
      <c r="G422" s="28" t="n">
        <v>24</v>
      </c>
      <c r="H422" s="28" t="n">
        <v>59</v>
      </c>
      <c r="I422" s="28" t="n">
        <v>69</v>
      </c>
      <c r="J422" s="28" t="n">
        <v>52</v>
      </c>
      <c r="K422" s="59" t="n">
        <v>259</v>
      </c>
      <c r="L422" s="30" t="n">
        <f aca="false">+D422/D$426*100</f>
        <v>34.2465753424658</v>
      </c>
      <c r="M422" s="31" t="n">
        <f aca="false">+E422/E$426*100</f>
        <v>26.984126984127</v>
      </c>
      <c r="N422" s="31" t="n">
        <f aca="false">+F422/F$426*100</f>
        <v>19.6969696969697</v>
      </c>
      <c r="O422" s="31" t="n">
        <f aca="false">+G422/G$426*100</f>
        <v>27.906976744186</v>
      </c>
      <c r="P422" s="31" t="n">
        <f aca="false">+H422/H$426*100</f>
        <v>26.3392857142857</v>
      </c>
      <c r="Q422" s="31" t="n">
        <f aca="false">+I422/I$426*100</f>
        <v>25.4612546125461</v>
      </c>
      <c r="R422" s="31" t="n">
        <f aca="false">+J422/J$426*100</f>
        <v>27.3684210526316</v>
      </c>
      <c r="S422" s="31" t="n">
        <f aca="false">+K422/K$426*100</f>
        <v>26.6187050359712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4</v>
      </c>
      <c r="E423" s="28" t="n">
        <v>4</v>
      </c>
      <c r="F423" s="28" t="n">
        <v>10</v>
      </c>
      <c r="G423" s="28" t="n">
        <v>2</v>
      </c>
      <c r="H423" s="28" t="n">
        <v>24</v>
      </c>
      <c r="I423" s="28" t="n">
        <v>13</v>
      </c>
      <c r="J423" s="28" t="n">
        <v>14</v>
      </c>
      <c r="K423" s="59" t="n">
        <v>71</v>
      </c>
      <c r="L423" s="30" t="n">
        <f aca="false">+D423/D$426*100</f>
        <v>5.47945205479452</v>
      </c>
      <c r="M423" s="31" t="n">
        <f aca="false">+E423/E$426*100</f>
        <v>6.34920634920635</v>
      </c>
      <c r="N423" s="31" t="n">
        <f aca="false">+F423/F$426*100</f>
        <v>15.1515151515152</v>
      </c>
      <c r="O423" s="31" t="n">
        <f aca="false">+G423/G$426*100</f>
        <v>2.32558139534884</v>
      </c>
      <c r="P423" s="31" t="n">
        <f aca="false">+H423/H$426*100</f>
        <v>10.7142857142857</v>
      </c>
      <c r="Q423" s="31" t="n">
        <f aca="false">+I423/I$426*100</f>
        <v>4.79704797047971</v>
      </c>
      <c r="R423" s="31" t="n">
        <f aca="false">+J423/J$426*100</f>
        <v>7.36842105263158</v>
      </c>
      <c r="S423" s="31" t="n">
        <f aca="false">+K423/K$426*100</f>
        <v>7.29701952723536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3</v>
      </c>
      <c r="E424" s="28" t="n">
        <v>6</v>
      </c>
      <c r="F424" s="28" t="n">
        <v>3</v>
      </c>
      <c r="G424" s="28" t="n">
        <v>3</v>
      </c>
      <c r="H424" s="28" t="n">
        <v>2</v>
      </c>
      <c r="I424" s="28" t="n">
        <v>5</v>
      </c>
      <c r="J424" s="28" t="n">
        <v>0</v>
      </c>
      <c r="K424" s="59" t="n">
        <v>22</v>
      </c>
      <c r="L424" s="30" t="n">
        <f aca="false">+D424/D$426*100</f>
        <v>4.10958904109589</v>
      </c>
      <c r="M424" s="31" t="n">
        <f aca="false">+E424/E$426*100</f>
        <v>9.52380952380952</v>
      </c>
      <c r="N424" s="31" t="n">
        <f aca="false">+F424/F$426*100</f>
        <v>4.54545454545455</v>
      </c>
      <c r="O424" s="31" t="n">
        <f aca="false">+G424/G$426*100</f>
        <v>3.48837209302326</v>
      </c>
      <c r="P424" s="31" t="n">
        <f aca="false">+H424/H$426*100</f>
        <v>0.892857142857143</v>
      </c>
      <c r="Q424" s="31" t="n">
        <f aca="false">+I424/I$426*100</f>
        <v>1.8450184501845</v>
      </c>
      <c r="R424" s="31" t="n">
        <f aca="false">+J424/J$426*100</f>
        <v>0</v>
      </c>
      <c r="S424" s="31" t="n">
        <f aca="false">+K424/K$426*100</f>
        <v>2.26104830421377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1</v>
      </c>
      <c r="E425" s="28" t="n">
        <v>0</v>
      </c>
      <c r="F425" s="28" t="n">
        <v>0</v>
      </c>
      <c r="G425" s="28" t="n">
        <v>0</v>
      </c>
      <c r="H425" s="28" t="n">
        <v>2</v>
      </c>
      <c r="I425" s="28" t="n">
        <v>5</v>
      </c>
      <c r="J425" s="28" t="n">
        <v>1</v>
      </c>
      <c r="K425" s="59" t="n">
        <v>9</v>
      </c>
      <c r="L425" s="30" t="n">
        <f aca="false">+D425/D$426*100</f>
        <v>1.36986301369863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.892857142857143</v>
      </c>
      <c r="Q425" s="31" t="n">
        <f aca="false">+I425/I$426*100</f>
        <v>1.8450184501845</v>
      </c>
      <c r="R425" s="31" t="n">
        <f aca="false">+J425/J$426*100</f>
        <v>0.526315789473684</v>
      </c>
      <c r="S425" s="31" t="n">
        <f aca="false">+K425/K$426*100</f>
        <v>0.92497430626927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73</v>
      </c>
      <c r="E426" s="28" t="n">
        <v>63</v>
      </c>
      <c r="F426" s="28" t="n">
        <v>66</v>
      </c>
      <c r="G426" s="28" t="n">
        <v>86</v>
      </c>
      <c r="H426" s="28" t="n">
        <v>224</v>
      </c>
      <c r="I426" s="28" t="n">
        <v>271</v>
      </c>
      <c r="J426" s="28" t="n">
        <v>190</v>
      </c>
      <c r="K426" s="59" t="n">
        <v>973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3</v>
      </c>
      <c r="E427" s="42" t="n">
        <v>2</v>
      </c>
      <c r="F427" s="42" t="n">
        <v>5</v>
      </c>
      <c r="G427" s="42" t="n">
        <v>8</v>
      </c>
      <c r="H427" s="42" t="n">
        <v>17</v>
      </c>
      <c r="I427" s="42" t="n">
        <v>30</v>
      </c>
      <c r="J427" s="42" t="n">
        <v>23</v>
      </c>
      <c r="K427" s="58" t="n">
        <v>88</v>
      </c>
      <c r="L427" s="44" t="n">
        <f aca="false">+D427/D$432*100</f>
        <v>33.3333333333333</v>
      </c>
      <c r="M427" s="45" t="n">
        <f aca="false">+E427/E$432*100</f>
        <v>40</v>
      </c>
      <c r="N427" s="45" t="n">
        <f aca="false">+F427/F$432*100</f>
        <v>62.5</v>
      </c>
      <c r="O427" s="45" t="n">
        <f aca="false">+G427/G$432*100</f>
        <v>80</v>
      </c>
      <c r="P427" s="45" t="n">
        <f aca="false">+H427/H$432*100</f>
        <v>58.6206896551724</v>
      </c>
      <c r="Q427" s="45" t="n">
        <f aca="false">+I427/I$432*100</f>
        <v>83.3333333333333</v>
      </c>
      <c r="R427" s="45" t="n">
        <f aca="false">+J427/J$432*100</f>
        <v>74.1935483870968</v>
      </c>
      <c r="S427" s="45" t="n">
        <f aca="false">+K427/K$432*100</f>
        <v>68.7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3</v>
      </c>
      <c r="F428" s="28" t="n">
        <v>1</v>
      </c>
      <c r="G428" s="28" t="n">
        <v>1</v>
      </c>
      <c r="H428" s="28" t="n">
        <v>7</v>
      </c>
      <c r="I428" s="28" t="n">
        <v>4</v>
      </c>
      <c r="J428" s="28" t="n">
        <v>4</v>
      </c>
      <c r="K428" s="59" t="n">
        <v>22</v>
      </c>
      <c r="L428" s="30" t="n">
        <f aca="false">+D428/D$432*100</f>
        <v>22.2222222222222</v>
      </c>
      <c r="M428" s="31" t="n">
        <f aca="false">+E428/E$432*100</f>
        <v>60</v>
      </c>
      <c r="N428" s="31" t="n">
        <f aca="false">+F428/F$432*100</f>
        <v>12.5</v>
      </c>
      <c r="O428" s="31" t="n">
        <f aca="false">+G428/G$432*100</f>
        <v>10</v>
      </c>
      <c r="P428" s="31" t="n">
        <f aca="false">+H428/H$432*100</f>
        <v>24.1379310344828</v>
      </c>
      <c r="Q428" s="31" t="n">
        <f aca="false">+I428/I$432*100</f>
        <v>11.1111111111111</v>
      </c>
      <c r="R428" s="31" t="n">
        <f aca="false">+J428/J$432*100</f>
        <v>12.9032258064516</v>
      </c>
      <c r="S428" s="31" t="n">
        <f aca="false">+K428/K$432*100</f>
        <v>17.1875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3</v>
      </c>
      <c r="E429" s="28" t="n">
        <v>0</v>
      </c>
      <c r="F429" s="28" t="n">
        <v>2</v>
      </c>
      <c r="G429" s="28" t="n">
        <v>1</v>
      </c>
      <c r="H429" s="28" t="n">
        <v>2</v>
      </c>
      <c r="I429" s="28" t="n">
        <v>1</v>
      </c>
      <c r="J429" s="28" t="n">
        <v>0</v>
      </c>
      <c r="K429" s="59" t="n">
        <v>9</v>
      </c>
      <c r="L429" s="30" t="n">
        <f aca="false">+D429/D$432*100</f>
        <v>33.3333333333333</v>
      </c>
      <c r="M429" s="31" t="n">
        <f aca="false">+E429/E$432*100</f>
        <v>0</v>
      </c>
      <c r="N429" s="31" t="n">
        <f aca="false">+F429/F$432*100</f>
        <v>25</v>
      </c>
      <c r="O429" s="31" t="n">
        <f aca="false">+G429/G$432*100</f>
        <v>10</v>
      </c>
      <c r="P429" s="31" t="n">
        <f aca="false">+H429/H$432*100</f>
        <v>6.89655172413793</v>
      </c>
      <c r="Q429" s="31" t="n">
        <f aca="false">+I429/I$432*100</f>
        <v>2.77777777777778</v>
      </c>
      <c r="R429" s="31" t="n">
        <f aca="false">+J429/J$432*100</f>
        <v>0</v>
      </c>
      <c r="S429" s="31" t="n">
        <f aca="false">+K429/K$432*100</f>
        <v>7.03125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1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59" t="n">
        <v>1</v>
      </c>
      <c r="L430" s="30" t="n">
        <f aca="false">+D430/D$432*100</f>
        <v>11.1111111111111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.78125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3</v>
      </c>
      <c r="I431" s="28" t="n">
        <v>1</v>
      </c>
      <c r="J431" s="28" t="n">
        <v>4</v>
      </c>
      <c r="K431" s="59" t="n">
        <v>8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10.3448275862069</v>
      </c>
      <c r="Q431" s="31" t="n">
        <f aca="false">+I431/I$432*100</f>
        <v>2.77777777777778</v>
      </c>
      <c r="R431" s="31" t="n">
        <f aca="false">+J431/J$432*100</f>
        <v>12.9032258064516</v>
      </c>
      <c r="S431" s="31" t="n">
        <f aca="false">+K431/K$432*100</f>
        <v>6.25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9</v>
      </c>
      <c r="E432" s="48" t="n">
        <v>5</v>
      </c>
      <c r="F432" s="48" t="n">
        <v>8</v>
      </c>
      <c r="G432" s="48" t="n">
        <v>10</v>
      </c>
      <c r="H432" s="48" t="n">
        <v>29</v>
      </c>
      <c r="I432" s="48" t="n">
        <v>36</v>
      </c>
      <c r="J432" s="48" t="n">
        <v>31</v>
      </c>
      <c r="K432" s="60" t="n">
        <v>128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638</v>
      </c>
      <c r="E433" s="28" t="n">
        <v>1440</v>
      </c>
      <c r="F433" s="28" t="n">
        <v>1582</v>
      </c>
      <c r="G433" s="28" t="n">
        <v>2445</v>
      </c>
      <c r="H433" s="28" t="n">
        <v>6977</v>
      </c>
      <c r="I433" s="28" t="n">
        <v>10670</v>
      </c>
      <c r="J433" s="28" t="n">
        <v>10012</v>
      </c>
      <c r="K433" s="59" t="n">
        <v>34764</v>
      </c>
      <c r="L433" s="30" t="n">
        <f aca="false">+D433/D$438*100</f>
        <v>51.6882297254655</v>
      </c>
      <c r="M433" s="31" t="n">
        <f aca="false">+E433/E$438*100</f>
        <v>51.6499282639885</v>
      </c>
      <c r="N433" s="31" t="n">
        <f aca="false">+F433/F$438*100</f>
        <v>55.4504030844725</v>
      </c>
      <c r="O433" s="31" t="n">
        <f aca="false">+G433/G$438*100</f>
        <v>59.9411620495219</v>
      </c>
      <c r="P433" s="31" t="n">
        <f aca="false">+H433/H$438*100</f>
        <v>63.6471446816274</v>
      </c>
      <c r="Q433" s="31" t="n">
        <f aca="false">+I433/I$438*100</f>
        <v>63.8234238545281</v>
      </c>
      <c r="R433" s="31" t="n">
        <f aca="false">+J433/J$438*100</f>
        <v>64.4272844272844</v>
      </c>
      <c r="S433" s="31" t="n">
        <f aca="false">+K433/K$438*100</f>
        <v>61.9579746564722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791</v>
      </c>
      <c r="E434" s="28" t="n">
        <v>721</v>
      </c>
      <c r="F434" s="28" t="n">
        <v>720</v>
      </c>
      <c r="G434" s="28" t="n">
        <v>1034</v>
      </c>
      <c r="H434" s="28" t="n">
        <v>2453</v>
      </c>
      <c r="I434" s="28" t="n">
        <v>3801</v>
      </c>
      <c r="J434" s="28" t="n">
        <v>3611</v>
      </c>
      <c r="K434" s="59" t="n">
        <v>13131</v>
      </c>
      <c r="L434" s="30" t="n">
        <f aca="false">+D434/D$438*100</f>
        <v>24.9605553802461</v>
      </c>
      <c r="M434" s="31" t="n">
        <f aca="false">+E434/E$438*100</f>
        <v>25.8608321377331</v>
      </c>
      <c r="N434" s="31" t="n">
        <f aca="false">+F434/F$438*100</f>
        <v>25.2365930599369</v>
      </c>
      <c r="O434" s="31" t="n">
        <f aca="false">+G434/G$438*100</f>
        <v>25.3493503309635</v>
      </c>
      <c r="P434" s="31" t="n">
        <f aca="false">+H434/H$438*100</f>
        <v>22.3773034117862</v>
      </c>
      <c r="Q434" s="31" t="n">
        <f aca="false">+I434/I$438*100</f>
        <v>22.7359732025362</v>
      </c>
      <c r="R434" s="31" t="n">
        <f aca="false">+J434/J$438*100</f>
        <v>23.2368082368082</v>
      </c>
      <c r="S434" s="31" t="n">
        <f aca="false">+K434/K$438*100</f>
        <v>23.4026626744373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320</v>
      </c>
      <c r="E435" s="28" t="n">
        <v>256</v>
      </c>
      <c r="F435" s="28" t="n">
        <v>269</v>
      </c>
      <c r="G435" s="28" t="n">
        <v>264</v>
      </c>
      <c r="H435" s="28" t="n">
        <v>666</v>
      </c>
      <c r="I435" s="28" t="n">
        <v>916</v>
      </c>
      <c r="J435" s="28" t="n">
        <v>719</v>
      </c>
      <c r="K435" s="59" t="n">
        <v>3410</v>
      </c>
      <c r="L435" s="30" t="n">
        <f aca="false">+D435/D$438*100</f>
        <v>10.0978226569896</v>
      </c>
      <c r="M435" s="31" t="n">
        <f aca="false">+E435/E$438*100</f>
        <v>9.18220946915352</v>
      </c>
      <c r="N435" s="31" t="n">
        <f aca="false">+F435/F$438*100</f>
        <v>9.42867157378198</v>
      </c>
      <c r="O435" s="31" t="n">
        <f aca="false">+G435/G$438*100</f>
        <v>6.47217455258642</v>
      </c>
      <c r="P435" s="31" t="n">
        <f aca="false">+H435/H$438*100</f>
        <v>6.07553366174056</v>
      </c>
      <c r="Q435" s="31" t="n">
        <f aca="false">+I435/I$438*100</f>
        <v>5.47912429716473</v>
      </c>
      <c r="R435" s="31" t="n">
        <f aca="false">+J435/J$438*100</f>
        <v>4.62676962676963</v>
      </c>
      <c r="S435" s="31" t="n">
        <f aca="false">+K435/K$438*100</f>
        <v>6.07745637954695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218</v>
      </c>
      <c r="E436" s="28" t="n">
        <v>197</v>
      </c>
      <c r="F436" s="28" t="n">
        <v>140</v>
      </c>
      <c r="G436" s="28" t="n">
        <v>123</v>
      </c>
      <c r="H436" s="28" t="n">
        <v>179</v>
      </c>
      <c r="I436" s="28" t="n">
        <v>236</v>
      </c>
      <c r="J436" s="28" t="n">
        <v>119</v>
      </c>
      <c r="K436" s="59" t="n">
        <v>1212</v>
      </c>
      <c r="L436" s="30" t="n">
        <f aca="false">+D436/D$438*100</f>
        <v>6.87914168507416</v>
      </c>
      <c r="M436" s="31" t="n">
        <f aca="false">+E436/E$438*100</f>
        <v>7.06599713055954</v>
      </c>
      <c r="N436" s="31" t="n">
        <f aca="false">+F436/F$438*100</f>
        <v>4.90711531720995</v>
      </c>
      <c r="O436" s="31" t="n">
        <f aca="false">+G436/G$438*100</f>
        <v>3.01544496200049</v>
      </c>
      <c r="P436" s="31" t="n">
        <f aca="false">+H436/H$438*100</f>
        <v>1.63291370187922</v>
      </c>
      <c r="Q436" s="31" t="n">
        <f aca="false">+I436/I$438*100</f>
        <v>1.41165211149659</v>
      </c>
      <c r="R436" s="31" t="n">
        <f aca="false">+J436/J$438*100</f>
        <v>0.765765765765766</v>
      </c>
      <c r="S436" s="31" t="n">
        <f aca="false">+K436/K$438*100</f>
        <v>2.16008127038443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202</v>
      </c>
      <c r="E437" s="28" t="n">
        <v>174</v>
      </c>
      <c r="F437" s="28" t="n">
        <v>142</v>
      </c>
      <c r="G437" s="28" t="n">
        <v>213</v>
      </c>
      <c r="H437" s="28" t="n">
        <v>687</v>
      </c>
      <c r="I437" s="28" t="n">
        <v>1095</v>
      </c>
      <c r="J437" s="28" t="n">
        <v>1079</v>
      </c>
      <c r="K437" s="59" t="n">
        <v>3592</v>
      </c>
      <c r="L437" s="30" t="n">
        <f aca="false">+D437/D$438*100</f>
        <v>6.37425055222468</v>
      </c>
      <c r="M437" s="31" t="n">
        <f aca="false">+E437/E$438*100</f>
        <v>6.24103299856528</v>
      </c>
      <c r="N437" s="31" t="n">
        <f aca="false">+F437/F$438*100</f>
        <v>4.97721696459867</v>
      </c>
      <c r="O437" s="31" t="n">
        <f aca="false">+G437/G$438*100</f>
        <v>5.22186810492768</v>
      </c>
      <c r="P437" s="31" t="n">
        <f aca="false">+H437/H$438*100</f>
        <v>6.26710454296661</v>
      </c>
      <c r="Q437" s="31" t="n">
        <f aca="false">+I437/I$438*100</f>
        <v>6.54982653427444</v>
      </c>
      <c r="R437" s="31" t="n">
        <f aca="false">+J437/J$438*100</f>
        <v>6.94337194337194</v>
      </c>
      <c r="S437" s="31" t="n">
        <f aca="false">+K437/K$438*100</f>
        <v>6.40182501915914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3169</v>
      </c>
      <c r="E438" s="35" t="n">
        <v>2788</v>
      </c>
      <c r="F438" s="35" t="n">
        <v>2853</v>
      </c>
      <c r="G438" s="35" t="n">
        <v>4079</v>
      </c>
      <c r="H438" s="35" t="n">
        <v>10962</v>
      </c>
      <c r="I438" s="35" t="n">
        <v>16718</v>
      </c>
      <c r="J438" s="35" t="n">
        <v>15540</v>
      </c>
      <c r="K438" s="61" t="n">
        <v>56109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126" activeCellId="0" sqref="L126:S1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3" t="n">
        <v>4</v>
      </c>
      <c r="F7" s="23" t="n">
        <v>4</v>
      </c>
      <c r="G7" s="23" t="n">
        <v>2</v>
      </c>
      <c r="H7" s="23" t="n">
        <v>21</v>
      </c>
      <c r="I7" s="23" t="n">
        <v>42</v>
      </c>
      <c r="J7" s="23" t="n">
        <v>62</v>
      </c>
      <c r="K7" s="24" t="n">
        <v>140</v>
      </c>
      <c r="L7" s="25" t="n">
        <f aca="false">+D7/D$12*100</f>
        <v>45.4545454545455</v>
      </c>
      <c r="M7" s="26" t="n">
        <f aca="false">+E7/E$12*100</f>
        <v>40</v>
      </c>
      <c r="N7" s="26" t="n">
        <f aca="false">+F7/F$12*100</f>
        <v>57.1428571428571</v>
      </c>
      <c r="O7" s="26" t="n">
        <f aca="false">+G7/G$12*100</f>
        <v>33.3333333333333</v>
      </c>
      <c r="P7" s="26" t="n">
        <f aca="false">+H7/H$12*100</f>
        <v>53.8461538461539</v>
      </c>
      <c r="Q7" s="26" t="n">
        <f aca="false">+I7/I$12*100</f>
        <v>50</v>
      </c>
      <c r="R7" s="26" t="n">
        <f aca="false">+J7/J$12*100</f>
        <v>59.0476190476191</v>
      </c>
      <c r="S7" s="26" t="n">
        <f aca="false">+K7/K$12*100</f>
        <v>53.435114503816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</v>
      </c>
      <c r="E8" s="28" t="n">
        <v>4</v>
      </c>
      <c r="F8" s="28" t="n">
        <v>1</v>
      </c>
      <c r="G8" s="28" t="n">
        <v>4</v>
      </c>
      <c r="H8" s="28" t="n">
        <v>8</v>
      </c>
      <c r="I8" s="28" t="n">
        <v>26</v>
      </c>
      <c r="J8" s="28" t="n">
        <v>37</v>
      </c>
      <c r="K8" s="29" t="n">
        <v>83</v>
      </c>
      <c r="L8" s="30" t="n">
        <f aca="false">+D8/D$12*100</f>
        <v>27.2727272727273</v>
      </c>
      <c r="M8" s="31" t="n">
        <f aca="false">+E8/E$12*100</f>
        <v>40</v>
      </c>
      <c r="N8" s="31" t="n">
        <f aca="false">+F8/F$12*100</f>
        <v>14.2857142857143</v>
      </c>
      <c r="O8" s="31" t="n">
        <f aca="false">+G8/G$12*100</f>
        <v>66.6666666666667</v>
      </c>
      <c r="P8" s="31" t="n">
        <f aca="false">+H8/H$12*100</f>
        <v>20.5128205128205</v>
      </c>
      <c r="Q8" s="31" t="n">
        <f aca="false">+I8/I$12*100</f>
        <v>30.952380952381</v>
      </c>
      <c r="R8" s="31" t="n">
        <f aca="false">+J8/J$12*100</f>
        <v>35.2380952380952</v>
      </c>
      <c r="S8" s="31" t="n">
        <f aca="false">+K8/K$12*100</f>
        <v>31.6793893129771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2</v>
      </c>
      <c r="F9" s="28" t="n">
        <v>2</v>
      </c>
      <c r="G9" s="28" t="n">
        <v>0</v>
      </c>
      <c r="H9" s="28" t="n">
        <v>8</v>
      </c>
      <c r="I9" s="28" t="n">
        <v>14</v>
      </c>
      <c r="J9" s="28" t="n">
        <v>5</v>
      </c>
      <c r="K9" s="29" t="n">
        <v>32</v>
      </c>
      <c r="L9" s="30" t="n">
        <f aca="false">+D9/D$12*100</f>
        <v>9.09090909090909</v>
      </c>
      <c r="M9" s="31" t="n">
        <f aca="false">+E9/E$12*100</f>
        <v>20</v>
      </c>
      <c r="N9" s="31" t="n">
        <f aca="false">+F9/F$12*100</f>
        <v>28.5714285714286</v>
      </c>
      <c r="O9" s="31" t="n">
        <f aca="false">+G9/G$12*100</f>
        <v>0</v>
      </c>
      <c r="P9" s="31" t="n">
        <f aca="false">+H9/H$12*100</f>
        <v>20.5128205128205</v>
      </c>
      <c r="Q9" s="31" t="n">
        <f aca="false">+I9/I$12*100</f>
        <v>16.6666666666667</v>
      </c>
      <c r="R9" s="31" t="n">
        <f aca="false">+J9/J$12*100</f>
        <v>4.76190476190476</v>
      </c>
      <c r="S9" s="31" t="n">
        <f aca="false">+K9/K$12*100</f>
        <v>12.2137404580153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2</v>
      </c>
      <c r="E10" s="28" t="n">
        <v>0</v>
      </c>
      <c r="F10" s="28" t="n">
        <v>0</v>
      </c>
      <c r="G10" s="28" t="n">
        <v>0</v>
      </c>
      <c r="H10" s="28" t="n">
        <v>2</v>
      </c>
      <c r="I10" s="28" t="n">
        <v>2</v>
      </c>
      <c r="J10" s="28" t="n">
        <v>1</v>
      </c>
      <c r="K10" s="29" t="n">
        <v>7</v>
      </c>
      <c r="L10" s="30" t="n">
        <f aca="false">+D10/D$12*100</f>
        <v>18.1818181818182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5.12820512820513</v>
      </c>
      <c r="Q10" s="31" t="n">
        <f aca="false">+I10/I$12*100</f>
        <v>2.38095238095238</v>
      </c>
      <c r="R10" s="31" t="n">
        <f aca="false">+J10/J$12*100</f>
        <v>0.952380952380952</v>
      </c>
      <c r="S10" s="31" t="n">
        <f aca="false">+K10/K$12*100</f>
        <v>2.67175572519084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9" t="n">
        <v>0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0</v>
      </c>
      <c r="R11" s="31" t="n">
        <f aca="false">+J11/J$12*100</f>
        <v>0</v>
      </c>
      <c r="S11" s="31" t="n">
        <f aca="false">+K11/K$12*100</f>
        <v>0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1</v>
      </c>
      <c r="E12" s="35" t="n">
        <v>10</v>
      </c>
      <c r="F12" s="35" t="n">
        <v>7</v>
      </c>
      <c r="G12" s="35" t="n">
        <v>6</v>
      </c>
      <c r="H12" s="35" t="n">
        <v>39</v>
      </c>
      <c r="I12" s="35" t="n">
        <v>84</v>
      </c>
      <c r="J12" s="35" t="n">
        <v>105</v>
      </c>
      <c r="K12" s="36" t="n">
        <v>262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5</v>
      </c>
      <c r="E13" s="28" t="n">
        <v>13</v>
      </c>
      <c r="F13" s="28" t="n">
        <v>10</v>
      </c>
      <c r="G13" s="28" t="n">
        <v>12</v>
      </c>
      <c r="H13" s="28" t="n">
        <v>38</v>
      </c>
      <c r="I13" s="28" t="n">
        <v>103</v>
      </c>
      <c r="J13" s="28" t="n">
        <v>140</v>
      </c>
      <c r="K13" s="29" t="n">
        <v>331</v>
      </c>
      <c r="L13" s="30" t="n">
        <f aca="false">+D13/D$18*100</f>
        <v>37.5</v>
      </c>
      <c r="M13" s="31" t="n">
        <f aca="false">+E13/E$18*100</f>
        <v>38.2352941176471</v>
      </c>
      <c r="N13" s="31" t="n">
        <f aca="false">+F13/F$18*100</f>
        <v>45.4545454545455</v>
      </c>
      <c r="O13" s="31" t="n">
        <f aca="false">+G13/G$18*100</f>
        <v>42.8571428571429</v>
      </c>
      <c r="P13" s="31" t="n">
        <f aca="false">+H13/H$18*100</f>
        <v>43.1818181818182</v>
      </c>
      <c r="Q13" s="31" t="n">
        <f aca="false">+I13/I$18*100</f>
        <v>56.2841530054645</v>
      </c>
      <c r="R13" s="31" t="n">
        <f aca="false">+J13/J$18*100</f>
        <v>60.6060606060606</v>
      </c>
      <c r="S13" s="31" t="n">
        <f aca="false">+K13/K$18*100</f>
        <v>52.8753993610224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3</v>
      </c>
      <c r="E14" s="28" t="n">
        <v>9</v>
      </c>
      <c r="F14" s="28" t="n">
        <v>5</v>
      </c>
      <c r="G14" s="28" t="n">
        <v>8</v>
      </c>
      <c r="H14" s="28" t="n">
        <v>35</v>
      </c>
      <c r="I14" s="28" t="n">
        <v>54</v>
      </c>
      <c r="J14" s="28" t="n">
        <v>75</v>
      </c>
      <c r="K14" s="29" t="n">
        <v>199</v>
      </c>
      <c r="L14" s="30" t="n">
        <f aca="false">+D14/D$18*100</f>
        <v>32.5</v>
      </c>
      <c r="M14" s="31" t="n">
        <f aca="false">+E14/E$18*100</f>
        <v>26.4705882352941</v>
      </c>
      <c r="N14" s="31" t="n">
        <f aca="false">+F14/F$18*100</f>
        <v>22.7272727272727</v>
      </c>
      <c r="O14" s="31" t="n">
        <f aca="false">+G14/G$18*100</f>
        <v>28.5714285714286</v>
      </c>
      <c r="P14" s="31" t="n">
        <f aca="false">+H14/H$18*100</f>
        <v>39.7727272727273</v>
      </c>
      <c r="Q14" s="31" t="n">
        <f aca="false">+I14/I$18*100</f>
        <v>29.5081967213115</v>
      </c>
      <c r="R14" s="31" t="n">
        <f aca="false">+J14/J$18*100</f>
        <v>32.4675324675325</v>
      </c>
      <c r="S14" s="31" t="n">
        <f aca="false">+K14/K$18*100</f>
        <v>31.7891373801917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8</v>
      </c>
      <c r="E15" s="28" t="n">
        <v>3</v>
      </c>
      <c r="F15" s="28" t="n">
        <v>5</v>
      </c>
      <c r="G15" s="28" t="n">
        <v>4</v>
      </c>
      <c r="H15" s="28" t="n">
        <v>12</v>
      </c>
      <c r="I15" s="28" t="n">
        <v>21</v>
      </c>
      <c r="J15" s="28" t="n">
        <v>12</v>
      </c>
      <c r="K15" s="29" t="n">
        <v>65</v>
      </c>
      <c r="L15" s="30" t="n">
        <f aca="false">+D15/D$18*100</f>
        <v>20</v>
      </c>
      <c r="M15" s="31" t="n">
        <f aca="false">+E15/E$18*100</f>
        <v>8.82352941176471</v>
      </c>
      <c r="N15" s="31" t="n">
        <f aca="false">+F15/F$18*100</f>
        <v>22.7272727272727</v>
      </c>
      <c r="O15" s="31" t="n">
        <f aca="false">+G15/G$18*100</f>
        <v>14.2857142857143</v>
      </c>
      <c r="P15" s="31" t="n">
        <f aca="false">+H15/H$18*100</f>
        <v>13.6363636363636</v>
      </c>
      <c r="Q15" s="31" t="n">
        <f aca="false">+I15/I$18*100</f>
        <v>11.4754098360656</v>
      </c>
      <c r="R15" s="31" t="n">
        <f aca="false">+J15/J$18*100</f>
        <v>5.1948051948052</v>
      </c>
      <c r="S15" s="31" t="n">
        <f aca="false">+K15/K$18*100</f>
        <v>10.3833865814696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3</v>
      </c>
      <c r="E16" s="28" t="n">
        <v>9</v>
      </c>
      <c r="F16" s="28" t="n">
        <v>2</v>
      </c>
      <c r="G16" s="28" t="n">
        <v>3</v>
      </c>
      <c r="H16" s="28" t="n">
        <v>1</v>
      </c>
      <c r="I16" s="28" t="n">
        <v>4</v>
      </c>
      <c r="J16" s="28" t="n">
        <v>3</v>
      </c>
      <c r="K16" s="29" t="n">
        <v>25</v>
      </c>
      <c r="L16" s="30" t="n">
        <f aca="false">+D16/D$18*100</f>
        <v>7.5</v>
      </c>
      <c r="M16" s="31" t="n">
        <f aca="false">+E16/E$18*100</f>
        <v>26.4705882352941</v>
      </c>
      <c r="N16" s="31" t="n">
        <f aca="false">+F16/F$18*100</f>
        <v>9.09090909090909</v>
      </c>
      <c r="O16" s="31" t="n">
        <f aca="false">+G16/G$18*100</f>
        <v>10.7142857142857</v>
      </c>
      <c r="P16" s="31" t="n">
        <f aca="false">+H16/H$18*100</f>
        <v>1.13636363636364</v>
      </c>
      <c r="Q16" s="31" t="n">
        <f aca="false">+I16/I$18*100</f>
        <v>2.18579234972678</v>
      </c>
      <c r="R16" s="31" t="n">
        <f aca="false">+J16/J$18*100</f>
        <v>1.2987012987013</v>
      </c>
      <c r="S16" s="31" t="n">
        <f aca="false">+K16/K$18*100</f>
        <v>3.99361022364217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0</v>
      </c>
      <c r="F17" s="28" t="n">
        <v>0</v>
      </c>
      <c r="G17" s="28" t="n">
        <v>1</v>
      </c>
      <c r="H17" s="28" t="n">
        <v>2</v>
      </c>
      <c r="I17" s="28" t="n">
        <v>1</v>
      </c>
      <c r="J17" s="28" t="n">
        <v>1</v>
      </c>
      <c r="K17" s="29" t="n">
        <v>6</v>
      </c>
      <c r="L17" s="30" t="n">
        <f aca="false">+D17/D$18*100</f>
        <v>2.5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3.57142857142857</v>
      </c>
      <c r="P17" s="31" t="n">
        <f aca="false">+H17/H$18*100</f>
        <v>2.27272727272727</v>
      </c>
      <c r="Q17" s="31" t="n">
        <f aca="false">+I17/I$18*100</f>
        <v>0.546448087431694</v>
      </c>
      <c r="R17" s="31" t="n">
        <f aca="false">+J17/J$18*100</f>
        <v>0.432900432900433</v>
      </c>
      <c r="S17" s="31" t="n">
        <f aca="false">+K17/K$18*100</f>
        <v>0.958466453674121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40</v>
      </c>
      <c r="E18" s="28" t="n">
        <v>34</v>
      </c>
      <c r="F18" s="28" t="n">
        <v>22</v>
      </c>
      <c r="G18" s="28" t="n">
        <v>28</v>
      </c>
      <c r="H18" s="28" t="n">
        <v>88</v>
      </c>
      <c r="I18" s="28" t="n">
        <v>183</v>
      </c>
      <c r="J18" s="28" t="n">
        <v>231</v>
      </c>
      <c r="K18" s="29" t="n">
        <v>626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82</v>
      </c>
      <c r="E23" s="28" t="n">
        <v>76</v>
      </c>
      <c r="F23" s="28" t="n">
        <v>50</v>
      </c>
      <c r="G23" s="28" t="n">
        <v>52</v>
      </c>
      <c r="H23" s="28" t="n">
        <v>195</v>
      </c>
      <c r="I23" s="28" t="n">
        <v>361</v>
      </c>
      <c r="J23" s="28" t="n">
        <v>377</v>
      </c>
      <c r="K23" s="29" t="n">
        <v>1193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82</v>
      </c>
      <c r="E24" s="35" t="n">
        <v>76</v>
      </c>
      <c r="F24" s="35" t="n">
        <v>50</v>
      </c>
      <c r="G24" s="35" t="n">
        <v>52</v>
      </c>
      <c r="H24" s="35" t="n">
        <v>195</v>
      </c>
      <c r="I24" s="35" t="n">
        <v>361</v>
      </c>
      <c r="J24" s="35" t="n">
        <v>377</v>
      </c>
      <c r="K24" s="36" t="n">
        <v>1193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81</v>
      </c>
      <c r="E25" s="28" t="n">
        <v>84</v>
      </c>
      <c r="F25" s="28" t="n">
        <v>57</v>
      </c>
      <c r="G25" s="28" t="n">
        <v>68</v>
      </c>
      <c r="H25" s="28" t="n">
        <v>230</v>
      </c>
      <c r="I25" s="28" t="n">
        <v>450</v>
      </c>
      <c r="J25" s="28" t="n">
        <v>632</v>
      </c>
      <c r="K25" s="29" t="n">
        <v>1602</v>
      </c>
      <c r="L25" s="30" t="n">
        <f aca="false">+D25/D$30*100</f>
        <v>38.5714285714286</v>
      </c>
      <c r="M25" s="31" t="n">
        <f aca="false">+E25/E$30*100</f>
        <v>42.2110552763819</v>
      </c>
      <c r="N25" s="31" t="n">
        <f aca="false">+F25/F$30*100</f>
        <v>36.3057324840764</v>
      </c>
      <c r="O25" s="31" t="n">
        <f aca="false">+G25/G$30*100</f>
        <v>41.4634146341463</v>
      </c>
      <c r="P25" s="31" t="n">
        <f aca="false">+H25/H$30*100</f>
        <v>46</v>
      </c>
      <c r="Q25" s="31" t="n">
        <f aca="false">+I25/I$30*100</f>
        <v>46.3439752832132</v>
      </c>
      <c r="R25" s="31" t="n">
        <f aca="false">+J25/J$30*100</f>
        <v>53.6047497879559</v>
      </c>
      <c r="S25" s="31" t="n">
        <f aca="false">+K25/K$30*100</f>
        <v>47.396449704142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64</v>
      </c>
      <c r="E26" s="28" t="n">
        <v>62</v>
      </c>
      <c r="F26" s="28" t="n">
        <v>49</v>
      </c>
      <c r="G26" s="28" t="n">
        <v>48</v>
      </c>
      <c r="H26" s="28" t="n">
        <v>157</v>
      </c>
      <c r="I26" s="28" t="n">
        <v>358</v>
      </c>
      <c r="J26" s="28" t="n">
        <v>384</v>
      </c>
      <c r="K26" s="29" t="n">
        <v>1122</v>
      </c>
      <c r="L26" s="30" t="n">
        <f aca="false">+D26/D$30*100</f>
        <v>30.4761904761905</v>
      </c>
      <c r="M26" s="31" t="n">
        <f aca="false">+E26/E$30*100</f>
        <v>31.1557788944724</v>
      </c>
      <c r="N26" s="31" t="n">
        <f aca="false">+F26/F$30*100</f>
        <v>31.2101910828025</v>
      </c>
      <c r="O26" s="31" t="n">
        <f aca="false">+G26/G$30*100</f>
        <v>29.2682926829268</v>
      </c>
      <c r="P26" s="31" t="n">
        <f aca="false">+H26/H$30*100</f>
        <v>31.4</v>
      </c>
      <c r="Q26" s="31" t="n">
        <f aca="false">+I26/I$30*100</f>
        <v>36.8692070030896</v>
      </c>
      <c r="R26" s="31" t="n">
        <f aca="false">+J26/J$30*100</f>
        <v>32.5699745547074</v>
      </c>
      <c r="S26" s="31" t="n">
        <f aca="false">+K26/K$30*100</f>
        <v>33.1952662721894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6</v>
      </c>
      <c r="E27" s="28" t="n">
        <v>18</v>
      </c>
      <c r="F27" s="28" t="n">
        <v>29</v>
      </c>
      <c r="G27" s="28" t="n">
        <v>28</v>
      </c>
      <c r="H27" s="28" t="n">
        <v>82</v>
      </c>
      <c r="I27" s="28" t="n">
        <v>108</v>
      </c>
      <c r="J27" s="28" t="n">
        <v>121</v>
      </c>
      <c r="K27" s="29" t="n">
        <v>422</v>
      </c>
      <c r="L27" s="30" t="n">
        <f aca="false">+D27/D$30*100</f>
        <v>17.1428571428571</v>
      </c>
      <c r="M27" s="31" t="n">
        <f aca="false">+E27/E$30*100</f>
        <v>9.04522613065327</v>
      </c>
      <c r="N27" s="31" t="n">
        <f aca="false">+F27/F$30*100</f>
        <v>18.4713375796178</v>
      </c>
      <c r="O27" s="31" t="n">
        <f aca="false">+G27/G$30*100</f>
        <v>17.0731707317073</v>
      </c>
      <c r="P27" s="31" t="n">
        <f aca="false">+H27/H$30*100</f>
        <v>16.4</v>
      </c>
      <c r="Q27" s="31" t="n">
        <f aca="false">+I27/I$30*100</f>
        <v>11.1225540679712</v>
      </c>
      <c r="R27" s="31" t="n">
        <f aca="false">+J27/J$30*100</f>
        <v>10.2629346904156</v>
      </c>
      <c r="S27" s="31" t="n">
        <f aca="false">+K27/K$30*100</f>
        <v>12.4852071005917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25</v>
      </c>
      <c r="E28" s="28" t="n">
        <v>32</v>
      </c>
      <c r="F28" s="28" t="n">
        <v>19</v>
      </c>
      <c r="G28" s="28" t="n">
        <v>19</v>
      </c>
      <c r="H28" s="28" t="n">
        <v>26</v>
      </c>
      <c r="I28" s="28" t="n">
        <v>36</v>
      </c>
      <c r="J28" s="28" t="n">
        <v>18</v>
      </c>
      <c r="K28" s="29" t="n">
        <v>175</v>
      </c>
      <c r="L28" s="30" t="n">
        <f aca="false">+D28/D$30*100</f>
        <v>11.9047619047619</v>
      </c>
      <c r="M28" s="31" t="n">
        <f aca="false">+E28/E$30*100</f>
        <v>16.0804020100503</v>
      </c>
      <c r="N28" s="31" t="n">
        <f aca="false">+F28/F$30*100</f>
        <v>12.1019108280255</v>
      </c>
      <c r="O28" s="31" t="n">
        <f aca="false">+G28/G$30*100</f>
        <v>11.5853658536585</v>
      </c>
      <c r="P28" s="31" t="n">
        <f aca="false">+H28/H$30*100</f>
        <v>5.2</v>
      </c>
      <c r="Q28" s="31" t="n">
        <f aca="false">+I28/I$30*100</f>
        <v>3.70751802265705</v>
      </c>
      <c r="R28" s="31" t="n">
        <f aca="false">+J28/J$30*100</f>
        <v>1.52671755725191</v>
      </c>
      <c r="S28" s="31" t="n">
        <f aca="false">+K28/K$30*100</f>
        <v>5.17751479289941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4</v>
      </c>
      <c r="E29" s="28" t="n">
        <v>3</v>
      </c>
      <c r="F29" s="28" t="n">
        <v>3</v>
      </c>
      <c r="G29" s="28" t="n">
        <v>1</v>
      </c>
      <c r="H29" s="28" t="n">
        <v>5</v>
      </c>
      <c r="I29" s="28" t="n">
        <v>19</v>
      </c>
      <c r="J29" s="28" t="n">
        <v>24</v>
      </c>
      <c r="K29" s="29" t="n">
        <v>59</v>
      </c>
      <c r="L29" s="30" t="n">
        <f aca="false">+D29/D$30*100</f>
        <v>1.9047619047619</v>
      </c>
      <c r="M29" s="31" t="n">
        <f aca="false">+E29/E$30*100</f>
        <v>1.50753768844221</v>
      </c>
      <c r="N29" s="31" t="n">
        <f aca="false">+F29/F$30*100</f>
        <v>1.91082802547771</v>
      </c>
      <c r="O29" s="31" t="n">
        <f aca="false">+G29/G$30*100</f>
        <v>0.609756097560976</v>
      </c>
      <c r="P29" s="31" t="n">
        <f aca="false">+H29/H$30*100</f>
        <v>1</v>
      </c>
      <c r="Q29" s="31" t="n">
        <f aca="false">+I29/I$30*100</f>
        <v>1.956745623069</v>
      </c>
      <c r="R29" s="31" t="n">
        <f aca="false">+J29/J$30*100</f>
        <v>2.03562340966921</v>
      </c>
      <c r="S29" s="31" t="n">
        <f aca="false">+K29/K$30*100</f>
        <v>1.74556213017751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10</v>
      </c>
      <c r="E30" s="28" t="n">
        <v>199</v>
      </c>
      <c r="F30" s="28" t="n">
        <v>157</v>
      </c>
      <c r="G30" s="28" t="n">
        <v>164</v>
      </c>
      <c r="H30" s="28" t="n">
        <v>500</v>
      </c>
      <c r="I30" s="28" t="n">
        <v>971</v>
      </c>
      <c r="J30" s="28" t="n">
        <v>1179</v>
      </c>
      <c r="K30" s="29" t="n">
        <v>3380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5</v>
      </c>
      <c r="E31" s="42" t="n">
        <v>26</v>
      </c>
      <c r="F31" s="42" t="n">
        <v>21</v>
      </c>
      <c r="G31" s="42" t="n">
        <v>29</v>
      </c>
      <c r="H31" s="42" t="n">
        <v>77</v>
      </c>
      <c r="I31" s="42" t="n">
        <v>202</v>
      </c>
      <c r="J31" s="42" t="n">
        <v>236</v>
      </c>
      <c r="K31" s="43" t="n">
        <v>616</v>
      </c>
      <c r="L31" s="44" t="n">
        <f aca="false">+D31/D$36*100</f>
        <v>50</v>
      </c>
      <c r="M31" s="45" t="n">
        <f aca="false">+E31/E$36*100</f>
        <v>47.2727272727273</v>
      </c>
      <c r="N31" s="45" t="n">
        <f aca="false">+F31/F$36*100</f>
        <v>44.6808510638298</v>
      </c>
      <c r="O31" s="45" t="n">
        <f aca="false">+G31/G$36*100</f>
        <v>59.1836734693878</v>
      </c>
      <c r="P31" s="45" t="n">
        <f aca="false">+H31/H$36*100</f>
        <v>49.3589743589744</v>
      </c>
      <c r="Q31" s="45" t="n">
        <f aca="false">+I31/I$36*100</f>
        <v>55.8011049723757</v>
      </c>
      <c r="R31" s="45" t="n">
        <f aca="false">+J31/J$36*100</f>
        <v>57.1428571428571</v>
      </c>
      <c r="S31" s="45" t="n">
        <f aca="false">+K31/K$36*100</f>
        <v>54.416961130742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4</v>
      </c>
      <c r="E32" s="28" t="n">
        <v>18</v>
      </c>
      <c r="F32" s="28" t="n">
        <v>15</v>
      </c>
      <c r="G32" s="28" t="n">
        <v>17</v>
      </c>
      <c r="H32" s="28" t="n">
        <v>57</v>
      </c>
      <c r="I32" s="28" t="n">
        <v>115</v>
      </c>
      <c r="J32" s="28" t="n">
        <v>136</v>
      </c>
      <c r="K32" s="29" t="n">
        <v>372</v>
      </c>
      <c r="L32" s="30" t="n">
        <f aca="false">+D32/D$36*100</f>
        <v>28</v>
      </c>
      <c r="M32" s="31" t="n">
        <f aca="false">+E32/E$36*100</f>
        <v>32.7272727272727</v>
      </c>
      <c r="N32" s="31" t="n">
        <f aca="false">+F32/F$36*100</f>
        <v>31.9148936170213</v>
      </c>
      <c r="O32" s="31" t="n">
        <f aca="false">+G32/G$36*100</f>
        <v>34.6938775510204</v>
      </c>
      <c r="P32" s="31" t="n">
        <f aca="false">+H32/H$36*100</f>
        <v>36.5384615384615</v>
      </c>
      <c r="Q32" s="31" t="n">
        <f aca="false">+I32/I$36*100</f>
        <v>31.767955801105</v>
      </c>
      <c r="R32" s="31" t="n">
        <f aca="false">+J32/J$36*100</f>
        <v>32.9297820823245</v>
      </c>
      <c r="S32" s="31" t="n">
        <f aca="false">+K32/K$36*100</f>
        <v>32.8621908127209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7</v>
      </c>
      <c r="E33" s="28" t="n">
        <v>5</v>
      </c>
      <c r="F33" s="28" t="n">
        <v>9</v>
      </c>
      <c r="G33" s="28" t="n">
        <v>3</v>
      </c>
      <c r="H33" s="28" t="n">
        <v>16</v>
      </c>
      <c r="I33" s="28" t="n">
        <v>39</v>
      </c>
      <c r="J33" s="28" t="n">
        <v>34</v>
      </c>
      <c r="K33" s="29" t="n">
        <v>113</v>
      </c>
      <c r="L33" s="30" t="n">
        <f aca="false">+D33/D$36*100</f>
        <v>14</v>
      </c>
      <c r="M33" s="31" t="n">
        <f aca="false">+E33/E$36*100</f>
        <v>9.09090909090909</v>
      </c>
      <c r="N33" s="31" t="n">
        <f aca="false">+F33/F$36*100</f>
        <v>19.1489361702128</v>
      </c>
      <c r="O33" s="31" t="n">
        <f aca="false">+G33/G$36*100</f>
        <v>6.12244897959184</v>
      </c>
      <c r="P33" s="31" t="n">
        <f aca="false">+H33/H$36*100</f>
        <v>10.2564102564103</v>
      </c>
      <c r="Q33" s="31" t="n">
        <f aca="false">+I33/I$36*100</f>
        <v>10.7734806629834</v>
      </c>
      <c r="R33" s="31" t="n">
        <f aca="false">+J33/J$36*100</f>
        <v>8.23244552058111</v>
      </c>
      <c r="S33" s="31" t="n">
        <f aca="false">+K33/K$36*100</f>
        <v>9.98233215547703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3</v>
      </c>
      <c r="E34" s="28" t="n">
        <v>5</v>
      </c>
      <c r="F34" s="28" t="n">
        <v>2</v>
      </c>
      <c r="G34" s="28" t="n">
        <v>0</v>
      </c>
      <c r="H34" s="28" t="n">
        <v>4</v>
      </c>
      <c r="I34" s="28" t="n">
        <v>3</v>
      </c>
      <c r="J34" s="28" t="n">
        <v>3</v>
      </c>
      <c r="K34" s="29" t="n">
        <v>20</v>
      </c>
      <c r="L34" s="30" t="n">
        <f aca="false">+D34/D$36*100</f>
        <v>6</v>
      </c>
      <c r="M34" s="31" t="n">
        <f aca="false">+E34/E$36*100</f>
        <v>9.09090909090909</v>
      </c>
      <c r="N34" s="31" t="n">
        <f aca="false">+F34/F$36*100</f>
        <v>4.25531914893617</v>
      </c>
      <c r="O34" s="31" t="n">
        <f aca="false">+G34/G$36*100</f>
        <v>0</v>
      </c>
      <c r="P34" s="31" t="n">
        <f aca="false">+H34/H$36*100</f>
        <v>2.56410256410256</v>
      </c>
      <c r="Q34" s="31" t="n">
        <f aca="false">+I34/I$36*100</f>
        <v>0.828729281767956</v>
      </c>
      <c r="R34" s="31" t="n">
        <f aca="false">+J34/J$36*100</f>
        <v>0.726392251815981</v>
      </c>
      <c r="S34" s="31" t="n">
        <f aca="false">+K34/K$36*100</f>
        <v>1.76678445229682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1</v>
      </c>
      <c r="F35" s="28" t="n">
        <v>0</v>
      </c>
      <c r="G35" s="28" t="n">
        <v>0</v>
      </c>
      <c r="H35" s="28" t="n">
        <v>2</v>
      </c>
      <c r="I35" s="28" t="n">
        <v>3</v>
      </c>
      <c r="J35" s="28" t="n">
        <v>4</v>
      </c>
      <c r="K35" s="29" t="n">
        <v>11</v>
      </c>
      <c r="L35" s="30" t="n">
        <f aca="false">+D35/D$36*100</f>
        <v>2</v>
      </c>
      <c r="M35" s="31" t="n">
        <f aca="false">+E35/E$36*100</f>
        <v>1.81818181818182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1.28205128205128</v>
      </c>
      <c r="Q35" s="31" t="n">
        <f aca="false">+I35/I$36*100</f>
        <v>0.828729281767956</v>
      </c>
      <c r="R35" s="31" t="n">
        <f aca="false">+J35/J$36*100</f>
        <v>0.968523002421308</v>
      </c>
      <c r="S35" s="31" t="n">
        <f aca="false">+K35/K$36*100</f>
        <v>0.971731448763251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0</v>
      </c>
      <c r="E36" s="35" t="n">
        <v>55</v>
      </c>
      <c r="F36" s="35" t="n">
        <v>47</v>
      </c>
      <c r="G36" s="35" t="n">
        <v>49</v>
      </c>
      <c r="H36" s="35" t="n">
        <v>156</v>
      </c>
      <c r="I36" s="35" t="n">
        <v>362</v>
      </c>
      <c r="J36" s="35" t="n">
        <v>413</v>
      </c>
      <c r="K36" s="36" t="n">
        <v>1132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14</v>
      </c>
      <c r="E37" s="28" t="n">
        <v>103</v>
      </c>
      <c r="F37" s="28" t="n">
        <v>101</v>
      </c>
      <c r="G37" s="28" t="n">
        <v>113</v>
      </c>
      <c r="H37" s="28" t="n">
        <v>391</v>
      </c>
      <c r="I37" s="28" t="n">
        <v>835</v>
      </c>
      <c r="J37" s="28" t="n">
        <v>896</v>
      </c>
      <c r="K37" s="29" t="n">
        <v>2553</v>
      </c>
      <c r="L37" s="30" t="n">
        <f aca="false">+D37/D$42*100</f>
        <v>45.9677419354839</v>
      </c>
      <c r="M37" s="31" t="n">
        <f aca="false">+E37/E$42*100</f>
        <v>45.1754385964912</v>
      </c>
      <c r="N37" s="31" t="n">
        <f aca="false">+F37/F$42*100</f>
        <v>52.6041666666667</v>
      </c>
      <c r="O37" s="31" t="n">
        <f aca="false">+G37/G$42*100</f>
        <v>46.3114754098361</v>
      </c>
      <c r="P37" s="31" t="n">
        <f aca="false">+H37/H$42*100</f>
        <v>52.9810298102981</v>
      </c>
      <c r="Q37" s="31" t="n">
        <f aca="false">+I37/I$42*100</f>
        <v>53.2525510204082</v>
      </c>
      <c r="R37" s="31" t="n">
        <f aca="false">+J37/J$42*100</f>
        <v>57.0700636942675</v>
      </c>
      <c r="S37" s="31" t="n">
        <f aca="false">+K37/K$42*100</f>
        <v>53.3208020050125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74</v>
      </c>
      <c r="E38" s="28" t="n">
        <v>70</v>
      </c>
      <c r="F38" s="28" t="n">
        <v>53</v>
      </c>
      <c r="G38" s="28" t="n">
        <v>85</v>
      </c>
      <c r="H38" s="28" t="n">
        <v>224</v>
      </c>
      <c r="I38" s="28" t="n">
        <v>515</v>
      </c>
      <c r="J38" s="28" t="n">
        <v>511</v>
      </c>
      <c r="K38" s="29" t="n">
        <v>1532</v>
      </c>
      <c r="L38" s="30" t="n">
        <f aca="false">+D38/D$42*100</f>
        <v>29.8387096774194</v>
      </c>
      <c r="M38" s="31" t="n">
        <f aca="false">+E38/E$42*100</f>
        <v>30.7017543859649</v>
      </c>
      <c r="N38" s="31" t="n">
        <f aca="false">+F38/F$42*100</f>
        <v>27.6041666666667</v>
      </c>
      <c r="O38" s="31" t="n">
        <f aca="false">+G38/G$42*100</f>
        <v>34.8360655737705</v>
      </c>
      <c r="P38" s="31" t="n">
        <f aca="false">+H38/H$42*100</f>
        <v>30.3523035230352</v>
      </c>
      <c r="Q38" s="31" t="n">
        <f aca="false">+I38/I$42*100</f>
        <v>32.844387755102</v>
      </c>
      <c r="R38" s="31" t="n">
        <f aca="false">+J38/J$42*100</f>
        <v>32.5477707006369</v>
      </c>
      <c r="S38" s="31" t="n">
        <f aca="false">+K38/K$42*100</f>
        <v>31.9966583124478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35</v>
      </c>
      <c r="E39" s="28" t="n">
        <v>27</v>
      </c>
      <c r="F39" s="28" t="n">
        <v>20</v>
      </c>
      <c r="G39" s="28" t="n">
        <v>31</v>
      </c>
      <c r="H39" s="28" t="n">
        <v>86</v>
      </c>
      <c r="I39" s="28" t="n">
        <v>162</v>
      </c>
      <c r="J39" s="28" t="n">
        <v>126</v>
      </c>
      <c r="K39" s="29" t="n">
        <v>487</v>
      </c>
      <c r="L39" s="30" t="n">
        <f aca="false">+D39/D$42*100</f>
        <v>14.1129032258065</v>
      </c>
      <c r="M39" s="31" t="n">
        <f aca="false">+E39/E$42*100</f>
        <v>11.8421052631579</v>
      </c>
      <c r="N39" s="31" t="n">
        <f aca="false">+F39/F$42*100</f>
        <v>10.4166666666667</v>
      </c>
      <c r="O39" s="31" t="n">
        <f aca="false">+G39/G$42*100</f>
        <v>12.7049180327869</v>
      </c>
      <c r="P39" s="31" t="n">
        <f aca="false">+H39/H$42*100</f>
        <v>11.6531165311653</v>
      </c>
      <c r="Q39" s="31" t="n">
        <f aca="false">+I39/I$42*100</f>
        <v>10.3316326530612</v>
      </c>
      <c r="R39" s="31" t="n">
        <f aca="false">+J39/J$42*100</f>
        <v>8.02547770700637</v>
      </c>
      <c r="S39" s="31" t="n">
        <f aca="false">+K39/K$42*100</f>
        <v>10.171261487051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4</v>
      </c>
      <c r="E40" s="28" t="n">
        <v>25</v>
      </c>
      <c r="F40" s="28" t="n">
        <v>15</v>
      </c>
      <c r="G40" s="28" t="n">
        <v>14</v>
      </c>
      <c r="H40" s="28" t="n">
        <v>23</v>
      </c>
      <c r="I40" s="28" t="n">
        <v>44</v>
      </c>
      <c r="J40" s="28" t="n">
        <v>22</v>
      </c>
      <c r="K40" s="29" t="n">
        <v>167</v>
      </c>
      <c r="L40" s="30" t="n">
        <f aca="false">+D40/D$42*100</f>
        <v>9.67741935483871</v>
      </c>
      <c r="M40" s="31" t="n">
        <f aca="false">+E40/E$42*100</f>
        <v>10.9649122807018</v>
      </c>
      <c r="N40" s="31" t="n">
        <f aca="false">+F40/F$42*100</f>
        <v>7.8125</v>
      </c>
      <c r="O40" s="31" t="n">
        <f aca="false">+G40/G$42*100</f>
        <v>5.73770491803279</v>
      </c>
      <c r="P40" s="31" t="n">
        <f aca="false">+H40/H$42*100</f>
        <v>3.11653116531165</v>
      </c>
      <c r="Q40" s="31" t="n">
        <f aca="false">+I40/I$42*100</f>
        <v>2.80612244897959</v>
      </c>
      <c r="R40" s="31" t="n">
        <f aca="false">+J40/J$42*100</f>
        <v>1.40127388535032</v>
      </c>
      <c r="S40" s="31" t="n">
        <f aca="false">+K40/K$42*100</f>
        <v>3.48788638262322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1</v>
      </c>
      <c r="E41" s="28" t="n">
        <v>3</v>
      </c>
      <c r="F41" s="28" t="n">
        <v>3</v>
      </c>
      <c r="G41" s="28" t="n">
        <v>1</v>
      </c>
      <c r="H41" s="28" t="n">
        <v>14</v>
      </c>
      <c r="I41" s="28" t="n">
        <v>12</v>
      </c>
      <c r="J41" s="28" t="n">
        <v>15</v>
      </c>
      <c r="K41" s="29" t="n">
        <v>49</v>
      </c>
      <c r="L41" s="30" t="n">
        <f aca="false">+D41/D$42*100</f>
        <v>0.403225806451613</v>
      </c>
      <c r="M41" s="31" t="n">
        <f aca="false">+E41/E$42*100</f>
        <v>1.31578947368421</v>
      </c>
      <c r="N41" s="31" t="n">
        <f aca="false">+F41/F$42*100</f>
        <v>1.5625</v>
      </c>
      <c r="O41" s="31" t="n">
        <f aca="false">+G41/G$42*100</f>
        <v>0.409836065573771</v>
      </c>
      <c r="P41" s="31" t="n">
        <f aca="false">+H41/H$42*100</f>
        <v>1.8970189701897</v>
      </c>
      <c r="Q41" s="31" t="n">
        <f aca="false">+I41/I$42*100</f>
        <v>0.76530612244898</v>
      </c>
      <c r="R41" s="31" t="n">
        <f aca="false">+J41/J$42*100</f>
        <v>0.955414012738854</v>
      </c>
      <c r="S41" s="31" t="n">
        <f aca="false">+K41/K$42*100</f>
        <v>1.0233918128655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48</v>
      </c>
      <c r="E42" s="28" t="n">
        <v>228</v>
      </c>
      <c r="F42" s="28" t="n">
        <v>192</v>
      </c>
      <c r="G42" s="28" t="n">
        <v>244</v>
      </c>
      <c r="H42" s="28" t="n">
        <v>738</v>
      </c>
      <c r="I42" s="28" t="n">
        <v>1568</v>
      </c>
      <c r="J42" s="28" t="n">
        <v>1570</v>
      </c>
      <c r="K42" s="29" t="n">
        <v>4788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41</v>
      </c>
      <c r="E43" s="42" t="n">
        <v>23</v>
      </c>
      <c r="F43" s="42" t="n">
        <v>34</v>
      </c>
      <c r="G43" s="42" t="n">
        <v>33</v>
      </c>
      <c r="H43" s="42" t="n">
        <v>109</v>
      </c>
      <c r="I43" s="42" t="n">
        <v>194</v>
      </c>
      <c r="J43" s="42" t="n">
        <v>214</v>
      </c>
      <c r="K43" s="43" t="n">
        <v>648</v>
      </c>
      <c r="L43" s="44" t="n">
        <f aca="false">+D43/D$48*100</f>
        <v>45.5555555555556</v>
      </c>
      <c r="M43" s="45" t="n">
        <f aca="false">+E43/E$48*100</f>
        <v>39.6551724137931</v>
      </c>
      <c r="N43" s="45" t="n">
        <f aca="false">+F43/F$48*100</f>
        <v>50.7462686567164</v>
      </c>
      <c r="O43" s="45" t="n">
        <f aca="false">+G43/G$48*100</f>
        <v>33.6734693877551</v>
      </c>
      <c r="P43" s="45" t="n">
        <f aca="false">+H43/H$48*100</f>
        <v>42.2480620155039</v>
      </c>
      <c r="Q43" s="45" t="n">
        <f aca="false">+I43/I$48*100</f>
        <v>51.4588859416446</v>
      </c>
      <c r="R43" s="45" t="n">
        <f aca="false">+J43/J$48*100</f>
        <v>57.5268817204301</v>
      </c>
      <c r="S43" s="45" t="n">
        <f aca="false">+K43/K$48*100</f>
        <v>49.0909090909091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4</v>
      </c>
      <c r="E44" s="28" t="n">
        <v>27</v>
      </c>
      <c r="F44" s="28" t="n">
        <v>21</v>
      </c>
      <c r="G44" s="28" t="n">
        <v>35</v>
      </c>
      <c r="H44" s="28" t="n">
        <v>98</v>
      </c>
      <c r="I44" s="28" t="n">
        <v>132</v>
      </c>
      <c r="J44" s="28" t="n">
        <v>126</v>
      </c>
      <c r="K44" s="29" t="n">
        <v>463</v>
      </c>
      <c r="L44" s="30" t="n">
        <f aca="false">+D44/D$48*100</f>
        <v>26.6666666666667</v>
      </c>
      <c r="M44" s="31" t="n">
        <f aca="false">+E44/E$48*100</f>
        <v>46.551724137931</v>
      </c>
      <c r="N44" s="31" t="n">
        <f aca="false">+F44/F$48*100</f>
        <v>31.3432835820896</v>
      </c>
      <c r="O44" s="31" t="n">
        <f aca="false">+G44/G$48*100</f>
        <v>35.7142857142857</v>
      </c>
      <c r="P44" s="31" t="n">
        <f aca="false">+H44/H$48*100</f>
        <v>37.984496124031</v>
      </c>
      <c r="Q44" s="31" t="n">
        <f aca="false">+I44/I$48*100</f>
        <v>35.0132625994695</v>
      </c>
      <c r="R44" s="31" t="n">
        <f aca="false">+J44/J$48*100</f>
        <v>33.8709677419355</v>
      </c>
      <c r="S44" s="31" t="n">
        <f aca="false">+K44/K$48*100</f>
        <v>35.0757575757576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3</v>
      </c>
      <c r="E45" s="28" t="n">
        <v>2</v>
      </c>
      <c r="F45" s="28" t="n">
        <v>10</v>
      </c>
      <c r="G45" s="28" t="n">
        <v>17</v>
      </c>
      <c r="H45" s="28" t="n">
        <v>44</v>
      </c>
      <c r="I45" s="28" t="n">
        <v>33</v>
      </c>
      <c r="J45" s="28" t="n">
        <v>25</v>
      </c>
      <c r="K45" s="29" t="n">
        <v>144</v>
      </c>
      <c r="L45" s="30" t="n">
        <f aca="false">+D45/D$48*100</f>
        <v>14.4444444444444</v>
      </c>
      <c r="M45" s="31" t="n">
        <f aca="false">+E45/E$48*100</f>
        <v>3.44827586206897</v>
      </c>
      <c r="N45" s="31" t="n">
        <f aca="false">+F45/F$48*100</f>
        <v>14.9253731343284</v>
      </c>
      <c r="O45" s="31" t="n">
        <f aca="false">+G45/G$48*100</f>
        <v>17.3469387755102</v>
      </c>
      <c r="P45" s="31" t="n">
        <f aca="false">+H45/H$48*100</f>
        <v>17.0542635658915</v>
      </c>
      <c r="Q45" s="31" t="n">
        <f aca="false">+I45/I$48*100</f>
        <v>8.75331564986738</v>
      </c>
      <c r="R45" s="31" t="n">
        <f aca="false">+J45/J$48*100</f>
        <v>6.72043010752688</v>
      </c>
      <c r="S45" s="31" t="n">
        <f aca="false">+K45/K$48*100</f>
        <v>10.9090909090909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2</v>
      </c>
      <c r="E46" s="28" t="n">
        <v>6</v>
      </c>
      <c r="F46" s="28" t="n">
        <v>2</v>
      </c>
      <c r="G46" s="28" t="n">
        <v>13</v>
      </c>
      <c r="H46" s="28" t="n">
        <v>6</v>
      </c>
      <c r="I46" s="28" t="n">
        <v>17</v>
      </c>
      <c r="J46" s="28" t="n">
        <v>7</v>
      </c>
      <c r="K46" s="29" t="n">
        <v>63</v>
      </c>
      <c r="L46" s="30" t="n">
        <f aca="false">+D46/D$48*100</f>
        <v>13.3333333333333</v>
      </c>
      <c r="M46" s="31" t="n">
        <f aca="false">+E46/E$48*100</f>
        <v>10.3448275862069</v>
      </c>
      <c r="N46" s="31" t="n">
        <f aca="false">+F46/F$48*100</f>
        <v>2.98507462686567</v>
      </c>
      <c r="O46" s="31" t="n">
        <f aca="false">+G46/G$48*100</f>
        <v>13.265306122449</v>
      </c>
      <c r="P46" s="31" t="n">
        <f aca="false">+H46/H$48*100</f>
        <v>2.32558139534884</v>
      </c>
      <c r="Q46" s="31" t="n">
        <f aca="false">+I46/I$48*100</f>
        <v>4.50928381962865</v>
      </c>
      <c r="R46" s="31" t="n">
        <f aca="false">+J46/J$48*100</f>
        <v>1.88172043010753</v>
      </c>
      <c r="S46" s="31" t="n">
        <f aca="false">+K46/K$48*100</f>
        <v>4.77272727272727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1</v>
      </c>
      <c r="J47" s="28" t="n">
        <v>0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387596899224806</v>
      </c>
      <c r="Q47" s="31" t="n">
        <f aca="false">+I47/I$48*100</f>
        <v>0.26525198938992</v>
      </c>
      <c r="R47" s="31" t="n">
        <f aca="false">+J47/J$48*100</f>
        <v>0</v>
      </c>
      <c r="S47" s="31" t="n">
        <f aca="false">+K47/K$48*100</f>
        <v>0.151515151515152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90</v>
      </c>
      <c r="E48" s="35" t="n">
        <v>58</v>
      </c>
      <c r="F48" s="35" t="n">
        <v>67</v>
      </c>
      <c r="G48" s="35" t="n">
        <v>98</v>
      </c>
      <c r="H48" s="35" t="n">
        <v>258</v>
      </c>
      <c r="I48" s="35" t="n">
        <v>377</v>
      </c>
      <c r="J48" s="35" t="n">
        <v>372</v>
      </c>
      <c r="K48" s="36" t="n">
        <v>1320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9</v>
      </c>
      <c r="E49" s="28" t="n">
        <v>18</v>
      </c>
      <c r="F49" s="28" t="n">
        <v>13</v>
      </c>
      <c r="G49" s="28" t="n">
        <v>22</v>
      </c>
      <c r="H49" s="28" t="n">
        <v>60</v>
      </c>
      <c r="I49" s="28" t="n">
        <v>106</v>
      </c>
      <c r="J49" s="28" t="n">
        <v>105</v>
      </c>
      <c r="K49" s="29" t="n">
        <v>343</v>
      </c>
      <c r="L49" s="30" t="n">
        <f aca="false">+D49/D$54*100</f>
        <v>48.7179487179487</v>
      </c>
      <c r="M49" s="31" t="n">
        <f aca="false">+E49/E$54*100</f>
        <v>40.9090909090909</v>
      </c>
      <c r="N49" s="31" t="n">
        <f aca="false">+F49/F$54*100</f>
        <v>43.3333333333333</v>
      </c>
      <c r="O49" s="31" t="n">
        <f aca="false">+G49/G$54*100</f>
        <v>50</v>
      </c>
      <c r="P49" s="31" t="n">
        <f aca="false">+H49/H$54*100</f>
        <v>55.045871559633</v>
      </c>
      <c r="Q49" s="31" t="n">
        <f aca="false">+I49/I$54*100</f>
        <v>53</v>
      </c>
      <c r="R49" s="31" t="n">
        <f aca="false">+J49/J$54*100</f>
        <v>63.6363636363636</v>
      </c>
      <c r="S49" s="31" t="n">
        <f aca="false">+K49/K$54*100</f>
        <v>54.3581616481775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0</v>
      </c>
      <c r="E50" s="28" t="n">
        <v>15</v>
      </c>
      <c r="F50" s="28" t="n">
        <v>10</v>
      </c>
      <c r="G50" s="28" t="n">
        <v>13</v>
      </c>
      <c r="H50" s="28" t="n">
        <v>33</v>
      </c>
      <c r="I50" s="28" t="n">
        <v>67</v>
      </c>
      <c r="J50" s="28" t="n">
        <v>48</v>
      </c>
      <c r="K50" s="29" t="n">
        <v>196</v>
      </c>
      <c r="L50" s="30" t="n">
        <f aca="false">+D50/D$54*100</f>
        <v>25.6410256410256</v>
      </c>
      <c r="M50" s="31" t="n">
        <f aca="false">+E50/E$54*100</f>
        <v>34.0909090909091</v>
      </c>
      <c r="N50" s="31" t="n">
        <f aca="false">+F50/F$54*100</f>
        <v>33.3333333333333</v>
      </c>
      <c r="O50" s="31" t="n">
        <f aca="false">+G50/G$54*100</f>
        <v>29.5454545454545</v>
      </c>
      <c r="P50" s="31" t="n">
        <f aca="false">+H50/H$54*100</f>
        <v>30.2752293577982</v>
      </c>
      <c r="Q50" s="31" t="n">
        <f aca="false">+I50/I$54*100</f>
        <v>33.5</v>
      </c>
      <c r="R50" s="31" t="n">
        <f aca="false">+J50/J$54*100</f>
        <v>29.0909090909091</v>
      </c>
      <c r="S50" s="31" t="n">
        <f aca="false">+K50/K$54*100</f>
        <v>31.0618066561014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6</v>
      </c>
      <c r="E51" s="28" t="n">
        <v>7</v>
      </c>
      <c r="F51" s="28" t="n">
        <v>4</v>
      </c>
      <c r="G51" s="28" t="n">
        <v>5</v>
      </c>
      <c r="H51" s="28" t="n">
        <v>12</v>
      </c>
      <c r="I51" s="28" t="n">
        <v>21</v>
      </c>
      <c r="J51" s="28" t="n">
        <v>10</v>
      </c>
      <c r="K51" s="29" t="n">
        <v>65</v>
      </c>
      <c r="L51" s="30" t="n">
        <f aca="false">+D51/D$54*100</f>
        <v>15.3846153846154</v>
      </c>
      <c r="M51" s="31" t="n">
        <f aca="false">+E51/E$54*100</f>
        <v>15.9090909090909</v>
      </c>
      <c r="N51" s="31" t="n">
        <f aca="false">+F51/F$54*100</f>
        <v>13.3333333333333</v>
      </c>
      <c r="O51" s="31" t="n">
        <f aca="false">+G51/G$54*100</f>
        <v>11.3636363636364</v>
      </c>
      <c r="P51" s="31" t="n">
        <f aca="false">+H51/H$54*100</f>
        <v>11.0091743119266</v>
      </c>
      <c r="Q51" s="31" t="n">
        <f aca="false">+I51/I$54*100</f>
        <v>10.5</v>
      </c>
      <c r="R51" s="31" t="n">
        <f aca="false">+J51/J$54*100</f>
        <v>6.06060606060606</v>
      </c>
      <c r="S51" s="31" t="n">
        <f aca="false">+K51/K$54*100</f>
        <v>10.3011093502377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4</v>
      </c>
      <c r="E52" s="28" t="n">
        <v>4</v>
      </c>
      <c r="F52" s="28" t="n">
        <v>3</v>
      </c>
      <c r="G52" s="28" t="n">
        <v>4</v>
      </c>
      <c r="H52" s="28" t="n">
        <v>4</v>
      </c>
      <c r="I52" s="28" t="n">
        <v>6</v>
      </c>
      <c r="J52" s="28" t="n">
        <v>2</v>
      </c>
      <c r="K52" s="29" t="n">
        <v>27</v>
      </c>
      <c r="L52" s="30" t="n">
        <f aca="false">+D52/D$54*100</f>
        <v>10.2564102564103</v>
      </c>
      <c r="M52" s="31" t="n">
        <f aca="false">+E52/E$54*100</f>
        <v>9.09090909090909</v>
      </c>
      <c r="N52" s="31" t="n">
        <f aca="false">+F52/F$54*100</f>
        <v>10</v>
      </c>
      <c r="O52" s="31" t="n">
        <f aca="false">+G52/G$54*100</f>
        <v>9.09090909090909</v>
      </c>
      <c r="P52" s="31" t="n">
        <f aca="false">+H52/H$54*100</f>
        <v>3.6697247706422</v>
      </c>
      <c r="Q52" s="31" t="n">
        <f aca="false">+I52/I$54*100</f>
        <v>3</v>
      </c>
      <c r="R52" s="31" t="n">
        <f aca="false">+J52/J$54*100</f>
        <v>1.21212121212121</v>
      </c>
      <c r="S52" s="31" t="n">
        <f aca="false">+K52/K$54*100</f>
        <v>4.27892234548336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39</v>
      </c>
      <c r="E54" s="28" t="n">
        <v>44</v>
      </c>
      <c r="F54" s="28" t="n">
        <v>30</v>
      </c>
      <c r="G54" s="28" t="n">
        <v>44</v>
      </c>
      <c r="H54" s="28" t="n">
        <v>109</v>
      </c>
      <c r="I54" s="28" t="n">
        <v>200</v>
      </c>
      <c r="J54" s="28" t="n">
        <v>165</v>
      </c>
      <c r="K54" s="29" t="n">
        <v>631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44</v>
      </c>
      <c r="E55" s="42" t="n">
        <v>29</v>
      </c>
      <c r="F55" s="42" t="n">
        <v>28</v>
      </c>
      <c r="G55" s="42" t="n">
        <v>35</v>
      </c>
      <c r="H55" s="42" t="n">
        <v>131</v>
      </c>
      <c r="I55" s="42" t="n">
        <v>330</v>
      </c>
      <c r="J55" s="42" t="n">
        <v>377</v>
      </c>
      <c r="K55" s="43" t="n">
        <v>974</v>
      </c>
      <c r="L55" s="44" t="n">
        <f aca="false">+D55/D$60*100</f>
        <v>50.5747126436782</v>
      </c>
      <c r="M55" s="45" t="n">
        <f aca="false">+E55/E$60*100</f>
        <v>43.2835820895522</v>
      </c>
      <c r="N55" s="45" t="n">
        <f aca="false">+F55/F$60*100</f>
        <v>35.8974358974359</v>
      </c>
      <c r="O55" s="45" t="n">
        <f aca="false">+G55/G$60*100</f>
        <v>38.0434782608696</v>
      </c>
      <c r="P55" s="45" t="n">
        <f aca="false">+H55/H$60*100</f>
        <v>48.339483394834</v>
      </c>
      <c r="Q55" s="45" t="n">
        <f aca="false">+I55/I$60*100</f>
        <v>53.6585365853659</v>
      </c>
      <c r="R55" s="45" t="n">
        <f aca="false">+J55/J$60*100</f>
        <v>55.036496350365</v>
      </c>
      <c r="S55" s="45" t="n">
        <f aca="false">+K55/K$60*100</f>
        <v>51.3984168865435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15</v>
      </c>
      <c r="E56" s="28" t="n">
        <v>18</v>
      </c>
      <c r="F56" s="28" t="n">
        <v>26</v>
      </c>
      <c r="G56" s="28" t="n">
        <v>39</v>
      </c>
      <c r="H56" s="28" t="n">
        <v>91</v>
      </c>
      <c r="I56" s="28" t="n">
        <v>208</v>
      </c>
      <c r="J56" s="28" t="n">
        <v>255</v>
      </c>
      <c r="K56" s="29" t="n">
        <v>652</v>
      </c>
      <c r="L56" s="30" t="n">
        <f aca="false">+D56/D$60*100</f>
        <v>17.2413793103448</v>
      </c>
      <c r="M56" s="31" t="n">
        <f aca="false">+E56/E$60*100</f>
        <v>26.865671641791</v>
      </c>
      <c r="N56" s="31" t="n">
        <f aca="false">+F56/F$60*100</f>
        <v>33.3333333333333</v>
      </c>
      <c r="O56" s="31" t="n">
        <f aca="false">+G56/G$60*100</f>
        <v>42.3913043478261</v>
      </c>
      <c r="P56" s="31" t="n">
        <f aca="false">+H56/H$60*100</f>
        <v>33.5793357933579</v>
      </c>
      <c r="Q56" s="31" t="n">
        <f aca="false">+I56/I$60*100</f>
        <v>33.8211382113821</v>
      </c>
      <c r="R56" s="31" t="n">
        <f aca="false">+J56/J$60*100</f>
        <v>37.2262773722628</v>
      </c>
      <c r="S56" s="31" t="n">
        <f aca="false">+K56/K$60*100</f>
        <v>34.4063324538259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8</v>
      </c>
      <c r="E57" s="28" t="n">
        <v>11</v>
      </c>
      <c r="F57" s="28" t="n">
        <v>17</v>
      </c>
      <c r="G57" s="28" t="n">
        <v>12</v>
      </c>
      <c r="H57" s="28" t="n">
        <v>35</v>
      </c>
      <c r="I57" s="28" t="n">
        <v>61</v>
      </c>
      <c r="J57" s="28" t="n">
        <v>42</v>
      </c>
      <c r="K57" s="29" t="n">
        <v>196</v>
      </c>
      <c r="L57" s="30" t="n">
        <f aca="false">+D57/D$60*100</f>
        <v>20.6896551724138</v>
      </c>
      <c r="M57" s="31" t="n">
        <f aca="false">+E57/E$60*100</f>
        <v>16.4179104477612</v>
      </c>
      <c r="N57" s="31" t="n">
        <f aca="false">+F57/F$60*100</f>
        <v>21.7948717948718</v>
      </c>
      <c r="O57" s="31" t="n">
        <f aca="false">+G57/G$60*100</f>
        <v>13.0434782608696</v>
      </c>
      <c r="P57" s="31" t="n">
        <f aca="false">+H57/H$60*100</f>
        <v>12.9151291512915</v>
      </c>
      <c r="Q57" s="31" t="n">
        <f aca="false">+I57/I$60*100</f>
        <v>9.91869918699187</v>
      </c>
      <c r="R57" s="31" t="n">
        <f aca="false">+J57/J$60*100</f>
        <v>6.13138686131387</v>
      </c>
      <c r="S57" s="31" t="n">
        <f aca="false">+K57/K$60*100</f>
        <v>10.3430079155673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9</v>
      </c>
      <c r="E58" s="28" t="n">
        <v>9</v>
      </c>
      <c r="F58" s="28" t="n">
        <v>7</v>
      </c>
      <c r="G58" s="28" t="n">
        <v>6</v>
      </c>
      <c r="H58" s="28" t="n">
        <v>11</v>
      </c>
      <c r="I58" s="28" t="n">
        <v>13</v>
      </c>
      <c r="J58" s="28" t="n">
        <v>7</v>
      </c>
      <c r="K58" s="29" t="n">
        <v>62</v>
      </c>
      <c r="L58" s="30" t="n">
        <f aca="false">+D58/D$60*100</f>
        <v>10.3448275862069</v>
      </c>
      <c r="M58" s="31" t="n">
        <f aca="false">+E58/E$60*100</f>
        <v>13.4328358208955</v>
      </c>
      <c r="N58" s="31" t="n">
        <f aca="false">+F58/F$60*100</f>
        <v>8.97435897435897</v>
      </c>
      <c r="O58" s="31" t="n">
        <f aca="false">+G58/G$60*100</f>
        <v>6.52173913043478</v>
      </c>
      <c r="P58" s="31" t="n">
        <f aca="false">+H58/H$60*100</f>
        <v>4.0590405904059</v>
      </c>
      <c r="Q58" s="31" t="n">
        <f aca="false">+I58/I$60*100</f>
        <v>2.11382113821138</v>
      </c>
      <c r="R58" s="31" t="n">
        <f aca="false">+J58/J$60*100</f>
        <v>1.02189781021898</v>
      </c>
      <c r="S58" s="31" t="n">
        <f aca="false">+K58/K$60*100</f>
        <v>3.27176781002639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0</v>
      </c>
      <c r="F59" s="28" t="n">
        <v>0</v>
      </c>
      <c r="G59" s="28" t="n">
        <v>0</v>
      </c>
      <c r="H59" s="28" t="n">
        <v>3</v>
      </c>
      <c r="I59" s="28" t="n">
        <v>3</v>
      </c>
      <c r="J59" s="28" t="n">
        <v>4</v>
      </c>
      <c r="K59" s="29" t="n">
        <v>11</v>
      </c>
      <c r="L59" s="30" t="n">
        <f aca="false">+D59/D$60*100</f>
        <v>1.14942528735632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1.1070110701107</v>
      </c>
      <c r="Q59" s="31" t="n">
        <f aca="false">+I59/I$60*100</f>
        <v>0.487804878048781</v>
      </c>
      <c r="R59" s="31" t="n">
        <f aca="false">+J59/J$60*100</f>
        <v>0.583941605839416</v>
      </c>
      <c r="S59" s="31" t="n">
        <f aca="false">+K59/K$60*100</f>
        <v>0.580474934036939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87</v>
      </c>
      <c r="E60" s="35" t="n">
        <v>67</v>
      </c>
      <c r="F60" s="35" t="n">
        <v>78</v>
      </c>
      <c r="G60" s="35" t="n">
        <v>92</v>
      </c>
      <c r="H60" s="35" t="n">
        <v>271</v>
      </c>
      <c r="I60" s="35" t="n">
        <v>615</v>
      </c>
      <c r="J60" s="35" t="n">
        <v>685</v>
      </c>
      <c r="K60" s="36" t="n">
        <v>1895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0</v>
      </c>
      <c r="E61" s="28" t="n">
        <v>12</v>
      </c>
      <c r="F61" s="28" t="n">
        <v>13</v>
      </c>
      <c r="G61" s="28" t="n">
        <v>27</v>
      </c>
      <c r="H61" s="28" t="n">
        <v>53</v>
      </c>
      <c r="I61" s="28" t="n">
        <v>46</v>
      </c>
      <c r="J61" s="28" t="n">
        <v>40</v>
      </c>
      <c r="K61" s="29" t="n">
        <v>201</v>
      </c>
      <c r="L61" s="30" t="n">
        <f aca="false">+D61/D$66*100</f>
        <v>37.037037037037</v>
      </c>
      <c r="M61" s="31" t="n">
        <f aca="false">+E61/E$66*100</f>
        <v>44.4444444444444</v>
      </c>
      <c r="N61" s="31" t="n">
        <f aca="false">+F61/F$66*100</f>
        <v>46.4285714285714</v>
      </c>
      <c r="O61" s="31" t="n">
        <f aca="false">+G61/G$66*100</f>
        <v>50</v>
      </c>
      <c r="P61" s="31" t="n">
        <f aca="false">+H61/H$66*100</f>
        <v>51.4563106796117</v>
      </c>
      <c r="Q61" s="31" t="n">
        <f aca="false">+I61/I$66*100</f>
        <v>53.4883720930233</v>
      </c>
      <c r="R61" s="31" t="n">
        <f aca="false">+J61/J$66*100</f>
        <v>65.5737704918033</v>
      </c>
      <c r="S61" s="31" t="n">
        <f aca="false">+K61/K$66*100</f>
        <v>52.0725388601036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9</v>
      </c>
      <c r="E62" s="28" t="n">
        <v>10</v>
      </c>
      <c r="F62" s="28" t="n">
        <v>7</v>
      </c>
      <c r="G62" s="28" t="n">
        <v>16</v>
      </c>
      <c r="H62" s="28" t="n">
        <v>33</v>
      </c>
      <c r="I62" s="28" t="n">
        <v>26</v>
      </c>
      <c r="J62" s="28" t="n">
        <v>16</v>
      </c>
      <c r="K62" s="29" t="n">
        <v>117</v>
      </c>
      <c r="L62" s="30" t="n">
        <f aca="false">+D62/D$66*100</f>
        <v>33.3333333333333</v>
      </c>
      <c r="M62" s="31" t="n">
        <f aca="false">+E62/E$66*100</f>
        <v>37.037037037037</v>
      </c>
      <c r="N62" s="31" t="n">
        <f aca="false">+F62/F$66*100</f>
        <v>25</v>
      </c>
      <c r="O62" s="31" t="n">
        <f aca="false">+G62/G$66*100</f>
        <v>29.6296296296296</v>
      </c>
      <c r="P62" s="31" t="n">
        <f aca="false">+H62/H$66*100</f>
        <v>32.0388349514563</v>
      </c>
      <c r="Q62" s="31" t="n">
        <f aca="false">+I62/I$66*100</f>
        <v>30.2325581395349</v>
      </c>
      <c r="R62" s="31" t="n">
        <f aca="false">+J62/J$66*100</f>
        <v>26.2295081967213</v>
      </c>
      <c r="S62" s="31" t="n">
        <f aca="false">+K62/K$66*100</f>
        <v>30.3108808290155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</v>
      </c>
      <c r="E63" s="28" t="n">
        <v>1</v>
      </c>
      <c r="F63" s="28" t="n">
        <v>7</v>
      </c>
      <c r="G63" s="28" t="n">
        <v>5</v>
      </c>
      <c r="H63" s="28" t="n">
        <v>9</v>
      </c>
      <c r="I63" s="28" t="n">
        <v>9</v>
      </c>
      <c r="J63" s="28" t="n">
        <v>2</v>
      </c>
      <c r="K63" s="29" t="n">
        <v>34</v>
      </c>
      <c r="L63" s="30" t="n">
        <f aca="false">+D63/D$66*100</f>
        <v>3.7037037037037</v>
      </c>
      <c r="M63" s="31" t="n">
        <f aca="false">+E63/E$66*100</f>
        <v>3.7037037037037</v>
      </c>
      <c r="N63" s="31" t="n">
        <f aca="false">+F63/F$66*100</f>
        <v>25</v>
      </c>
      <c r="O63" s="31" t="n">
        <f aca="false">+G63/G$66*100</f>
        <v>9.25925925925926</v>
      </c>
      <c r="P63" s="31" t="n">
        <f aca="false">+H63/H$66*100</f>
        <v>8.7378640776699</v>
      </c>
      <c r="Q63" s="31" t="n">
        <f aca="false">+I63/I$66*100</f>
        <v>10.4651162790698</v>
      </c>
      <c r="R63" s="31" t="n">
        <f aca="false">+J63/J$66*100</f>
        <v>3.27868852459016</v>
      </c>
      <c r="S63" s="31" t="n">
        <f aca="false">+K63/K$66*100</f>
        <v>8.80829015544041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7</v>
      </c>
      <c r="E64" s="28" t="n">
        <v>4</v>
      </c>
      <c r="F64" s="28" t="n">
        <v>1</v>
      </c>
      <c r="G64" s="28" t="n">
        <v>6</v>
      </c>
      <c r="H64" s="28" t="n">
        <v>8</v>
      </c>
      <c r="I64" s="28" t="n">
        <v>5</v>
      </c>
      <c r="J64" s="28" t="n">
        <v>3</v>
      </c>
      <c r="K64" s="29" t="n">
        <v>34</v>
      </c>
      <c r="L64" s="30" t="n">
        <f aca="false">+D64/D$66*100</f>
        <v>25.9259259259259</v>
      </c>
      <c r="M64" s="31" t="n">
        <f aca="false">+E64/E$66*100</f>
        <v>14.8148148148148</v>
      </c>
      <c r="N64" s="31" t="n">
        <f aca="false">+F64/F$66*100</f>
        <v>3.57142857142857</v>
      </c>
      <c r="O64" s="31" t="n">
        <f aca="false">+G64/G$66*100</f>
        <v>11.1111111111111</v>
      </c>
      <c r="P64" s="31" t="n">
        <f aca="false">+H64/H$66*100</f>
        <v>7.76699029126214</v>
      </c>
      <c r="Q64" s="31" t="n">
        <f aca="false">+I64/I$66*100</f>
        <v>5.81395348837209</v>
      </c>
      <c r="R64" s="31" t="n">
        <f aca="false">+J64/J$66*100</f>
        <v>4.91803278688525</v>
      </c>
      <c r="S64" s="31" t="n">
        <f aca="false">+K64/K$66*100</f>
        <v>8.80829015544041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9" t="n">
        <v>0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</v>
      </c>
      <c r="S65" s="31" t="n">
        <f aca="false">+K65/K$66*100</f>
        <v>0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27</v>
      </c>
      <c r="E66" s="28" t="n">
        <v>27</v>
      </c>
      <c r="F66" s="28" t="n">
        <v>28</v>
      </c>
      <c r="G66" s="28" t="n">
        <v>54</v>
      </c>
      <c r="H66" s="28" t="n">
        <v>103</v>
      </c>
      <c r="I66" s="28" t="n">
        <v>86</v>
      </c>
      <c r="J66" s="28" t="n">
        <v>61</v>
      </c>
      <c r="K66" s="29" t="n">
        <v>38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62</v>
      </c>
      <c r="E67" s="42" t="n">
        <v>44</v>
      </c>
      <c r="F67" s="42" t="n">
        <v>47</v>
      </c>
      <c r="G67" s="42" t="n">
        <v>42</v>
      </c>
      <c r="H67" s="42" t="n">
        <v>149</v>
      </c>
      <c r="I67" s="42" t="n">
        <v>371</v>
      </c>
      <c r="J67" s="42" t="n">
        <v>490</v>
      </c>
      <c r="K67" s="43" t="n">
        <v>1205</v>
      </c>
      <c r="L67" s="44" t="n">
        <f aca="false">+D67/D$72*100</f>
        <v>45.5882352941176</v>
      </c>
      <c r="M67" s="45" t="n">
        <f aca="false">+E67/E$72*100</f>
        <v>40</v>
      </c>
      <c r="N67" s="45" t="n">
        <f aca="false">+F67/F$72*100</f>
        <v>44.7619047619048</v>
      </c>
      <c r="O67" s="45" t="n">
        <f aca="false">+G67/G$72*100</f>
        <v>35.8974358974359</v>
      </c>
      <c r="P67" s="45" t="n">
        <f aca="false">+H67/H$72*100</f>
        <v>45.4268292682927</v>
      </c>
      <c r="Q67" s="45" t="n">
        <f aca="false">+I67/I$72*100</f>
        <v>40.5021834061135</v>
      </c>
      <c r="R67" s="45" t="n">
        <f aca="false">+J67/J$72*100</f>
        <v>44.5859872611465</v>
      </c>
      <c r="S67" s="45" t="n">
        <f aca="false">+K67/K$72*100</f>
        <v>42.8673070081821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40</v>
      </c>
      <c r="E68" s="28" t="n">
        <v>32</v>
      </c>
      <c r="F68" s="28" t="n">
        <v>25</v>
      </c>
      <c r="G68" s="28" t="n">
        <v>51</v>
      </c>
      <c r="H68" s="28" t="n">
        <v>101</v>
      </c>
      <c r="I68" s="28" t="n">
        <v>318</v>
      </c>
      <c r="J68" s="28" t="n">
        <v>388</v>
      </c>
      <c r="K68" s="29" t="n">
        <v>955</v>
      </c>
      <c r="L68" s="30" t="n">
        <f aca="false">+D68/D$72*100</f>
        <v>29.4117647058824</v>
      </c>
      <c r="M68" s="31" t="n">
        <f aca="false">+E68/E$72*100</f>
        <v>29.0909090909091</v>
      </c>
      <c r="N68" s="31" t="n">
        <f aca="false">+F68/F$72*100</f>
        <v>23.8095238095238</v>
      </c>
      <c r="O68" s="31" t="n">
        <f aca="false">+G68/G$72*100</f>
        <v>43.5897435897436</v>
      </c>
      <c r="P68" s="31" t="n">
        <f aca="false">+H68/H$72*100</f>
        <v>30.7926829268293</v>
      </c>
      <c r="Q68" s="31" t="n">
        <f aca="false">+I68/I$72*100</f>
        <v>34.7161572052402</v>
      </c>
      <c r="R68" s="31" t="n">
        <f aca="false">+J68/J$72*100</f>
        <v>35.3048225659691</v>
      </c>
      <c r="S68" s="31" t="n">
        <f aca="false">+K68/K$72*100</f>
        <v>33.9736748488083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14</v>
      </c>
      <c r="E69" s="28" t="n">
        <v>21</v>
      </c>
      <c r="F69" s="28" t="n">
        <v>16</v>
      </c>
      <c r="G69" s="28" t="n">
        <v>12</v>
      </c>
      <c r="H69" s="28" t="n">
        <v>36</v>
      </c>
      <c r="I69" s="28" t="n">
        <v>88</v>
      </c>
      <c r="J69" s="28" t="n">
        <v>72</v>
      </c>
      <c r="K69" s="29" t="n">
        <v>259</v>
      </c>
      <c r="L69" s="30" t="n">
        <f aca="false">+D69/D$72*100</f>
        <v>10.2941176470588</v>
      </c>
      <c r="M69" s="31" t="n">
        <f aca="false">+E69/E$72*100</f>
        <v>19.0909090909091</v>
      </c>
      <c r="N69" s="31" t="n">
        <f aca="false">+F69/F$72*100</f>
        <v>15.2380952380952</v>
      </c>
      <c r="O69" s="31" t="n">
        <f aca="false">+G69/G$72*100</f>
        <v>10.2564102564103</v>
      </c>
      <c r="P69" s="31" t="n">
        <f aca="false">+H69/H$72*100</f>
        <v>10.9756097560976</v>
      </c>
      <c r="Q69" s="31" t="n">
        <f aca="false">+I69/I$72*100</f>
        <v>9.60698689956332</v>
      </c>
      <c r="R69" s="31" t="n">
        <f aca="false">+J69/J$72*100</f>
        <v>6.55141037306643</v>
      </c>
      <c r="S69" s="31" t="n">
        <f aca="false">+K69/K$72*100</f>
        <v>9.21380291711135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6</v>
      </c>
      <c r="E70" s="28" t="n">
        <v>6</v>
      </c>
      <c r="F70" s="28" t="n">
        <v>12</v>
      </c>
      <c r="G70" s="28" t="n">
        <v>6</v>
      </c>
      <c r="H70" s="28" t="n">
        <v>11</v>
      </c>
      <c r="I70" s="28" t="n">
        <v>31</v>
      </c>
      <c r="J70" s="28" t="n">
        <v>9</v>
      </c>
      <c r="K70" s="29" t="n">
        <v>91</v>
      </c>
      <c r="L70" s="30" t="n">
        <f aca="false">+D70/D$72*100</f>
        <v>11.7647058823529</v>
      </c>
      <c r="M70" s="31" t="n">
        <f aca="false">+E70/E$72*100</f>
        <v>5.45454545454545</v>
      </c>
      <c r="N70" s="31" t="n">
        <f aca="false">+F70/F$72*100</f>
        <v>11.4285714285714</v>
      </c>
      <c r="O70" s="31" t="n">
        <f aca="false">+G70/G$72*100</f>
        <v>5.12820512820513</v>
      </c>
      <c r="P70" s="31" t="n">
        <f aca="false">+H70/H$72*100</f>
        <v>3.35365853658537</v>
      </c>
      <c r="Q70" s="31" t="n">
        <f aca="false">+I70/I$72*100</f>
        <v>3.38427947598253</v>
      </c>
      <c r="R70" s="31" t="n">
        <f aca="false">+J70/J$72*100</f>
        <v>0.818926296633303</v>
      </c>
      <c r="S70" s="31" t="n">
        <f aca="false">+K70/K$72*100</f>
        <v>3.2372821060121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4</v>
      </c>
      <c r="E71" s="28" t="n">
        <v>7</v>
      </c>
      <c r="F71" s="28" t="n">
        <v>5</v>
      </c>
      <c r="G71" s="28" t="n">
        <v>6</v>
      </c>
      <c r="H71" s="28" t="n">
        <v>31</v>
      </c>
      <c r="I71" s="28" t="n">
        <v>108</v>
      </c>
      <c r="J71" s="28" t="n">
        <v>140</v>
      </c>
      <c r="K71" s="29" t="n">
        <v>301</v>
      </c>
      <c r="L71" s="30" t="n">
        <f aca="false">+D71/D$72*100</f>
        <v>2.94117647058824</v>
      </c>
      <c r="M71" s="31" t="n">
        <f aca="false">+E71/E$72*100</f>
        <v>6.36363636363636</v>
      </c>
      <c r="N71" s="31" t="n">
        <f aca="false">+F71/F$72*100</f>
        <v>4.76190476190476</v>
      </c>
      <c r="O71" s="31" t="n">
        <f aca="false">+G71/G$72*100</f>
        <v>5.12820512820513</v>
      </c>
      <c r="P71" s="31" t="n">
        <f aca="false">+H71/H$72*100</f>
        <v>9.45121951219512</v>
      </c>
      <c r="Q71" s="31" t="n">
        <f aca="false">+I71/I$72*100</f>
        <v>11.7903930131004</v>
      </c>
      <c r="R71" s="31" t="n">
        <f aca="false">+J71/J$72*100</f>
        <v>12.7388535031847</v>
      </c>
      <c r="S71" s="31" t="n">
        <f aca="false">+K71/K$72*100</f>
        <v>10.707933119886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36</v>
      </c>
      <c r="E72" s="35" t="n">
        <v>110</v>
      </c>
      <c r="F72" s="35" t="n">
        <v>105</v>
      </c>
      <c r="G72" s="35" t="n">
        <v>117</v>
      </c>
      <c r="H72" s="35" t="n">
        <v>328</v>
      </c>
      <c r="I72" s="35" t="n">
        <v>916</v>
      </c>
      <c r="J72" s="35" t="n">
        <v>1099</v>
      </c>
      <c r="K72" s="36" t="n">
        <v>2811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46</v>
      </c>
      <c r="E73" s="28" t="n">
        <v>37</v>
      </c>
      <c r="F73" s="28" t="n">
        <v>37</v>
      </c>
      <c r="G73" s="28" t="n">
        <v>33</v>
      </c>
      <c r="H73" s="28" t="n">
        <v>118</v>
      </c>
      <c r="I73" s="28" t="n">
        <v>318</v>
      </c>
      <c r="J73" s="28" t="n">
        <v>497</v>
      </c>
      <c r="K73" s="29" t="n">
        <v>1086</v>
      </c>
      <c r="L73" s="30" t="n">
        <f aca="false">+D73/D$78*100</f>
        <v>42.9906542056075</v>
      </c>
      <c r="M73" s="31" t="n">
        <f aca="false">+E73/E$78*100</f>
        <v>42.0454545454546</v>
      </c>
      <c r="N73" s="31" t="n">
        <f aca="false">+F73/F$78*100</f>
        <v>40.2173913043478</v>
      </c>
      <c r="O73" s="31" t="n">
        <f aca="false">+G73/G$78*100</f>
        <v>47.1428571428571</v>
      </c>
      <c r="P73" s="31" t="n">
        <f aca="false">+H73/H$78*100</f>
        <v>45.7364341085271</v>
      </c>
      <c r="Q73" s="31" t="n">
        <f aca="false">+I73/I$78*100</f>
        <v>51.373182552504</v>
      </c>
      <c r="R73" s="31" t="n">
        <f aca="false">+J73/J$78*100</f>
        <v>57.3903002309469</v>
      </c>
      <c r="S73" s="31" t="n">
        <f aca="false">+K73/K$78*100</f>
        <v>51.7142857142857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29</v>
      </c>
      <c r="E74" s="28" t="n">
        <v>26</v>
      </c>
      <c r="F74" s="28" t="n">
        <v>34</v>
      </c>
      <c r="G74" s="28" t="n">
        <v>23</v>
      </c>
      <c r="H74" s="28" t="n">
        <v>86</v>
      </c>
      <c r="I74" s="28" t="n">
        <v>213</v>
      </c>
      <c r="J74" s="28" t="n">
        <v>275</v>
      </c>
      <c r="K74" s="29" t="n">
        <v>686</v>
      </c>
      <c r="L74" s="30" t="n">
        <f aca="false">+D74/D$78*100</f>
        <v>27.1028037383178</v>
      </c>
      <c r="M74" s="31" t="n">
        <f aca="false">+E74/E$78*100</f>
        <v>29.5454545454545</v>
      </c>
      <c r="N74" s="31" t="n">
        <f aca="false">+F74/F$78*100</f>
        <v>36.9565217391304</v>
      </c>
      <c r="O74" s="31" t="n">
        <f aca="false">+G74/G$78*100</f>
        <v>32.8571428571429</v>
      </c>
      <c r="P74" s="31" t="n">
        <f aca="false">+H74/H$78*100</f>
        <v>33.3333333333333</v>
      </c>
      <c r="Q74" s="31" t="n">
        <f aca="false">+I74/I$78*100</f>
        <v>34.4103392568659</v>
      </c>
      <c r="R74" s="31" t="n">
        <f aca="false">+J74/J$78*100</f>
        <v>31.7551963048499</v>
      </c>
      <c r="S74" s="31" t="n">
        <f aca="false">+K74/K$78*100</f>
        <v>32.6666666666667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5</v>
      </c>
      <c r="E75" s="28" t="n">
        <v>10</v>
      </c>
      <c r="F75" s="28" t="n">
        <v>10</v>
      </c>
      <c r="G75" s="28" t="n">
        <v>7</v>
      </c>
      <c r="H75" s="28" t="n">
        <v>36</v>
      </c>
      <c r="I75" s="28" t="n">
        <v>70</v>
      </c>
      <c r="J75" s="28" t="n">
        <v>71</v>
      </c>
      <c r="K75" s="29" t="n">
        <v>219</v>
      </c>
      <c r="L75" s="30" t="n">
        <f aca="false">+D75/D$78*100</f>
        <v>14.018691588785</v>
      </c>
      <c r="M75" s="31" t="n">
        <f aca="false">+E75/E$78*100</f>
        <v>11.3636363636364</v>
      </c>
      <c r="N75" s="31" t="n">
        <f aca="false">+F75/F$78*100</f>
        <v>10.8695652173913</v>
      </c>
      <c r="O75" s="31" t="n">
        <f aca="false">+G75/G$78*100</f>
        <v>10</v>
      </c>
      <c r="P75" s="31" t="n">
        <f aca="false">+H75/H$78*100</f>
        <v>13.953488372093</v>
      </c>
      <c r="Q75" s="31" t="n">
        <f aca="false">+I75/I$78*100</f>
        <v>11.3085621970921</v>
      </c>
      <c r="R75" s="31" t="n">
        <f aca="false">+J75/J$78*100</f>
        <v>8.1986143187067</v>
      </c>
      <c r="S75" s="31" t="n">
        <f aca="false">+K75/K$78*100</f>
        <v>10.4285714285714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6</v>
      </c>
      <c r="E76" s="28" t="n">
        <v>13</v>
      </c>
      <c r="F76" s="28" t="n">
        <v>11</v>
      </c>
      <c r="G76" s="28" t="n">
        <v>6</v>
      </c>
      <c r="H76" s="28" t="n">
        <v>15</v>
      </c>
      <c r="I76" s="28" t="n">
        <v>15</v>
      </c>
      <c r="J76" s="28" t="n">
        <v>13</v>
      </c>
      <c r="K76" s="29" t="n">
        <v>89</v>
      </c>
      <c r="L76" s="30" t="n">
        <f aca="false">+D76/D$78*100</f>
        <v>14.9532710280374</v>
      </c>
      <c r="M76" s="31" t="n">
        <f aca="false">+E76/E$78*100</f>
        <v>14.7727272727273</v>
      </c>
      <c r="N76" s="31" t="n">
        <f aca="false">+F76/F$78*100</f>
        <v>11.9565217391304</v>
      </c>
      <c r="O76" s="31" t="n">
        <f aca="false">+G76/G$78*100</f>
        <v>8.57142857142857</v>
      </c>
      <c r="P76" s="31" t="n">
        <f aca="false">+H76/H$78*100</f>
        <v>5.81395348837209</v>
      </c>
      <c r="Q76" s="31" t="n">
        <f aca="false">+I76/I$78*100</f>
        <v>2.4232633279483</v>
      </c>
      <c r="R76" s="31" t="n">
        <f aca="false">+J76/J$78*100</f>
        <v>1.50115473441109</v>
      </c>
      <c r="S76" s="31" t="n">
        <f aca="false">+K76/K$78*100</f>
        <v>4.23809523809524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2</v>
      </c>
      <c r="F77" s="28" t="n">
        <v>0</v>
      </c>
      <c r="G77" s="28" t="n">
        <v>1</v>
      </c>
      <c r="H77" s="28" t="n">
        <v>3</v>
      </c>
      <c r="I77" s="28" t="n">
        <v>3</v>
      </c>
      <c r="J77" s="28" t="n">
        <v>10</v>
      </c>
      <c r="K77" s="29" t="n">
        <v>20</v>
      </c>
      <c r="L77" s="30" t="n">
        <f aca="false">+D77/D$78*100</f>
        <v>0.934579439252336</v>
      </c>
      <c r="M77" s="31" t="n">
        <f aca="false">+E77/E$78*100</f>
        <v>2.27272727272727</v>
      </c>
      <c r="N77" s="31" t="n">
        <f aca="false">+F77/F$78*100</f>
        <v>0</v>
      </c>
      <c r="O77" s="31" t="n">
        <f aca="false">+G77/G$78*100</f>
        <v>1.42857142857143</v>
      </c>
      <c r="P77" s="31" t="n">
        <f aca="false">+H77/H$78*100</f>
        <v>1.16279069767442</v>
      </c>
      <c r="Q77" s="31" t="n">
        <f aca="false">+I77/I$78*100</f>
        <v>0.484652665589661</v>
      </c>
      <c r="R77" s="31" t="n">
        <f aca="false">+J77/J$78*100</f>
        <v>1.15473441108545</v>
      </c>
      <c r="S77" s="31" t="n">
        <f aca="false">+K77/K$78*100</f>
        <v>0.952380952380952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07</v>
      </c>
      <c r="E78" s="28" t="n">
        <v>88</v>
      </c>
      <c r="F78" s="28" t="n">
        <v>92</v>
      </c>
      <c r="G78" s="28" t="n">
        <v>70</v>
      </c>
      <c r="H78" s="28" t="n">
        <v>258</v>
      </c>
      <c r="I78" s="28" t="n">
        <v>619</v>
      </c>
      <c r="J78" s="28" t="n">
        <v>866</v>
      </c>
      <c r="K78" s="29" t="n">
        <v>2100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39</v>
      </c>
      <c r="E79" s="42" t="n">
        <v>34</v>
      </c>
      <c r="F79" s="42" t="n">
        <v>48</v>
      </c>
      <c r="G79" s="42" t="n">
        <v>58</v>
      </c>
      <c r="H79" s="42" t="n">
        <v>134</v>
      </c>
      <c r="I79" s="42" t="n">
        <v>181</v>
      </c>
      <c r="J79" s="42" t="n">
        <v>221</v>
      </c>
      <c r="K79" s="43" t="n">
        <v>715</v>
      </c>
      <c r="L79" s="44" t="n">
        <f aca="false">+D79/D$84*100</f>
        <v>43.8202247191011</v>
      </c>
      <c r="M79" s="45" t="n">
        <f aca="false">+E79/E$84*100</f>
        <v>41.9753086419753</v>
      </c>
      <c r="N79" s="45" t="n">
        <f aca="false">+F79/F$84*100</f>
        <v>52.7472527472528</v>
      </c>
      <c r="O79" s="45" t="n">
        <f aca="false">+G79/G$84*100</f>
        <v>47.9338842975207</v>
      </c>
      <c r="P79" s="45" t="n">
        <f aca="false">+H79/H$84*100</f>
        <v>49.2647058823529</v>
      </c>
      <c r="Q79" s="45" t="n">
        <f aca="false">+I79/I$84*100</f>
        <v>51.5669515669516</v>
      </c>
      <c r="R79" s="45" t="n">
        <f aca="false">+J79/J$84*100</f>
        <v>60.2179836512262</v>
      </c>
      <c r="S79" s="45" t="n">
        <f aca="false">+K79/K$84*100</f>
        <v>52.1137026239067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6</v>
      </c>
      <c r="E80" s="28" t="n">
        <v>26</v>
      </c>
      <c r="F80" s="28" t="n">
        <v>22</v>
      </c>
      <c r="G80" s="28" t="n">
        <v>41</v>
      </c>
      <c r="H80" s="28" t="n">
        <v>100</v>
      </c>
      <c r="I80" s="28" t="n">
        <v>124</v>
      </c>
      <c r="J80" s="28" t="n">
        <v>118</v>
      </c>
      <c r="K80" s="29" t="n">
        <v>457</v>
      </c>
      <c r="L80" s="30" t="n">
        <f aca="false">+D80/D$84*100</f>
        <v>29.2134831460674</v>
      </c>
      <c r="M80" s="31" t="n">
        <f aca="false">+E80/E$84*100</f>
        <v>32.0987654320988</v>
      </c>
      <c r="N80" s="31" t="n">
        <f aca="false">+F80/F$84*100</f>
        <v>24.1758241758242</v>
      </c>
      <c r="O80" s="31" t="n">
        <f aca="false">+G80/G$84*100</f>
        <v>33.8842975206612</v>
      </c>
      <c r="P80" s="31" t="n">
        <f aca="false">+H80/H$84*100</f>
        <v>36.7647058823529</v>
      </c>
      <c r="Q80" s="31" t="n">
        <f aca="false">+I80/I$84*100</f>
        <v>35.3276353276353</v>
      </c>
      <c r="R80" s="31" t="n">
        <f aca="false">+J80/J$84*100</f>
        <v>32.1525885558583</v>
      </c>
      <c r="S80" s="31" t="n">
        <f aca="false">+K80/K$84*100</f>
        <v>33.3090379008746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9</v>
      </c>
      <c r="E81" s="28" t="n">
        <v>15</v>
      </c>
      <c r="F81" s="28" t="n">
        <v>10</v>
      </c>
      <c r="G81" s="28" t="n">
        <v>13</v>
      </c>
      <c r="H81" s="28" t="n">
        <v>22</v>
      </c>
      <c r="I81" s="28" t="n">
        <v>34</v>
      </c>
      <c r="J81" s="28" t="n">
        <v>22</v>
      </c>
      <c r="K81" s="29" t="n">
        <v>125</v>
      </c>
      <c r="L81" s="30" t="n">
        <f aca="false">+D81/D$84*100</f>
        <v>10.1123595505618</v>
      </c>
      <c r="M81" s="31" t="n">
        <f aca="false">+E81/E$84*100</f>
        <v>18.5185185185185</v>
      </c>
      <c r="N81" s="31" t="n">
        <f aca="false">+F81/F$84*100</f>
        <v>10.989010989011</v>
      </c>
      <c r="O81" s="31" t="n">
        <f aca="false">+G81/G$84*100</f>
        <v>10.7438016528926</v>
      </c>
      <c r="P81" s="31" t="n">
        <f aca="false">+H81/H$84*100</f>
        <v>8.08823529411765</v>
      </c>
      <c r="Q81" s="31" t="n">
        <f aca="false">+I81/I$84*100</f>
        <v>9.68660968660969</v>
      </c>
      <c r="R81" s="31" t="n">
        <f aca="false">+J81/J$84*100</f>
        <v>5.99455040871935</v>
      </c>
      <c r="S81" s="31" t="n">
        <f aca="false">+K81/K$84*100</f>
        <v>9.11078717201166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5</v>
      </c>
      <c r="E82" s="28" t="n">
        <v>4</v>
      </c>
      <c r="F82" s="28" t="n">
        <v>10</v>
      </c>
      <c r="G82" s="28" t="n">
        <v>8</v>
      </c>
      <c r="H82" s="28" t="n">
        <v>11</v>
      </c>
      <c r="I82" s="28" t="n">
        <v>9</v>
      </c>
      <c r="J82" s="28" t="n">
        <v>3</v>
      </c>
      <c r="K82" s="29" t="n">
        <v>60</v>
      </c>
      <c r="L82" s="30" t="n">
        <f aca="false">+D82/D$84*100</f>
        <v>16.8539325842697</v>
      </c>
      <c r="M82" s="31" t="n">
        <f aca="false">+E82/E$84*100</f>
        <v>4.93827160493827</v>
      </c>
      <c r="N82" s="31" t="n">
        <f aca="false">+F82/F$84*100</f>
        <v>10.989010989011</v>
      </c>
      <c r="O82" s="31" t="n">
        <f aca="false">+G82/G$84*100</f>
        <v>6.61157024793388</v>
      </c>
      <c r="P82" s="31" t="n">
        <f aca="false">+H82/H$84*100</f>
        <v>4.04411764705882</v>
      </c>
      <c r="Q82" s="31" t="n">
        <f aca="false">+I82/I$84*100</f>
        <v>2.56410256410256</v>
      </c>
      <c r="R82" s="31" t="n">
        <f aca="false">+J82/J$84*100</f>
        <v>0.817438692098093</v>
      </c>
      <c r="S82" s="31" t="n">
        <f aca="false">+K82/K$84*100</f>
        <v>4.3731778425656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2</v>
      </c>
      <c r="F83" s="28" t="n">
        <v>1</v>
      </c>
      <c r="G83" s="28" t="n">
        <v>1</v>
      </c>
      <c r="H83" s="28" t="n">
        <v>5</v>
      </c>
      <c r="I83" s="28" t="n">
        <v>3</v>
      </c>
      <c r="J83" s="28" t="n">
        <v>3</v>
      </c>
      <c r="K83" s="29" t="n">
        <v>15</v>
      </c>
      <c r="L83" s="30" t="n">
        <f aca="false">+D83/D$84*100</f>
        <v>0</v>
      </c>
      <c r="M83" s="31" t="n">
        <f aca="false">+E83/E$84*100</f>
        <v>2.46913580246914</v>
      </c>
      <c r="N83" s="31" t="n">
        <f aca="false">+F83/F$84*100</f>
        <v>1.0989010989011</v>
      </c>
      <c r="O83" s="31" t="n">
        <f aca="false">+G83/G$84*100</f>
        <v>0.826446280991736</v>
      </c>
      <c r="P83" s="31" t="n">
        <f aca="false">+H83/H$84*100</f>
        <v>1.83823529411765</v>
      </c>
      <c r="Q83" s="31" t="n">
        <f aca="false">+I83/I$84*100</f>
        <v>0.854700854700855</v>
      </c>
      <c r="R83" s="31" t="n">
        <f aca="false">+J83/J$84*100</f>
        <v>0.817438692098093</v>
      </c>
      <c r="S83" s="31" t="n">
        <f aca="false">+K83/K$84*100</f>
        <v>1.0932944606414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89</v>
      </c>
      <c r="E84" s="35" t="n">
        <v>81</v>
      </c>
      <c r="F84" s="35" t="n">
        <v>91</v>
      </c>
      <c r="G84" s="35" t="n">
        <v>121</v>
      </c>
      <c r="H84" s="35" t="n">
        <v>272</v>
      </c>
      <c r="I84" s="35" t="n">
        <v>351</v>
      </c>
      <c r="J84" s="35" t="n">
        <v>367</v>
      </c>
      <c r="K84" s="36" t="n">
        <v>1372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60</v>
      </c>
      <c r="E85" s="28" t="n">
        <v>52</v>
      </c>
      <c r="F85" s="28" t="n">
        <v>82</v>
      </c>
      <c r="G85" s="28" t="n">
        <v>76</v>
      </c>
      <c r="H85" s="28" t="n">
        <v>185</v>
      </c>
      <c r="I85" s="28" t="n">
        <v>262</v>
      </c>
      <c r="J85" s="28" t="n">
        <v>215</v>
      </c>
      <c r="K85" s="29" t="n">
        <v>932</v>
      </c>
      <c r="L85" s="30" t="n">
        <f aca="false">+D85/D$90*100</f>
        <v>46.875</v>
      </c>
      <c r="M85" s="31" t="n">
        <f aca="false">+E85/E$90*100</f>
        <v>36.1111111111111</v>
      </c>
      <c r="N85" s="31" t="n">
        <f aca="false">+F85/F$90*100</f>
        <v>50.6172839506173</v>
      </c>
      <c r="O85" s="31" t="n">
        <f aca="false">+G85/G$90*100</f>
        <v>44.4444444444444</v>
      </c>
      <c r="P85" s="31" t="n">
        <f aca="false">+H85/H$90*100</f>
        <v>53.314121037464</v>
      </c>
      <c r="Q85" s="31" t="n">
        <f aca="false">+I85/I$90*100</f>
        <v>55.2742616033755</v>
      </c>
      <c r="R85" s="31" t="n">
        <f aca="false">+J85/J$90*100</f>
        <v>55.5555555555556</v>
      </c>
      <c r="S85" s="31" t="n">
        <f aca="false">+K85/K$90*100</f>
        <v>51.4065085493657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5</v>
      </c>
      <c r="E86" s="28" t="n">
        <v>41</v>
      </c>
      <c r="F86" s="28" t="n">
        <v>50</v>
      </c>
      <c r="G86" s="28" t="n">
        <v>63</v>
      </c>
      <c r="H86" s="28" t="n">
        <v>118</v>
      </c>
      <c r="I86" s="28" t="n">
        <v>157</v>
      </c>
      <c r="J86" s="28" t="n">
        <v>128</v>
      </c>
      <c r="K86" s="29" t="n">
        <v>592</v>
      </c>
      <c r="L86" s="30" t="n">
        <f aca="false">+D86/D$90*100</f>
        <v>27.34375</v>
      </c>
      <c r="M86" s="31" t="n">
        <f aca="false">+E86/E$90*100</f>
        <v>28.4722222222222</v>
      </c>
      <c r="N86" s="31" t="n">
        <f aca="false">+F86/F$90*100</f>
        <v>30.8641975308642</v>
      </c>
      <c r="O86" s="31" t="n">
        <f aca="false">+G86/G$90*100</f>
        <v>36.8421052631579</v>
      </c>
      <c r="P86" s="31" t="n">
        <f aca="false">+H86/H$90*100</f>
        <v>34.0057636887608</v>
      </c>
      <c r="Q86" s="31" t="n">
        <f aca="false">+I86/I$90*100</f>
        <v>33.1223628691983</v>
      </c>
      <c r="R86" s="31" t="n">
        <f aca="false">+J86/J$90*100</f>
        <v>33.0749354005168</v>
      </c>
      <c r="S86" s="31" t="n">
        <f aca="false">+K86/K$90*100</f>
        <v>32.6530612244898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0</v>
      </c>
      <c r="E87" s="28" t="n">
        <v>27</v>
      </c>
      <c r="F87" s="28" t="n">
        <v>20</v>
      </c>
      <c r="G87" s="28" t="n">
        <v>24</v>
      </c>
      <c r="H87" s="28" t="n">
        <v>33</v>
      </c>
      <c r="I87" s="28" t="n">
        <v>35</v>
      </c>
      <c r="J87" s="28" t="n">
        <v>36</v>
      </c>
      <c r="K87" s="29" t="n">
        <v>195</v>
      </c>
      <c r="L87" s="30" t="n">
        <f aca="false">+D87/D$90*100</f>
        <v>15.625</v>
      </c>
      <c r="M87" s="31" t="n">
        <f aca="false">+E87/E$90*100</f>
        <v>18.75</v>
      </c>
      <c r="N87" s="31" t="n">
        <f aca="false">+F87/F$90*100</f>
        <v>12.3456790123457</v>
      </c>
      <c r="O87" s="31" t="n">
        <f aca="false">+G87/G$90*100</f>
        <v>14.0350877192982</v>
      </c>
      <c r="P87" s="31" t="n">
        <f aca="false">+H87/H$90*100</f>
        <v>9.51008645533141</v>
      </c>
      <c r="Q87" s="31" t="n">
        <f aca="false">+I87/I$90*100</f>
        <v>7.38396624472574</v>
      </c>
      <c r="R87" s="31" t="n">
        <f aca="false">+J87/J$90*100</f>
        <v>9.30232558139535</v>
      </c>
      <c r="S87" s="31" t="n">
        <f aca="false">+K87/K$90*100</f>
        <v>10.7556536127965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3</v>
      </c>
      <c r="E88" s="28" t="n">
        <v>22</v>
      </c>
      <c r="F88" s="28" t="n">
        <v>10</v>
      </c>
      <c r="G88" s="28" t="n">
        <v>8</v>
      </c>
      <c r="H88" s="28" t="n">
        <v>9</v>
      </c>
      <c r="I88" s="28" t="n">
        <v>17</v>
      </c>
      <c r="J88" s="28" t="n">
        <v>7</v>
      </c>
      <c r="K88" s="29" t="n">
        <v>86</v>
      </c>
      <c r="L88" s="30" t="n">
        <f aca="false">+D88/D$90*100</f>
        <v>10.15625</v>
      </c>
      <c r="M88" s="31" t="n">
        <f aca="false">+E88/E$90*100</f>
        <v>15.2777777777778</v>
      </c>
      <c r="N88" s="31" t="n">
        <f aca="false">+F88/F$90*100</f>
        <v>6.17283950617284</v>
      </c>
      <c r="O88" s="31" t="n">
        <f aca="false">+G88/G$90*100</f>
        <v>4.67836257309942</v>
      </c>
      <c r="P88" s="31" t="n">
        <f aca="false">+H88/H$90*100</f>
        <v>2.59365994236311</v>
      </c>
      <c r="Q88" s="31" t="n">
        <f aca="false">+I88/I$90*100</f>
        <v>3.58649789029536</v>
      </c>
      <c r="R88" s="31" t="n">
        <f aca="false">+J88/J$90*100</f>
        <v>1.80878552971576</v>
      </c>
      <c r="S88" s="31" t="n">
        <f aca="false">+K88/K$90*100</f>
        <v>4.74351902923332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2</v>
      </c>
      <c r="F89" s="28" t="n">
        <v>0</v>
      </c>
      <c r="G89" s="28" t="n">
        <v>0</v>
      </c>
      <c r="H89" s="28" t="n">
        <v>2</v>
      </c>
      <c r="I89" s="28" t="n">
        <v>3</v>
      </c>
      <c r="J89" s="28" t="n">
        <v>1</v>
      </c>
      <c r="K89" s="29" t="n">
        <v>8</v>
      </c>
      <c r="L89" s="30" t="n">
        <f aca="false">+D89/D$90*100</f>
        <v>0</v>
      </c>
      <c r="M89" s="31" t="n">
        <f aca="false">+E89/E$90*100</f>
        <v>1.38888888888889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.576368876080692</v>
      </c>
      <c r="Q89" s="31" t="n">
        <f aca="false">+I89/I$90*100</f>
        <v>0.632911392405063</v>
      </c>
      <c r="R89" s="31" t="n">
        <f aca="false">+J89/J$90*100</f>
        <v>0.258397932816538</v>
      </c>
      <c r="S89" s="31" t="n">
        <f aca="false">+K89/K$90*100</f>
        <v>0.441257584114727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28</v>
      </c>
      <c r="E90" s="28" t="n">
        <v>144</v>
      </c>
      <c r="F90" s="28" t="n">
        <v>162</v>
      </c>
      <c r="G90" s="28" t="n">
        <v>171</v>
      </c>
      <c r="H90" s="28" t="n">
        <v>347</v>
      </c>
      <c r="I90" s="28" t="n">
        <v>474</v>
      </c>
      <c r="J90" s="28" t="n">
        <v>387</v>
      </c>
      <c r="K90" s="29" t="n">
        <v>1813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34</v>
      </c>
      <c r="E91" s="42" t="n">
        <v>27</v>
      </c>
      <c r="F91" s="42" t="n">
        <v>33</v>
      </c>
      <c r="G91" s="42" t="n">
        <v>54</v>
      </c>
      <c r="H91" s="42" t="n">
        <v>110</v>
      </c>
      <c r="I91" s="42" t="n">
        <v>190</v>
      </c>
      <c r="J91" s="42" t="n">
        <v>203</v>
      </c>
      <c r="K91" s="43" t="n">
        <v>651</v>
      </c>
      <c r="L91" s="44" t="n">
        <f aca="false">+D91/D$96*100</f>
        <v>48.5714285714286</v>
      </c>
      <c r="M91" s="45" t="n">
        <f aca="false">+E91/E$96*100</f>
        <v>41.5384615384615</v>
      </c>
      <c r="N91" s="45" t="n">
        <f aca="false">+F91/F$96*100</f>
        <v>44</v>
      </c>
      <c r="O91" s="45" t="n">
        <f aca="false">+G91/G$96*100</f>
        <v>52.9411764705882</v>
      </c>
      <c r="P91" s="45" t="n">
        <f aca="false">+H91/H$96*100</f>
        <v>49.3273542600897</v>
      </c>
      <c r="Q91" s="45" t="n">
        <f aca="false">+I91/I$96*100</f>
        <v>55.0724637681159</v>
      </c>
      <c r="R91" s="45" t="n">
        <f aca="false">+J91/J$96*100</f>
        <v>60.5970149253731</v>
      </c>
      <c r="S91" s="45" t="n">
        <f aca="false">+K91/K$96*100</f>
        <v>53.5802469135802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19</v>
      </c>
      <c r="E92" s="28" t="n">
        <v>25</v>
      </c>
      <c r="F92" s="28" t="n">
        <v>21</v>
      </c>
      <c r="G92" s="28" t="n">
        <v>27</v>
      </c>
      <c r="H92" s="28" t="n">
        <v>79</v>
      </c>
      <c r="I92" s="28" t="n">
        <v>112</v>
      </c>
      <c r="J92" s="28" t="n">
        <v>103</v>
      </c>
      <c r="K92" s="29" t="n">
        <v>386</v>
      </c>
      <c r="L92" s="30" t="n">
        <f aca="false">+D92/D$96*100</f>
        <v>27.1428571428571</v>
      </c>
      <c r="M92" s="31" t="n">
        <f aca="false">+E92/E$96*100</f>
        <v>38.4615384615385</v>
      </c>
      <c r="N92" s="31" t="n">
        <f aca="false">+F92/F$96*100</f>
        <v>28</v>
      </c>
      <c r="O92" s="31" t="n">
        <f aca="false">+G92/G$96*100</f>
        <v>26.4705882352941</v>
      </c>
      <c r="P92" s="31" t="n">
        <f aca="false">+H92/H$96*100</f>
        <v>35.4260089686099</v>
      </c>
      <c r="Q92" s="31" t="n">
        <f aca="false">+I92/I$96*100</f>
        <v>32.463768115942</v>
      </c>
      <c r="R92" s="31" t="n">
        <f aca="false">+J92/J$96*100</f>
        <v>30.7462686567164</v>
      </c>
      <c r="S92" s="31" t="n">
        <f aca="false">+K92/K$96*100</f>
        <v>31.7695473251029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9</v>
      </c>
      <c r="E93" s="28" t="n">
        <v>10</v>
      </c>
      <c r="F93" s="28" t="n">
        <v>14</v>
      </c>
      <c r="G93" s="28" t="n">
        <v>15</v>
      </c>
      <c r="H93" s="28" t="n">
        <v>29</v>
      </c>
      <c r="I93" s="28" t="n">
        <v>35</v>
      </c>
      <c r="J93" s="28" t="n">
        <v>20</v>
      </c>
      <c r="K93" s="29" t="n">
        <v>132</v>
      </c>
      <c r="L93" s="30" t="n">
        <f aca="false">+D93/D$96*100</f>
        <v>12.8571428571429</v>
      </c>
      <c r="M93" s="31" t="n">
        <f aca="false">+E93/E$96*100</f>
        <v>15.3846153846154</v>
      </c>
      <c r="N93" s="31" t="n">
        <f aca="false">+F93/F$96*100</f>
        <v>18.6666666666667</v>
      </c>
      <c r="O93" s="31" t="n">
        <f aca="false">+G93/G$96*100</f>
        <v>14.7058823529412</v>
      </c>
      <c r="P93" s="31" t="n">
        <f aca="false">+H93/H$96*100</f>
        <v>13.0044843049327</v>
      </c>
      <c r="Q93" s="31" t="n">
        <f aca="false">+I93/I$96*100</f>
        <v>10.1449275362319</v>
      </c>
      <c r="R93" s="31" t="n">
        <f aca="false">+J93/J$96*100</f>
        <v>5.97014925373134</v>
      </c>
      <c r="S93" s="31" t="n">
        <f aca="false">+K93/K$96*100</f>
        <v>10.8641975308642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8</v>
      </c>
      <c r="E94" s="28" t="n">
        <v>3</v>
      </c>
      <c r="F94" s="28" t="n">
        <v>7</v>
      </c>
      <c r="G94" s="28" t="n">
        <v>6</v>
      </c>
      <c r="H94" s="28" t="n">
        <v>5</v>
      </c>
      <c r="I94" s="28" t="n">
        <v>8</v>
      </c>
      <c r="J94" s="28" t="n">
        <v>8</v>
      </c>
      <c r="K94" s="29" t="n">
        <v>45</v>
      </c>
      <c r="L94" s="30" t="n">
        <f aca="false">+D94/D$96*100</f>
        <v>11.4285714285714</v>
      </c>
      <c r="M94" s="31" t="n">
        <f aca="false">+E94/E$96*100</f>
        <v>4.61538461538462</v>
      </c>
      <c r="N94" s="31" t="n">
        <f aca="false">+F94/F$96*100</f>
        <v>9.33333333333333</v>
      </c>
      <c r="O94" s="31" t="n">
        <f aca="false">+G94/G$96*100</f>
        <v>5.88235294117647</v>
      </c>
      <c r="P94" s="31" t="n">
        <f aca="false">+H94/H$96*100</f>
        <v>2.24215246636771</v>
      </c>
      <c r="Q94" s="31" t="n">
        <f aca="false">+I94/I$96*100</f>
        <v>2.31884057971015</v>
      </c>
      <c r="R94" s="31" t="n">
        <f aca="false">+J94/J$96*100</f>
        <v>2.38805970149254</v>
      </c>
      <c r="S94" s="31" t="n">
        <f aca="false">+K94/K$96*100</f>
        <v>3.7037037037037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1</v>
      </c>
      <c r="K95" s="29" t="n">
        <v>1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.298507462686567</v>
      </c>
      <c r="S95" s="31" t="n">
        <f aca="false">+K95/K$96*100</f>
        <v>0.0823045267489712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70</v>
      </c>
      <c r="E96" s="35" t="n">
        <v>65</v>
      </c>
      <c r="F96" s="35" t="n">
        <v>75</v>
      </c>
      <c r="G96" s="35" t="n">
        <v>102</v>
      </c>
      <c r="H96" s="35" t="n">
        <v>223</v>
      </c>
      <c r="I96" s="35" t="n">
        <v>345</v>
      </c>
      <c r="J96" s="35" t="n">
        <v>335</v>
      </c>
      <c r="K96" s="36" t="n">
        <v>1215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7</v>
      </c>
      <c r="E97" s="28" t="n">
        <v>27</v>
      </c>
      <c r="F97" s="28" t="n">
        <v>36</v>
      </c>
      <c r="G97" s="28" t="n">
        <v>47</v>
      </c>
      <c r="H97" s="28" t="n">
        <v>120</v>
      </c>
      <c r="I97" s="28" t="n">
        <v>206</v>
      </c>
      <c r="J97" s="28" t="n">
        <v>190</v>
      </c>
      <c r="K97" s="29" t="n">
        <v>653</v>
      </c>
      <c r="L97" s="30" t="n">
        <f aca="false">+D97/D$102*100</f>
        <v>31.0344827586207</v>
      </c>
      <c r="M97" s="31" t="n">
        <f aca="false">+E97/E$102*100</f>
        <v>38.0281690140845</v>
      </c>
      <c r="N97" s="31" t="n">
        <f aca="false">+F97/F$102*100</f>
        <v>45.5696202531646</v>
      </c>
      <c r="O97" s="31" t="n">
        <f aca="false">+G97/G$102*100</f>
        <v>47</v>
      </c>
      <c r="P97" s="31" t="n">
        <f aca="false">+H97/H$102*100</f>
        <v>45.2830188679245</v>
      </c>
      <c r="Q97" s="31" t="n">
        <f aca="false">+I97/I$102*100</f>
        <v>51.8891687657431</v>
      </c>
      <c r="R97" s="31" t="n">
        <f aca="false">+J97/J$102*100</f>
        <v>56.8862275449102</v>
      </c>
      <c r="S97" s="31" t="n">
        <f aca="false">+K97/K$102*100</f>
        <v>48.9872468117029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34</v>
      </c>
      <c r="E98" s="28" t="n">
        <v>21</v>
      </c>
      <c r="F98" s="28" t="n">
        <v>23</v>
      </c>
      <c r="G98" s="28" t="n">
        <v>37</v>
      </c>
      <c r="H98" s="28" t="n">
        <v>89</v>
      </c>
      <c r="I98" s="28" t="n">
        <v>140</v>
      </c>
      <c r="J98" s="28" t="n">
        <v>105</v>
      </c>
      <c r="K98" s="29" t="n">
        <v>449</v>
      </c>
      <c r="L98" s="30" t="n">
        <f aca="false">+D98/D$102*100</f>
        <v>39.0804597701149</v>
      </c>
      <c r="M98" s="31" t="n">
        <f aca="false">+E98/E$102*100</f>
        <v>29.5774647887324</v>
      </c>
      <c r="N98" s="31" t="n">
        <f aca="false">+F98/F$102*100</f>
        <v>29.1139240506329</v>
      </c>
      <c r="O98" s="31" t="n">
        <f aca="false">+G98/G$102*100</f>
        <v>37</v>
      </c>
      <c r="P98" s="31" t="n">
        <f aca="false">+H98/H$102*100</f>
        <v>33.5849056603774</v>
      </c>
      <c r="Q98" s="31" t="n">
        <f aca="false">+I98/I$102*100</f>
        <v>35.264483627204</v>
      </c>
      <c r="R98" s="31" t="n">
        <f aca="false">+J98/J$102*100</f>
        <v>31.437125748503</v>
      </c>
      <c r="S98" s="31" t="n">
        <f aca="false">+K98/K$102*100</f>
        <v>33.683420855213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3</v>
      </c>
      <c r="E99" s="28" t="n">
        <v>11</v>
      </c>
      <c r="F99" s="28" t="n">
        <v>13</v>
      </c>
      <c r="G99" s="28" t="n">
        <v>10</v>
      </c>
      <c r="H99" s="28" t="n">
        <v>45</v>
      </c>
      <c r="I99" s="28" t="n">
        <v>38</v>
      </c>
      <c r="J99" s="28" t="n">
        <v>30</v>
      </c>
      <c r="K99" s="29" t="n">
        <v>160</v>
      </c>
      <c r="L99" s="30" t="n">
        <f aca="false">+D99/D$102*100</f>
        <v>14.9425287356322</v>
      </c>
      <c r="M99" s="31" t="n">
        <f aca="false">+E99/E$102*100</f>
        <v>15.4929577464789</v>
      </c>
      <c r="N99" s="31" t="n">
        <f aca="false">+F99/F$102*100</f>
        <v>16.4556962025316</v>
      </c>
      <c r="O99" s="31" t="n">
        <f aca="false">+G99/G$102*100</f>
        <v>10</v>
      </c>
      <c r="P99" s="31" t="n">
        <f aca="false">+H99/H$102*100</f>
        <v>16.9811320754717</v>
      </c>
      <c r="Q99" s="31" t="n">
        <f aca="false">+I99/I$102*100</f>
        <v>9.57178841309824</v>
      </c>
      <c r="R99" s="31" t="n">
        <f aca="false">+J99/J$102*100</f>
        <v>8.98203592814371</v>
      </c>
      <c r="S99" s="31" t="n">
        <f aca="false">+K99/K$102*100</f>
        <v>12.0030007501875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2</v>
      </c>
      <c r="E100" s="28" t="n">
        <v>11</v>
      </c>
      <c r="F100" s="28" t="n">
        <v>6</v>
      </c>
      <c r="G100" s="28" t="n">
        <v>6</v>
      </c>
      <c r="H100" s="28" t="n">
        <v>9</v>
      </c>
      <c r="I100" s="28" t="n">
        <v>9</v>
      </c>
      <c r="J100" s="28" t="n">
        <v>2</v>
      </c>
      <c r="K100" s="29" t="n">
        <v>55</v>
      </c>
      <c r="L100" s="30" t="n">
        <f aca="false">+D100/D$102*100</f>
        <v>13.7931034482759</v>
      </c>
      <c r="M100" s="31" t="n">
        <f aca="false">+E100/E$102*100</f>
        <v>15.4929577464789</v>
      </c>
      <c r="N100" s="31" t="n">
        <f aca="false">+F100/F$102*100</f>
        <v>7.59493670886076</v>
      </c>
      <c r="O100" s="31" t="n">
        <f aca="false">+G100/G$102*100</f>
        <v>6</v>
      </c>
      <c r="P100" s="31" t="n">
        <f aca="false">+H100/H$102*100</f>
        <v>3.39622641509434</v>
      </c>
      <c r="Q100" s="31" t="n">
        <f aca="false">+I100/I$102*100</f>
        <v>2.26700251889169</v>
      </c>
      <c r="R100" s="31" t="n">
        <f aca="false">+J100/J$102*100</f>
        <v>0.598802395209581</v>
      </c>
      <c r="S100" s="31" t="n">
        <f aca="false">+K100/K$102*100</f>
        <v>4.12603150787697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1</v>
      </c>
      <c r="E101" s="28" t="n">
        <v>1</v>
      </c>
      <c r="F101" s="28" t="n">
        <v>1</v>
      </c>
      <c r="G101" s="28" t="n">
        <v>0</v>
      </c>
      <c r="H101" s="28" t="n">
        <v>2</v>
      </c>
      <c r="I101" s="28" t="n">
        <v>4</v>
      </c>
      <c r="J101" s="28" t="n">
        <v>7</v>
      </c>
      <c r="K101" s="29" t="n">
        <v>16</v>
      </c>
      <c r="L101" s="30" t="n">
        <f aca="false">+D101/D$102*100</f>
        <v>1.14942528735632</v>
      </c>
      <c r="M101" s="31" t="n">
        <f aca="false">+E101/E$102*100</f>
        <v>1.40845070422535</v>
      </c>
      <c r="N101" s="31" t="n">
        <f aca="false">+F101/F$102*100</f>
        <v>1.26582278481013</v>
      </c>
      <c r="O101" s="31" t="n">
        <f aca="false">+G101/G$102*100</f>
        <v>0</v>
      </c>
      <c r="P101" s="31" t="n">
        <f aca="false">+H101/H$102*100</f>
        <v>0.754716981132076</v>
      </c>
      <c r="Q101" s="31" t="n">
        <f aca="false">+I101/I$102*100</f>
        <v>1.00755667506297</v>
      </c>
      <c r="R101" s="31" t="n">
        <f aca="false">+J101/J$102*100</f>
        <v>2.09580838323353</v>
      </c>
      <c r="S101" s="31" t="n">
        <f aca="false">+K101/K$102*100</f>
        <v>1.20030007501875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87</v>
      </c>
      <c r="E102" s="28" t="n">
        <v>71</v>
      </c>
      <c r="F102" s="28" t="n">
        <v>79</v>
      </c>
      <c r="G102" s="28" t="n">
        <v>100</v>
      </c>
      <c r="H102" s="28" t="n">
        <v>265</v>
      </c>
      <c r="I102" s="28" t="n">
        <v>397</v>
      </c>
      <c r="J102" s="28" t="n">
        <v>334</v>
      </c>
      <c r="K102" s="29" t="n">
        <v>1333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622</v>
      </c>
      <c r="E103" s="42" t="n">
        <v>533</v>
      </c>
      <c r="F103" s="42" t="n">
        <v>564</v>
      </c>
      <c r="G103" s="42" t="n">
        <v>651</v>
      </c>
      <c r="H103" s="42" t="n">
        <v>1926</v>
      </c>
      <c r="I103" s="42" t="n">
        <v>3836</v>
      </c>
      <c r="J103" s="42" t="n">
        <v>4518</v>
      </c>
      <c r="K103" s="43" t="n">
        <v>12650</v>
      </c>
      <c r="L103" s="44" t="n">
        <f aca="false">+D103/D$108*100</f>
        <v>41.4390406395736</v>
      </c>
      <c r="M103" s="45" t="n">
        <f aca="false">+E103/E$108*100</f>
        <v>39.2778187177598</v>
      </c>
      <c r="N103" s="45" t="n">
        <f aca="false">+F103/F$108*100</f>
        <v>43.99375975039</v>
      </c>
      <c r="O103" s="45" t="n">
        <f aca="false">+G103/G$108*100</f>
        <v>43.0555555555556</v>
      </c>
      <c r="P103" s="45" t="n">
        <f aca="false">+H103/H$108*100</f>
        <v>46.4096385542169</v>
      </c>
      <c r="Q103" s="45" t="n">
        <f aca="false">+I103/I$108*100</f>
        <v>48.5017069161715</v>
      </c>
      <c r="R103" s="45" t="n">
        <f aca="false">+J103/J$108*100</f>
        <v>52.8668382869179</v>
      </c>
      <c r="S103" s="45" t="n">
        <f aca="false">+K103/K$108*100</f>
        <v>48.1776288227901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409</v>
      </c>
      <c r="E104" s="28" t="n">
        <v>404</v>
      </c>
      <c r="F104" s="28" t="n">
        <v>362</v>
      </c>
      <c r="G104" s="28" t="n">
        <v>507</v>
      </c>
      <c r="H104" s="28" t="n">
        <v>1309</v>
      </c>
      <c r="I104" s="28" t="n">
        <v>2565</v>
      </c>
      <c r="J104" s="28" t="n">
        <v>2705</v>
      </c>
      <c r="K104" s="29" t="n">
        <v>8261</v>
      </c>
      <c r="L104" s="30" t="n">
        <f aca="false">+D104/D$108*100</f>
        <v>27.2485009993338</v>
      </c>
      <c r="M104" s="31" t="n">
        <f aca="false">+E104/E$108*100</f>
        <v>29.7715549005158</v>
      </c>
      <c r="N104" s="31" t="n">
        <f aca="false">+F104/F$108*100</f>
        <v>28.2371294851794</v>
      </c>
      <c r="O104" s="31" t="n">
        <f aca="false">+G104/G$108*100</f>
        <v>33.531746031746</v>
      </c>
      <c r="P104" s="31" t="n">
        <f aca="false">+H104/H$108*100</f>
        <v>31.5421686746988</v>
      </c>
      <c r="Q104" s="31" t="n">
        <f aca="false">+I104/I$108*100</f>
        <v>32.4314072575547</v>
      </c>
      <c r="R104" s="31" t="n">
        <f aca="false">+J104/J$108*100</f>
        <v>31.6522349637257</v>
      </c>
      <c r="S104" s="31" t="n">
        <f aca="false">+K104/K$108*100</f>
        <v>31.462086300796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205</v>
      </c>
      <c r="E105" s="28" t="n">
        <v>170</v>
      </c>
      <c r="F105" s="28" t="n">
        <v>186</v>
      </c>
      <c r="G105" s="28" t="n">
        <v>186</v>
      </c>
      <c r="H105" s="28" t="n">
        <v>505</v>
      </c>
      <c r="I105" s="28" t="n">
        <v>768</v>
      </c>
      <c r="J105" s="28" t="n">
        <v>628</v>
      </c>
      <c r="K105" s="29" t="n">
        <v>2648</v>
      </c>
      <c r="L105" s="30" t="n">
        <f aca="false">+D105/D$108*100</f>
        <v>13.6575616255829</v>
      </c>
      <c r="M105" s="31" t="n">
        <f aca="false">+E105/E$108*100</f>
        <v>12.5276344878408</v>
      </c>
      <c r="N105" s="31" t="n">
        <f aca="false">+F105/F$108*100</f>
        <v>14.5085803432137</v>
      </c>
      <c r="O105" s="31" t="n">
        <f aca="false">+G105/G$108*100</f>
        <v>12.3015873015873</v>
      </c>
      <c r="P105" s="31" t="n">
        <f aca="false">+H105/H$108*100</f>
        <v>12.1686746987952</v>
      </c>
      <c r="Q105" s="31" t="n">
        <f aca="false">+I105/I$108*100</f>
        <v>9.71045644202807</v>
      </c>
      <c r="R105" s="31" t="n">
        <f aca="false">+J105/J$108*100</f>
        <v>7.34846711912006</v>
      </c>
      <c r="S105" s="31" t="n">
        <f aca="false">+K105/K$108*100</f>
        <v>10.0849297330236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69</v>
      </c>
      <c r="E106" s="28" t="n">
        <v>153</v>
      </c>
      <c r="F106" s="28" t="n">
        <v>107</v>
      </c>
      <c r="G106" s="28" t="n">
        <v>105</v>
      </c>
      <c r="H106" s="28" t="n">
        <v>145</v>
      </c>
      <c r="I106" s="28" t="n">
        <v>219</v>
      </c>
      <c r="J106" s="28" t="n">
        <v>108</v>
      </c>
      <c r="K106" s="29" t="n">
        <v>1006</v>
      </c>
      <c r="L106" s="30" t="n">
        <f aca="false">+D106/D$108*100</f>
        <v>11.2591605596269</v>
      </c>
      <c r="M106" s="31" t="n">
        <f aca="false">+E106/E$108*100</f>
        <v>11.2748710390567</v>
      </c>
      <c r="N106" s="31" t="n">
        <f aca="false">+F106/F$108*100</f>
        <v>8.34633385335414</v>
      </c>
      <c r="O106" s="31" t="n">
        <f aca="false">+G106/G$108*100</f>
        <v>6.94444444444445</v>
      </c>
      <c r="P106" s="31" t="n">
        <f aca="false">+H106/H$108*100</f>
        <v>3.49397590361446</v>
      </c>
      <c r="Q106" s="31" t="n">
        <f aca="false">+I106/I$108*100</f>
        <v>2.76899734479707</v>
      </c>
      <c r="R106" s="31" t="n">
        <f aca="false">+J106/J$108*100</f>
        <v>1.26374912239644</v>
      </c>
      <c r="S106" s="31" t="n">
        <f aca="false">+K106/K$108*100</f>
        <v>3.8313592565792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96</v>
      </c>
      <c r="E107" s="28" t="n">
        <v>97</v>
      </c>
      <c r="F107" s="28" t="n">
        <v>63</v>
      </c>
      <c r="G107" s="28" t="n">
        <v>63</v>
      </c>
      <c r="H107" s="28" t="n">
        <v>265</v>
      </c>
      <c r="I107" s="28" t="n">
        <v>521</v>
      </c>
      <c r="J107" s="28" t="n">
        <v>587</v>
      </c>
      <c r="K107" s="29" t="n">
        <v>1692</v>
      </c>
      <c r="L107" s="30" t="n">
        <f aca="false">+D107/D$108*100</f>
        <v>6.39573617588275</v>
      </c>
      <c r="M107" s="31" t="n">
        <f aca="false">+E107/E$108*100</f>
        <v>7.14812085482682</v>
      </c>
      <c r="N107" s="31" t="n">
        <f aca="false">+F107/F$108*100</f>
        <v>4.91419656786272</v>
      </c>
      <c r="O107" s="31" t="n">
        <f aca="false">+G107/G$108*100</f>
        <v>4.16666666666667</v>
      </c>
      <c r="P107" s="31" t="n">
        <f aca="false">+H107/H$108*100</f>
        <v>6.3855421686747</v>
      </c>
      <c r="Q107" s="31" t="n">
        <f aca="false">+I107/I$108*100</f>
        <v>6.58743203944873</v>
      </c>
      <c r="R107" s="31" t="n">
        <f aca="false">+J107/J$108*100</f>
        <v>6.86871050783993</v>
      </c>
      <c r="S107" s="31" t="n">
        <f aca="false">+K107/K$108*100</f>
        <v>6.44399588681114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501</v>
      </c>
      <c r="E108" s="48" t="n">
        <v>1357</v>
      </c>
      <c r="F108" s="48" t="n">
        <v>1282</v>
      </c>
      <c r="G108" s="48" t="n">
        <v>1512</v>
      </c>
      <c r="H108" s="48" t="n">
        <v>4150</v>
      </c>
      <c r="I108" s="48" t="n">
        <v>7909</v>
      </c>
      <c r="J108" s="48" t="n">
        <v>8546</v>
      </c>
      <c r="K108" s="49" t="n">
        <v>26257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5</v>
      </c>
      <c r="E109" s="28" t="n">
        <v>4</v>
      </c>
      <c r="F109" s="28" t="n">
        <v>4</v>
      </c>
      <c r="G109" s="28" t="n">
        <v>2</v>
      </c>
      <c r="H109" s="28" t="n">
        <v>21</v>
      </c>
      <c r="I109" s="28" t="n">
        <v>42</v>
      </c>
      <c r="J109" s="28" t="n">
        <v>62</v>
      </c>
      <c r="K109" s="29" t="n">
        <v>140</v>
      </c>
      <c r="L109" s="30" t="n">
        <f aca="false">+D109/D$114*100</f>
        <v>45.4545454545455</v>
      </c>
      <c r="M109" s="31" t="n">
        <f aca="false">+E109/E$114*100</f>
        <v>40</v>
      </c>
      <c r="N109" s="31" t="n">
        <f aca="false">+F109/F$114*100</f>
        <v>57.1428571428571</v>
      </c>
      <c r="O109" s="31" t="n">
        <f aca="false">+G109/G$114*100</f>
        <v>33.3333333333333</v>
      </c>
      <c r="P109" s="31" t="n">
        <f aca="false">+H109/H$114*100</f>
        <v>53.8461538461539</v>
      </c>
      <c r="Q109" s="31" t="n">
        <f aca="false">+I109/I$114*100</f>
        <v>50</v>
      </c>
      <c r="R109" s="31" t="n">
        <f aca="false">+J109/J$114*100</f>
        <v>59.0476190476191</v>
      </c>
      <c r="S109" s="31" t="n">
        <f aca="false">+K109/K$114*100</f>
        <v>53.4351145038168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3</v>
      </c>
      <c r="E110" s="28" t="n">
        <v>4</v>
      </c>
      <c r="F110" s="28" t="n">
        <v>1</v>
      </c>
      <c r="G110" s="28" t="n">
        <v>4</v>
      </c>
      <c r="H110" s="28" t="n">
        <v>8</v>
      </c>
      <c r="I110" s="28" t="n">
        <v>26</v>
      </c>
      <c r="J110" s="28" t="n">
        <v>37</v>
      </c>
      <c r="K110" s="29" t="n">
        <v>83</v>
      </c>
      <c r="L110" s="30" t="n">
        <f aca="false">+D110/D$114*100</f>
        <v>27.2727272727273</v>
      </c>
      <c r="M110" s="31" t="n">
        <f aca="false">+E110/E$114*100</f>
        <v>40</v>
      </c>
      <c r="N110" s="31" t="n">
        <f aca="false">+F110/F$114*100</f>
        <v>14.2857142857143</v>
      </c>
      <c r="O110" s="31" t="n">
        <f aca="false">+G110/G$114*100</f>
        <v>66.6666666666667</v>
      </c>
      <c r="P110" s="31" t="n">
        <f aca="false">+H110/H$114*100</f>
        <v>20.5128205128205</v>
      </c>
      <c r="Q110" s="31" t="n">
        <f aca="false">+I110/I$114*100</f>
        <v>30.952380952381</v>
      </c>
      <c r="R110" s="31" t="n">
        <f aca="false">+J110/J$114*100</f>
        <v>35.2380952380952</v>
      </c>
      <c r="S110" s="31" t="n">
        <f aca="false">+K110/K$114*100</f>
        <v>31.6793893129771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2</v>
      </c>
      <c r="F111" s="28" t="n">
        <v>2</v>
      </c>
      <c r="G111" s="28" t="n">
        <v>0</v>
      </c>
      <c r="H111" s="28" t="n">
        <v>8</v>
      </c>
      <c r="I111" s="28" t="n">
        <v>14</v>
      </c>
      <c r="J111" s="28" t="n">
        <v>5</v>
      </c>
      <c r="K111" s="29" t="n">
        <v>32</v>
      </c>
      <c r="L111" s="30" t="n">
        <f aca="false">+D111/D$114*100</f>
        <v>9.09090909090909</v>
      </c>
      <c r="M111" s="31" t="n">
        <f aca="false">+E111/E$114*100</f>
        <v>20</v>
      </c>
      <c r="N111" s="31" t="n">
        <f aca="false">+F111/F$114*100</f>
        <v>28.5714285714286</v>
      </c>
      <c r="O111" s="31" t="n">
        <f aca="false">+G111/G$114*100</f>
        <v>0</v>
      </c>
      <c r="P111" s="31" t="n">
        <f aca="false">+H111/H$114*100</f>
        <v>20.5128205128205</v>
      </c>
      <c r="Q111" s="31" t="n">
        <f aca="false">+I111/I$114*100</f>
        <v>16.6666666666667</v>
      </c>
      <c r="R111" s="31" t="n">
        <f aca="false">+J111/J$114*100</f>
        <v>4.76190476190476</v>
      </c>
      <c r="S111" s="31" t="n">
        <f aca="false">+K111/K$114*100</f>
        <v>12.2137404580153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2</v>
      </c>
      <c r="E112" s="28" t="n">
        <v>0</v>
      </c>
      <c r="F112" s="28" t="n">
        <v>0</v>
      </c>
      <c r="G112" s="28" t="n">
        <v>0</v>
      </c>
      <c r="H112" s="28" t="n">
        <v>2</v>
      </c>
      <c r="I112" s="28" t="n">
        <v>2</v>
      </c>
      <c r="J112" s="28" t="n">
        <v>1</v>
      </c>
      <c r="K112" s="29" t="n">
        <v>7</v>
      </c>
      <c r="L112" s="30" t="n">
        <f aca="false">+D112/D$114*100</f>
        <v>18.1818181818182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5.12820512820513</v>
      </c>
      <c r="Q112" s="31" t="n">
        <f aca="false">+I112/I$114*100</f>
        <v>2.38095238095238</v>
      </c>
      <c r="R112" s="31" t="n">
        <f aca="false">+J112/J$114*100</f>
        <v>0.952380952380952</v>
      </c>
      <c r="S112" s="31" t="n">
        <f aca="false">+K112/K$114*100</f>
        <v>2.67175572519084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0</v>
      </c>
      <c r="R113" s="31" t="n">
        <f aca="false">+J113/J$114*100</f>
        <v>0</v>
      </c>
      <c r="S113" s="31" t="n">
        <f aca="false">+K113/K$114*100</f>
        <v>0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1</v>
      </c>
      <c r="E114" s="28" t="n">
        <v>10</v>
      </c>
      <c r="F114" s="28" t="n">
        <v>7</v>
      </c>
      <c r="G114" s="28" t="n">
        <v>6</v>
      </c>
      <c r="H114" s="28" t="n">
        <v>39</v>
      </c>
      <c r="I114" s="28" t="n">
        <v>84</v>
      </c>
      <c r="J114" s="28" t="n">
        <v>105</v>
      </c>
      <c r="K114" s="29" t="n">
        <v>262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5</v>
      </c>
      <c r="E115" s="23" t="n">
        <v>13</v>
      </c>
      <c r="F115" s="23" t="n">
        <v>10</v>
      </c>
      <c r="G115" s="23" t="n">
        <v>12</v>
      </c>
      <c r="H115" s="23" t="n">
        <v>38</v>
      </c>
      <c r="I115" s="23" t="n">
        <v>103</v>
      </c>
      <c r="J115" s="23" t="n">
        <v>140</v>
      </c>
      <c r="K115" s="24" t="n">
        <v>331</v>
      </c>
      <c r="L115" s="25" t="n">
        <f aca="false">+D115/D$120*100</f>
        <v>37.5</v>
      </c>
      <c r="M115" s="26" t="n">
        <f aca="false">+E115/E$120*100</f>
        <v>38.2352941176471</v>
      </c>
      <c r="N115" s="26" t="n">
        <f aca="false">+F115/F$120*100</f>
        <v>45.4545454545455</v>
      </c>
      <c r="O115" s="26" t="n">
        <f aca="false">+G115/G$120*100</f>
        <v>42.8571428571429</v>
      </c>
      <c r="P115" s="26" t="n">
        <f aca="false">+H115/H$120*100</f>
        <v>43.1818181818182</v>
      </c>
      <c r="Q115" s="26" t="n">
        <f aca="false">+I115/I$120*100</f>
        <v>56.2841530054645</v>
      </c>
      <c r="R115" s="26" t="n">
        <f aca="false">+J115/J$120*100</f>
        <v>60.6060606060606</v>
      </c>
      <c r="S115" s="26" t="n">
        <f aca="false">+K115/K$120*100</f>
        <v>52.8753993610224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3</v>
      </c>
      <c r="E116" s="28" t="n">
        <v>9</v>
      </c>
      <c r="F116" s="28" t="n">
        <v>5</v>
      </c>
      <c r="G116" s="28" t="n">
        <v>8</v>
      </c>
      <c r="H116" s="28" t="n">
        <v>35</v>
      </c>
      <c r="I116" s="28" t="n">
        <v>54</v>
      </c>
      <c r="J116" s="28" t="n">
        <v>75</v>
      </c>
      <c r="K116" s="29" t="n">
        <v>199</v>
      </c>
      <c r="L116" s="30" t="n">
        <f aca="false">+D116/D$120*100</f>
        <v>32.5</v>
      </c>
      <c r="M116" s="31" t="n">
        <f aca="false">+E116/E$120*100</f>
        <v>26.4705882352941</v>
      </c>
      <c r="N116" s="31" t="n">
        <f aca="false">+F116/F$120*100</f>
        <v>22.7272727272727</v>
      </c>
      <c r="O116" s="31" t="n">
        <f aca="false">+G116/G$120*100</f>
        <v>28.5714285714286</v>
      </c>
      <c r="P116" s="31" t="n">
        <f aca="false">+H116/H$120*100</f>
        <v>39.7727272727273</v>
      </c>
      <c r="Q116" s="31" t="n">
        <f aca="false">+I116/I$120*100</f>
        <v>29.5081967213115</v>
      </c>
      <c r="R116" s="31" t="n">
        <f aca="false">+J116/J$120*100</f>
        <v>32.4675324675325</v>
      </c>
      <c r="S116" s="31" t="n">
        <f aca="false">+K116/K$120*100</f>
        <v>31.7891373801917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8</v>
      </c>
      <c r="E117" s="28" t="n">
        <v>3</v>
      </c>
      <c r="F117" s="28" t="n">
        <v>5</v>
      </c>
      <c r="G117" s="28" t="n">
        <v>4</v>
      </c>
      <c r="H117" s="28" t="n">
        <v>12</v>
      </c>
      <c r="I117" s="28" t="n">
        <v>21</v>
      </c>
      <c r="J117" s="28" t="n">
        <v>12</v>
      </c>
      <c r="K117" s="29" t="n">
        <v>65</v>
      </c>
      <c r="L117" s="30" t="n">
        <f aca="false">+D117/D$120*100</f>
        <v>20</v>
      </c>
      <c r="M117" s="31" t="n">
        <f aca="false">+E117/E$120*100</f>
        <v>8.82352941176471</v>
      </c>
      <c r="N117" s="31" t="n">
        <f aca="false">+F117/F$120*100</f>
        <v>22.7272727272727</v>
      </c>
      <c r="O117" s="31" t="n">
        <f aca="false">+G117/G$120*100</f>
        <v>14.2857142857143</v>
      </c>
      <c r="P117" s="31" t="n">
        <f aca="false">+H117/H$120*100</f>
        <v>13.6363636363636</v>
      </c>
      <c r="Q117" s="31" t="n">
        <f aca="false">+I117/I$120*100</f>
        <v>11.4754098360656</v>
      </c>
      <c r="R117" s="31" t="n">
        <f aca="false">+J117/J$120*100</f>
        <v>5.1948051948052</v>
      </c>
      <c r="S117" s="31" t="n">
        <f aca="false">+K117/K$120*100</f>
        <v>10.3833865814696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3</v>
      </c>
      <c r="E118" s="28" t="n">
        <v>9</v>
      </c>
      <c r="F118" s="28" t="n">
        <v>2</v>
      </c>
      <c r="G118" s="28" t="n">
        <v>3</v>
      </c>
      <c r="H118" s="28" t="n">
        <v>1</v>
      </c>
      <c r="I118" s="28" t="n">
        <v>4</v>
      </c>
      <c r="J118" s="28" t="n">
        <v>3</v>
      </c>
      <c r="K118" s="29" t="n">
        <v>25</v>
      </c>
      <c r="L118" s="30" t="n">
        <f aca="false">+D118/D$120*100</f>
        <v>7.5</v>
      </c>
      <c r="M118" s="31" t="n">
        <f aca="false">+E118/E$120*100</f>
        <v>26.4705882352941</v>
      </c>
      <c r="N118" s="31" t="n">
        <f aca="false">+F118/F$120*100</f>
        <v>9.09090909090909</v>
      </c>
      <c r="O118" s="31" t="n">
        <f aca="false">+G118/G$120*100</f>
        <v>10.7142857142857</v>
      </c>
      <c r="P118" s="31" t="n">
        <f aca="false">+H118/H$120*100</f>
        <v>1.13636363636364</v>
      </c>
      <c r="Q118" s="31" t="n">
        <f aca="false">+I118/I$120*100</f>
        <v>2.18579234972678</v>
      </c>
      <c r="R118" s="31" t="n">
        <f aca="false">+J118/J$120*100</f>
        <v>1.2987012987013</v>
      </c>
      <c r="S118" s="31" t="n">
        <f aca="false">+K118/K$120*100</f>
        <v>3.99361022364217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0</v>
      </c>
      <c r="F119" s="28" t="n">
        <v>0</v>
      </c>
      <c r="G119" s="28" t="n">
        <v>1</v>
      </c>
      <c r="H119" s="28" t="n">
        <v>2</v>
      </c>
      <c r="I119" s="28" t="n">
        <v>1</v>
      </c>
      <c r="J119" s="28" t="n">
        <v>1</v>
      </c>
      <c r="K119" s="29" t="n">
        <v>6</v>
      </c>
      <c r="L119" s="30" t="n">
        <f aca="false">+D119/D$120*100</f>
        <v>2.5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3.57142857142857</v>
      </c>
      <c r="P119" s="31" t="n">
        <f aca="false">+H119/H$120*100</f>
        <v>2.27272727272727</v>
      </c>
      <c r="Q119" s="31" t="n">
        <f aca="false">+I119/I$120*100</f>
        <v>0.546448087431694</v>
      </c>
      <c r="R119" s="31" t="n">
        <f aca="false">+J119/J$120*100</f>
        <v>0.432900432900433</v>
      </c>
      <c r="S119" s="31" t="n">
        <f aca="false">+K119/K$120*100</f>
        <v>0.958466453674121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40</v>
      </c>
      <c r="E120" s="48" t="n">
        <v>34</v>
      </c>
      <c r="F120" s="48" t="n">
        <v>22</v>
      </c>
      <c r="G120" s="48" t="n">
        <v>28</v>
      </c>
      <c r="H120" s="48" t="n">
        <v>88</v>
      </c>
      <c r="I120" s="48" t="n">
        <v>183</v>
      </c>
      <c r="J120" s="48" t="n">
        <v>231</v>
      </c>
      <c r="K120" s="49" t="n">
        <v>626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82</v>
      </c>
      <c r="E131" s="28" t="n">
        <v>76</v>
      </c>
      <c r="F131" s="28" t="n">
        <v>50</v>
      </c>
      <c r="G131" s="28" t="n">
        <v>52</v>
      </c>
      <c r="H131" s="28" t="n">
        <v>195</v>
      </c>
      <c r="I131" s="28" t="n">
        <v>361</v>
      </c>
      <c r="J131" s="28" t="n">
        <v>377</v>
      </c>
      <c r="K131" s="29" t="n">
        <v>1193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82</v>
      </c>
      <c r="E132" s="28" t="n">
        <v>76</v>
      </c>
      <c r="F132" s="28" t="n">
        <v>50</v>
      </c>
      <c r="G132" s="28" t="n">
        <v>52</v>
      </c>
      <c r="H132" s="28" t="n">
        <v>195</v>
      </c>
      <c r="I132" s="28" t="n">
        <v>361</v>
      </c>
      <c r="J132" s="28" t="n">
        <v>377</v>
      </c>
      <c r="K132" s="29" t="n">
        <v>1193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64</v>
      </c>
      <c r="E133" s="23" t="n">
        <v>57</v>
      </c>
      <c r="F133" s="23" t="n">
        <v>46</v>
      </c>
      <c r="G133" s="23" t="n">
        <v>58</v>
      </c>
      <c r="H133" s="23" t="n">
        <v>176</v>
      </c>
      <c r="I133" s="23" t="n">
        <v>329</v>
      </c>
      <c r="J133" s="23" t="n">
        <v>439</v>
      </c>
      <c r="K133" s="24" t="n">
        <v>1169</v>
      </c>
      <c r="L133" s="25" t="n">
        <f aca="false">+D133/D$138*100</f>
        <v>36.9942196531792</v>
      </c>
      <c r="M133" s="26" t="n">
        <f aca="false">+E133/E$138*100</f>
        <v>37.2549019607843</v>
      </c>
      <c r="N133" s="26" t="n">
        <f aca="false">+F133/F$138*100</f>
        <v>37.3983739837398</v>
      </c>
      <c r="O133" s="26" t="n">
        <f aca="false">+G133/G$138*100</f>
        <v>44.2748091603053</v>
      </c>
      <c r="P133" s="26" t="n">
        <f aca="false">+H133/H$138*100</f>
        <v>44.8979591836735</v>
      </c>
      <c r="Q133" s="26" t="n">
        <f aca="false">+I133/I$138*100</f>
        <v>46.6666666666667</v>
      </c>
      <c r="R133" s="26" t="n">
        <f aca="false">+J133/J$138*100</f>
        <v>54.875</v>
      </c>
      <c r="S133" s="26" t="n">
        <f aca="false">+K133/K$138*100</f>
        <v>47.1941865159467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54</v>
      </c>
      <c r="E134" s="28" t="n">
        <v>50</v>
      </c>
      <c r="F134" s="28" t="n">
        <v>37</v>
      </c>
      <c r="G134" s="28" t="n">
        <v>35</v>
      </c>
      <c r="H134" s="28" t="n">
        <v>127</v>
      </c>
      <c r="I134" s="28" t="n">
        <v>262</v>
      </c>
      <c r="J134" s="28" t="n">
        <v>242</v>
      </c>
      <c r="K134" s="29" t="n">
        <v>807</v>
      </c>
      <c r="L134" s="30" t="n">
        <f aca="false">+D134/D$138*100</f>
        <v>31.2138728323699</v>
      </c>
      <c r="M134" s="31" t="n">
        <f aca="false">+E134/E$138*100</f>
        <v>32.6797385620915</v>
      </c>
      <c r="N134" s="31" t="n">
        <f aca="false">+F134/F$138*100</f>
        <v>30.0813008130081</v>
      </c>
      <c r="O134" s="31" t="n">
        <f aca="false">+G134/G$138*100</f>
        <v>26.7175572519084</v>
      </c>
      <c r="P134" s="31" t="n">
        <f aca="false">+H134/H$138*100</f>
        <v>32.3979591836735</v>
      </c>
      <c r="Q134" s="31" t="n">
        <f aca="false">+I134/I$138*100</f>
        <v>37.1631205673759</v>
      </c>
      <c r="R134" s="31" t="n">
        <f aca="false">+J134/J$138*100</f>
        <v>30.25</v>
      </c>
      <c r="S134" s="31" t="n">
        <f aca="false">+K134/K$138*100</f>
        <v>32.5797335486476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30</v>
      </c>
      <c r="E135" s="28" t="n">
        <v>15</v>
      </c>
      <c r="F135" s="28" t="n">
        <v>20</v>
      </c>
      <c r="G135" s="28" t="n">
        <v>23</v>
      </c>
      <c r="H135" s="28" t="n">
        <v>69</v>
      </c>
      <c r="I135" s="28" t="n">
        <v>73</v>
      </c>
      <c r="J135" s="28" t="n">
        <v>85</v>
      </c>
      <c r="K135" s="29" t="n">
        <v>315</v>
      </c>
      <c r="L135" s="30" t="n">
        <f aca="false">+D135/D$138*100</f>
        <v>17.3410404624277</v>
      </c>
      <c r="M135" s="31" t="n">
        <f aca="false">+E135/E$138*100</f>
        <v>9.80392156862745</v>
      </c>
      <c r="N135" s="31" t="n">
        <f aca="false">+F135/F$138*100</f>
        <v>16.260162601626</v>
      </c>
      <c r="O135" s="31" t="n">
        <f aca="false">+G135/G$138*100</f>
        <v>17.5572519083969</v>
      </c>
      <c r="P135" s="31" t="n">
        <f aca="false">+H135/H$138*100</f>
        <v>17.6020408163265</v>
      </c>
      <c r="Q135" s="31" t="n">
        <f aca="false">+I135/I$138*100</f>
        <v>10.354609929078</v>
      </c>
      <c r="R135" s="31" t="n">
        <f aca="false">+J135/J$138*100</f>
        <v>10.625</v>
      </c>
      <c r="S135" s="31" t="n">
        <f aca="false">+K135/K$138*100</f>
        <v>12.7169963665725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21</v>
      </c>
      <c r="E136" s="28" t="n">
        <v>28</v>
      </c>
      <c r="F136" s="28" t="n">
        <v>17</v>
      </c>
      <c r="G136" s="28" t="n">
        <v>14</v>
      </c>
      <c r="H136" s="28" t="n">
        <v>15</v>
      </c>
      <c r="I136" s="28" t="n">
        <v>24</v>
      </c>
      <c r="J136" s="28" t="n">
        <v>13</v>
      </c>
      <c r="K136" s="29" t="n">
        <v>132</v>
      </c>
      <c r="L136" s="30" t="n">
        <f aca="false">+D136/D$138*100</f>
        <v>12.1387283236994</v>
      </c>
      <c r="M136" s="31" t="n">
        <f aca="false">+E136/E$138*100</f>
        <v>18.3006535947712</v>
      </c>
      <c r="N136" s="31" t="n">
        <f aca="false">+F136/F$138*100</f>
        <v>13.8211382113821</v>
      </c>
      <c r="O136" s="31" t="n">
        <f aca="false">+G136/G$138*100</f>
        <v>10.6870229007634</v>
      </c>
      <c r="P136" s="31" t="n">
        <f aca="false">+H136/H$138*100</f>
        <v>3.8265306122449</v>
      </c>
      <c r="Q136" s="31" t="n">
        <f aca="false">+I136/I$138*100</f>
        <v>3.40425531914894</v>
      </c>
      <c r="R136" s="31" t="n">
        <f aca="false">+J136/J$138*100</f>
        <v>1.625</v>
      </c>
      <c r="S136" s="31" t="n">
        <f aca="false">+K136/K$138*100</f>
        <v>5.32902704884942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4</v>
      </c>
      <c r="E137" s="28" t="n">
        <v>3</v>
      </c>
      <c r="F137" s="28" t="n">
        <v>3</v>
      </c>
      <c r="G137" s="28" t="n">
        <v>1</v>
      </c>
      <c r="H137" s="28" t="n">
        <v>5</v>
      </c>
      <c r="I137" s="28" t="n">
        <v>17</v>
      </c>
      <c r="J137" s="28" t="n">
        <v>21</v>
      </c>
      <c r="K137" s="29" t="n">
        <v>54</v>
      </c>
      <c r="L137" s="30" t="n">
        <f aca="false">+D137/D$138*100</f>
        <v>2.3121387283237</v>
      </c>
      <c r="M137" s="31" t="n">
        <f aca="false">+E137/E$138*100</f>
        <v>1.96078431372549</v>
      </c>
      <c r="N137" s="31" t="n">
        <f aca="false">+F137/F$138*100</f>
        <v>2.4390243902439</v>
      </c>
      <c r="O137" s="31" t="n">
        <f aca="false">+G137/G$138*100</f>
        <v>0.763358778625954</v>
      </c>
      <c r="P137" s="31" t="n">
        <f aca="false">+H137/H$138*100</f>
        <v>1.27551020408163</v>
      </c>
      <c r="Q137" s="31" t="n">
        <f aca="false">+I137/I$138*100</f>
        <v>2.4113475177305</v>
      </c>
      <c r="R137" s="31" t="n">
        <f aca="false">+J137/J$138*100</f>
        <v>2.625</v>
      </c>
      <c r="S137" s="31" t="n">
        <f aca="false">+K137/K$138*100</f>
        <v>2.18005651998385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73</v>
      </c>
      <c r="E138" s="28" t="n">
        <v>153</v>
      </c>
      <c r="F138" s="28" t="n">
        <v>123</v>
      </c>
      <c r="G138" s="28" t="n">
        <v>131</v>
      </c>
      <c r="H138" s="28" t="n">
        <v>392</v>
      </c>
      <c r="I138" s="28" t="n">
        <v>705</v>
      </c>
      <c r="J138" s="28" t="n">
        <v>800</v>
      </c>
      <c r="K138" s="29" t="n">
        <v>2477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3</v>
      </c>
      <c r="E139" s="42" t="n">
        <v>2</v>
      </c>
      <c r="F139" s="42" t="n">
        <v>1</v>
      </c>
      <c r="G139" s="42" t="n">
        <v>1</v>
      </c>
      <c r="H139" s="42" t="n">
        <v>15</v>
      </c>
      <c r="I139" s="42" t="n">
        <v>23</v>
      </c>
      <c r="J139" s="42" t="n">
        <v>36</v>
      </c>
      <c r="K139" s="43" t="n">
        <v>81</v>
      </c>
      <c r="L139" s="44" t="n">
        <f aca="false">+D139/D$144*100</f>
        <v>50</v>
      </c>
      <c r="M139" s="45" t="n">
        <f aca="false">+E139/E$144*100</f>
        <v>40</v>
      </c>
      <c r="N139" s="45" t="n">
        <f aca="false">+F139/F$144*100</f>
        <v>12.5</v>
      </c>
      <c r="O139" s="45" t="n">
        <f aca="false">+G139/G$144*100</f>
        <v>20</v>
      </c>
      <c r="P139" s="45" t="n">
        <f aca="false">+H139/H$144*100</f>
        <v>62.5</v>
      </c>
      <c r="Q139" s="45" t="n">
        <f aca="false">+I139/I$144*100</f>
        <v>41.0714285714286</v>
      </c>
      <c r="R139" s="45" t="n">
        <f aca="false">+J139/J$144*100</f>
        <v>57.1428571428571</v>
      </c>
      <c r="S139" s="45" t="n">
        <f aca="false">+K139/K$144*100</f>
        <v>48.5029940119761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2</v>
      </c>
      <c r="E140" s="28" t="n">
        <v>1</v>
      </c>
      <c r="F140" s="28" t="n">
        <v>2</v>
      </c>
      <c r="G140" s="28" t="n">
        <v>1</v>
      </c>
      <c r="H140" s="28" t="n">
        <v>7</v>
      </c>
      <c r="I140" s="28" t="n">
        <v>21</v>
      </c>
      <c r="J140" s="28" t="n">
        <v>19</v>
      </c>
      <c r="K140" s="29" t="n">
        <v>53</v>
      </c>
      <c r="L140" s="30" t="n">
        <f aca="false">+D140/D$144*100</f>
        <v>33.3333333333333</v>
      </c>
      <c r="M140" s="31" t="n">
        <f aca="false">+E140/E$144*100</f>
        <v>20</v>
      </c>
      <c r="N140" s="31" t="n">
        <f aca="false">+F140/F$144*100</f>
        <v>25</v>
      </c>
      <c r="O140" s="31" t="n">
        <f aca="false">+G140/G$144*100</f>
        <v>20</v>
      </c>
      <c r="P140" s="31" t="n">
        <f aca="false">+H140/H$144*100</f>
        <v>29.1666666666667</v>
      </c>
      <c r="Q140" s="31" t="n">
        <f aca="false">+I140/I$144*100</f>
        <v>37.5</v>
      </c>
      <c r="R140" s="31" t="n">
        <f aca="false">+J140/J$144*100</f>
        <v>30.1587301587302</v>
      </c>
      <c r="S140" s="31" t="n">
        <f aca="false">+K140/K$144*100</f>
        <v>31.7365269461078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1</v>
      </c>
      <c r="E141" s="28" t="n">
        <v>1</v>
      </c>
      <c r="F141" s="28" t="n">
        <v>4</v>
      </c>
      <c r="G141" s="28" t="n">
        <v>0</v>
      </c>
      <c r="H141" s="28" t="n">
        <v>2</v>
      </c>
      <c r="I141" s="28" t="n">
        <v>10</v>
      </c>
      <c r="J141" s="28" t="n">
        <v>7</v>
      </c>
      <c r="K141" s="29" t="n">
        <v>25</v>
      </c>
      <c r="L141" s="30" t="n">
        <f aca="false">+D141/D$144*100</f>
        <v>16.6666666666667</v>
      </c>
      <c r="M141" s="31" t="n">
        <f aca="false">+E141/E$144*100</f>
        <v>20</v>
      </c>
      <c r="N141" s="31" t="n">
        <f aca="false">+F141/F$144*100</f>
        <v>50</v>
      </c>
      <c r="O141" s="31" t="n">
        <f aca="false">+G141/G$144*100</f>
        <v>0</v>
      </c>
      <c r="P141" s="31" t="n">
        <f aca="false">+H141/H$144*100</f>
        <v>8.33333333333333</v>
      </c>
      <c r="Q141" s="31" t="n">
        <f aca="false">+I141/I$144*100</f>
        <v>17.8571428571429</v>
      </c>
      <c r="R141" s="31" t="n">
        <f aca="false">+J141/J$144*100</f>
        <v>11.1111111111111</v>
      </c>
      <c r="S141" s="31" t="n">
        <f aca="false">+K141/K$144*100</f>
        <v>14.9700598802395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1</v>
      </c>
      <c r="F142" s="28" t="n">
        <v>1</v>
      </c>
      <c r="G142" s="28" t="n">
        <v>3</v>
      </c>
      <c r="H142" s="28" t="n">
        <v>0</v>
      </c>
      <c r="I142" s="28" t="n">
        <v>2</v>
      </c>
      <c r="J142" s="28" t="n">
        <v>1</v>
      </c>
      <c r="K142" s="29" t="n">
        <v>8</v>
      </c>
      <c r="L142" s="30" t="n">
        <f aca="false">+D142/D$144*100</f>
        <v>0</v>
      </c>
      <c r="M142" s="31" t="n">
        <f aca="false">+E142/E$144*100</f>
        <v>20</v>
      </c>
      <c r="N142" s="31" t="n">
        <f aca="false">+F142/F$144*100</f>
        <v>12.5</v>
      </c>
      <c r="O142" s="31" t="n">
        <f aca="false">+G142/G$144*100</f>
        <v>60</v>
      </c>
      <c r="P142" s="31" t="n">
        <f aca="false">+H142/H$144*100</f>
        <v>0</v>
      </c>
      <c r="Q142" s="31" t="n">
        <f aca="false">+I142/I$144*100</f>
        <v>3.57142857142857</v>
      </c>
      <c r="R142" s="31" t="n">
        <f aca="false">+J142/J$144*100</f>
        <v>1.58730158730159</v>
      </c>
      <c r="S142" s="31" t="n">
        <f aca="false">+K142/K$144*100</f>
        <v>4.79041916167665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6</v>
      </c>
      <c r="E144" s="35" t="n">
        <v>5</v>
      </c>
      <c r="F144" s="35" t="n">
        <v>8</v>
      </c>
      <c r="G144" s="35" t="n">
        <v>5</v>
      </c>
      <c r="H144" s="35" t="n">
        <v>24</v>
      </c>
      <c r="I144" s="35" t="n">
        <v>56</v>
      </c>
      <c r="J144" s="35" t="n">
        <v>63</v>
      </c>
      <c r="K144" s="36" t="n">
        <v>167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4</v>
      </c>
      <c r="E145" s="28" t="n">
        <v>25</v>
      </c>
      <c r="F145" s="28" t="n">
        <v>10</v>
      </c>
      <c r="G145" s="28" t="n">
        <v>9</v>
      </c>
      <c r="H145" s="28" t="n">
        <v>39</v>
      </c>
      <c r="I145" s="28" t="n">
        <v>98</v>
      </c>
      <c r="J145" s="28" t="n">
        <v>157</v>
      </c>
      <c r="K145" s="29" t="n">
        <v>352</v>
      </c>
      <c r="L145" s="30" t="n">
        <f aca="false">+D145/D$150*100</f>
        <v>45.1612903225806</v>
      </c>
      <c r="M145" s="31" t="n">
        <f aca="false">+E145/E$150*100</f>
        <v>60.9756097560976</v>
      </c>
      <c r="N145" s="31" t="n">
        <f aca="false">+F145/F$150*100</f>
        <v>38.4615384615385</v>
      </c>
      <c r="O145" s="31" t="n">
        <f aca="false">+G145/G$150*100</f>
        <v>32.1428571428571</v>
      </c>
      <c r="P145" s="31" t="n">
        <f aca="false">+H145/H$150*100</f>
        <v>46.4285714285714</v>
      </c>
      <c r="Q145" s="31" t="n">
        <f aca="false">+I145/I$150*100</f>
        <v>46.6666666666667</v>
      </c>
      <c r="R145" s="31" t="n">
        <f aca="false">+J145/J$150*100</f>
        <v>49.6835443037975</v>
      </c>
      <c r="S145" s="31" t="n">
        <f aca="false">+K145/K$150*100</f>
        <v>47.8260869565217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8</v>
      </c>
      <c r="E146" s="28" t="n">
        <v>11</v>
      </c>
      <c r="F146" s="28" t="n">
        <v>10</v>
      </c>
      <c r="G146" s="28" t="n">
        <v>12</v>
      </c>
      <c r="H146" s="28" t="n">
        <v>23</v>
      </c>
      <c r="I146" s="28" t="n">
        <v>75</v>
      </c>
      <c r="J146" s="28" t="n">
        <v>123</v>
      </c>
      <c r="K146" s="29" t="n">
        <v>262</v>
      </c>
      <c r="L146" s="30" t="n">
        <f aca="false">+D146/D$150*100</f>
        <v>25.8064516129032</v>
      </c>
      <c r="M146" s="31" t="n">
        <f aca="false">+E146/E$150*100</f>
        <v>26.8292682926829</v>
      </c>
      <c r="N146" s="31" t="n">
        <f aca="false">+F146/F$150*100</f>
        <v>38.4615384615385</v>
      </c>
      <c r="O146" s="31" t="n">
        <f aca="false">+G146/G$150*100</f>
        <v>42.8571428571429</v>
      </c>
      <c r="P146" s="31" t="n">
        <f aca="false">+H146/H$150*100</f>
        <v>27.3809523809524</v>
      </c>
      <c r="Q146" s="31" t="n">
        <f aca="false">+I146/I$150*100</f>
        <v>35.7142857142857</v>
      </c>
      <c r="R146" s="31" t="n">
        <f aca="false">+J146/J$150*100</f>
        <v>38.9240506329114</v>
      </c>
      <c r="S146" s="31" t="n">
        <f aca="false">+K146/K$150*100</f>
        <v>35.5978260869565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5</v>
      </c>
      <c r="E147" s="28" t="n">
        <v>2</v>
      </c>
      <c r="F147" s="28" t="n">
        <v>5</v>
      </c>
      <c r="G147" s="28" t="n">
        <v>5</v>
      </c>
      <c r="H147" s="28" t="n">
        <v>11</v>
      </c>
      <c r="I147" s="28" t="n">
        <v>25</v>
      </c>
      <c r="J147" s="28" t="n">
        <v>29</v>
      </c>
      <c r="K147" s="29" t="n">
        <v>82</v>
      </c>
      <c r="L147" s="30" t="n">
        <f aca="false">+D147/D$150*100</f>
        <v>16.1290322580645</v>
      </c>
      <c r="M147" s="31" t="n">
        <f aca="false">+E147/E$150*100</f>
        <v>4.87804878048781</v>
      </c>
      <c r="N147" s="31" t="n">
        <f aca="false">+F147/F$150*100</f>
        <v>19.2307692307692</v>
      </c>
      <c r="O147" s="31" t="n">
        <f aca="false">+G147/G$150*100</f>
        <v>17.8571428571429</v>
      </c>
      <c r="P147" s="31" t="n">
        <f aca="false">+H147/H$150*100</f>
        <v>13.0952380952381</v>
      </c>
      <c r="Q147" s="31" t="n">
        <f aca="false">+I147/I$150*100</f>
        <v>11.9047619047619</v>
      </c>
      <c r="R147" s="31" t="n">
        <f aca="false">+J147/J$150*100</f>
        <v>9.17721518987342</v>
      </c>
      <c r="S147" s="31" t="n">
        <f aca="false">+K147/K$150*100</f>
        <v>11.1413043478261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4</v>
      </c>
      <c r="E148" s="28" t="n">
        <v>3</v>
      </c>
      <c r="F148" s="28" t="n">
        <v>1</v>
      </c>
      <c r="G148" s="28" t="n">
        <v>2</v>
      </c>
      <c r="H148" s="28" t="n">
        <v>11</v>
      </c>
      <c r="I148" s="28" t="n">
        <v>10</v>
      </c>
      <c r="J148" s="28" t="n">
        <v>4</v>
      </c>
      <c r="K148" s="29" t="n">
        <v>35</v>
      </c>
      <c r="L148" s="30" t="n">
        <f aca="false">+D148/D$150*100</f>
        <v>12.9032258064516</v>
      </c>
      <c r="M148" s="31" t="n">
        <f aca="false">+E148/E$150*100</f>
        <v>7.31707317073171</v>
      </c>
      <c r="N148" s="31" t="n">
        <f aca="false">+F148/F$150*100</f>
        <v>3.84615384615385</v>
      </c>
      <c r="O148" s="31" t="n">
        <f aca="false">+G148/G$150*100</f>
        <v>7.14285714285714</v>
      </c>
      <c r="P148" s="31" t="n">
        <f aca="false">+H148/H$150*100</f>
        <v>13.0952380952381</v>
      </c>
      <c r="Q148" s="31" t="n">
        <f aca="false">+I148/I$150*100</f>
        <v>4.76190476190476</v>
      </c>
      <c r="R148" s="31" t="n">
        <f aca="false">+J148/J$150*100</f>
        <v>1.26582278481013</v>
      </c>
      <c r="S148" s="31" t="n">
        <f aca="false">+K148/K$150*100</f>
        <v>4.7554347826087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2</v>
      </c>
      <c r="J149" s="28" t="n">
        <v>3</v>
      </c>
      <c r="K149" s="29" t="n">
        <v>5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952380952380952</v>
      </c>
      <c r="R149" s="31" t="n">
        <f aca="false">+J149/J$150*100</f>
        <v>0.949367088607595</v>
      </c>
      <c r="S149" s="31" t="n">
        <f aca="false">+K149/K$150*100</f>
        <v>0.679347826086957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1</v>
      </c>
      <c r="E150" s="48" t="n">
        <v>41</v>
      </c>
      <c r="F150" s="48" t="n">
        <v>26</v>
      </c>
      <c r="G150" s="48" t="n">
        <v>28</v>
      </c>
      <c r="H150" s="48" t="n">
        <v>84</v>
      </c>
      <c r="I150" s="48" t="n">
        <v>210</v>
      </c>
      <c r="J150" s="48" t="n">
        <v>316</v>
      </c>
      <c r="K150" s="49" t="n">
        <v>736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5</v>
      </c>
      <c r="E151" s="28" t="n">
        <v>26</v>
      </c>
      <c r="F151" s="28" t="n">
        <v>21</v>
      </c>
      <c r="G151" s="28" t="n">
        <v>29</v>
      </c>
      <c r="H151" s="28" t="n">
        <v>77</v>
      </c>
      <c r="I151" s="28" t="n">
        <v>202</v>
      </c>
      <c r="J151" s="28" t="n">
        <v>236</v>
      </c>
      <c r="K151" s="29" t="n">
        <v>616</v>
      </c>
      <c r="L151" s="30" t="n">
        <f aca="false">+D151/D$156*100</f>
        <v>50</v>
      </c>
      <c r="M151" s="31" t="n">
        <f aca="false">+E151/E$156*100</f>
        <v>47.2727272727273</v>
      </c>
      <c r="N151" s="31" t="n">
        <f aca="false">+F151/F$156*100</f>
        <v>44.6808510638298</v>
      </c>
      <c r="O151" s="31" t="n">
        <f aca="false">+G151/G$156*100</f>
        <v>59.1836734693878</v>
      </c>
      <c r="P151" s="31" t="n">
        <f aca="false">+H151/H$156*100</f>
        <v>49.3589743589744</v>
      </c>
      <c r="Q151" s="31" t="n">
        <f aca="false">+I151/I$156*100</f>
        <v>55.8011049723757</v>
      </c>
      <c r="R151" s="31" t="n">
        <f aca="false">+J151/J$156*100</f>
        <v>57.1428571428571</v>
      </c>
      <c r="S151" s="31" t="n">
        <f aca="false">+K151/K$156*100</f>
        <v>54.416961130742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4</v>
      </c>
      <c r="E152" s="28" t="n">
        <v>18</v>
      </c>
      <c r="F152" s="28" t="n">
        <v>15</v>
      </c>
      <c r="G152" s="28" t="n">
        <v>17</v>
      </c>
      <c r="H152" s="28" t="n">
        <v>57</v>
      </c>
      <c r="I152" s="28" t="n">
        <v>115</v>
      </c>
      <c r="J152" s="28" t="n">
        <v>136</v>
      </c>
      <c r="K152" s="29" t="n">
        <v>372</v>
      </c>
      <c r="L152" s="30" t="n">
        <f aca="false">+D152/D$156*100</f>
        <v>28</v>
      </c>
      <c r="M152" s="31" t="n">
        <f aca="false">+E152/E$156*100</f>
        <v>32.7272727272727</v>
      </c>
      <c r="N152" s="31" t="n">
        <f aca="false">+F152/F$156*100</f>
        <v>31.9148936170213</v>
      </c>
      <c r="O152" s="31" t="n">
        <f aca="false">+G152/G$156*100</f>
        <v>34.6938775510204</v>
      </c>
      <c r="P152" s="31" t="n">
        <f aca="false">+H152/H$156*100</f>
        <v>36.5384615384615</v>
      </c>
      <c r="Q152" s="31" t="n">
        <f aca="false">+I152/I$156*100</f>
        <v>31.767955801105</v>
      </c>
      <c r="R152" s="31" t="n">
        <f aca="false">+J152/J$156*100</f>
        <v>32.9297820823245</v>
      </c>
      <c r="S152" s="31" t="n">
        <f aca="false">+K152/K$156*100</f>
        <v>32.8621908127209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7</v>
      </c>
      <c r="E153" s="28" t="n">
        <v>5</v>
      </c>
      <c r="F153" s="28" t="n">
        <v>9</v>
      </c>
      <c r="G153" s="28" t="n">
        <v>3</v>
      </c>
      <c r="H153" s="28" t="n">
        <v>16</v>
      </c>
      <c r="I153" s="28" t="n">
        <v>39</v>
      </c>
      <c r="J153" s="28" t="n">
        <v>34</v>
      </c>
      <c r="K153" s="29" t="n">
        <v>113</v>
      </c>
      <c r="L153" s="30" t="n">
        <f aca="false">+D153/D$156*100</f>
        <v>14</v>
      </c>
      <c r="M153" s="31" t="n">
        <f aca="false">+E153/E$156*100</f>
        <v>9.09090909090909</v>
      </c>
      <c r="N153" s="31" t="n">
        <f aca="false">+F153/F$156*100</f>
        <v>19.1489361702128</v>
      </c>
      <c r="O153" s="31" t="n">
        <f aca="false">+G153/G$156*100</f>
        <v>6.12244897959184</v>
      </c>
      <c r="P153" s="31" t="n">
        <f aca="false">+H153/H$156*100</f>
        <v>10.2564102564103</v>
      </c>
      <c r="Q153" s="31" t="n">
        <f aca="false">+I153/I$156*100</f>
        <v>10.7734806629834</v>
      </c>
      <c r="R153" s="31" t="n">
        <f aca="false">+J153/J$156*100</f>
        <v>8.23244552058111</v>
      </c>
      <c r="S153" s="31" t="n">
        <f aca="false">+K153/K$156*100</f>
        <v>9.98233215547703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3</v>
      </c>
      <c r="E154" s="28" t="n">
        <v>5</v>
      </c>
      <c r="F154" s="28" t="n">
        <v>2</v>
      </c>
      <c r="G154" s="28" t="n">
        <v>0</v>
      </c>
      <c r="H154" s="28" t="n">
        <v>4</v>
      </c>
      <c r="I154" s="28" t="n">
        <v>3</v>
      </c>
      <c r="J154" s="28" t="n">
        <v>3</v>
      </c>
      <c r="K154" s="29" t="n">
        <v>20</v>
      </c>
      <c r="L154" s="30" t="n">
        <f aca="false">+D154/D$156*100</f>
        <v>6</v>
      </c>
      <c r="M154" s="31" t="n">
        <f aca="false">+E154/E$156*100</f>
        <v>9.09090909090909</v>
      </c>
      <c r="N154" s="31" t="n">
        <f aca="false">+F154/F$156*100</f>
        <v>4.25531914893617</v>
      </c>
      <c r="O154" s="31" t="n">
        <f aca="false">+G154/G$156*100</f>
        <v>0</v>
      </c>
      <c r="P154" s="31" t="n">
        <f aca="false">+H154/H$156*100</f>
        <v>2.56410256410256</v>
      </c>
      <c r="Q154" s="31" t="n">
        <f aca="false">+I154/I$156*100</f>
        <v>0.828729281767956</v>
      </c>
      <c r="R154" s="31" t="n">
        <f aca="false">+J154/J$156*100</f>
        <v>0.726392251815981</v>
      </c>
      <c r="S154" s="31" t="n">
        <f aca="false">+K154/K$156*100</f>
        <v>1.76678445229682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1</v>
      </c>
      <c r="F155" s="28" t="n">
        <v>0</v>
      </c>
      <c r="G155" s="28" t="n">
        <v>0</v>
      </c>
      <c r="H155" s="28" t="n">
        <v>2</v>
      </c>
      <c r="I155" s="28" t="n">
        <v>3</v>
      </c>
      <c r="J155" s="28" t="n">
        <v>4</v>
      </c>
      <c r="K155" s="29" t="n">
        <v>11</v>
      </c>
      <c r="L155" s="30" t="n">
        <f aca="false">+D155/D$156*100</f>
        <v>2</v>
      </c>
      <c r="M155" s="31" t="n">
        <f aca="false">+E155/E$156*100</f>
        <v>1.81818181818182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1.28205128205128</v>
      </c>
      <c r="Q155" s="31" t="n">
        <f aca="false">+I155/I$156*100</f>
        <v>0.828729281767956</v>
      </c>
      <c r="R155" s="31" t="n">
        <f aca="false">+J155/J$156*100</f>
        <v>0.968523002421308</v>
      </c>
      <c r="S155" s="31" t="n">
        <f aca="false">+K155/K$156*100</f>
        <v>0.971731448763251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0</v>
      </c>
      <c r="E156" s="28" t="n">
        <v>55</v>
      </c>
      <c r="F156" s="28" t="n">
        <v>47</v>
      </c>
      <c r="G156" s="28" t="n">
        <v>49</v>
      </c>
      <c r="H156" s="28" t="n">
        <v>156</v>
      </c>
      <c r="I156" s="28" t="n">
        <v>362</v>
      </c>
      <c r="J156" s="28" t="n">
        <v>413</v>
      </c>
      <c r="K156" s="29" t="n">
        <v>1132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25</v>
      </c>
      <c r="E157" s="23" t="n">
        <v>13</v>
      </c>
      <c r="F157" s="23" t="n">
        <v>18</v>
      </c>
      <c r="G157" s="23" t="n">
        <v>15</v>
      </c>
      <c r="H157" s="23" t="n">
        <v>63</v>
      </c>
      <c r="I157" s="23" t="n">
        <v>116</v>
      </c>
      <c r="J157" s="23" t="n">
        <v>109</v>
      </c>
      <c r="K157" s="24" t="n">
        <v>359</v>
      </c>
      <c r="L157" s="25" t="n">
        <f aca="false">+D157/D$162*100</f>
        <v>50</v>
      </c>
      <c r="M157" s="26" t="n">
        <f aca="false">+E157/E$162*100</f>
        <v>36.1111111111111</v>
      </c>
      <c r="N157" s="26" t="n">
        <f aca="false">+F157/F$162*100</f>
        <v>42.8571428571429</v>
      </c>
      <c r="O157" s="26" t="n">
        <f aca="false">+G157/G$162*100</f>
        <v>38.4615384615385</v>
      </c>
      <c r="P157" s="26" t="n">
        <f aca="false">+H157/H$162*100</f>
        <v>51.6393442622951</v>
      </c>
      <c r="Q157" s="26" t="n">
        <f aca="false">+I157/I$162*100</f>
        <v>47.9338842975207</v>
      </c>
      <c r="R157" s="26" t="n">
        <f aca="false">+J157/J$162*100</f>
        <v>56.7708333333333</v>
      </c>
      <c r="S157" s="26" t="n">
        <f aca="false">+K157/K$162*100</f>
        <v>49.6542185338866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5</v>
      </c>
      <c r="E158" s="28" t="n">
        <v>12</v>
      </c>
      <c r="F158" s="28" t="n">
        <v>13</v>
      </c>
      <c r="G158" s="28" t="n">
        <v>13</v>
      </c>
      <c r="H158" s="28" t="n">
        <v>36</v>
      </c>
      <c r="I158" s="28" t="n">
        <v>90</v>
      </c>
      <c r="J158" s="28" t="n">
        <v>59</v>
      </c>
      <c r="K158" s="29" t="n">
        <v>238</v>
      </c>
      <c r="L158" s="30" t="n">
        <f aca="false">+D158/D$162*100</f>
        <v>30</v>
      </c>
      <c r="M158" s="31" t="n">
        <f aca="false">+E158/E$162*100</f>
        <v>33.3333333333333</v>
      </c>
      <c r="N158" s="31" t="n">
        <f aca="false">+F158/F$162*100</f>
        <v>30.952380952381</v>
      </c>
      <c r="O158" s="31" t="n">
        <f aca="false">+G158/G$162*100</f>
        <v>33.3333333333333</v>
      </c>
      <c r="P158" s="31" t="n">
        <f aca="false">+H158/H$162*100</f>
        <v>29.5081967213115</v>
      </c>
      <c r="Q158" s="31" t="n">
        <f aca="false">+I158/I$162*100</f>
        <v>37.1900826446281</v>
      </c>
      <c r="R158" s="31" t="n">
        <f aca="false">+J158/J$162*100</f>
        <v>30.7291666666667</v>
      </c>
      <c r="S158" s="31" t="n">
        <f aca="false">+K158/K$162*100</f>
        <v>32.9183955739972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7</v>
      </c>
      <c r="E159" s="28" t="n">
        <v>3</v>
      </c>
      <c r="F159" s="28" t="n">
        <v>4</v>
      </c>
      <c r="G159" s="28" t="n">
        <v>6</v>
      </c>
      <c r="H159" s="28" t="n">
        <v>12</v>
      </c>
      <c r="I159" s="28" t="n">
        <v>26</v>
      </c>
      <c r="J159" s="28" t="n">
        <v>14</v>
      </c>
      <c r="K159" s="29" t="n">
        <v>72</v>
      </c>
      <c r="L159" s="30" t="n">
        <f aca="false">+D159/D$162*100</f>
        <v>14</v>
      </c>
      <c r="M159" s="31" t="n">
        <f aca="false">+E159/E$162*100</f>
        <v>8.33333333333333</v>
      </c>
      <c r="N159" s="31" t="n">
        <f aca="false">+F159/F$162*100</f>
        <v>9.52380952380952</v>
      </c>
      <c r="O159" s="31" t="n">
        <f aca="false">+G159/G$162*100</f>
        <v>15.3846153846154</v>
      </c>
      <c r="P159" s="31" t="n">
        <f aca="false">+H159/H$162*100</f>
        <v>9.83606557377049</v>
      </c>
      <c r="Q159" s="31" t="n">
        <f aca="false">+I159/I$162*100</f>
        <v>10.7438016528926</v>
      </c>
      <c r="R159" s="31" t="n">
        <f aca="false">+J159/J$162*100</f>
        <v>7.29166666666667</v>
      </c>
      <c r="S159" s="31" t="n">
        <f aca="false">+K159/K$162*100</f>
        <v>9.95850622406639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3</v>
      </c>
      <c r="E160" s="28" t="n">
        <v>6</v>
      </c>
      <c r="F160" s="28" t="n">
        <v>4</v>
      </c>
      <c r="G160" s="28" t="n">
        <v>5</v>
      </c>
      <c r="H160" s="28" t="n">
        <v>5</v>
      </c>
      <c r="I160" s="28" t="n">
        <v>8</v>
      </c>
      <c r="J160" s="28" t="n">
        <v>2</v>
      </c>
      <c r="K160" s="29" t="n">
        <v>33</v>
      </c>
      <c r="L160" s="30" t="n">
        <f aca="false">+D160/D$162*100</f>
        <v>6</v>
      </c>
      <c r="M160" s="31" t="n">
        <f aca="false">+E160/E$162*100</f>
        <v>16.6666666666667</v>
      </c>
      <c r="N160" s="31" t="n">
        <f aca="false">+F160/F$162*100</f>
        <v>9.52380952380952</v>
      </c>
      <c r="O160" s="31" t="n">
        <f aca="false">+G160/G$162*100</f>
        <v>12.8205128205128</v>
      </c>
      <c r="P160" s="31" t="n">
        <f aca="false">+H160/H$162*100</f>
        <v>4.09836065573771</v>
      </c>
      <c r="Q160" s="31" t="n">
        <f aca="false">+I160/I$162*100</f>
        <v>3.30578512396694</v>
      </c>
      <c r="R160" s="31" t="n">
        <f aca="false">+J160/J$162*100</f>
        <v>1.04166666666667</v>
      </c>
      <c r="S160" s="31" t="n">
        <f aca="false">+K160/K$162*100</f>
        <v>4.5643153526971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2</v>
      </c>
      <c r="F161" s="28" t="n">
        <v>3</v>
      </c>
      <c r="G161" s="28" t="n">
        <v>0</v>
      </c>
      <c r="H161" s="28" t="n">
        <v>6</v>
      </c>
      <c r="I161" s="28" t="n">
        <v>2</v>
      </c>
      <c r="J161" s="28" t="n">
        <v>8</v>
      </c>
      <c r="K161" s="29" t="n">
        <v>21</v>
      </c>
      <c r="L161" s="30" t="n">
        <f aca="false">+D161/D$162*100</f>
        <v>0</v>
      </c>
      <c r="M161" s="31" t="n">
        <f aca="false">+E161/E$162*100</f>
        <v>5.55555555555556</v>
      </c>
      <c r="N161" s="31" t="n">
        <f aca="false">+F161/F$162*100</f>
        <v>7.14285714285714</v>
      </c>
      <c r="O161" s="31" t="n">
        <f aca="false">+G161/G$162*100</f>
        <v>0</v>
      </c>
      <c r="P161" s="31" t="n">
        <f aca="false">+H161/H$162*100</f>
        <v>4.91803278688525</v>
      </c>
      <c r="Q161" s="31" t="n">
        <f aca="false">+I161/I$162*100</f>
        <v>0.826446280991736</v>
      </c>
      <c r="R161" s="31" t="n">
        <f aca="false">+J161/J$162*100</f>
        <v>4.16666666666667</v>
      </c>
      <c r="S161" s="31" t="n">
        <f aca="false">+K161/K$162*100</f>
        <v>2.9045643153527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0</v>
      </c>
      <c r="E162" s="28" t="n">
        <v>36</v>
      </c>
      <c r="F162" s="28" t="n">
        <v>42</v>
      </c>
      <c r="G162" s="28" t="n">
        <v>39</v>
      </c>
      <c r="H162" s="28" t="n">
        <v>122</v>
      </c>
      <c r="I162" s="28" t="n">
        <v>242</v>
      </c>
      <c r="J162" s="28" t="n">
        <v>192</v>
      </c>
      <c r="K162" s="29" t="n">
        <v>723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3</v>
      </c>
      <c r="E163" s="42" t="n">
        <v>26</v>
      </c>
      <c r="F163" s="42" t="n">
        <v>13</v>
      </c>
      <c r="G163" s="42" t="n">
        <v>13</v>
      </c>
      <c r="H163" s="42" t="n">
        <v>63</v>
      </c>
      <c r="I163" s="42" t="n">
        <v>216</v>
      </c>
      <c r="J163" s="42" t="n">
        <v>228</v>
      </c>
      <c r="K163" s="43" t="n">
        <v>572</v>
      </c>
      <c r="L163" s="44" t="n">
        <f aca="false">+D163/D$168*100</f>
        <v>34.2105263157895</v>
      </c>
      <c r="M163" s="45" t="n">
        <f aca="false">+E163/E$168*100</f>
        <v>57.7777777777778</v>
      </c>
      <c r="N163" s="45" t="n">
        <f aca="false">+F163/F$168*100</f>
        <v>44.8275862068966</v>
      </c>
      <c r="O163" s="45" t="n">
        <f aca="false">+G163/G$168*100</f>
        <v>46.4285714285714</v>
      </c>
      <c r="P163" s="45" t="n">
        <f aca="false">+H163/H$168*100</f>
        <v>45.3237410071942</v>
      </c>
      <c r="Q163" s="45" t="n">
        <f aca="false">+I163/I$168*100</f>
        <v>54.4080604534005</v>
      </c>
      <c r="R163" s="45" t="n">
        <f aca="false">+J163/J$168*100</f>
        <v>56.019656019656</v>
      </c>
      <c r="S163" s="45" t="n">
        <f aca="false">+K163/K$168*100</f>
        <v>52.8162511542013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2</v>
      </c>
      <c r="E164" s="28" t="n">
        <v>10</v>
      </c>
      <c r="F164" s="28" t="n">
        <v>8</v>
      </c>
      <c r="G164" s="28" t="n">
        <v>12</v>
      </c>
      <c r="H164" s="28" t="n">
        <v>52</v>
      </c>
      <c r="I164" s="28" t="n">
        <v>123</v>
      </c>
      <c r="J164" s="28" t="n">
        <v>139</v>
      </c>
      <c r="K164" s="29" t="n">
        <v>356</v>
      </c>
      <c r="L164" s="30" t="n">
        <f aca="false">+D164/D$168*100</f>
        <v>31.5789473684211</v>
      </c>
      <c r="M164" s="31" t="n">
        <f aca="false">+E164/E$168*100</f>
        <v>22.2222222222222</v>
      </c>
      <c r="N164" s="31" t="n">
        <f aca="false">+F164/F$168*100</f>
        <v>27.5862068965517</v>
      </c>
      <c r="O164" s="31" t="n">
        <f aca="false">+G164/G$168*100</f>
        <v>42.8571428571429</v>
      </c>
      <c r="P164" s="31" t="n">
        <f aca="false">+H164/H$168*100</f>
        <v>37.410071942446</v>
      </c>
      <c r="Q164" s="31" t="n">
        <f aca="false">+I164/I$168*100</f>
        <v>30.9823677581864</v>
      </c>
      <c r="R164" s="31" t="n">
        <f aca="false">+J164/J$168*100</f>
        <v>34.1523341523342</v>
      </c>
      <c r="S164" s="31" t="n">
        <f aca="false">+K164/K$168*100</f>
        <v>32.871652816251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9</v>
      </c>
      <c r="E165" s="28" t="n">
        <v>4</v>
      </c>
      <c r="F165" s="28" t="n">
        <v>5</v>
      </c>
      <c r="G165" s="28" t="n">
        <v>2</v>
      </c>
      <c r="H165" s="28" t="n">
        <v>15</v>
      </c>
      <c r="I165" s="28" t="n">
        <v>40</v>
      </c>
      <c r="J165" s="28" t="n">
        <v>29</v>
      </c>
      <c r="K165" s="29" t="n">
        <v>104</v>
      </c>
      <c r="L165" s="30" t="n">
        <f aca="false">+D165/D$168*100</f>
        <v>23.6842105263158</v>
      </c>
      <c r="M165" s="31" t="n">
        <f aca="false">+E165/E$168*100</f>
        <v>8.88888888888889</v>
      </c>
      <c r="N165" s="31" t="n">
        <f aca="false">+F165/F$168*100</f>
        <v>17.2413793103448</v>
      </c>
      <c r="O165" s="31" t="n">
        <f aca="false">+G165/G$168*100</f>
        <v>7.14285714285714</v>
      </c>
      <c r="P165" s="31" t="n">
        <f aca="false">+H165/H$168*100</f>
        <v>10.7913669064748</v>
      </c>
      <c r="Q165" s="31" t="n">
        <f aca="false">+I165/I$168*100</f>
        <v>10.0755667506297</v>
      </c>
      <c r="R165" s="31" t="n">
        <f aca="false">+J165/J$168*100</f>
        <v>7.12530712530713</v>
      </c>
      <c r="S165" s="31" t="n">
        <f aca="false">+K165/K$168*100</f>
        <v>9.60295475530933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3</v>
      </c>
      <c r="E166" s="28" t="n">
        <v>5</v>
      </c>
      <c r="F166" s="28" t="n">
        <v>3</v>
      </c>
      <c r="G166" s="28" t="n">
        <v>1</v>
      </c>
      <c r="H166" s="28" t="n">
        <v>6</v>
      </c>
      <c r="I166" s="28" t="n">
        <v>13</v>
      </c>
      <c r="J166" s="28" t="n">
        <v>8</v>
      </c>
      <c r="K166" s="29" t="n">
        <v>39</v>
      </c>
      <c r="L166" s="30" t="n">
        <f aca="false">+D166/D$168*100</f>
        <v>7.89473684210526</v>
      </c>
      <c r="M166" s="31" t="n">
        <f aca="false">+E166/E$168*100</f>
        <v>11.1111111111111</v>
      </c>
      <c r="N166" s="31" t="n">
        <f aca="false">+F166/F$168*100</f>
        <v>10.3448275862069</v>
      </c>
      <c r="O166" s="31" t="n">
        <f aca="false">+G166/G$168*100</f>
        <v>3.57142857142857</v>
      </c>
      <c r="P166" s="31" t="n">
        <f aca="false">+H166/H$168*100</f>
        <v>4.31654676258993</v>
      </c>
      <c r="Q166" s="31" t="n">
        <f aca="false">+I166/I$168*100</f>
        <v>3.27455919395466</v>
      </c>
      <c r="R166" s="31" t="n">
        <f aca="false">+J166/J$168*100</f>
        <v>1.96560196560197</v>
      </c>
      <c r="S166" s="31" t="n">
        <f aca="false">+K166/K$168*100</f>
        <v>3.601108033241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0</v>
      </c>
      <c r="F167" s="28" t="n">
        <v>0</v>
      </c>
      <c r="G167" s="28" t="n">
        <v>0</v>
      </c>
      <c r="H167" s="28" t="n">
        <v>3</v>
      </c>
      <c r="I167" s="28" t="n">
        <v>5</v>
      </c>
      <c r="J167" s="28" t="n">
        <v>3</v>
      </c>
      <c r="K167" s="29" t="n">
        <v>12</v>
      </c>
      <c r="L167" s="30" t="n">
        <f aca="false">+D167/D$168*100</f>
        <v>2.63157894736842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2.15827338129496</v>
      </c>
      <c r="Q167" s="31" t="n">
        <f aca="false">+I167/I$168*100</f>
        <v>1.25944584382872</v>
      </c>
      <c r="R167" s="31" t="n">
        <f aca="false">+J167/J$168*100</f>
        <v>0.737100737100737</v>
      </c>
      <c r="S167" s="31" t="n">
        <f aca="false">+K167/K$168*100</f>
        <v>1.10803324099723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38</v>
      </c>
      <c r="E168" s="35" t="n">
        <v>45</v>
      </c>
      <c r="F168" s="35" t="n">
        <v>29</v>
      </c>
      <c r="G168" s="35" t="n">
        <v>28</v>
      </c>
      <c r="H168" s="35" t="n">
        <v>139</v>
      </c>
      <c r="I168" s="35" t="n">
        <v>397</v>
      </c>
      <c r="J168" s="35" t="n">
        <v>407</v>
      </c>
      <c r="K168" s="36" t="n">
        <v>1083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16</v>
      </c>
      <c r="E169" s="28" t="n">
        <v>11</v>
      </c>
      <c r="F169" s="28" t="n">
        <v>9</v>
      </c>
      <c r="G169" s="28" t="n">
        <v>8</v>
      </c>
      <c r="H169" s="28" t="n">
        <v>41</v>
      </c>
      <c r="I169" s="28" t="n">
        <v>111</v>
      </c>
      <c r="J169" s="28" t="n">
        <v>173</v>
      </c>
      <c r="K169" s="29" t="n">
        <v>369</v>
      </c>
      <c r="L169" s="30" t="n">
        <f aca="false">+D169/D$174*100</f>
        <v>42.1052631578947</v>
      </c>
      <c r="M169" s="31" t="n">
        <f aca="false">+E169/E$174*100</f>
        <v>37.9310344827586</v>
      </c>
      <c r="N169" s="31" t="n">
        <f aca="false">+F169/F$174*100</f>
        <v>60</v>
      </c>
      <c r="O169" s="31" t="n">
        <f aca="false">+G169/G$174*100</f>
        <v>30.7692307692308</v>
      </c>
      <c r="P169" s="31" t="n">
        <f aca="false">+H169/H$174*100</f>
        <v>55.4054054054054</v>
      </c>
      <c r="Q169" s="31" t="n">
        <f aca="false">+I169/I$174*100</f>
        <v>53.11004784689</v>
      </c>
      <c r="R169" s="31" t="n">
        <f aca="false">+J169/J$174*100</f>
        <v>57.8595317725752</v>
      </c>
      <c r="S169" s="31" t="n">
        <f aca="false">+K169/K$174*100</f>
        <v>53.4782608695652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1</v>
      </c>
      <c r="E170" s="28" t="n">
        <v>12</v>
      </c>
      <c r="F170" s="28" t="n">
        <v>5</v>
      </c>
      <c r="G170" s="28" t="n">
        <v>11</v>
      </c>
      <c r="H170" s="28" t="n">
        <v>25</v>
      </c>
      <c r="I170" s="28" t="n">
        <v>71</v>
      </c>
      <c r="J170" s="28" t="n">
        <v>94</v>
      </c>
      <c r="K170" s="29" t="n">
        <v>229</v>
      </c>
      <c r="L170" s="30" t="n">
        <f aca="false">+D170/D$174*100</f>
        <v>28.9473684210526</v>
      </c>
      <c r="M170" s="31" t="n">
        <f aca="false">+E170/E$174*100</f>
        <v>41.3793103448276</v>
      </c>
      <c r="N170" s="31" t="n">
        <f aca="false">+F170/F$174*100</f>
        <v>33.3333333333333</v>
      </c>
      <c r="O170" s="31" t="n">
        <f aca="false">+G170/G$174*100</f>
        <v>42.3076923076923</v>
      </c>
      <c r="P170" s="31" t="n">
        <f aca="false">+H170/H$174*100</f>
        <v>33.7837837837838</v>
      </c>
      <c r="Q170" s="31" t="n">
        <f aca="false">+I170/I$174*100</f>
        <v>33.9712918660287</v>
      </c>
      <c r="R170" s="31" t="n">
        <f aca="false">+J170/J$174*100</f>
        <v>31.438127090301</v>
      </c>
      <c r="S170" s="31" t="n">
        <f aca="false">+K170/K$174*100</f>
        <v>33.1884057971015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5</v>
      </c>
      <c r="E171" s="28" t="n">
        <v>3</v>
      </c>
      <c r="F171" s="28" t="n">
        <v>1</v>
      </c>
      <c r="G171" s="28" t="n">
        <v>4</v>
      </c>
      <c r="H171" s="28" t="n">
        <v>6</v>
      </c>
      <c r="I171" s="28" t="n">
        <v>22</v>
      </c>
      <c r="J171" s="28" t="n">
        <v>29</v>
      </c>
      <c r="K171" s="29" t="n">
        <v>70</v>
      </c>
      <c r="L171" s="30" t="n">
        <f aca="false">+D171/D$174*100</f>
        <v>13.1578947368421</v>
      </c>
      <c r="M171" s="31" t="n">
        <f aca="false">+E171/E$174*100</f>
        <v>10.3448275862069</v>
      </c>
      <c r="N171" s="31" t="n">
        <f aca="false">+F171/F$174*100</f>
        <v>6.66666666666667</v>
      </c>
      <c r="O171" s="31" t="n">
        <f aca="false">+G171/G$174*100</f>
        <v>15.3846153846154</v>
      </c>
      <c r="P171" s="31" t="n">
        <f aca="false">+H171/H$174*100</f>
        <v>8.10810810810811</v>
      </c>
      <c r="Q171" s="31" t="n">
        <f aca="false">+I171/I$174*100</f>
        <v>10.5263157894737</v>
      </c>
      <c r="R171" s="31" t="n">
        <f aca="false">+J171/J$174*100</f>
        <v>9.69899665551839</v>
      </c>
      <c r="S171" s="31" t="n">
        <f aca="false">+K171/K$174*100</f>
        <v>10.1449275362319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6</v>
      </c>
      <c r="E172" s="28" t="n">
        <v>3</v>
      </c>
      <c r="F172" s="28" t="n">
        <v>0</v>
      </c>
      <c r="G172" s="28" t="n">
        <v>3</v>
      </c>
      <c r="H172" s="28" t="n">
        <v>2</v>
      </c>
      <c r="I172" s="28" t="n">
        <v>4</v>
      </c>
      <c r="J172" s="28" t="n">
        <v>3</v>
      </c>
      <c r="K172" s="29" t="n">
        <v>21</v>
      </c>
      <c r="L172" s="30" t="n">
        <f aca="false">+D172/D$174*100</f>
        <v>15.7894736842105</v>
      </c>
      <c r="M172" s="31" t="n">
        <f aca="false">+E172/E$174*100</f>
        <v>10.3448275862069</v>
      </c>
      <c r="N172" s="31" t="n">
        <f aca="false">+F172/F$174*100</f>
        <v>0</v>
      </c>
      <c r="O172" s="31" t="n">
        <f aca="false">+G172/G$174*100</f>
        <v>11.5384615384615</v>
      </c>
      <c r="P172" s="31" t="n">
        <f aca="false">+H172/H$174*100</f>
        <v>2.7027027027027</v>
      </c>
      <c r="Q172" s="31" t="n">
        <f aca="false">+I172/I$174*100</f>
        <v>1.91387559808612</v>
      </c>
      <c r="R172" s="31" t="n">
        <f aca="false">+J172/J$174*100</f>
        <v>1.00334448160535</v>
      </c>
      <c r="S172" s="31" t="n">
        <f aca="false">+K172/K$174*100</f>
        <v>3.04347826086957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1</v>
      </c>
      <c r="J173" s="28" t="n">
        <v>0</v>
      </c>
      <c r="K173" s="29" t="n">
        <v>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.478468899521531</v>
      </c>
      <c r="R173" s="31" t="n">
        <f aca="false">+J173/J$174*100</f>
        <v>0</v>
      </c>
      <c r="S173" s="31" t="n">
        <f aca="false">+K173/K$174*100</f>
        <v>0.144927536231884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8</v>
      </c>
      <c r="E174" s="28" t="n">
        <v>29</v>
      </c>
      <c r="F174" s="28" t="n">
        <v>15</v>
      </c>
      <c r="G174" s="28" t="n">
        <v>26</v>
      </c>
      <c r="H174" s="28" t="n">
        <v>74</v>
      </c>
      <c r="I174" s="28" t="n">
        <v>209</v>
      </c>
      <c r="J174" s="28" t="n">
        <v>299</v>
      </c>
      <c r="K174" s="29" t="n">
        <v>690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7</v>
      </c>
      <c r="E175" s="42" t="n">
        <v>17</v>
      </c>
      <c r="F175" s="42" t="n">
        <v>23</v>
      </c>
      <c r="G175" s="42" t="n">
        <v>24</v>
      </c>
      <c r="H175" s="42" t="n">
        <v>53</v>
      </c>
      <c r="I175" s="42" t="n">
        <v>93</v>
      </c>
      <c r="J175" s="42" t="n">
        <v>72</v>
      </c>
      <c r="K175" s="43" t="n">
        <v>299</v>
      </c>
      <c r="L175" s="44" t="n">
        <f aca="false">+D175/D$180*100</f>
        <v>48.5714285714286</v>
      </c>
      <c r="M175" s="45" t="n">
        <f aca="false">+E175/E$180*100</f>
        <v>41.4634146341463</v>
      </c>
      <c r="N175" s="45" t="n">
        <f aca="false">+F175/F$180*100</f>
        <v>63.8888888888889</v>
      </c>
      <c r="O175" s="45" t="n">
        <f aca="false">+G175/G$180*100</f>
        <v>50</v>
      </c>
      <c r="P175" s="45" t="n">
        <f aca="false">+H175/H$180*100</f>
        <v>54.0816326530612</v>
      </c>
      <c r="Q175" s="45" t="n">
        <f aca="false">+I175/I$180*100</f>
        <v>57.4074074074074</v>
      </c>
      <c r="R175" s="45" t="n">
        <f aca="false">+J175/J$180*100</f>
        <v>58.5365853658537</v>
      </c>
      <c r="S175" s="45" t="n">
        <f aca="false">+K175/K$180*100</f>
        <v>55.0644567219153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0</v>
      </c>
      <c r="E176" s="28" t="n">
        <v>13</v>
      </c>
      <c r="F176" s="28" t="n">
        <v>8</v>
      </c>
      <c r="G176" s="28" t="n">
        <v>17</v>
      </c>
      <c r="H176" s="28" t="n">
        <v>32</v>
      </c>
      <c r="I176" s="28" t="n">
        <v>51</v>
      </c>
      <c r="J176" s="28" t="n">
        <v>36</v>
      </c>
      <c r="K176" s="29" t="n">
        <v>167</v>
      </c>
      <c r="L176" s="30" t="n">
        <f aca="false">+D176/D$180*100</f>
        <v>28.5714285714286</v>
      </c>
      <c r="M176" s="31" t="n">
        <f aca="false">+E176/E$180*100</f>
        <v>31.7073170731707</v>
      </c>
      <c r="N176" s="31" t="n">
        <f aca="false">+F176/F$180*100</f>
        <v>22.2222222222222</v>
      </c>
      <c r="O176" s="31" t="n">
        <f aca="false">+G176/G$180*100</f>
        <v>35.4166666666667</v>
      </c>
      <c r="P176" s="31" t="n">
        <f aca="false">+H176/H$180*100</f>
        <v>32.6530612244898</v>
      </c>
      <c r="Q176" s="31" t="n">
        <f aca="false">+I176/I$180*100</f>
        <v>31.4814814814815</v>
      </c>
      <c r="R176" s="31" t="n">
        <f aca="false">+J176/J$180*100</f>
        <v>29.2682926829268</v>
      </c>
      <c r="S176" s="31" t="n">
        <f aca="false">+K176/K$180*100</f>
        <v>30.7550644567219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4</v>
      </c>
      <c r="E177" s="28" t="n">
        <v>5</v>
      </c>
      <c r="F177" s="28" t="n">
        <v>4</v>
      </c>
      <c r="G177" s="28" t="n">
        <v>5</v>
      </c>
      <c r="H177" s="28" t="n">
        <v>10</v>
      </c>
      <c r="I177" s="28" t="n">
        <v>13</v>
      </c>
      <c r="J177" s="28" t="n">
        <v>14</v>
      </c>
      <c r="K177" s="29" t="n">
        <v>55</v>
      </c>
      <c r="L177" s="30" t="n">
        <f aca="false">+D177/D$180*100</f>
        <v>11.4285714285714</v>
      </c>
      <c r="M177" s="31" t="n">
        <f aca="false">+E177/E$180*100</f>
        <v>12.1951219512195</v>
      </c>
      <c r="N177" s="31" t="n">
        <f aca="false">+F177/F$180*100</f>
        <v>11.1111111111111</v>
      </c>
      <c r="O177" s="31" t="n">
        <f aca="false">+G177/G$180*100</f>
        <v>10.4166666666667</v>
      </c>
      <c r="P177" s="31" t="n">
        <f aca="false">+H177/H$180*100</f>
        <v>10.2040816326531</v>
      </c>
      <c r="Q177" s="31" t="n">
        <f aca="false">+I177/I$180*100</f>
        <v>8.02469135802469</v>
      </c>
      <c r="R177" s="31" t="n">
        <f aca="false">+J177/J$180*100</f>
        <v>11.3821138211382</v>
      </c>
      <c r="S177" s="31" t="n">
        <f aca="false">+K177/K$180*100</f>
        <v>10.1289134438306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4</v>
      </c>
      <c r="E178" s="28" t="n">
        <v>6</v>
      </c>
      <c r="F178" s="28" t="n">
        <v>1</v>
      </c>
      <c r="G178" s="28" t="n">
        <v>2</v>
      </c>
      <c r="H178" s="28" t="n">
        <v>3</v>
      </c>
      <c r="I178" s="28" t="n">
        <v>5</v>
      </c>
      <c r="J178" s="28" t="n">
        <v>1</v>
      </c>
      <c r="K178" s="29" t="n">
        <v>22</v>
      </c>
      <c r="L178" s="30" t="n">
        <f aca="false">+D178/D$180*100</f>
        <v>11.4285714285714</v>
      </c>
      <c r="M178" s="31" t="n">
        <f aca="false">+E178/E$180*100</f>
        <v>14.6341463414634</v>
      </c>
      <c r="N178" s="31" t="n">
        <f aca="false">+F178/F$180*100</f>
        <v>2.77777777777778</v>
      </c>
      <c r="O178" s="31" t="n">
        <f aca="false">+G178/G$180*100</f>
        <v>4.16666666666667</v>
      </c>
      <c r="P178" s="31" t="n">
        <f aca="false">+H178/H$180*100</f>
        <v>3.06122448979592</v>
      </c>
      <c r="Q178" s="31" t="n">
        <f aca="false">+I178/I$180*100</f>
        <v>3.08641975308642</v>
      </c>
      <c r="R178" s="31" t="n">
        <f aca="false">+J178/J$180*100</f>
        <v>0.813008130081301</v>
      </c>
      <c r="S178" s="31" t="n">
        <f aca="false">+K178/K$180*100</f>
        <v>4.05156537753223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5</v>
      </c>
      <c r="E180" s="35" t="n">
        <v>41</v>
      </c>
      <c r="F180" s="35" t="n">
        <v>36</v>
      </c>
      <c r="G180" s="35" t="n">
        <v>48</v>
      </c>
      <c r="H180" s="35" t="n">
        <v>98</v>
      </c>
      <c r="I180" s="35" t="n">
        <v>162</v>
      </c>
      <c r="J180" s="35" t="n">
        <v>123</v>
      </c>
      <c r="K180" s="36" t="n">
        <v>543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8</v>
      </c>
      <c r="E181" s="28" t="n">
        <v>8</v>
      </c>
      <c r="F181" s="28" t="n">
        <v>14</v>
      </c>
      <c r="G181" s="28" t="n">
        <v>20</v>
      </c>
      <c r="H181" s="28" t="n">
        <v>54</v>
      </c>
      <c r="I181" s="28" t="n">
        <v>77</v>
      </c>
      <c r="J181" s="28" t="n">
        <v>88</v>
      </c>
      <c r="K181" s="29" t="n">
        <v>269</v>
      </c>
      <c r="L181" s="30" t="n">
        <f aca="false">+D181/D$186*100</f>
        <v>40</v>
      </c>
      <c r="M181" s="31" t="n">
        <f aca="false">+E181/E$186*100</f>
        <v>40</v>
      </c>
      <c r="N181" s="31" t="n">
        <f aca="false">+F181/F$186*100</f>
        <v>60.8695652173913</v>
      </c>
      <c r="O181" s="31" t="n">
        <f aca="false">+G181/G$186*100</f>
        <v>52.6315789473684</v>
      </c>
      <c r="P181" s="31" t="n">
        <f aca="false">+H181/H$186*100</f>
        <v>57.4468085106383</v>
      </c>
      <c r="Q181" s="31" t="n">
        <f aca="false">+I181/I$186*100</f>
        <v>46.1077844311377</v>
      </c>
      <c r="R181" s="31" t="n">
        <f aca="false">+J181/J$186*100</f>
        <v>58.2781456953642</v>
      </c>
      <c r="S181" s="31" t="n">
        <f aca="false">+K181/K$186*100</f>
        <v>52.4366471734893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7</v>
      </c>
      <c r="E182" s="28" t="n">
        <v>7</v>
      </c>
      <c r="F182" s="28" t="n">
        <v>5</v>
      </c>
      <c r="G182" s="28" t="n">
        <v>13</v>
      </c>
      <c r="H182" s="28" t="n">
        <v>22</v>
      </c>
      <c r="I182" s="28" t="n">
        <v>63</v>
      </c>
      <c r="J182" s="28" t="n">
        <v>50</v>
      </c>
      <c r="K182" s="29" t="n">
        <v>167</v>
      </c>
      <c r="L182" s="30" t="n">
        <f aca="false">+D182/D$186*100</f>
        <v>35</v>
      </c>
      <c r="M182" s="31" t="n">
        <f aca="false">+E182/E$186*100</f>
        <v>35</v>
      </c>
      <c r="N182" s="31" t="n">
        <f aca="false">+F182/F$186*100</f>
        <v>21.7391304347826</v>
      </c>
      <c r="O182" s="31" t="n">
        <f aca="false">+G182/G$186*100</f>
        <v>34.2105263157895</v>
      </c>
      <c r="P182" s="31" t="n">
        <f aca="false">+H182/H$186*100</f>
        <v>23.4042553191489</v>
      </c>
      <c r="Q182" s="31" t="n">
        <f aca="false">+I182/I$186*100</f>
        <v>37.7245508982036</v>
      </c>
      <c r="R182" s="31" t="n">
        <f aca="false">+J182/J$186*100</f>
        <v>33.112582781457</v>
      </c>
      <c r="S182" s="31" t="n">
        <f aca="false">+K182/K$186*100</f>
        <v>32.5536062378168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2</v>
      </c>
      <c r="E183" s="28" t="n">
        <v>2</v>
      </c>
      <c r="F183" s="28" t="n">
        <v>3</v>
      </c>
      <c r="G183" s="28" t="n">
        <v>5</v>
      </c>
      <c r="H183" s="28" t="n">
        <v>17</v>
      </c>
      <c r="I183" s="28" t="n">
        <v>23</v>
      </c>
      <c r="J183" s="28" t="n">
        <v>9</v>
      </c>
      <c r="K183" s="29" t="n">
        <v>61</v>
      </c>
      <c r="L183" s="30" t="n">
        <f aca="false">+D183/D$186*100</f>
        <v>10</v>
      </c>
      <c r="M183" s="31" t="n">
        <f aca="false">+E183/E$186*100</f>
        <v>10</v>
      </c>
      <c r="N183" s="31" t="n">
        <f aca="false">+F183/F$186*100</f>
        <v>13.0434782608696</v>
      </c>
      <c r="O183" s="31" t="n">
        <f aca="false">+G183/G$186*100</f>
        <v>13.1578947368421</v>
      </c>
      <c r="P183" s="31" t="n">
        <f aca="false">+H183/H$186*100</f>
        <v>18.0851063829787</v>
      </c>
      <c r="Q183" s="31" t="n">
        <f aca="false">+I183/I$186*100</f>
        <v>13.7724550898204</v>
      </c>
      <c r="R183" s="31" t="n">
        <f aca="false">+J183/J$186*100</f>
        <v>5.96026490066225</v>
      </c>
      <c r="S183" s="31" t="n">
        <f aca="false">+K183/K$186*100</f>
        <v>11.8908382066277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3</v>
      </c>
      <c r="E184" s="28" t="n">
        <v>3</v>
      </c>
      <c r="F184" s="28" t="n">
        <v>1</v>
      </c>
      <c r="G184" s="28" t="n">
        <v>0</v>
      </c>
      <c r="H184" s="28" t="n">
        <v>1</v>
      </c>
      <c r="I184" s="28" t="n">
        <v>3</v>
      </c>
      <c r="J184" s="28" t="n">
        <v>3</v>
      </c>
      <c r="K184" s="29" t="n">
        <v>14</v>
      </c>
      <c r="L184" s="30" t="n">
        <f aca="false">+D184/D$186*100</f>
        <v>15</v>
      </c>
      <c r="M184" s="31" t="n">
        <f aca="false">+E184/E$186*100</f>
        <v>15</v>
      </c>
      <c r="N184" s="31" t="n">
        <f aca="false">+F184/F$186*100</f>
        <v>4.34782608695652</v>
      </c>
      <c r="O184" s="31" t="n">
        <f aca="false">+G184/G$186*100</f>
        <v>0</v>
      </c>
      <c r="P184" s="31" t="n">
        <f aca="false">+H184/H$186*100</f>
        <v>1.06382978723404</v>
      </c>
      <c r="Q184" s="31" t="n">
        <f aca="false">+I184/I$186*100</f>
        <v>1.79640718562874</v>
      </c>
      <c r="R184" s="31" t="n">
        <f aca="false">+J184/J$186*100</f>
        <v>1.98675496688742</v>
      </c>
      <c r="S184" s="31" t="n">
        <f aca="false">+K184/K$186*100</f>
        <v>2.72904483430799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1</v>
      </c>
      <c r="J185" s="28" t="n">
        <v>1</v>
      </c>
      <c r="K185" s="29" t="n">
        <v>2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.598802395209581</v>
      </c>
      <c r="R185" s="31" t="n">
        <f aca="false">+J185/J$186*100</f>
        <v>0.662251655629139</v>
      </c>
      <c r="S185" s="31" t="n">
        <f aca="false">+K185/K$186*100</f>
        <v>0.389863547758285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0</v>
      </c>
      <c r="E186" s="28" t="n">
        <v>20</v>
      </c>
      <c r="F186" s="28" t="n">
        <v>23</v>
      </c>
      <c r="G186" s="28" t="n">
        <v>38</v>
      </c>
      <c r="H186" s="28" t="n">
        <v>94</v>
      </c>
      <c r="I186" s="28" t="n">
        <v>167</v>
      </c>
      <c r="J186" s="28" t="n">
        <v>151</v>
      </c>
      <c r="K186" s="29" t="n">
        <v>513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1</v>
      </c>
      <c r="E187" s="42" t="n">
        <v>14</v>
      </c>
      <c r="F187" s="42" t="n">
        <v>4</v>
      </c>
      <c r="G187" s="42" t="n">
        <v>9</v>
      </c>
      <c r="H187" s="42" t="n">
        <v>42</v>
      </c>
      <c r="I187" s="42" t="n">
        <v>94</v>
      </c>
      <c r="J187" s="42" t="n">
        <v>109</v>
      </c>
      <c r="K187" s="43" t="n">
        <v>283</v>
      </c>
      <c r="L187" s="44" t="n">
        <f aca="false">+D187/D$192*100</f>
        <v>47.8260869565217</v>
      </c>
      <c r="M187" s="45" t="n">
        <f aca="false">+E187/E$192*100</f>
        <v>51.8518518518519</v>
      </c>
      <c r="N187" s="45" t="n">
        <f aca="false">+F187/F$192*100</f>
        <v>28.5714285714286</v>
      </c>
      <c r="O187" s="45" t="n">
        <f aca="false">+G187/G$192*100</f>
        <v>52.9411764705882</v>
      </c>
      <c r="P187" s="45" t="n">
        <f aca="false">+H187/H$192*100</f>
        <v>60.8695652173913</v>
      </c>
      <c r="Q187" s="45" t="n">
        <f aca="false">+I187/I$192*100</f>
        <v>58.75</v>
      </c>
      <c r="R187" s="45" t="n">
        <f aca="false">+J187/J$192*100</f>
        <v>59.2391304347826</v>
      </c>
      <c r="S187" s="45" t="n">
        <f aca="false">+K187/K$192*100</f>
        <v>57.2874493927126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7</v>
      </c>
      <c r="E188" s="28" t="n">
        <v>6</v>
      </c>
      <c r="F188" s="28" t="n">
        <v>7</v>
      </c>
      <c r="G188" s="28" t="n">
        <v>4</v>
      </c>
      <c r="H188" s="28" t="n">
        <v>15</v>
      </c>
      <c r="I188" s="28" t="n">
        <v>51</v>
      </c>
      <c r="J188" s="28" t="n">
        <v>61</v>
      </c>
      <c r="K188" s="29" t="n">
        <v>151</v>
      </c>
      <c r="L188" s="30" t="n">
        <f aca="false">+D188/D$192*100</f>
        <v>30.4347826086957</v>
      </c>
      <c r="M188" s="31" t="n">
        <f aca="false">+E188/E$192*100</f>
        <v>22.2222222222222</v>
      </c>
      <c r="N188" s="31" t="n">
        <f aca="false">+F188/F$192*100</f>
        <v>50</v>
      </c>
      <c r="O188" s="31" t="n">
        <f aca="false">+G188/G$192*100</f>
        <v>23.5294117647059</v>
      </c>
      <c r="P188" s="31" t="n">
        <f aca="false">+H188/H$192*100</f>
        <v>21.7391304347826</v>
      </c>
      <c r="Q188" s="31" t="n">
        <f aca="false">+I188/I$192*100</f>
        <v>31.875</v>
      </c>
      <c r="R188" s="31" t="n">
        <f aca="false">+J188/J$192*100</f>
        <v>33.1521739130435</v>
      </c>
      <c r="S188" s="31" t="n">
        <f aca="false">+K188/K$192*100</f>
        <v>30.5668016194332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3</v>
      </c>
      <c r="E189" s="28" t="n">
        <v>7</v>
      </c>
      <c r="F189" s="28" t="n">
        <v>2</v>
      </c>
      <c r="G189" s="28" t="n">
        <v>3</v>
      </c>
      <c r="H189" s="28" t="n">
        <v>9</v>
      </c>
      <c r="I189" s="28" t="n">
        <v>13</v>
      </c>
      <c r="J189" s="28" t="n">
        <v>13</v>
      </c>
      <c r="K189" s="29" t="n">
        <v>50</v>
      </c>
      <c r="L189" s="30" t="n">
        <f aca="false">+D189/D$192*100</f>
        <v>13.0434782608696</v>
      </c>
      <c r="M189" s="31" t="n">
        <f aca="false">+E189/E$192*100</f>
        <v>25.9259259259259</v>
      </c>
      <c r="N189" s="31" t="n">
        <f aca="false">+F189/F$192*100</f>
        <v>14.2857142857143</v>
      </c>
      <c r="O189" s="31" t="n">
        <f aca="false">+G189/G$192*100</f>
        <v>17.6470588235294</v>
      </c>
      <c r="P189" s="31" t="n">
        <f aca="false">+H189/H$192*100</f>
        <v>13.0434782608696</v>
      </c>
      <c r="Q189" s="31" t="n">
        <f aca="false">+I189/I$192*100</f>
        <v>8.125</v>
      </c>
      <c r="R189" s="31" t="n">
        <f aca="false">+J189/J$192*100</f>
        <v>7.06521739130435</v>
      </c>
      <c r="S189" s="31" t="n">
        <f aca="false">+K189/K$192*100</f>
        <v>10.1214574898785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0</v>
      </c>
      <c r="F190" s="28" t="n">
        <v>1</v>
      </c>
      <c r="G190" s="28" t="n">
        <v>1</v>
      </c>
      <c r="H190" s="28" t="n">
        <v>3</v>
      </c>
      <c r="I190" s="28" t="n">
        <v>2</v>
      </c>
      <c r="J190" s="28" t="n">
        <v>1</v>
      </c>
      <c r="K190" s="29" t="n">
        <v>10</v>
      </c>
      <c r="L190" s="30" t="n">
        <f aca="false">+D190/D$192*100</f>
        <v>8.69565217391304</v>
      </c>
      <c r="M190" s="31" t="n">
        <f aca="false">+E190/E$192*100</f>
        <v>0</v>
      </c>
      <c r="N190" s="31" t="n">
        <f aca="false">+F190/F$192*100</f>
        <v>7.14285714285714</v>
      </c>
      <c r="O190" s="31" t="n">
        <f aca="false">+G190/G$192*100</f>
        <v>5.88235294117647</v>
      </c>
      <c r="P190" s="31" t="n">
        <f aca="false">+H190/H$192*100</f>
        <v>4.34782608695652</v>
      </c>
      <c r="Q190" s="31" t="n">
        <f aca="false">+I190/I$192*100</f>
        <v>1.25</v>
      </c>
      <c r="R190" s="31" t="n">
        <f aca="false">+J190/J$192*100</f>
        <v>0.543478260869565</v>
      </c>
      <c r="S190" s="31" t="n">
        <f aca="false">+K190/K$192*100</f>
        <v>2.02429149797571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3</v>
      </c>
      <c r="E192" s="35" t="n">
        <v>27</v>
      </c>
      <c r="F192" s="35" t="n">
        <v>14</v>
      </c>
      <c r="G192" s="35" t="n">
        <v>17</v>
      </c>
      <c r="H192" s="35" t="n">
        <v>69</v>
      </c>
      <c r="I192" s="35" t="n">
        <v>160</v>
      </c>
      <c r="J192" s="35" t="n">
        <v>184</v>
      </c>
      <c r="K192" s="36" t="n">
        <v>494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4</v>
      </c>
      <c r="E193" s="28" t="n">
        <v>5</v>
      </c>
      <c r="F193" s="28" t="n">
        <v>13</v>
      </c>
      <c r="G193" s="28" t="n">
        <v>18</v>
      </c>
      <c r="H193" s="28" t="n">
        <v>44</v>
      </c>
      <c r="I193" s="28" t="n">
        <v>66</v>
      </c>
      <c r="J193" s="28" t="n">
        <v>53</v>
      </c>
      <c r="K193" s="29" t="n">
        <v>213</v>
      </c>
      <c r="L193" s="30" t="n">
        <f aca="false">+D193/D$198*100</f>
        <v>53.8461538461539</v>
      </c>
      <c r="M193" s="31" t="n">
        <f aca="false">+E193/E$198*100</f>
        <v>27.7777777777778</v>
      </c>
      <c r="N193" s="31" t="n">
        <f aca="false">+F193/F$198*100</f>
        <v>59.0909090909091</v>
      </c>
      <c r="O193" s="31" t="n">
        <f aca="false">+G193/G$198*100</f>
        <v>56.25</v>
      </c>
      <c r="P193" s="31" t="n">
        <f aca="false">+H193/H$198*100</f>
        <v>51.1627906976744</v>
      </c>
      <c r="Q193" s="31" t="n">
        <f aca="false">+I193/I$198*100</f>
        <v>53.6585365853659</v>
      </c>
      <c r="R193" s="31" t="n">
        <f aca="false">+J193/J$198*100</f>
        <v>53</v>
      </c>
      <c r="S193" s="31" t="n">
        <f aca="false">+K193/K$198*100</f>
        <v>52.3341523341523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6</v>
      </c>
      <c r="E194" s="28" t="n">
        <v>8</v>
      </c>
      <c r="F194" s="28" t="n">
        <v>6</v>
      </c>
      <c r="G194" s="28" t="n">
        <v>9</v>
      </c>
      <c r="H194" s="28" t="n">
        <v>29</v>
      </c>
      <c r="I194" s="28" t="n">
        <v>38</v>
      </c>
      <c r="J194" s="28" t="n">
        <v>37</v>
      </c>
      <c r="K194" s="29" t="n">
        <v>133</v>
      </c>
      <c r="L194" s="30" t="n">
        <f aca="false">+D194/D$198*100</f>
        <v>23.0769230769231</v>
      </c>
      <c r="M194" s="31" t="n">
        <f aca="false">+E194/E$198*100</f>
        <v>44.4444444444444</v>
      </c>
      <c r="N194" s="31" t="n">
        <f aca="false">+F194/F$198*100</f>
        <v>27.2727272727273</v>
      </c>
      <c r="O194" s="31" t="n">
        <f aca="false">+G194/G$198*100</f>
        <v>28.125</v>
      </c>
      <c r="P194" s="31" t="n">
        <f aca="false">+H194/H$198*100</f>
        <v>33.7209302325581</v>
      </c>
      <c r="Q194" s="31" t="n">
        <f aca="false">+I194/I$198*100</f>
        <v>30.8943089430894</v>
      </c>
      <c r="R194" s="31" t="n">
        <f aca="false">+J194/J$198*100</f>
        <v>37</v>
      </c>
      <c r="S194" s="31" t="n">
        <f aca="false">+K194/K$198*100</f>
        <v>32.6781326781327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5</v>
      </c>
      <c r="E195" s="28" t="n">
        <v>2</v>
      </c>
      <c r="F195" s="28" t="n">
        <v>0</v>
      </c>
      <c r="G195" s="28" t="n">
        <v>3</v>
      </c>
      <c r="H195" s="28" t="n">
        <v>9</v>
      </c>
      <c r="I195" s="28" t="n">
        <v>11</v>
      </c>
      <c r="J195" s="28" t="n">
        <v>7</v>
      </c>
      <c r="K195" s="29" t="n">
        <v>37</v>
      </c>
      <c r="L195" s="30" t="n">
        <f aca="false">+D195/D$198*100</f>
        <v>19.2307692307692</v>
      </c>
      <c r="M195" s="31" t="n">
        <f aca="false">+E195/E$198*100</f>
        <v>11.1111111111111</v>
      </c>
      <c r="N195" s="31" t="n">
        <f aca="false">+F195/F$198*100</f>
        <v>0</v>
      </c>
      <c r="O195" s="31" t="n">
        <f aca="false">+G195/G$198*100</f>
        <v>9.375</v>
      </c>
      <c r="P195" s="31" t="n">
        <f aca="false">+H195/H$198*100</f>
        <v>10.4651162790698</v>
      </c>
      <c r="Q195" s="31" t="n">
        <f aca="false">+I195/I$198*100</f>
        <v>8.94308943089431</v>
      </c>
      <c r="R195" s="31" t="n">
        <f aca="false">+J195/J$198*100</f>
        <v>7</v>
      </c>
      <c r="S195" s="31" t="n">
        <f aca="false">+K195/K$198*100</f>
        <v>9.09090909090909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2</v>
      </c>
      <c r="F196" s="28" t="n">
        <v>3</v>
      </c>
      <c r="G196" s="28" t="n">
        <v>2</v>
      </c>
      <c r="H196" s="28" t="n">
        <v>1</v>
      </c>
      <c r="I196" s="28" t="n">
        <v>8</v>
      </c>
      <c r="J196" s="28" t="n">
        <v>1</v>
      </c>
      <c r="K196" s="29" t="n">
        <v>18</v>
      </c>
      <c r="L196" s="30" t="n">
        <f aca="false">+D196/D$198*100</f>
        <v>3.84615384615385</v>
      </c>
      <c r="M196" s="31" t="n">
        <f aca="false">+E196/E$198*100</f>
        <v>11.1111111111111</v>
      </c>
      <c r="N196" s="31" t="n">
        <f aca="false">+F196/F$198*100</f>
        <v>13.6363636363636</v>
      </c>
      <c r="O196" s="31" t="n">
        <f aca="false">+G196/G$198*100</f>
        <v>6.25</v>
      </c>
      <c r="P196" s="31" t="n">
        <f aca="false">+H196/H$198*100</f>
        <v>1.16279069767442</v>
      </c>
      <c r="Q196" s="31" t="n">
        <f aca="false">+I196/I$198*100</f>
        <v>6.50406504065041</v>
      </c>
      <c r="R196" s="31" t="n">
        <f aca="false">+J196/J$198*100</f>
        <v>1</v>
      </c>
      <c r="S196" s="31" t="n">
        <f aca="false">+K196/K$198*100</f>
        <v>4.42260442260442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1</v>
      </c>
      <c r="F197" s="28" t="n">
        <v>0</v>
      </c>
      <c r="G197" s="28" t="n">
        <v>0</v>
      </c>
      <c r="H197" s="28" t="n">
        <v>3</v>
      </c>
      <c r="I197" s="28" t="n">
        <v>0</v>
      </c>
      <c r="J197" s="28" t="n">
        <v>2</v>
      </c>
      <c r="K197" s="29" t="n">
        <v>6</v>
      </c>
      <c r="L197" s="30" t="n">
        <f aca="false">+D197/D$198*100</f>
        <v>0</v>
      </c>
      <c r="M197" s="31" t="n">
        <f aca="false">+E197/E$198*100</f>
        <v>5.55555555555556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3.48837209302326</v>
      </c>
      <c r="Q197" s="31" t="n">
        <f aca="false">+I197/I$198*100</f>
        <v>0</v>
      </c>
      <c r="R197" s="31" t="n">
        <f aca="false">+J197/J$198*100</f>
        <v>2</v>
      </c>
      <c r="S197" s="31" t="n">
        <f aca="false">+K197/K$198*100</f>
        <v>1.47420147420147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6</v>
      </c>
      <c r="E198" s="28" t="n">
        <v>18</v>
      </c>
      <c r="F198" s="28" t="n">
        <v>22</v>
      </c>
      <c r="G198" s="28" t="n">
        <v>32</v>
      </c>
      <c r="H198" s="28" t="n">
        <v>86</v>
      </c>
      <c r="I198" s="28" t="n">
        <v>123</v>
      </c>
      <c r="J198" s="28" t="n">
        <v>100</v>
      </c>
      <c r="K198" s="29" t="n">
        <v>407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3</v>
      </c>
      <c r="E199" s="42" t="n">
        <v>8</v>
      </c>
      <c r="F199" s="42" t="n">
        <v>2</v>
      </c>
      <c r="G199" s="42" t="n">
        <v>1</v>
      </c>
      <c r="H199" s="42" t="n">
        <v>16</v>
      </c>
      <c r="I199" s="42" t="n">
        <v>24</v>
      </c>
      <c r="J199" s="42" t="n">
        <v>35</v>
      </c>
      <c r="K199" s="43" t="n">
        <v>89</v>
      </c>
      <c r="L199" s="44" t="n">
        <f aca="false">+D199/D$204*100</f>
        <v>75</v>
      </c>
      <c r="M199" s="45" t="n">
        <f aca="false">+E199/E$204*100</f>
        <v>72.7272727272727</v>
      </c>
      <c r="N199" s="45" t="n">
        <f aca="false">+F199/F$204*100</f>
        <v>50</v>
      </c>
      <c r="O199" s="45" t="n">
        <f aca="false">+G199/G$204*100</f>
        <v>25</v>
      </c>
      <c r="P199" s="45" t="n">
        <f aca="false">+H199/H$204*100</f>
        <v>66.6666666666667</v>
      </c>
      <c r="Q199" s="45" t="n">
        <f aca="false">+I199/I$204*100</f>
        <v>60</v>
      </c>
      <c r="R199" s="45" t="n">
        <f aca="false">+J199/J$204*100</f>
        <v>60.3448275862069</v>
      </c>
      <c r="S199" s="45" t="n">
        <f aca="false">+K199/K$204*100</f>
        <v>61.3793103448276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1</v>
      </c>
      <c r="E200" s="28" t="n">
        <v>2</v>
      </c>
      <c r="F200" s="28" t="n">
        <v>1</v>
      </c>
      <c r="G200" s="28" t="n">
        <v>2</v>
      </c>
      <c r="H200" s="28" t="n">
        <v>4</v>
      </c>
      <c r="I200" s="28" t="n">
        <v>12</v>
      </c>
      <c r="J200" s="28" t="n">
        <v>17</v>
      </c>
      <c r="K200" s="29" t="n">
        <v>39</v>
      </c>
      <c r="L200" s="30" t="n">
        <f aca="false">+D200/D$204*100</f>
        <v>25</v>
      </c>
      <c r="M200" s="31" t="n">
        <f aca="false">+E200/E$204*100</f>
        <v>18.1818181818182</v>
      </c>
      <c r="N200" s="31" t="n">
        <f aca="false">+F200/F$204*100</f>
        <v>25</v>
      </c>
      <c r="O200" s="31" t="n">
        <f aca="false">+G200/G$204*100</f>
        <v>50</v>
      </c>
      <c r="P200" s="31" t="n">
        <f aca="false">+H200/H$204*100</f>
        <v>16.6666666666667</v>
      </c>
      <c r="Q200" s="31" t="n">
        <f aca="false">+I200/I$204*100</f>
        <v>30</v>
      </c>
      <c r="R200" s="31" t="n">
        <f aca="false">+J200/J$204*100</f>
        <v>29.3103448275862</v>
      </c>
      <c r="S200" s="31" t="n">
        <f aca="false">+K200/K$204*100</f>
        <v>26.8965517241379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1</v>
      </c>
      <c r="F201" s="28" t="n">
        <v>0</v>
      </c>
      <c r="G201" s="28" t="n">
        <v>1</v>
      </c>
      <c r="H201" s="28" t="n">
        <v>3</v>
      </c>
      <c r="I201" s="28" t="n">
        <v>3</v>
      </c>
      <c r="J201" s="28" t="n">
        <v>6</v>
      </c>
      <c r="K201" s="29" t="n">
        <v>14</v>
      </c>
      <c r="L201" s="30" t="n">
        <f aca="false">+D201/D$204*100</f>
        <v>0</v>
      </c>
      <c r="M201" s="31" t="n">
        <f aca="false">+E201/E$204*100</f>
        <v>9.09090909090909</v>
      </c>
      <c r="N201" s="31" t="n">
        <f aca="false">+F201/F$204*100</f>
        <v>0</v>
      </c>
      <c r="O201" s="31" t="n">
        <f aca="false">+G201/G$204*100</f>
        <v>25</v>
      </c>
      <c r="P201" s="31" t="n">
        <f aca="false">+H201/H$204*100</f>
        <v>12.5</v>
      </c>
      <c r="Q201" s="31" t="n">
        <f aca="false">+I201/I$204*100</f>
        <v>7.5</v>
      </c>
      <c r="R201" s="31" t="n">
        <f aca="false">+J201/J$204*100</f>
        <v>10.3448275862069</v>
      </c>
      <c r="S201" s="31" t="n">
        <f aca="false">+K201/K$204*100</f>
        <v>9.6551724137931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1</v>
      </c>
      <c r="G202" s="28" t="n">
        <v>0</v>
      </c>
      <c r="H202" s="28" t="n">
        <v>1</v>
      </c>
      <c r="I202" s="28" t="n">
        <v>0</v>
      </c>
      <c r="J202" s="28" t="n">
        <v>0</v>
      </c>
      <c r="K202" s="29" t="n">
        <v>2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25</v>
      </c>
      <c r="O202" s="31" t="n">
        <f aca="false">+G202/G$204*100</f>
        <v>0</v>
      </c>
      <c r="P202" s="31" t="n">
        <f aca="false">+H202/H$204*100</f>
        <v>4.16666666666667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1.37931034482759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</v>
      </c>
      <c r="J203" s="28" t="n">
        <v>0</v>
      </c>
      <c r="K203" s="29" t="n">
        <v>1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2.5</v>
      </c>
      <c r="R203" s="31" t="n">
        <f aca="false">+J203/J$204*100</f>
        <v>0</v>
      </c>
      <c r="S203" s="31" t="n">
        <f aca="false">+K203/K$204*100</f>
        <v>0.689655172413793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4</v>
      </c>
      <c r="E204" s="35" t="n">
        <v>11</v>
      </c>
      <c r="F204" s="35" t="n">
        <v>4</v>
      </c>
      <c r="G204" s="35" t="n">
        <v>4</v>
      </c>
      <c r="H204" s="35" t="n">
        <v>24</v>
      </c>
      <c r="I204" s="35" t="n">
        <v>40</v>
      </c>
      <c r="J204" s="35" t="n">
        <v>58</v>
      </c>
      <c r="K204" s="36" t="n">
        <v>145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7</v>
      </c>
      <c r="E205" s="28" t="n">
        <v>1</v>
      </c>
      <c r="F205" s="28" t="n">
        <v>5</v>
      </c>
      <c r="G205" s="28" t="n">
        <v>5</v>
      </c>
      <c r="H205" s="28" t="n">
        <v>15</v>
      </c>
      <c r="I205" s="28" t="n">
        <v>38</v>
      </c>
      <c r="J205" s="28" t="n">
        <v>29</v>
      </c>
      <c r="K205" s="29" t="n">
        <v>100</v>
      </c>
      <c r="L205" s="30" t="n">
        <f aca="false">+D205/D$210*100</f>
        <v>50</v>
      </c>
      <c r="M205" s="31" t="n">
        <f aca="false">+E205/E$210*100</f>
        <v>100</v>
      </c>
      <c r="N205" s="31" t="n">
        <f aca="false">+F205/F$210*100</f>
        <v>71.4285714285714</v>
      </c>
      <c r="O205" s="31" t="n">
        <f aca="false">+G205/G$210*100</f>
        <v>41.6666666666667</v>
      </c>
      <c r="P205" s="31" t="n">
        <f aca="false">+H205/H$210*100</f>
        <v>46.875</v>
      </c>
      <c r="Q205" s="31" t="n">
        <f aca="false">+I205/I$210*100</f>
        <v>55.8823529411765</v>
      </c>
      <c r="R205" s="31" t="n">
        <f aca="false">+J205/J$210*100</f>
        <v>51.7857142857143</v>
      </c>
      <c r="S205" s="31" t="n">
        <f aca="false">+K205/K$210*100</f>
        <v>52.6315789473684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5</v>
      </c>
      <c r="E206" s="28" t="n">
        <v>0</v>
      </c>
      <c r="F206" s="28" t="n">
        <v>0</v>
      </c>
      <c r="G206" s="28" t="n">
        <v>4</v>
      </c>
      <c r="H206" s="28" t="n">
        <v>9</v>
      </c>
      <c r="I206" s="28" t="n">
        <v>16</v>
      </c>
      <c r="J206" s="28" t="n">
        <v>18</v>
      </c>
      <c r="K206" s="29" t="n">
        <v>52</v>
      </c>
      <c r="L206" s="30" t="n">
        <f aca="false">+D206/D$210*100</f>
        <v>35.7142857142857</v>
      </c>
      <c r="M206" s="31" t="n">
        <f aca="false">+E206/E$210*100</f>
        <v>0</v>
      </c>
      <c r="N206" s="31" t="n">
        <f aca="false">+F206/F$210*100</f>
        <v>0</v>
      </c>
      <c r="O206" s="31" t="n">
        <f aca="false">+G206/G$210*100</f>
        <v>33.3333333333333</v>
      </c>
      <c r="P206" s="31" t="n">
        <f aca="false">+H206/H$210*100</f>
        <v>28.125</v>
      </c>
      <c r="Q206" s="31" t="n">
        <f aca="false">+I206/I$210*100</f>
        <v>23.5294117647059</v>
      </c>
      <c r="R206" s="31" t="n">
        <f aca="false">+J206/J$210*100</f>
        <v>32.1428571428571</v>
      </c>
      <c r="S206" s="31" t="n">
        <f aca="false">+K206/K$210*100</f>
        <v>27.3684210526316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0</v>
      </c>
      <c r="F207" s="28" t="n">
        <v>1</v>
      </c>
      <c r="G207" s="28" t="n">
        <v>2</v>
      </c>
      <c r="H207" s="28" t="n">
        <v>5</v>
      </c>
      <c r="I207" s="28" t="n">
        <v>11</v>
      </c>
      <c r="J207" s="28" t="n">
        <v>5</v>
      </c>
      <c r="K207" s="29" t="n">
        <v>24</v>
      </c>
      <c r="L207" s="30" t="n">
        <f aca="false">+D207/D$210*100</f>
        <v>0</v>
      </c>
      <c r="M207" s="31" t="n">
        <f aca="false">+E207/E$210*100</f>
        <v>0</v>
      </c>
      <c r="N207" s="31" t="n">
        <f aca="false">+F207/F$210*100</f>
        <v>14.2857142857143</v>
      </c>
      <c r="O207" s="31" t="n">
        <f aca="false">+G207/G$210*100</f>
        <v>16.6666666666667</v>
      </c>
      <c r="P207" s="31" t="n">
        <f aca="false">+H207/H$210*100</f>
        <v>15.625</v>
      </c>
      <c r="Q207" s="31" t="n">
        <f aca="false">+I207/I$210*100</f>
        <v>16.1764705882353</v>
      </c>
      <c r="R207" s="31" t="n">
        <f aca="false">+J207/J$210*100</f>
        <v>8.92857142857143</v>
      </c>
      <c r="S207" s="31" t="n">
        <f aca="false">+K207/K$210*100</f>
        <v>12.6315789473684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2</v>
      </c>
      <c r="E208" s="28" t="n">
        <v>0</v>
      </c>
      <c r="F208" s="28" t="n">
        <v>1</v>
      </c>
      <c r="G208" s="28" t="n">
        <v>0</v>
      </c>
      <c r="H208" s="28" t="n">
        <v>1</v>
      </c>
      <c r="I208" s="28" t="n">
        <v>1</v>
      </c>
      <c r="J208" s="28" t="n">
        <v>3</v>
      </c>
      <c r="K208" s="29" t="n">
        <v>8</v>
      </c>
      <c r="L208" s="30" t="n">
        <f aca="false">+D208/D$210*100</f>
        <v>14.2857142857143</v>
      </c>
      <c r="M208" s="31" t="n">
        <f aca="false">+E208/E$210*100</f>
        <v>0</v>
      </c>
      <c r="N208" s="31" t="n">
        <f aca="false">+F208/F$210*100</f>
        <v>14.2857142857143</v>
      </c>
      <c r="O208" s="31" t="n">
        <f aca="false">+G208/G$210*100</f>
        <v>0</v>
      </c>
      <c r="P208" s="31" t="n">
        <f aca="false">+H208/H$210*100</f>
        <v>3.125</v>
      </c>
      <c r="Q208" s="31" t="n">
        <f aca="false">+I208/I$210*100</f>
        <v>1.47058823529412</v>
      </c>
      <c r="R208" s="31" t="n">
        <f aca="false">+J208/J$210*100</f>
        <v>5.35714285714286</v>
      </c>
      <c r="S208" s="31" t="n">
        <f aca="false">+K208/K$210*100</f>
        <v>4.21052631578947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1</v>
      </c>
      <c r="H209" s="28" t="n">
        <v>2</v>
      </c>
      <c r="I209" s="28" t="n">
        <v>2</v>
      </c>
      <c r="J209" s="28" t="n">
        <v>1</v>
      </c>
      <c r="K209" s="29" t="n">
        <v>6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8.33333333333333</v>
      </c>
      <c r="P209" s="31" t="n">
        <f aca="false">+H209/H$210*100</f>
        <v>6.25</v>
      </c>
      <c r="Q209" s="31" t="n">
        <f aca="false">+I209/I$210*100</f>
        <v>2.94117647058824</v>
      </c>
      <c r="R209" s="31" t="n">
        <f aca="false">+J209/J$210*100</f>
        <v>1.78571428571429</v>
      </c>
      <c r="S209" s="31" t="n">
        <f aca="false">+K209/K$210*100</f>
        <v>3.15789473684211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4</v>
      </c>
      <c r="E210" s="48" t="n">
        <v>1</v>
      </c>
      <c r="F210" s="48" t="n">
        <v>7</v>
      </c>
      <c r="G210" s="48" t="n">
        <v>12</v>
      </c>
      <c r="H210" s="48" t="n">
        <v>32</v>
      </c>
      <c r="I210" s="48" t="n">
        <v>68</v>
      </c>
      <c r="J210" s="48" t="n">
        <v>56</v>
      </c>
      <c r="K210" s="49" t="n">
        <v>190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9</v>
      </c>
      <c r="E211" s="28" t="n">
        <v>11</v>
      </c>
      <c r="F211" s="28" t="n">
        <v>19</v>
      </c>
      <c r="G211" s="28" t="n">
        <v>18</v>
      </c>
      <c r="H211" s="28" t="n">
        <v>55</v>
      </c>
      <c r="I211" s="28" t="n">
        <v>94</v>
      </c>
      <c r="J211" s="28" t="n">
        <v>114</v>
      </c>
      <c r="K211" s="29" t="n">
        <v>330</v>
      </c>
      <c r="L211" s="30" t="n">
        <f aca="false">+D211/D$216*100</f>
        <v>45.2380952380952</v>
      </c>
      <c r="M211" s="31" t="n">
        <f aca="false">+E211/E$216*100</f>
        <v>39.2857142857143</v>
      </c>
      <c r="N211" s="31" t="n">
        <f aca="false">+F211/F$216*100</f>
        <v>55.8823529411765</v>
      </c>
      <c r="O211" s="31" t="n">
        <f aca="false">+G211/G$216*100</f>
        <v>36</v>
      </c>
      <c r="P211" s="31" t="n">
        <f aca="false">+H211/H$216*100</f>
        <v>43.6507936507937</v>
      </c>
      <c r="Q211" s="31" t="n">
        <f aca="false">+I211/I$216*100</f>
        <v>49.2146596858639</v>
      </c>
      <c r="R211" s="31" t="n">
        <f aca="false">+J211/J$216*100</f>
        <v>59.375</v>
      </c>
      <c r="S211" s="31" t="n">
        <f aca="false">+K211/K$216*100</f>
        <v>49.7737556561086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0</v>
      </c>
      <c r="E212" s="28" t="n">
        <v>13</v>
      </c>
      <c r="F212" s="28" t="n">
        <v>12</v>
      </c>
      <c r="G212" s="28" t="n">
        <v>18</v>
      </c>
      <c r="H212" s="28" t="n">
        <v>48</v>
      </c>
      <c r="I212" s="28" t="n">
        <v>63</v>
      </c>
      <c r="J212" s="28" t="n">
        <v>62</v>
      </c>
      <c r="K212" s="29" t="n">
        <v>226</v>
      </c>
      <c r="L212" s="30" t="n">
        <f aca="false">+D212/D$216*100</f>
        <v>23.8095238095238</v>
      </c>
      <c r="M212" s="31" t="n">
        <f aca="false">+E212/E$216*100</f>
        <v>46.4285714285714</v>
      </c>
      <c r="N212" s="31" t="n">
        <f aca="false">+F212/F$216*100</f>
        <v>35.2941176470588</v>
      </c>
      <c r="O212" s="31" t="n">
        <f aca="false">+G212/G$216*100</f>
        <v>36</v>
      </c>
      <c r="P212" s="31" t="n">
        <f aca="false">+H212/H$216*100</f>
        <v>38.0952380952381</v>
      </c>
      <c r="Q212" s="31" t="n">
        <f aca="false">+I212/I$216*100</f>
        <v>32.9842931937173</v>
      </c>
      <c r="R212" s="31" t="n">
        <f aca="false">+J212/J$216*100</f>
        <v>32.2916666666667</v>
      </c>
      <c r="S212" s="31" t="n">
        <f aca="false">+K212/K$216*100</f>
        <v>34.0874811463047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8</v>
      </c>
      <c r="E213" s="28" t="n">
        <v>1</v>
      </c>
      <c r="F213" s="28" t="n">
        <v>3</v>
      </c>
      <c r="G213" s="28" t="n">
        <v>9</v>
      </c>
      <c r="H213" s="28" t="n">
        <v>20</v>
      </c>
      <c r="I213" s="28" t="n">
        <v>22</v>
      </c>
      <c r="J213" s="28" t="n">
        <v>11</v>
      </c>
      <c r="K213" s="29" t="n">
        <v>74</v>
      </c>
      <c r="L213" s="30" t="n">
        <f aca="false">+D213/D$216*100</f>
        <v>19.047619047619</v>
      </c>
      <c r="M213" s="31" t="n">
        <f aca="false">+E213/E$216*100</f>
        <v>3.57142857142857</v>
      </c>
      <c r="N213" s="31" t="n">
        <f aca="false">+F213/F$216*100</f>
        <v>8.82352941176471</v>
      </c>
      <c r="O213" s="31" t="n">
        <f aca="false">+G213/G$216*100</f>
        <v>18</v>
      </c>
      <c r="P213" s="31" t="n">
        <f aca="false">+H213/H$216*100</f>
        <v>15.8730158730159</v>
      </c>
      <c r="Q213" s="31" t="n">
        <f aca="false">+I213/I$216*100</f>
        <v>11.5183246073298</v>
      </c>
      <c r="R213" s="31" t="n">
        <f aca="false">+J213/J$216*100</f>
        <v>5.72916666666667</v>
      </c>
      <c r="S213" s="31" t="n">
        <f aca="false">+K213/K$216*100</f>
        <v>11.1613876319759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5</v>
      </c>
      <c r="E214" s="28" t="n">
        <v>3</v>
      </c>
      <c r="F214" s="28" t="n">
        <v>0</v>
      </c>
      <c r="G214" s="28" t="n">
        <v>5</v>
      </c>
      <c r="H214" s="28" t="n">
        <v>3</v>
      </c>
      <c r="I214" s="28" t="n">
        <v>11</v>
      </c>
      <c r="J214" s="28" t="n">
        <v>5</v>
      </c>
      <c r="K214" s="29" t="n">
        <v>32</v>
      </c>
      <c r="L214" s="30" t="n">
        <f aca="false">+D214/D$216*100</f>
        <v>11.9047619047619</v>
      </c>
      <c r="M214" s="31" t="n">
        <f aca="false">+E214/E$216*100</f>
        <v>10.7142857142857</v>
      </c>
      <c r="N214" s="31" t="n">
        <f aca="false">+F214/F$216*100</f>
        <v>0</v>
      </c>
      <c r="O214" s="31" t="n">
        <f aca="false">+G214/G$216*100</f>
        <v>10</v>
      </c>
      <c r="P214" s="31" t="n">
        <f aca="false">+H214/H$216*100</f>
        <v>2.38095238095238</v>
      </c>
      <c r="Q214" s="31" t="n">
        <f aca="false">+I214/I$216*100</f>
        <v>5.75916230366492</v>
      </c>
      <c r="R214" s="31" t="n">
        <f aca="false">+J214/J$216*100</f>
        <v>2.60416666666667</v>
      </c>
      <c r="S214" s="31" t="n">
        <f aca="false">+K214/K$216*100</f>
        <v>4.82654600301659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523560209424084</v>
      </c>
      <c r="R215" s="31" t="n">
        <f aca="false">+J215/J$216*100</f>
        <v>0</v>
      </c>
      <c r="S215" s="31" t="n">
        <f aca="false">+K215/K$216*100</f>
        <v>0.150829562594269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2</v>
      </c>
      <c r="E216" s="35" t="n">
        <v>28</v>
      </c>
      <c r="F216" s="35" t="n">
        <v>34</v>
      </c>
      <c r="G216" s="35" t="n">
        <v>50</v>
      </c>
      <c r="H216" s="35" t="n">
        <v>126</v>
      </c>
      <c r="I216" s="35" t="n">
        <v>191</v>
      </c>
      <c r="J216" s="35" t="n">
        <v>192</v>
      </c>
      <c r="K216" s="36" t="n">
        <v>663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7</v>
      </c>
      <c r="E217" s="28" t="n">
        <v>2</v>
      </c>
      <c r="F217" s="28" t="n">
        <v>0</v>
      </c>
      <c r="G217" s="28" t="n">
        <v>2</v>
      </c>
      <c r="H217" s="28" t="n">
        <v>5</v>
      </c>
      <c r="I217" s="28" t="n">
        <v>19</v>
      </c>
      <c r="J217" s="28" t="n">
        <v>20</v>
      </c>
      <c r="K217" s="29" t="n">
        <v>55</v>
      </c>
      <c r="L217" s="30" t="n">
        <f aca="false">+D217/D$222*100</f>
        <v>63.6363636363636</v>
      </c>
      <c r="M217" s="31" t="n">
        <f aca="false">+E217/E$222*100</f>
        <v>28.5714285714286</v>
      </c>
      <c r="N217" s="31" t="n">
        <f aca="false">+F217/F$222*100</f>
        <v>0</v>
      </c>
      <c r="O217" s="31" t="n">
        <f aca="false">+G217/G$222*100</f>
        <v>15.3846153846154</v>
      </c>
      <c r="P217" s="31" t="n">
        <f aca="false">+H217/H$222*100</f>
        <v>22.7272727272727</v>
      </c>
      <c r="Q217" s="31" t="n">
        <f aca="false">+I217/I$222*100</f>
        <v>67.8571428571429</v>
      </c>
      <c r="R217" s="31" t="n">
        <f aca="false">+J217/J$222*100</f>
        <v>52.6315789473684</v>
      </c>
      <c r="S217" s="31" t="n">
        <f aca="false">+K217/K$222*100</f>
        <v>44.3548387096774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2</v>
      </c>
      <c r="E218" s="28" t="n">
        <v>4</v>
      </c>
      <c r="F218" s="28" t="n">
        <v>2</v>
      </c>
      <c r="G218" s="28" t="n">
        <v>6</v>
      </c>
      <c r="H218" s="28" t="n">
        <v>10</v>
      </c>
      <c r="I218" s="28" t="n">
        <v>8</v>
      </c>
      <c r="J218" s="28" t="n">
        <v>15</v>
      </c>
      <c r="K218" s="29" t="n">
        <v>47</v>
      </c>
      <c r="L218" s="30" t="n">
        <f aca="false">+D218/D$222*100</f>
        <v>18.1818181818182</v>
      </c>
      <c r="M218" s="31" t="n">
        <f aca="false">+E218/E$222*100</f>
        <v>57.1428571428571</v>
      </c>
      <c r="N218" s="31" t="n">
        <f aca="false">+F218/F$222*100</f>
        <v>40</v>
      </c>
      <c r="O218" s="31" t="n">
        <f aca="false">+G218/G$222*100</f>
        <v>46.1538461538462</v>
      </c>
      <c r="P218" s="31" t="n">
        <f aca="false">+H218/H$222*100</f>
        <v>45.4545454545455</v>
      </c>
      <c r="Q218" s="31" t="n">
        <f aca="false">+I218/I$222*100</f>
        <v>28.5714285714286</v>
      </c>
      <c r="R218" s="31" t="n">
        <f aca="false">+J218/J$222*100</f>
        <v>39.4736842105263</v>
      </c>
      <c r="S218" s="31" t="n">
        <f aca="false">+K218/K$222*100</f>
        <v>37.9032258064516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2</v>
      </c>
      <c r="E219" s="28" t="n">
        <v>1</v>
      </c>
      <c r="F219" s="28" t="n">
        <v>2</v>
      </c>
      <c r="G219" s="28" t="n">
        <v>3</v>
      </c>
      <c r="H219" s="28" t="n">
        <v>6</v>
      </c>
      <c r="I219" s="28" t="n">
        <v>1</v>
      </c>
      <c r="J219" s="28" t="n">
        <v>3</v>
      </c>
      <c r="K219" s="29" t="n">
        <v>18</v>
      </c>
      <c r="L219" s="30" t="n">
        <f aca="false">+D219/D$222*100</f>
        <v>18.1818181818182</v>
      </c>
      <c r="M219" s="31" t="n">
        <f aca="false">+E219/E$222*100</f>
        <v>14.2857142857143</v>
      </c>
      <c r="N219" s="31" t="n">
        <f aca="false">+F219/F$222*100</f>
        <v>40</v>
      </c>
      <c r="O219" s="31" t="n">
        <f aca="false">+G219/G$222*100</f>
        <v>23.0769230769231</v>
      </c>
      <c r="P219" s="31" t="n">
        <f aca="false">+H219/H$222*100</f>
        <v>27.2727272727273</v>
      </c>
      <c r="Q219" s="31" t="n">
        <f aca="false">+I219/I$222*100</f>
        <v>3.57142857142857</v>
      </c>
      <c r="R219" s="31" t="n">
        <f aca="false">+J219/J$222*100</f>
        <v>7.89473684210526</v>
      </c>
      <c r="S219" s="31" t="n">
        <f aca="false">+K219/K$222*100</f>
        <v>14.5161290322581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1</v>
      </c>
      <c r="G220" s="28" t="n">
        <v>2</v>
      </c>
      <c r="H220" s="28" t="n">
        <v>1</v>
      </c>
      <c r="I220" s="28" t="n">
        <v>0</v>
      </c>
      <c r="J220" s="28" t="n">
        <v>0</v>
      </c>
      <c r="K220" s="29" t="n">
        <v>4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20</v>
      </c>
      <c r="O220" s="31" t="n">
        <f aca="false">+G220/G$222*100</f>
        <v>15.3846153846154</v>
      </c>
      <c r="P220" s="31" t="n">
        <f aca="false">+H220/H$222*100</f>
        <v>4.54545454545455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3.2258064516129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1</v>
      </c>
      <c r="E222" s="28" t="n">
        <v>7</v>
      </c>
      <c r="F222" s="28" t="n">
        <v>5</v>
      </c>
      <c r="G222" s="28" t="n">
        <v>13</v>
      </c>
      <c r="H222" s="28" t="n">
        <v>22</v>
      </c>
      <c r="I222" s="28" t="n">
        <v>28</v>
      </c>
      <c r="J222" s="28" t="n">
        <v>38</v>
      </c>
      <c r="K222" s="29" t="n">
        <v>124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2</v>
      </c>
      <c r="E223" s="42" t="n">
        <v>1</v>
      </c>
      <c r="F223" s="42" t="n">
        <v>1</v>
      </c>
      <c r="G223" s="42" t="n">
        <v>2</v>
      </c>
      <c r="H223" s="42" t="n">
        <v>8</v>
      </c>
      <c r="I223" s="42" t="n">
        <v>27</v>
      </c>
      <c r="J223" s="42" t="n">
        <v>17</v>
      </c>
      <c r="K223" s="43" t="n">
        <v>58</v>
      </c>
      <c r="L223" s="44" t="n">
        <f aca="false">+D223/D$228*100</f>
        <v>50</v>
      </c>
      <c r="M223" s="45" t="n">
        <f aca="false">+E223/E$228*100</f>
        <v>50</v>
      </c>
      <c r="N223" s="45" t="n">
        <f aca="false">+F223/F$228*100</f>
        <v>50</v>
      </c>
      <c r="O223" s="45" t="n">
        <f aca="false">+G223/G$228*100</f>
        <v>40</v>
      </c>
      <c r="P223" s="45" t="n">
        <f aca="false">+H223/H$228*100</f>
        <v>61.5384615384615</v>
      </c>
      <c r="Q223" s="45" t="n">
        <f aca="false">+I223/I$228*100</f>
        <v>69.2307692307692</v>
      </c>
      <c r="R223" s="45" t="n">
        <f aca="false">+J223/J$228*100</f>
        <v>65.3846153846154</v>
      </c>
      <c r="S223" s="45" t="n">
        <f aca="false">+K223/K$228*100</f>
        <v>63.7362637362637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1</v>
      </c>
      <c r="F224" s="28" t="n">
        <v>1</v>
      </c>
      <c r="G224" s="28" t="n">
        <v>3</v>
      </c>
      <c r="H224" s="28" t="n">
        <v>5</v>
      </c>
      <c r="I224" s="28" t="n">
        <v>9</v>
      </c>
      <c r="J224" s="28" t="n">
        <v>7</v>
      </c>
      <c r="K224" s="29" t="n">
        <v>27</v>
      </c>
      <c r="L224" s="30" t="n">
        <f aca="false">+D224/D$228*100</f>
        <v>25</v>
      </c>
      <c r="M224" s="31" t="n">
        <f aca="false">+E224/E$228*100</f>
        <v>50</v>
      </c>
      <c r="N224" s="31" t="n">
        <f aca="false">+F224/F$228*100</f>
        <v>50</v>
      </c>
      <c r="O224" s="31" t="n">
        <f aca="false">+G224/G$228*100</f>
        <v>60</v>
      </c>
      <c r="P224" s="31" t="n">
        <f aca="false">+H224/H$228*100</f>
        <v>38.4615384615385</v>
      </c>
      <c r="Q224" s="31" t="n">
        <f aca="false">+I224/I$228*100</f>
        <v>23.0769230769231</v>
      </c>
      <c r="R224" s="31" t="n">
        <f aca="false">+J224/J$228*100</f>
        <v>26.9230769230769</v>
      </c>
      <c r="S224" s="31" t="n">
        <f aca="false">+K224/K$228*100</f>
        <v>29.6703296703297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2</v>
      </c>
      <c r="J225" s="28" t="n">
        <v>2</v>
      </c>
      <c r="K225" s="29" t="n">
        <v>4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0</v>
      </c>
      <c r="Q225" s="31" t="n">
        <f aca="false">+I225/I$228*100</f>
        <v>5.12820512820513</v>
      </c>
      <c r="R225" s="31" t="n">
        <f aca="false">+J225/J$228*100</f>
        <v>7.69230769230769</v>
      </c>
      <c r="S225" s="31" t="n">
        <f aca="false">+K225/K$228*100</f>
        <v>4.3956043956044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1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1</v>
      </c>
      <c r="J226" s="28" t="n">
        <v>0</v>
      </c>
      <c r="K226" s="29" t="n">
        <v>2</v>
      </c>
      <c r="L226" s="30" t="n">
        <f aca="false">+D226/D$228*100</f>
        <v>25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2.56410256410256</v>
      </c>
      <c r="R226" s="31" t="n">
        <f aca="false">+J226/J$228*100</f>
        <v>0</v>
      </c>
      <c r="S226" s="31" t="n">
        <f aca="false">+K226/K$228*100</f>
        <v>2.1978021978022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4</v>
      </c>
      <c r="E228" s="35" t="n">
        <v>2</v>
      </c>
      <c r="F228" s="35" t="n">
        <v>2</v>
      </c>
      <c r="G228" s="35" t="n">
        <v>5</v>
      </c>
      <c r="H228" s="35" t="n">
        <v>13</v>
      </c>
      <c r="I228" s="35" t="n">
        <v>39</v>
      </c>
      <c r="J228" s="35" t="n">
        <v>26</v>
      </c>
      <c r="K228" s="36" t="n">
        <v>91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4</v>
      </c>
      <c r="E229" s="28" t="n">
        <v>4</v>
      </c>
      <c r="F229" s="28" t="n">
        <v>3</v>
      </c>
      <c r="G229" s="28" t="n">
        <v>3</v>
      </c>
      <c r="H229" s="28" t="n">
        <v>13</v>
      </c>
      <c r="I229" s="28" t="n">
        <v>14</v>
      </c>
      <c r="J229" s="28" t="n">
        <v>15</v>
      </c>
      <c r="K229" s="29" t="n">
        <v>56</v>
      </c>
      <c r="L229" s="30" t="n">
        <f aca="false">+D229/D$234*100</f>
        <v>30.7692307692308</v>
      </c>
      <c r="M229" s="31" t="n">
        <f aca="false">+E229/E$234*100</f>
        <v>57.1428571428571</v>
      </c>
      <c r="N229" s="31" t="n">
        <f aca="false">+F229/F$234*100</f>
        <v>37.5</v>
      </c>
      <c r="O229" s="31" t="n">
        <f aca="false">+G229/G$234*100</f>
        <v>33.3333333333333</v>
      </c>
      <c r="P229" s="31" t="n">
        <f aca="false">+H229/H$234*100</f>
        <v>38.2352941176471</v>
      </c>
      <c r="Q229" s="31" t="n">
        <f aca="false">+I229/I$234*100</f>
        <v>38.8888888888889</v>
      </c>
      <c r="R229" s="31" t="n">
        <f aca="false">+J229/J$234*100</f>
        <v>42.8571428571429</v>
      </c>
      <c r="S229" s="31" t="n">
        <f aca="false">+K229/K$234*100</f>
        <v>39.4366197183099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7</v>
      </c>
      <c r="E230" s="28" t="n">
        <v>2</v>
      </c>
      <c r="F230" s="28" t="n">
        <v>3</v>
      </c>
      <c r="G230" s="28" t="n">
        <v>2</v>
      </c>
      <c r="H230" s="28" t="n">
        <v>15</v>
      </c>
      <c r="I230" s="28" t="n">
        <v>17</v>
      </c>
      <c r="J230" s="28" t="n">
        <v>17</v>
      </c>
      <c r="K230" s="29" t="n">
        <v>63</v>
      </c>
      <c r="L230" s="30" t="n">
        <f aca="false">+D230/D$234*100</f>
        <v>53.8461538461539</v>
      </c>
      <c r="M230" s="31" t="n">
        <f aca="false">+E230/E$234*100</f>
        <v>28.5714285714286</v>
      </c>
      <c r="N230" s="31" t="n">
        <f aca="false">+F230/F$234*100</f>
        <v>37.5</v>
      </c>
      <c r="O230" s="31" t="n">
        <f aca="false">+G230/G$234*100</f>
        <v>22.2222222222222</v>
      </c>
      <c r="P230" s="31" t="n">
        <f aca="false">+H230/H$234*100</f>
        <v>44.1176470588235</v>
      </c>
      <c r="Q230" s="31" t="n">
        <f aca="false">+I230/I$234*100</f>
        <v>47.2222222222222</v>
      </c>
      <c r="R230" s="31" t="n">
        <f aca="false">+J230/J$234*100</f>
        <v>48.5714285714286</v>
      </c>
      <c r="S230" s="31" t="n">
        <f aca="false">+K230/K$234*100</f>
        <v>44.3661971830986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0</v>
      </c>
      <c r="F231" s="28" t="n">
        <v>1</v>
      </c>
      <c r="G231" s="28" t="n">
        <v>2</v>
      </c>
      <c r="H231" s="28" t="n">
        <v>5</v>
      </c>
      <c r="I231" s="28" t="n">
        <v>4</v>
      </c>
      <c r="J231" s="28" t="n">
        <v>1</v>
      </c>
      <c r="K231" s="29" t="n">
        <v>13</v>
      </c>
      <c r="L231" s="30" t="n">
        <f aca="false">+D231/D$234*100</f>
        <v>0</v>
      </c>
      <c r="M231" s="31" t="n">
        <f aca="false">+E231/E$234*100</f>
        <v>0</v>
      </c>
      <c r="N231" s="31" t="n">
        <f aca="false">+F231/F$234*100</f>
        <v>12.5</v>
      </c>
      <c r="O231" s="31" t="n">
        <f aca="false">+G231/G$234*100</f>
        <v>22.2222222222222</v>
      </c>
      <c r="P231" s="31" t="n">
        <f aca="false">+H231/H$234*100</f>
        <v>14.7058823529412</v>
      </c>
      <c r="Q231" s="31" t="n">
        <f aca="false">+I231/I$234*100</f>
        <v>11.1111111111111</v>
      </c>
      <c r="R231" s="31" t="n">
        <f aca="false">+J231/J$234*100</f>
        <v>2.85714285714286</v>
      </c>
      <c r="S231" s="31" t="n">
        <f aca="false">+K231/K$234*100</f>
        <v>9.15492957746479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1</v>
      </c>
      <c r="F232" s="28" t="n">
        <v>1</v>
      </c>
      <c r="G232" s="28" t="n">
        <v>2</v>
      </c>
      <c r="H232" s="28" t="n">
        <v>1</v>
      </c>
      <c r="I232" s="28" t="n">
        <v>1</v>
      </c>
      <c r="J232" s="28" t="n">
        <v>2</v>
      </c>
      <c r="K232" s="29" t="n">
        <v>10</v>
      </c>
      <c r="L232" s="30" t="n">
        <f aca="false">+D232/D$234*100</f>
        <v>15.3846153846154</v>
      </c>
      <c r="M232" s="31" t="n">
        <f aca="false">+E232/E$234*100</f>
        <v>14.2857142857143</v>
      </c>
      <c r="N232" s="31" t="n">
        <f aca="false">+F232/F$234*100</f>
        <v>12.5</v>
      </c>
      <c r="O232" s="31" t="n">
        <f aca="false">+G232/G$234*100</f>
        <v>22.2222222222222</v>
      </c>
      <c r="P232" s="31" t="n">
        <f aca="false">+H232/H$234*100</f>
        <v>2.94117647058824</v>
      </c>
      <c r="Q232" s="31" t="n">
        <f aca="false">+I232/I$234*100</f>
        <v>2.77777777777778</v>
      </c>
      <c r="R232" s="31" t="n">
        <f aca="false">+J232/J$234*100</f>
        <v>5.71428571428571</v>
      </c>
      <c r="S232" s="31" t="n">
        <f aca="false">+K232/K$234*100</f>
        <v>7.04225352112676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3</v>
      </c>
      <c r="E234" s="28" t="n">
        <v>7</v>
      </c>
      <c r="F234" s="28" t="n">
        <v>8</v>
      </c>
      <c r="G234" s="28" t="n">
        <v>9</v>
      </c>
      <c r="H234" s="28" t="n">
        <v>34</v>
      </c>
      <c r="I234" s="28" t="n">
        <v>36</v>
      </c>
      <c r="J234" s="28" t="n">
        <v>35</v>
      </c>
      <c r="K234" s="29" t="n">
        <v>142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2</v>
      </c>
      <c r="F235" s="42" t="n">
        <v>5</v>
      </c>
      <c r="G235" s="42" t="n">
        <v>5</v>
      </c>
      <c r="H235" s="42" t="n">
        <v>10</v>
      </c>
      <c r="I235" s="42" t="n">
        <v>11</v>
      </c>
      <c r="J235" s="42" t="n">
        <v>21</v>
      </c>
      <c r="K235" s="43" t="n">
        <v>56</v>
      </c>
      <c r="L235" s="44" t="n">
        <f aca="false">+D235/D$240*100</f>
        <v>22.2222222222222</v>
      </c>
      <c r="M235" s="45" t="n">
        <f aca="false">+E235/E$240*100</f>
        <v>28.5714285714286</v>
      </c>
      <c r="N235" s="45" t="n">
        <f aca="false">+F235/F$240*100</f>
        <v>62.5</v>
      </c>
      <c r="O235" s="45" t="n">
        <f aca="false">+G235/G$240*100</f>
        <v>62.5</v>
      </c>
      <c r="P235" s="45" t="n">
        <f aca="false">+H235/H$240*100</f>
        <v>43.4782608695652</v>
      </c>
      <c r="Q235" s="45" t="n">
        <f aca="false">+I235/I$240*100</f>
        <v>36.6666666666667</v>
      </c>
      <c r="R235" s="45" t="n">
        <f aca="false">+J235/J$240*100</f>
        <v>65.625</v>
      </c>
      <c r="S235" s="45" t="n">
        <f aca="false">+K235/K$240*100</f>
        <v>47.8632478632479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5</v>
      </c>
      <c r="F236" s="28" t="n">
        <v>2</v>
      </c>
      <c r="G236" s="28" t="n">
        <v>3</v>
      </c>
      <c r="H236" s="28" t="n">
        <v>7</v>
      </c>
      <c r="I236" s="28" t="n">
        <v>16</v>
      </c>
      <c r="J236" s="28" t="n">
        <v>7</v>
      </c>
      <c r="K236" s="29" t="n">
        <v>41</v>
      </c>
      <c r="L236" s="30" t="n">
        <f aca="false">+D236/D$240*100</f>
        <v>11.1111111111111</v>
      </c>
      <c r="M236" s="31" t="n">
        <f aca="false">+E236/E$240*100</f>
        <v>71.4285714285714</v>
      </c>
      <c r="N236" s="31" t="n">
        <f aca="false">+F236/F$240*100</f>
        <v>25</v>
      </c>
      <c r="O236" s="31" t="n">
        <f aca="false">+G236/G$240*100</f>
        <v>37.5</v>
      </c>
      <c r="P236" s="31" t="n">
        <f aca="false">+H236/H$240*100</f>
        <v>30.4347826086957</v>
      </c>
      <c r="Q236" s="31" t="n">
        <f aca="false">+I236/I$240*100</f>
        <v>53.3333333333333</v>
      </c>
      <c r="R236" s="31" t="n">
        <f aca="false">+J236/J$240*100</f>
        <v>21.875</v>
      </c>
      <c r="S236" s="31" t="n">
        <f aca="false">+K236/K$240*100</f>
        <v>35.042735042735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2</v>
      </c>
      <c r="E237" s="28" t="n">
        <v>0</v>
      </c>
      <c r="F237" s="28" t="n">
        <v>1</v>
      </c>
      <c r="G237" s="28" t="n">
        <v>0</v>
      </c>
      <c r="H237" s="28" t="n">
        <v>6</v>
      </c>
      <c r="I237" s="28" t="n">
        <v>2</v>
      </c>
      <c r="J237" s="28" t="n">
        <v>4</v>
      </c>
      <c r="K237" s="29" t="n">
        <v>15</v>
      </c>
      <c r="L237" s="30" t="n">
        <f aca="false">+D237/D$240*100</f>
        <v>22.2222222222222</v>
      </c>
      <c r="M237" s="31" t="n">
        <f aca="false">+E237/E$240*100</f>
        <v>0</v>
      </c>
      <c r="N237" s="31" t="n">
        <f aca="false">+F237/F$240*100</f>
        <v>12.5</v>
      </c>
      <c r="O237" s="31" t="n">
        <f aca="false">+G237/G$240*100</f>
        <v>0</v>
      </c>
      <c r="P237" s="31" t="n">
        <f aca="false">+H237/H$240*100</f>
        <v>26.0869565217391</v>
      </c>
      <c r="Q237" s="31" t="n">
        <f aca="false">+I237/I$240*100</f>
        <v>6.66666666666667</v>
      </c>
      <c r="R237" s="31" t="n">
        <f aca="false">+J237/J$240*100</f>
        <v>12.5</v>
      </c>
      <c r="S237" s="31" t="n">
        <f aca="false">+K237/K$240*100</f>
        <v>12.8205128205128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4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1</v>
      </c>
      <c r="J238" s="28" t="n">
        <v>0</v>
      </c>
      <c r="K238" s="29" t="n">
        <v>5</v>
      </c>
      <c r="L238" s="30" t="n">
        <f aca="false">+D238/D$240*100</f>
        <v>44.4444444444444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3.33333333333333</v>
      </c>
      <c r="R238" s="31" t="n">
        <f aca="false">+J238/J$240*100</f>
        <v>0</v>
      </c>
      <c r="S238" s="31" t="n">
        <f aca="false">+K238/K$240*100</f>
        <v>4.27350427350427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9</v>
      </c>
      <c r="E240" s="35" t="n">
        <v>7</v>
      </c>
      <c r="F240" s="35" t="n">
        <v>8</v>
      </c>
      <c r="G240" s="35" t="n">
        <v>8</v>
      </c>
      <c r="H240" s="35" t="n">
        <v>23</v>
      </c>
      <c r="I240" s="35" t="n">
        <v>30</v>
      </c>
      <c r="J240" s="35" t="n">
        <v>32</v>
      </c>
      <c r="K240" s="36" t="n">
        <v>117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3</v>
      </c>
      <c r="E241" s="28" t="n">
        <v>1</v>
      </c>
      <c r="F241" s="28" t="n">
        <v>3</v>
      </c>
      <c r="G241" s="28" t="n">
        <v>2</v>
      </c>
      <c r="H241" s="28" t="n">
        <v>9</v>
      </c>
      <c r="I241" s="28" t="n">
        <v>13</v>
      </c>
      <c r="J241" s="28" t="n">
        <v>15</v>
      </c>
      <c r="K241" s="29" t="n">
        <v>46</v>
      </c>
      <c r="L241" s="30" t="n">
        <f aca="false">+D241/D$246*100</f>
        <v>60</v>
      </c>
      <c r="M241" s="31" t="n">
        <f aca="false">+E241/E$246*100</f>
        <v>33.3333333333333</v>
      </c>
      <c r="N241" s="31" t="n">
        <f aca="false">+F241/F$246*100</f>
        <v>50</v>
      </c>
      <c r="O241" s="31" t="n">
        <f aca="false">+G241/G$246*100</f>
        <v>33.3333333333333</v>
      </c>
      <c r="P241" s="31" t="n">
        <f aca="false">+H241/H$246*100</f>
        <v>52.9411764705882</v>
      </c>
      <c r="Q241" s="31" t="n">
        <f aca="false">+I241/I$246*100</f>
        <v>52</v>
      </c>
      <c r="R241" s="31" t="n">
        <f aca="false">+J241/J$246*100</f>
        <v>60</v>
      </c>
      <c r="S241" s="31" t="n">
        <f aca="false">+K241/K$246*100</f>
        <v>52.8735632183908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2</v>
      </c>
      <c r="E242" s="28" t="n">
        <v>1</v>
      </c>
      <c r="F242" s="28" t="n">
        <v>0</v>
      </c>
      <c r="G242" s="28" t="n">
        <v>2</v>
      </c>
      <c r="H242" s="28" t="n">
        <v>4</v>
      </c>
      <c r="I242" s="28" t="n">
        <v>10</v>
      </c>
      <c r="J242" s="28" t="n">
        <v>6</v>
      </c>
      <c r="K242" s="29" t="n">
        <v>25</v>
      </c>
      <c r="L242" s="30" t="n">
        <f aca="false">+D242/D$246*100</f>
        <v>40</v>
      </c>
      <c r="M242" s="31" t="n">
        <f aca="false">+E242/E$246*100</f>
        <v>33.3333333333333</v>
      </c>
      <c r="N242" s="31" t="n">
        <f aca="false">+F242/F$246*100</f>
        <v>0</v>
      </c>
      <c r="O242" s="31" t="n">
        <f aca="false">+G242/G$246*100</f>
        <v>33.3333333333333</v>
      </c>
      <c r="P242" s="31" t="n">
        <f aca="false">+H242/H$246*100</f>
        <v>23.5294117647059</v>
      </c>
      <c r="Q242" s="31" t="n">
        <f aca="false">+I242/I$246*100</f>
        <v>40</v>
      </c>
      <c r="R242" s="31" t="n">
        <f aca="false">+J242/J$246*100</f>
        <v>24</v>
      </c>
      <c r="S242" s="31" t="n">
        <f aca="false">+K242/K$246*100</f>
        <v>28.735632183908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3</v>
      </c>
      <c r="G243" s="28" t="n">
        <v>1</v>
      </c>
      <c r="H243" s="28" t="n">
        <v>2</v>
      </c>
      <c r="I243" s="28" t="n">
        <v>0</v>
      </c>
      <c r="J243" s="28" t="n">
        <v>4</v>
      </c>
      <c r="K243" s="29" t="n">
        <v>10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50</v>
      </c>
      <c r="O243" s="31" t="n">
        <f aca="false">+G243/G$246*100</f>
        <v>16.6666666666667</v>
      </c>
      <c r="P243" s="31" t="n">
        <f aca="false">+H243/H$246*100</f>
        <v>11.7647058823529</v>
      </c>
      <c r="Q243" s="31" t="n">
        <f aca="false">+I243/I$246*100</f>
        <v>0</v>
      </c>
      <c r="R243" s="31" t="n">
        <f aca="false">+J243/J$246*100</f>
        <v>16</v>
      </c>
      <c r="S243" s="31" t="n">
        <f aca="false">+K243/K$246*100</f>
        <v>11.4942528735632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1</v>
      </c>
      <c r="H244" s="28" t="n">
        <v>1</v>
      </c>
      <c r="I244" s="28" t="n">
        <v>2</v>
      </c>
      <c r="J244" s="28" t="n">
        <v>0</v>
      </c>
      <c r="K244" s="29" t="n">
        <v>5</v>
      </c>
      <c r="L244" s="30" t="n">
        <f aca="false">+D244/D$246*100</f>
        <v>0</v>
      </c>
      <c r="M244" s="31" t="n">
        <f aca="false">+E244/E$246*100</f>
        <v>33.3333333333333</v>
      </c>
      <c r="N244" s="31" t="n">
        <f aca="false">+F244/F$246*100</f>
        <v>0</v>
      </c>
      <c r="O244" s="31" t="n">
        <f aca="false">+G244/G$246*100</f>
        <v>16.6666666666667</v>
      </c>
      <c r="P244" s="31" t="n">
        <f aca="false">+H244/H$246*100</f>
        <v>5.88235294117647</v>
      </c>
      <c r="Q244" s="31" t="n">
        <f aca="false">+I244/I$246*100</f>
        <v>8</v>
      </c>
      <c r="R244" s="31" t="n">
        <f aca="false">+J244/J$246*100</f>
        <v>0</v>
      </c>
      <c r="S244" s="31" t="n">
        <f aca="false">+K244/K$246*100</f>
        <v>5.74712643678161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1</v>
      </c>
      <c r="I245" s="28" t="n">
        <v>0</v>
      </c>
      <c r="J245" s="28" t="n">
        <v>0</v>
      </c>
      <c r="K245" s="29" t="n">
        <v>1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5.88235294117647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1.14942528735632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5</v>
      </c>
      <c r="E246" s="28" t="n">
        <v>3</v>
      </c>
      <c r="F246" s="28" t="n">
        <v>6</v>
      </c>
      <c r="G246" s="28" t="n">
        <v>6</v>
      </c>
      <c r="H246" s="28" t="n">
        <v>17</v>
      </c>
      <c r="I246" s="28" t="n">
        <v>25</v>
      </c>
      <c r="J246" s="28" t="n">
        <v>25</v>
      </c>
      <c r="K246" s="29" t="n">
        <v>8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4</v>
      </c>
      <c r="E247" s="42" t="n">
        <v>2</v>
      </c>
      <c r="F247" s="42" t="n">
        <v>3</v>
      </c>
      <c r="G247" s="42" t="n">
        <v>1</v>
      </c>
      <c r="H247" s="42" t="n">
        <v>9</v>
      </c>
      <c r="I247" s="42" t="n">
        <v>16</v>
      </c>
      <c r="J247" s="42" t="n">
        <v>12</v>
      </c>
      <c r="K247" s="43" t="n">
        <v>47</v>
      </c>
      <c r="L247" s="44" t="n">
        <f aca="false">+D247/D$252*100</f>
        <v>66.6666666666667</v>
      </c>
      <c r="M247" s="45" t="n">
        <f aca="false">+E247/E$252*100</f>
        <v>50</v>
      </c>
      <c r="N247" s="45" t="n">
        <f aca="false">+F247/F$252*100</f>
        <v>75</v>
      </c>
      <c r="O247" s="45" t="n">
        <f aca="false">+G247/G$252*100</f>
        <v>14.2857142857143</v>
      </c>
      <c r="P247" s="45" t="n">
        <f aca="false">+H247/H$252*100</f>
        <v>39.1304347826087</v>
      </c>
      <c r="Q247" s="45" t="n">
        <f aca="false">+I247/I$252*100</f>
        <v>57.1428571428571</v>
      </c>
      <c r="R247" s="45" t="n">
        <f aca="false">+J247/J$252*100</f>
        <v>50</v>
      </c>
      <c r="S247" s="45" t="n">
        <f aca="false">+K247/K$252*100</f>
        <v>48.9583333333333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1</v>
      </c>
      <c r="F248" s="28" t="n">
        <v>1</v>
      </c>
      <c r="G248" s="28" t="n">
        <v>1</v>
      </c>
      <c r="H248" s="28" t="n">
        <v>9</v>
      </c>
      <c r="I248" s="28" t="n">
        <v>9</v>
      </c>
      <c r="J248" s="28" t="n">
        <v>12</v>
      </c>
      <c r="K248" s="29" t="n">
        <v>34</v>
      </c>
      <c r="L248" s="30" t="n">
        <f aca="false">+D248/D$252*100</f>
        <v>16.6666666666667</v>
      </c>
      <c r="M248" s="31" t="n">
        <f aca="false">+E248/E$252*100</f>
        <v>25</v>
      </c>
      <c r="N248" s="31" t="n">
        <f aca="false">+F248/F$252*100</f>
        <v>25</v>
      </c>
      <c r="O248" s="31" t="n">
        <f aca="false">+G248/G$252*100</f>
        <v>14.2857142857143</v>
      </c>
      <c r="P248" s="31" t="n">
        <f aca="false">+H248/H$252*100</f>
        <v>39.1304347826087</v>
      </c>
      <c r="Q248" s="31" t="n">
        <f aca="false">+I248/I$252*100</f>
        <v>32.1428571428571</v>
      </c>
      <c r="R248" s="31" t="n">
        <f aca="false">+J248/J$252*100</f>
        <v>50</v>
      </c>
      <c r="S248" s="31" t="n">
        <f aca="false">+K248/K$252*100</f>
        <v>35.4166666666667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0</v>
      </c>
      <c r="F249" s="28" t="n">
        <v>0</v>
      </c>
      <c r="G249" s="28" t="n">
        <v>2</v>
      </c>
      <c r="H249" s="28" t="n">
        <v>5</v>
      </c>
      <c r="I249" s="28" t="n">
        <v>2</v>
      </c>
      <c r="J249" s="28" t="n">
        <v>0</v>
      </c>
      <c r="K249" s="29" t="n">
        <v>10</v>
      </c>
      <c r="L249" s="30" t="n">
        <f aca="false">+D249/D$252*100</f>
        <v>16.6666666666667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28.5714285714286</v>
      </c>
      <c r="P249" s="31" t="n">
        <f aca="false">+H249/H$252*100</f>
        <v>21.7391304347826</v>
      </c>
      <c r="Q249" s="31" t="n">
        <f aca="false">+I249/I$252*100</f>
        <v>7.14285714285714</v>
      </c>
      <c r="R249" s="31" t="n">
        <f aca="false">+J249/J$252*100</f>
        <v>0</v>
      </c>
      <c r="S249" s="31" t="n">
        <f aca="false">+K249/K$252*100</f>
        <v>10.4166666666667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1</v>
      </c>
      <c r="F250" s="28" t="n">
        <v>0</v>
      </c>
      <c r="G250" s="28" t="n">
        <v>3</v>
      </c>
      <c r="H250" s="28" t="n">
        <v>0</v>
      </c>
      <c r="I250" s="28" t="n">
        <v>1</v>
      </c>
      <c r="J250" s="28" t="n">
        <v>0</v>
      </c>
      <c r="K250" s="29" t="n">
        <v>5</v>
      </c>
      <c r="L250" s="30" t="n">
        <f aca="false">+D250/D$252*100</f>
        <v>0</v>
      </c>
      <c r="M250" s="31" t="n">
        <f aca="false">+E250/E$252*100</f>
        <v>25</v>
      </c>
      <c r="N250" s="31" t="n">
        <f aca="false">+F250/F$252*100</f>
        <v>0</v>
      </c>
      <c r="O250" s="31" t="n">
        <f aca="false">+G250/G$252*100</f>
        <v>42.8571428571429</v>
      </c>
      <c r="P250" s="31" t="n">
        <f aca="false">+H250/H$252*100</f>
        <v>0</v>
      </c>
      <c r="Q250" s="31" t="n">
        <f aca="false">+I250/I$252*100</f>
        <v>3.57142857142857</v>
      </c>
      <c r="R250" s="31" t="n">
        <f aca="false">+J250/J$252*100</f>
        <v>0</v>
      </c>
      <c r="S250" s="31" t="n">
        <f aca="false">+K250/K$252*100</f>
        <v>5.20833333333333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4</v>
      </c>
      <c r="F252" s="28" t="n">
        <v>4</v>
      </c>
      <c r="G252" s="28" t="n">
        <v>7</v>
      </c>
      <c r="H252" s="28" t="n">
        <v>23</v>
      </c>
      <c r="I252" s="28" t="n">
        <v>28</v>
      </c>
      <c r="J252" s="28" t="n">
        <v>24</v>
      </c>
      <c r="K252" s="29" t="n">
        <v>96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1</v>
      </c>
      <c r="E253" s="23" t="n">
        <v>2</v>
      </c>
      <c r="F253" s="23" t="n">
        <v>3</v>
      </c>
      <c r="G253" s="23" t="n">
        <v>5</v>
      </c>
      <c r="H253" s="23" t="n">
        <v>16</v>
      </c>
      <c r="I253" s="23" t="n">
        <v>20</v>
      </c>
      <c r="J253" s="23" t="n">
        <v>19</v>
      </c>
      <c r="K253" s="24" t="n">
        <v>66</v>
      </c>
      <c r="L253" s="25" t="n">
        <f aca="false">+D253/D$258*100</f>
        <v>50</v>
      </c>
      <c r="M253" s="26" t="n">
        <f aca="false">+E253/E$258*100</f>
        <v>50</v>
      </c>
      <c r="N253" s="26" t="n">
        <f aca="false">+F253/F$258*100</f>
        <v>60</v>
      </c>
      <c r="O253" s="26" t="n">
        <f aca="false">+G253/G$258*100</f>
        <v>55.5555555555556</v>
      </c>
      <c r="P253" s="26" t="n">
        <f aca="false">+H253/H$258*100</f>
        <v>66.6666666666667</v>
      </c>
      <c r="Q253" s="26" t="n">
        <f aca="false">+I253/I$258*100</f>
        <v>62.5</v>
      </c>
      <c r="R253" s="26" t="n">
        <f aca="false">+J253/J$258*100</f>
        <v>67.8571428571429</v>
      </c>
      <c r="S253" s="26" t="n">
        <f aca="false">+K253/K$258*100</f>
        <v>63.4615384615385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0</v>
      </c>
      <c r="E254" s="28" t="n">
        <v>2</v>
      </c>
      <c r="F254" s="28" t="n">
        <v>1</v>
      </c>
      <c r="G254" s="28" t="n">
        <v>2</v>
      </c>
      <c r="H254" s="28" t="n">
        <v>7</v>
      </c>
      <c r="I254" s="28" t="n">
        <v>8</v>
      </c>
      <c r="J254" s="28" t="n">
        <v>7</v>
      </c>
      <c r="K254" s="29" t="n">
        <v>27</v>
      </c>
      <c r="L254" s="30" t="n">
        <f aca="false">+D254/D$258*100</f>
        <v>0</v>
      </c>
      <c r="M254" s="31" t="n">
        <f aca="false">+E254/E$258*100</f>
        <v>50</v>
      </c>
      <c r="N254" s="31" t="n">
        <f aca="false">+F254/F$258*100</f>
        <v>20</v>
      </c>
      <c r="O254" s="31" t="n">
        <f aca="false">+G254/G$258*100</f>
        <v>22.2222222222222</v>
      </c>
      <c r="P254" s="31" t="n">
        <f aca="false">+H254/H$258*100</f>
        <v>29.1666666666667</v>
      </c>
      <c r="Q254" s="31" t="n">
        <f aca="false">+I254/I$258*100</f>
        <v>25</v>
      </c>
      <c r="R254" s="31" t="n">
        <f aca="false">+J254/J$258*100</f>
        <v>25</v>
      </c>
      <c r="S254" s="31" t="n">
        <f aca="false">+K254/K$258*100</f>
        <v>25.9615384615385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0</v>
      </c>
      <c r="E255" s="28" t="n">
        <v>0</v>
      </c>
      <c r="F255" s="28" t="n">
        <v>1</v>
      </c>
      <c r="G255" s="28" t="n">
        <v>1</v>
      </c>
      <c r="H255" s="28" t="n">
        <v>0</v>
      </c>
      <c r="I255" s="28" t="n">
        <v>4</v>
      </c>
      <c r="J255" s="28" t="n">
        <v>2</v>
      </c>
      <c r="K255" s="29" t="n">
        <v>8</v>
      </c>
      <c r="L255" s="30" t="n">
        <f aca="false">+D255/D$258*100</f>
        <v>0</v>
      </c>
      <c r="M255" s="31" t="n">
        <f aca="false">+E255/E$258*100</f>
        <v>0</v>
      </c>
      <c r="N255" s="31" t="n">
        <f aca="false">+F255/F$258*100</f>
        <v>20</v>
      </c>
      <c r="O255" s="31" t="n">
        <f aca="false">+G255/G$258*100</f>
        <v>11.1111111111111</v>
      </c>
      <c r="P255" s="31" t="n">
        <f aca="false">+H255/H$258*100</f>
        <v>0</v>
      </c>
      <c r="Q255" s="31" t="n">
        <f aca="false">+I255/I$258*100</f>
        <v>12.5</v>
      </c>
      <c r="R255" s="31" t="n">
        <f aca="false">+J255/J$258*100</f>
        <v>7.14285714285714</v>
      </c>
      <c r="S255" s="31" t="n">
        <f aca="false">+K255/K$258*100</f>
        <v>7.69230769230769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0</v>
      </c>
      <c r="F256" s="28" t="n">
        <v>0</v>
      </c>
      <c r="G256" s="28" t="n">
        <v>1</v>
      </c>
      <c r="H256" s="28" t="n">
        <v>1</v>
      </c>
      <c r="I256" s="28" t="n">
        <v>0</v>
      </c>
      <c r="J256" s="28" t="n">
        <v>0</v>
      </c>
      <c r="K256" s="29" t="n">
        <v>3</v>
      </c>
      <c r="L256" s="30" t="n">
        <f aca="false">+D256/D$258*100</f>
        <v>5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11.1111111111111</v>
      </c>
      <c r="P256" s="31" t="n">
        <f aca="false">+H256/H$258*100</f>
        <v>4.16666666666667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2.88461538461538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2</v>
      </c>
      <c r="E258" s="28" t="n">
        <v>4</v>
      </c>
      <c r="F258" s="28" t="n">
        <v>5</v>
      </c>
      <c r="G258" s="28" t="n">
        <v>9</v>
      </c>
      <c r="H258" s="28" t="n">
        <v>24</v>
      </c>
      <c r="I258" s="28" t="n">
        <v>32</v>
      </c>
      <c r="J258" s="28" t="n">
        <v>28</v>
      </c>
      <c r="K258" s="29" t="n">
        <v>104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2</v>
      </c>
      <c r="E259" s="42" t="n">
        <v>12</v>
      </c>
      <c r="F259" s="42" t="n">
        <v>7</v>
      </c>
      <c r="G259" s="42" t="n">
        <v>10</v>
      </c>
      <c r="H259" s="42" t="n">
        <v>33</v>
      </c>
      <c r="I259" s="42" t="n">
        <v>57</v>
      </c>
      <c r="J259" s="42" t="n">
        <v>56</v>
      </c>
      <c r="K259" s="43" t="n">
        <v>187</v>
      </c>
      <c r="L259" s="44" t="n">
        <f aca="false">+D259/D$264*100</f>
        <v>44.4444444444444</v>
      </c>
      <c r="M259" s="45" t="n">
        <f aca="false">+E259/E$264*100</f>
        <v>52.1739130434783</v>
      </c>
      <c r="N259" s="45" t="n">
        <f aca="false">+F259/F$264*100</f>
        <v>50</v>
      </c>
      <c r="O259" s="45" t="n">
        <f aca="false">+G259/G$264*100</f>
        <v>43.4782608695652</v>
      </c>
      <c r="P259" s="45" t="n">
        <f aca="false">+H259/H$264*100</f>
        <v>57.8947368421053</v>
      </c>
      <c r="Q259" s="45" t="n">
        <f aca="false">+I259/I$264*100</f>
        <v>50.8928571428571</v>
      </c>
      <c r="R259" s="45" t="n">
        <f aca="false">+J259/J$264*100</f>
        <v>65.8823529411765</v>
      </c>
      <c r="S259" s="45" t="n">
        <f aca="false">+K259/K$264*100</f>
        <v>54.8387096774194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8</v>
      </c>
      <c r="E260" s="28" t="n">
        <v>4</v>
      </c>
      <c r="F260" s="28" t="n">
        <v>4</v>
      </c>
      <c r="G260" s="28" t="n">
        <v>8</v>
      </c>
      <c r="H260" s="28" t="n">
        <v>17</v>
      </c>
      <c r="I260" s="28" t="n">
        <v>38</v>
      </c>
      <c r="J260" s="28" t="n">
        <v>24</v>
      </c>
      <c r="K260" s="29" t="n">
        <v>103</v>
      </c>
      <c r="L260" s="30" t="n">
        <f aca="false">+D260/D$264*100</f>
        <v>29.6296296296296</v>
      </c>
      <c r="M260" s="31" t="n">
        <f aca="false">+E260/E$264*100</f>
        <v>17.3913043478261</v>
      </c>
      <c r="N260" s="31" t="n">
        <f aca="false">+F260/F$264*100</f>
        <v>28.5714285714286</v>
      </c>
      <c r="O260" s="31" t="n">
        <f aca="false">+G260/G$264*100</f>
        <v>34.7826086956522</v>
      </c>
      <c r="P260" s="31" t="n">
        <f aca="false">+H260/H$264*100</f>
        <v>29.8245614035088</v>
      </c>
      <c r="Q260" s="31" t="n">
        <f aca="false">+I260/I$264*100</f>
        <v>33.9285714285714</v>
      </c>
      <c r="R260" s="31" t="n">
        <f aca="false">+J260/J$264*100</f>
        <v>28.2352941176471</v>
      </c>
      <c r="S260" s="31" t="n">
        <f aca="false">+K260/K$264*100</f>
        <v>30.2052785923754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4</v>
      </c>
      <c r="E261" s="28" t="n">
        <v>4</v>
      </c>
      <c r="F261" s="28" t="n">
        <v>0</v>
      </c>
      <c r="G261" s="28" t="n">
        <v>3</v>
      </c>
      <c r="H261" s="28" t="n">
        <v>6</v>
      </c>
      <c r="I261" s="28" t="n">
        <v>11</v>
      </c>
      <c r="J261" s="28" t="n">
        <v>4</v>
      </c>
      <c r="K261" s="29" t="n">
        <v>32</v>
      </c>
      <c r="L261" s="30" t="n">
        <f aca="false">+D261/D$264*100</f>
        <v>14.8148148148148</v>
      </c>
      <c r="M261" s="31" t="n">
        <f aca="false">+E261/E$264*100</f>
        <v>17.3913043478261</v>
      </c>
      <c r="N261" s="31" t="n">
        <f aca="false">+F261/F$264*100</f>
        <v>0</v>
      </c>
      <c r="O261" s="31" t="n">
        <f aca="false">+G261/G$264*100</f>
        <v>13.0434782608696</v>
      </c>
      <c r="P261" s="31" t="n">
        <f aca="false">+H261/H$264*100</f>
        <v>10.5263157894737</v>
      </c>
      <c r="Q261" s="31" t="n">
        <f aca="false">+I261/I$264*100</f>
        <v>9.82142857142857</v>
      </c>
      <c r="R261" s="31" t="n">
        <f aca="false">+J261/J$264*100</f>
        <v>4.70588235294118</v>
      </c>
      <c r="S261" s="31" t="n">
        <f aca="false">+K261/K$264*100</f>
        <v>9.3841642228739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3</v>
      </c>
      <c r="E262" s="28" t="n">
        <v>3</v>
      </c>
      <c r="F262" s="28" t="n">
        <v>3</v>
      </c>
      <c r="G262" s="28" t="n">
        <v>2</v>
      </c>
      <c r="H262" s="28" t="n">
        <v>1</v>
      </c>
      <c r="I262" s="28" t="n">
        <v>6</v>
      </c>
      <c r="J262" s="28" t="n">
        <v>1</v>
      </c>
      <c r="K262" s="29" t="n">
        <v>19</v>
      </c>
      <c r="L262" s="30" t="n">
        <f aca="false">+D262/D$264*100</f>
        <v>11.1111111111111</v>
      </c>
      <c r="M262" s="31" t="n">
        <f aca="false">+E262/E$264*100</f>
        <v>13.0434782608696</v>
      </c>
      <c r="N262" s="31" t="n">
        <f aca="false">+F262/F$264*100</f>
        <v>21.4285714285714</v>
      </c>
      <c r="O262" s="31" t="n">
        <f aca="false">+G262/G$264*100</f>
        <v>8.69565217391304</v>
      </c>
      <c r="P262" s="31" t="n">
        <f aca="false">+H262/H$264*100</f>
        <v>1.75438596491228</v>
      </c>
      <c r="Q262" s="31" t="n">
        <f aca="false">+I262/I$264*100</f>
        <v>5.35714285714286</v>
      </c>
      <c r="R262" s="31" t="n">
        <f aca="false">+J262/J$264*100</f>
        <v>1.17647058823529</v>
      </c>
      <c r="S262" s="31" t="n">
        <f aca="false">+K262/K$264*100</f>
        <v>5.57184750733138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7</v>
      </c>
      <c r="E264" s="35" t="n">
        <v>23</v>
      </c>
      <c r="F264" s="35" t="n">
        <v>14</v>
      </c>
      <c r="G264" s="35" t="n">
        <v>23</v>
      </c>
      <c r="H264" s="35" t="n">
        <v>57</v>
      </c>
      <c r="I264" s="35" t="n">
        <v>112</v>
      </c>
      <c r="J264" s="35" t="n">
        <v>85</v>
      </c>
      <c r="K264" s="36" t="n">
        <v>341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3</v>
      </c>
      <c r="E265" s="28" t="n">
        <v>3</v>
      </c>
      <c r="F265" s="28" t="n">
        <v>2</v>
      </c>
      <c r="G265" s="28" t="n">
        <v>4</v>
      </c>
      <c r="H265" s="28" t="n">
        <v>7</v>
      </c>
      <c r="I265" s="28" t="n">
        <v>16</v>
      </c>
      <c r="J265" s="28" t="n">
        <v>13</v>
      </c>
      <c r="K265" s="29" t="n">
        <v>48</v>
      </c>
      <c r="L265" s="30" t="n">
        <f aca="false">+D265/D$270*100</f>
        <v>60</v>
      </c>
      <c r="M265" s="31" t="n">
        <f aca="false">+E265/E$270*100</f>
        <v>33.3333333333333</v>
      </c>
      <c r="N265" s="31" t="n">
        <f aca="false">+F265/F$270*100</f>
        <v>28.5714285714286</v>
      </c>
      <c r="O265" s="31" t="n">
        <f aca="false">+G265/G$270*100</f>
        <v>50</v>
      </c>
      <c r="P265" s="31" t="n">
        <f aca="false">+H265/H$270*100</f>
        <v>36.8421052631579</v>
      </c>
      <c r="Q265" s="31" t="n">
        <f aca="false">+I265/I$270*100</f>
        <v>51.6129032258065</v>
      </c>
      <c r="R265" s="31" t="n">
        <f aca="false">+J265/J$270*100</f>
        <v>50</v>
      </c>
      <c r="S265" s="31" t="n">
        <f aca="false">+K265/K$270*100</f>
        <v>45.7142857142857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5</v>
      </c>
      <c r="F266" s="28" t="n">
        <v>2</v>
      </c>
      <c r="G266" s="28" t="n">
        <v>3</v>
      </c>
      <c r="H266" s="28" t="n">
        <v>5</v>
      </c>
      <c r="I266" s="28" t="n">
        <v>13</v>
      </c>
      <c r="J266" s="28" t="n">
        <v>8</v>
      </c>
      <c r="K266" s="29" t="n">
        <v>38</v>
      </c>
      <c r="L266" s="30" t="n">
        <f aca="false">+D266/D$270*100</f>
        <v>40</v>
      </c>
      <c r="M266" s="31" t="n">
        <f aca="false">+E266/E$270*100</f>
        <v>55.5555555555556</v>
      </c>
      <c r="N266" s="31" t="n">
        <f aca="false">+F266/F$270*100</f>
        <v>28.5714285714286</v>
      </c>
      <c r="O266" s="31" t="n">
        <f aca="false">+G266/G$270*100</f>
        <v>37.5</v>
      </c>
      <c r="P266" s="31" t="n">
        <f aca="false">+H266/H$270*100</f>
        <v>26.3157894736842</v>
      </c>
      <c r="Q266" s="31" t="n">
        <f aca="false">+I266/I$270*100</f>
        <v>41.9354838709677</v>
      </c>
      <c r="R266" s="31" t="n">
        <f aca="false">+J266/J$270*100</f>
        <v>30.7692307692308</v>
      </c>
      <c r="S266" s="31" t="n">
        <f aca="false">+K266/K$270*100</f>
        <v>36.1904761904762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1</v>
      </c>
      <c r="F267" s="28" t="n">
        <v>3</v>
      </c>
      <c r="G267" s="28" t="n">
        <v>1</v>
      </c>
      <c r="H267" s="28" t="n">
        <v>5</v>
      </c>
      <c r="I267" s="28" t="n">
        <v>2</v>
      </c>
      <c r="J267" s="28" t="n">
        <v>4</v>
      </c>
      <c r="K267" s="29" t="n">
        <v>16</v>
      </c>
      <c r="L267" s="30" t="n">
        <f aca="false">+D267/D$270*100</f>
        <v>0</v>
      </c>
      <c r="M267" s="31" t="n">
        <f aca="false">+E267/E$270*100</f>
        <v>11.1111111111111</v>
      </c>
      <c r="N267" s="31" t="n">
        <f aca="false">+F267/F$270*100</f>
        <v>42.8571428571429</v>
      </c>
      <c r="O267" s="31" t="n">
        <f aca="false">+G267/G$270*100</f>
        <v>12.5</v>
      </c>
      <c r="P267" s="31" t="n">
        <f aca="false">+H267/H$270*100</f>
        <v>26.3157894736842</v>
      </c>
      <c r="Q267" s="31" t="n">
        <f aca="false">+I267/I$270*100</f>
        <v>6.45161290322581</v>
      </c>
      <c r="R267" s="31" t="n">
        <f aca="false">+J267/J$270*100</f>
        <v>15.3846153846154</v>
      </c>
      <c r="S267" s="31" t="n">
        <f aca="false">+K267/K$270*100</f>
        <v>15.2380952380952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2</v>
      </c>
      <c r="I268" s="28" t="n">
        <v>0</v>
      </c>
      <c r="J268" s="28" t="n">
        <v>1</v>
      </c>
      <c r="K268" s="29" t="n">
        <v>3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10.5263157894737</v>
      </c>
      <c r="Q268" s="31" t="n">
        <f aca="false">+I268/I$270*100</f>
        <v>0</v>
      </c>
      <c r="R268" s="31" t="n">
        <f aca="false">+J268/J$270*100</f>
        <v>3.84615384615385</v>
      </c>
      <c r="S268" s="31" t="n">
        <f aca="false">+K268/K$270*100</f>
        <v>2.85714285714286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5</v>
      </c>
      <c r="E270" s="28" t="n">
        <v>9</v>
      </c>
      <c r="F270" s="28" t="n">
        <v>7</v>
      </c>
      <c r="G270" s="28" t="n">
        <v>8</v>
      </c>
      <c r="H270" s="28" t="n">
        <v>19</v>
      </c>
      <c r="I270" s="28" t="n">
        <v>31</v>
      </c>
      <c r="J270" s="28" t="n">
        <v>26</v>
      </c>
      <c r="K270" s="29" t="n">
        <v>105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3</v>
      </c>
      <c r="E271" s="42" t="n">
        <v>1</v>
      </c>
      <c r="F271" s="42" t="n">
        <v>1</v>
      </c>
      <c r="G271" s="42" t="n">
        <v>3</v>
      </c>
      <c r="H271" s="42" t="n">
        <v>4</v>
      </c>
      <c r="I271" s="42" t="n">
        <v>13</v>
      </c>
      <c r="J271" s="42" t="n">
        <v>17</v>
      </c>
      <c r="K271" s="43" t="n">
        <v>42</v>
      </c>
      <c r="L271" s="44" t="n">
        <f aca="false">+D271/D$276*100</f>
        <v>60</v>
      </c>
      <c r="M271" s="45" t="n">
        <f aca="false">+E271/E$276*100</f>
        <v>12.5</v>
      </c>
      <c r="N271" s="45" t="n">
        <f aca="false">+F271/F$276*100</f>
        <v>25</v>
      </c>
      <c r="O271" s="45" t="n">
        <f aca="false">+G271/G$276*100</f>
        <v>75</v>
      </c>
      <c r="P271" s="45" t="n">
        <f aca="false">+H271/H$276*100</f>
        <v>44.4444444444444</v>
      </c>
      <c r="Q271" s="45" t="n">
        <f aca="false">+I271/I$276*100</f>
        <v>52</v>
      </c>
      <c r="R271" s="45" t="n">
        <f aca="false">+J271/J$276*100</f>
        <v>65.3846153846154</v>
      </c>
      <c r="S271" s="45" t="n">
        <f aca="false">+K271/K$276*100</f>
        <v>51.8518518518519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4</v>
      </c>
      <c r="F272" s="28" t="n">
        <v>3</v>
      </c>
      <c r="G272" s="28" t="n">
        <v>0</v>
      </c>
      <c r="H272" s="28" t="n">
        <v>4</v>
      </c>
      <c r="I272" s="28" t="n">
        <v>8</v>
      </c>
      <c r="J272" s="28" t="n">
        <v>9</v>
      </c>
      <c r="K272" s="29" t="n">
        <v>28</v>
      </c>
      <c r="L272" s="30" t="n">
        <f aca="false">+D272/D$276*100</f>
        <v>0</v>
      </c>
      <c r="M272" s="31" t="n">
        <f aca="false">+E272/E$276*100</f>
        <v>50</v>
      </c>
      <c r="N272" s="31" t="n">
        <f aca="false">+F272/F$276*100</f>
        <v>75</v>
      </c>
      <c r="O272" s="31" t="n">
        <f aca="false">+G272/G$276*100</f>
        <v>0</v>
      </c>
      <c r="P272" s="31" t="n">
        <f aca="false">+H272/H$276*100</f>
        <v>44.4444444444444</v>
      </c>
      <c r="Q272" s="31" t="n">
        <f aca="false">+I272/I$276*100</f>
        <v>32</v>
      </c>
      <c r="R272" s="31" t="n">
        <f aca="false">+J272/J$276*100</f>
        <v>34.6153846153846</v>
      </c>
      <c r="S272" s="31" t="n">
        <f aca="false">+K272/K$276*100</f>
        <v>34.5679012345679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2</v>
      </c>
      <c r="E273" s="28" t="n">
        <v>2</v>
      </c>
      <c r="F273" s="28" t="n">
        <v>0</v>
      </c>
      <c r="G273" s="28" t="n">
        <v>0</v>
      </c>
      <c r="H273" s="28" t="n">
        <v>1</v>
      </c>
      <c r="I273" s="28" t="n">
        <v>4</v>
      </c>
      <c r="J273" s="28" t="n">
        <v>0</v>
      </c>
      <c r="K273" s="29" t="n">
        <v>9</v>
      </c>
      <c r="L273" s="30" t="n">
        <f aca="false">+D273/D$276*100</f>
        <v>40</v>
      </c>
      <c r="M273" s="31" t="n">
        <f aca="false">+E273/E$276*100</f>
        <v>25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11.1111111111111</v>
      </c>
      <c r="Q273" s="31" t="n">
        <f aca="false">+I273/I$276*100</f>
        <v>16</v>
      </c>
      <c r="R273" s="31" t="n">
        <f aca="false">+J273/J$276*100</f>
        <v>0</v>
      </c>
      <c r="S273" s="31" t="n">
        <f aca="false">+K273/K$276*100</f>
        <v>11.1111111111111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1</v>
      </c>
      <c r="F274" s="28" t="n">
        <v>0</v>
      </c>
      <c r="G274" s="28" t="n">
        <v>1</v>
      </c>
      <c r="H274" s="28" t="n">
        <v>0</v>
      </c>
      <c r="I274" s="28" t="n">
        <v>0</v>
      </c>
      <c r="J274" s="28" t="n">
        <v>0</v>
      </c>
      <c r="K274" s="29" t="n">
        <v>2</v>
      </c>
      <c r="L274" s="30" t="n">
        <f aca="false">+D274/D$276*100</f>
        <v>0</v>
      </c>
      <c r="M274" s="31" t="n">
        <f aca="false">+E274/E$276*100</f>
        <v>12.5</v>
      </c>
      <c r="N274" s="31" t="n">
        <f aca="false">+F274/F$276*100</f>
        <v>0</v>
      </c>
      <c r="O274" s="31" t="n">
        <f aca="false">+G274/G$276*100</f>
        <v>25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2.46913580246914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5</v>
      </c>
      <c r="E276" s="48" t="n">
        <v>8</v>
      </c>
      <c r="F276" s="48" t="n">
        <v>4</v>
      </c>
      <c r="G276" s="48" t="n">
        <v>4</v>
      </c>
      <c r="H276" s="48" t="n">
        <v>9</v>
      </c>
      <c r="I276" s="48" t="n">
        <v>25</v>
      </c>
      <c r="J276" s="48" t="n">
        <v>26</v>
      </c>
      <c r="K276" s="49" t="n">
        <v>81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44</v>
      </c>
      <c r="E277" s="28" t="n">
        <v>29</v>
      </c>
      <c r="F277" s="28" t="n">
        <v>28</v>
      </c>
      <c r="G277" s="28" t="n">
        <v>35</v>
      </c>
      <c r="H277" s="28" t="n">
        <v>131</v>
      </c>
      <c r="I277" s="28" t="n">
        <v>330</v>
      </c>
      <c r="J277" s="28" t="n">
        <v>377</v>
      </c>
      <c r="K277" s="29" t="n">
        <v>974</v>
      </c>
      <c r="L277" s="30" t="n">
        <f aca="false">+D277/D$282*100</f>
        <v>50.5747126436782</v>
      </c>
      <c r="M277" s="31" t="n">
        <f aca="false">+E277/E$282*100</f>
        <v>43.2835820895522</v>
      </c>
      <c r="N277" s="31" t="n">
        <f aca="false">+F277/F$282*100</f>
        <v>35.8974358974359</v>
      </c>
      <c r="O277" s="31" t="n">
        <f aca="false">+G277/G$282*100</f>
        <v>38.0434782608696</v>
      </c>
      <c r="P277" s="31" t="n">
        <f aca="false">+H277/H$282*100</f>
        <v>48.339483394834</v>
      </c>
      <c r="Q277" s="31" t="n">
        <f aca="false">+I277/I$282*100</f>
        <v>53.6585365853659</v>
      </c>
      <c r="R277" s="31" t="n">
        <f aca="false">+J277/J$282*100</f>
        <v>55.036496350365</v>
      </c>
      <c r="S277" s="31" t="n">
        <f aca="false">+K277/K$282*100</f>
        <v>51.3984168865435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15</v>
      </c>
      <c r="E278" s="28" t="n">
        <v>18</v>
      </c>
      <c r="F278" s="28" t="n">
        <v>26</v>
      </c>
      <c r="G278" s="28" t="n">
        <v>39</v>
      </c>
      <c r="H278" s="28" t="n">
        <v>91</v>
      </c>
      <c r="I278" s="28" t="n">
        <v>208</v>
      </c>
      <c r="J278" s="28" t="n">
        <v>255</v>
      </c>
      <c r="K278" s="29" t="n">
        <v>652</v>
      </c>
      <c r="L278" s="30" t="n">
        <f aca="false">+D278/D$282*100</f>
        <v>17.2413793103448</v>
      </c>
      <c r="M278" s="31" t="n">
        <f aca="false">+E278/E$282*100</f>
        <v>26.865671641791</v>
      </c>
      <c r="N278" s="31" t="n">
        <f aca="false">+F278/F$282*100</f>
        <v>33.3333333333333</v>
      </c>
      <c r="O278" s="31" t="n">
        <f aca="false">+G278/G$282*100</f>
        <v>42.3913043478261</v>
      </c>
      <c r="P278" s="31" t="n">
        <f aca="false">+H278/H$282*100</f>
        <v>33.5793357933579</v>
      </c>
      <c r="Q278" s="31" t="n">
        <f aca="false">+I278/I$282*100</f>
        <v>33.8211382113821</v>
      </c>
      <c r="R278" s="31" t="n">
        <f aca="false">+J278/J$282*100</f>
        <v>37.2262773722628</v>
      </c>
      <c r="S278" s="31" t="n">
        <f aca="false">+K278/K$282*100</f>
        <v>34.4063324538259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8</v>
      </c>
      <c r="E279" s="28" t="n">
        <v>11</v>
      </c>
      <c r="F279" s="28" t="n">
        <v>17</v>
      </c>
      <c r="G279" s="28" t="n">
        <v>12</v>
      </c>
      <c r="H279" s="28" t="n">
        <v>35</v>
      </c>
      <c r="I279" s="28" t="n">
        <v>61</v>
      </c>
      <c r="J279" s="28" t="n">
        <v>42</v>
      </c>
      <c r="K279" s="29" t="n">
        <v>196</v>
      </c>
      <c r="L279" s="30" t="n">
        <f aca="false">+D279/D$282*100</f>
        <v>20.6896551724138</v>
      </c>
      <c r="M279" s="31" t="n">
        <f aca="false">+E279/E$282*100</f>
        <v>16.4179104477612</v>
      </c>
      <c r="N279" s="31" t="n">
        <f aca="false">+F279/F$282*100</f>
        <v>21.7948717948718</v>
      </c>
      <c r="O279" s="31" t="n">
        <f aca="false">+G279/G$282*100</f>
        <v>13.0434782608696</v>
      </c>
      <c r="P279" s="31" t="n">
        <f aca="false">+H279/H$282*100</f>
        <v>12.9151291512915</v>
      </c>
      <c r="Q279" s="31" t="n">
        <f aca="false">+I279/I$282*100</f>
        <v>9.91869918699187</v>
      </c>
      <c r="R279" s="31" t="n">
        <f aca="false">+J279/J$282*100</f>
        <v>6.13138686131387</v>
      </c>
      <c r="S279" s="31" t="n">
        <f aca="false">+K279/K$282*100</f>
        <v>10.3430079155673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9</v>
      </c>
      <c r="E280" s="28" t="n">
        <v>9</v>
      </c>
      <c r="F280" s="28" t="n">
        <v>7</v>
      </c>
      <c r="G280" s="28" t="n">
        <v>6</v>
      </c>
      <c r="H280" s="28" t="n">
        <v>11</v>
      </c>
      <c r="I280" s="28" t="n">
        <v>13</v>
      </c>
      <c r="J280" s="28" t="n">
        <v>7</v>
      </c>
      <c r="K280" s="29" t="n">
        <v>62</v>
      </c>
      <c r="L280" s="30" t="n">
        <f aca="false">+D280/D$282*100</f>
        <v>10.3448275862069</v>
      </c>
      <c r="M280" s="31" t="n">
        <f aca="false">+E280/E$282*100</f>
        <v>13.4328358208955</v>
      </c>
      <c r="N280" s="31" t="n">
        <f aca="false">+F280/F$282*100</f>
        <v>8.97435897435897</v>
      </c>
      <c r="O280" s="31" t="n">
        <f aca="false">+G280/G$282*100</f>
        <v>6.52173913043478</v>
      </c>
      <c r="P280" s="31" t="n">
        <f aca="false">+H280/H$282*100</f>
        <v>4.0590405904059</v>
      </c>
      <c r="Q280" s="31" t="n">
        <f aca="false">+I280/I$282*100</f>
        <v>2.11382113821138</v>
      </c>
      <c r="R280" s="31" t="n">
        <f aca="false">+J280/J$282*100</f>
        <v>1.02189781021898</v>
      </c>
      <c r="S280" s="31" t="n">
        <f aca="false">+K280/K$282*100</f>
        <v>3.27176781002639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0</v>
      </c>
      <c r="F281" s="28" t="n">
        <v>0</v>
      </c>
      <c r="G281" s="28" t="n">
        <v>0</v>
      </c>
      <c r="H281" s="28" t="n">
        <v>3</v>
      </c>
      <c r="I281" s="28" t="n">
        <v>3</v>
      </c>
      <c r="J281" s="28" t="n">
        <v>4</v>
      </c>
      <c r="K281" s="29" t="n">
        <v>11</v>
      </c>
      <c r="L281" s="30" t="n">
        <f aca="false">+D281/D$282*100</f>
        <v>1.14942528735632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1.1070110701107</v>
      </c>
      <c r="Q281" s="31" t="n">
        <f aca="false">+I281/I$282*100</f>
        <v>0.487804878048781</v>
      </c>
      <c r="R281" s="31" t="n">
        <f aca="false">+J281/J$282*100</f>
        <v>0.583941605839416</v>
      </c>
      <c r="S281" s="31" t="n">
        <f aca="false">+K281/K$282*100</f>
        <v>0.580474934036939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87</v>
      </c>
      <c r="E282" s="28" t="n">
        <v>67</v>
      </c>
      <c r="F282" s="28" t="n">
        <v>78</v>
      </c>
      <c r="G282" s="28" t="n">
        <v>92</v>
      </c>
      <c r="H282" s="28" t="n">
        <v>271</v>
      </c>
      <c r="I282" s="28" t="n">
        <v>615</v>
      </c>
      <c r="J282" s="28" t="n">
        <v>685</v>
      </c>
      <c r="K282" s="29" t="n">
        <v>1895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</v>
      </c>
      <c r="E283" s="23" t="n">
        <v>0</v>
      </c>
      <c r="F283" s="23" t="n">
        <v>1</v>
      </c>
      <c r="G283" s="23" t="n">
        <v>1</v>
      </c>
      <c r="H283" s="23" t="n">
        <v>2</v>
      </c>
      <c r="I283" s="23" t="n">
        <v>4</v>
      </c>
      <c r="J283" s="23" t="n">
        <v>0</v>
      </c>
      <c r="K283" s="24" t="n">
        <v>9</v>
      </c>
      <c r="L283" s="25" t="n">
        <f aca="false">+D283/D$288*100</f>
        <v>100</v>
      </c>
      <c r="M283" s="26" t="n">
        <f aca="false">+E283/E$288*100</f>
        <v>0</v>
      </c>
      <c r="N283" s="26" t="n">
        <f aca="false">+F283/F$288*100</f>
        <v>100</v>
      </c>
      <c r="O283" s="26" t="n">
        <f aca="false">+G283/G$288*100</f>
        <v>33.3333333333333</v>
      </c>
      <c r="P283" s="26" t="n">
        <f aca="false">+H283/H$288*100</f>
        <v>33.3333333333333</v>
      </c>
      <c r="Q283" s="26" t="n">
        <f aca="false">+I283/I$288*100</f>
        <v>50</v>
      </c>
      <c r="R283" s="26" t="n">
        <f aca="false">+J283/J$288*100</f>
        <v>0</v>
      </c>
      <c r="S283" s="26" t="n">
        <f aca="false">+K283/K$288*100</f>
        <v>42.8571428571429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1</v>
      </c>
      <c r="H284" s="28" t="n">
        <v>3</v>
      </c>
      <c r="I284" s="28" t="n">
        <v>2</v>
      </c>
      <c r="J284" s="28" t="n">
        <v>0</v>
      </c>
      <c r="K284" s="29" t="n">
        <v>6</v>
      </c>
      <c r="L284" s="30" t="n">
        <f aca="false">+D284/D$288*100</f>
        <v>0</v>
      </c>
      <c r="M284" s="31" t="n">
        <f aca="false">+E284/E$288*100</f>
        <v>0</v>
      </c>
      <c r="N284" s="31" t="n">
        <f aca="false">+F284/F$288*100</f>
        <v>0</v>
      </c>
      <c r="O284" s="31" t="n">
        <f aca="false">+G284/G$288*100</f>
        <v>33.3333333333333</v>
      </c>
      <c r="P284" s="31" t="n">
        <f aca="false">+H284/H$288*100</f>
        <v>50</v>
      </c>
      <c r="Q284" s="31" t="n">
        <f aca="false">+I284/I$288*100</f>
        <v>25</v>
      </c>
      <c r="R284" s="31" t="n">
        <f aca="false">+J284/J$288*100</f>
        <v>0</v>
      </c>
      <c r="S284" s="31" t="n">
        <f aca="false">+K284/K$288*100</f>
        <v>28.5714285714286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2</v>
      </c>
      <c r="J285" s="28" t="n">
        <v>1</v>
      </c>
      <c r="K285" s="29" t="n">
        <v>4</v>
      </c>
      <c r="L285" s="30" t="n">
        <f aca="false">+D285/D$288*100</f>
        <v>0</v>
      </c>
      <c r="M285" s="31" t="n">
        <f aca="false">+E285/E$288*100</f>
        <v>0</v>
      </c>
      <c r="N285" s="31" t="n">
        <f aca="false">+F285/F$288*100</f>
        <v>0</v>
      </c>
      <c r="O285" s="31" t="n">
        <f aca="false">+G285/G$288*100</f>
        <v>0</v>
      </c>
      <c r="P285" s="31" t="n">
        <f aca="false">+H285/H$288*100</f>
        <v>16.6666666666667</v>
      </c>
      <c r="Q285" s="31" t="n">
        <f aca="false">+I285/I$288*100</f>
        <v>25</v>
      </c>
      <c r="R285" s="31" t="n">
        <f aca="false">+J285/J$288*100</f>
        <v>100</v>
      </c>
      <c r="S285" s="31" t="n">
        <f aca="false">+K285/K$288*100</f>
        <v>19.047619047619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1</v>
      </c>
      <c r="F286" s="28" t="n">
        <v>0</v>
      </c>
      <c r="G286" s="28" t="n">
        <v>1</v>
      </c>
      <c r="H286" s="28" t="n">
        <v>0</v>
      </c>
      <c r="I286" s="28" t="n">
        <v>0</v>
      </c>
      <c r="J286" s="28" t="n">
        <v>0</v>
      </c>
      <c r="K286" s="29" t="n">
        <v>2</v>
      </c>
      <c r="L286" s="30" t="n">
        <f aca="false">+D286/D$288*100</f>
        <v>0</v>
      </c>
      <c r="M286" s="31" t="n">
        <f aca="false">+E286/E$288*100</f>
        <v>100</v>
      </c>
      <c r="N286" s="31" t="n">
        <f aca="false">+F286/F$288*100</f>
        <v>0</v>
      </c>
      <c r="O286" s="31" t="n">
        <f aca="false">+G286/G$288*100</f>
        <v>33.3333333333333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9.52380952380952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</v>
      </c>
      <c r="E288" s="35" t="n">
        <v>1</v>
      </c>
      <c r="F288" s="35" t="n">
        <v>1</v>
      </c>
      <c r="G288" s="35" t="n">
        <v>3</v>
      </c>
      <c r="H288" s="35" t="n">
        <v>6</v>
      </c>
      <c r="I288" s="35" t="n">
        <v>8</v>
      </c>
      <c r="J288" s="35" t="n">
        <v>1</v>
      </c>
      <c r="K288" s="36" t="n">
        <v>21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1</v>
      </c>
      <c r="J289" s="28" t="n">
        <v>0</v>
      </c>
      <c r="K289" s="29" t="n">
        <v>1</v>
      </c>
      <c r="L289" s="30" t="e">
        <f aca="false">+D289/D$294*100</f>
        <v>#DIV/0!</v>
      </c>
      <c r="M289" s="31" t="e">
        <f aca="false">+E289/E$294*100</f>
        <v>#DIV/0!</v>
      </c>
      <c r="N289" s="31" t="e">
        <f aca="false">+F289/F$294*100</f>
        <v>#DIV/0!</v>
      </c>
      <c r="O289" s="31" t="n">
        <f aca="false">+G289/G$294*100</f>
        <v>0</v>
      </c>
      <c r="P289" s="31" t="e">
        <f aca="false">+H289/H$294*100</f>
        <v>#DIV/0!</v>
      </c>
      <c r="Q289" s="31" t="n">
        <f aca="false">+I289/I$294*100</f>
        <v>100</v>
      </c>
      <c r="R289" s="31" t="e">
        <f aca="false">+J289/J$294*100</f>
        <v>#DIV/0!</v>
      </c>
      <c r="S289" s="31" t="n">
        <f aca="false">+K289/K$294*100</f>
        <v>50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0</v>
      </c>
      <c r="E290" s="28" t="n">
        <v>0</v>
      </c>
      <c r="F290" s="28" t="n">
        <v>0</v>
      </c>
      <c r="G290" s="28" t="n">
        <v>1</v>
      </c>
      <c r="H290" s="28" t="n">
        <v>0</v>
      </c>
      <c r="I290" s="28" t="n">
        <v>0</v>
      </c>
      <c r="J290" s="28" t="n">
        <v>0</v>
      </c>
      <c r="K290" s="29" t="n">
        <v>1</v>
      </c>
      <c r="L290" s="30" t="e">
        <f aca="false">+D290/D$294*100</f>
        <v>#DIV/0!</v>
      </c>
      <c r="M290" s="31" t="e">
        <f aca="false">+E290/E$294*100</f>
        <v>#DIV/0!</v>
      </c>
      <c r="N290" s="31" t="e">
        <f aca="false">+F290/F$294*100</f>
        <v>#DIV/0!</v>
      </c>
      <c r="O290" s="31" t="n">
        <f aca="false">+G290/G$294*100</f>
        <v>100</v>
      </c>
      <c r="P290" s="31" t="e">
        <f aca="false">+H290/H$294*100</f>
        <v>#DIV/0!</v>
      </c>
      <c r="Q290" s="31" t="n">
        <f aca="false">+I290/I$294*100</f>
        <v>0</v>
      </c>
      <c r="R290" s="31" t="e">
        <f aca="false">+J290/J$294*100</f>
        <v>#DIV/0!</v>
      </c>
      <c r="S290" s="31" t="n">
        <f aca="false">+K290/K$294*100</f>
        <v>50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9" t="n">
        <v>0</v>
      </c>
      <c r="L291" s="30" t="e">
        <f aca="false">+D291/D$294*100</f>
        <v>#DIV/0!</v>
      </c>
      <c r="M291" s="31" t="e">
        <f aca="false">+E291/E$294*100</f>
        <v>#DIV/0!</v>
      </c>
      <c r="N291" s="31" t="e">
        <f aca="false">+F291/F$294*100</f>
        <v>#DIV/0!</v>
      </c>
      <c r="O291" s="31" t="n">
        <f aca="false">+G291/G$294*100</f>
        <v>0</v>
      </c>
      <c r="P291" s="31" t="e">
        <f aca="false">+H291/H$294*100</f>
        <v>#DIV/0!</v>
      </c>
      <c r="Q291" s="31" t="n">
        <f aca="false">+I291/I$294*100</f>
        <v>0</v>
      </c>
      <c r="R291" s="31" t="e">
        <f aca="false">+J291/J$294*100</f>
        <v>#DIV/0!</v>
      </c>
      <c r="S291" s="31" t="n">
        <f aca="false">+K291/K$294*100</f>
        <v>0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0</v>
      </c>
      <c r="L292" s="30" t="e">
        <f aca="false">+D292/D$294*100</f>
        <v>#DIV/0!</v>
      </c>
      <c r="M292" s="31" t="e">
        <f aca="false">+E292/E$294*100</f>
        <v>#DIV/0!</v>
      </c>
      <c r="N292" s="31" t="e">
        <f aca="false">+F292/F$294*100</f>
        <v>#DIV/0!</v>
      </c>
      <c r="O292" s="31" t="n">
        <f aca="false">+G292/G$294*100</f>
        <v>0</v>
      </c>
      <c r="P292" s="31" t="e">
        <f aca="false">+H292/H$294*100</f>
        <v>#DIV/0!</v>
      </c>
      <c r="Q292" s="31" t="n">
        <f aca="false">+I292/I$294*100</f>
        <v>0</v>
      </c>
      <c r="R292" s="31" t="e">
        <f aca="false">+J292/J$294*100</f>
        <v>#DIV/0!</v>
      </c>
      <c r="S292" s="31" t="n">
        <f aca="false">+K292/K$294*100</f>
        <v>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e">
        <f aca="false">+D293/D$294*100</f>
        <v>#DIV/0!</v>
      </c>
      <c r="M293" s="31" t="e">
        <f aca="false">+E293/E$294*100</f>
        <v>#DIV/0!</v>
      </c>
      <c r="N293" s="31" t="e">
        <f aca="false">+F293/F$294*100</f>
        <v>#DIV/0!</v>
      </c>
      <c r="O293" s="31" t="n">
        <f aca="false">+G293/G$294*100</f>
        <v>0</v>
      </c>
      <c r="P293" s="31" t="e">
        <f aca="false">+H293/H$294*100</f>
        <v>#DIV/0!</v>
      </c>
      <c r="Q293" s="31" t="n">
        <f aca="false">+I293/I$294*100</f>
        <v>0</v>
      </c>
      <c r="R293" s="31" t="e">
        <f aca="false">+J293/J$294*100</f>
        <v>#DIV/0!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0</v>
      </c>
      <c r="E294" s="28" t="n">
        <v>0</v>
      </c>
      <c r="F294" s="28" t="n">
        <v>0</v>
      </c>
      <c r="G294" s="28" t="n">
        <v>1</v>
      </c>
      <c r="H294" s="28" t="n">
        <v>0</v>
      </c>
      <c r="I294" s="28" t="n">
        <v>1</v>
      </c>
      <c r="J294" s="28" t="n">
        <v>0</v>
      </c>
      <c r="K294" s="29" t="n">
        <v>2</v>
      </c>
      <c r="L294" s="30" t="e">
        <f aca="false">+D294/D$294*100</f>
        <v>#DIV/0!</v>
      </c>
      <c r="M294" s="31" t="e">
        <f aca="false">+E294/E$294*100</f>
        <v>#DIV/0!</v>
      </c>
      <c r="N294" s="31" t="e">
        <f aca="false">+F294/F$294*100</f>
        <v>#DIV/0!</v>
      </c>
      <c r="O294" s="31" t="n">
        <f aca="false">+G294/G$294*100</f>
        <v>100</v>
      </c>
      <c r="P294" s="31" t="e">
        <f aca="false">+H294/H$294*100</f>
        <v>#DIV/0!</v>
      </c>
      <c r="Q294" s="31" t="n">
        <f aca="false">+I294/I$294*100</f>
        <v>100</v>
      </c>
      <c r="R294" s="31" t="e">
        <f aca="false">+J294/J$294*100</f>
        <v>#DIV/0!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9</v>
      </c>
      <c r="E295" s="42" t="n">
        <v>12</v>
      </c>
      <c r="F295" s="42" t="n">
        <v>12</v>
      </c>
      <c r="G295" s="42" t="n">
        <v>26</v>
      </c>
      <c r="H295" s="42" t="n">
        <v>50</v>
      </c>
      <c r="I295" s="42" t="n">
        <v>41</v>
      </c>
      <c r="J295" s="42" t="n">
        <v>40</v>
      </c>
      <c r="K295" s="43" t="n">
        <v>190</v>
      </c>
      <c r="L295" s="44" t="n">
        <f aca="false">+D295/D$300*100</f>
        <v>34.6153846153846</v>
      </c>
      <c r="M295" s="45" t="n">
        <f aca="false">+E295/E$300*100</f>
        <v>46.1538461538462</v>
      </c>
      <c r="N295" s="45" t="n">
        <f aca="false">+F295/F$300*100</f>
        <v>44.4444444444444</v>
      </c>
      <c r="O295" s="45" t="n">
        <f aca="false">+G295/G$300*100</f>
        <v>52</v>
      </c>
      <c r="P295" s="45" t="n">
        <f aca="false">+H295/H$300*100</f>
        <v>52.0833333333333</v>
      </c>
      <c r="Q295" s="45" t="n">
        <f aca="false">+I295/I$300*100</f>
        <v>53.2467532467532</v>
      </c>
      <c r="R295" s="45" t="n">
        <f aca="false">+J295/J$300*100</f>
        <v>66.6666666666667</v>
      </c>
      <c r="S295" s="45" t="n">
        <f aca="false">+K295/K$300*100</f>
        <v>52.4861878453039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9</v>
      </c>
      <c r="E296" s="28" t="n">
        <v>10</v>
      </c>
      <c r="F296" s="28" t="n">
        <v>7</v>
      </c>
      <c r="G296" s="28" t="n">
        <v>14</v>
      </c>
      <c r="H296" s="28" t="n">
        <v>30</v>
      </c>
      <c r="I296" s="28" t="n">
        <v>24</v>
      </c>
      <c r="J296" s="28" t="n">
        <v>16</v>
      </c>
      <c r="K296" s="29" t="n">
        <v>110</v>
      </c>
      <c r="L296" s="30" t="n">
        <f aca="false">+D296/D$300*100</f>
        <v>34.6153846153846</v>
      </c>
      <c r="M296" s="31" t="n">
        <f aca="false">+E296/E$300*100</f>
        <v>38.4615384615385</v>
      </c>
      <c r="N296" s="31" t="n">
        <f aca="false">+F296/F$300*100</f>
        <v>25.9259259259259</v>
      </c>
      <c r="O296" s="31" t="n">
        <f aca="false">+G296/G$300*100</f>
        <v>28</v>
      </c>
      <c r="P296" s="31" t="n">
        <f aca="false">+H296/H$300*100</f>
        <v>31.25</v>
      </c>
      <c r="Q296" s="31" t="n">
        <f aca="false">+I296/I$300*100</f>
        <v>31.1688311688312</v>
      </c>
      <c r="R296" s="31" t="n">
        <f aca="false">+J296/J$300*100</f>
        <v>26.6666666666667</v>
      </c>
      <c r="S296" s="31" t="n">
        <f aca="false">+K296/K$300*100</f>
        <v>30.386740331491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1</v>
      </c>
      <c r="E297" s="28" t="n">
        <v>1</v>
      </c>
      <c r="F297" s="28" t="n">
        <v>7</v>
      </c>
      <c r="G297" s="28" t="n">
        <v>5</v>
      </c>
      <c r="H297" s="28" t="n">
        <v>8</v>
      </c>
      <c r="I297" s="28" t="n">
        <v>7</v>
      </c>
      <c r="J297" s="28" t="n">
        <v>1</v>
      </c>
      <c r="K297" s="29" t="n">
        <v>30</v>
      </c>
      <c r="L297" s="30" t="n">
        <f aca="false">+D297/D$300*100</f>
        <v>3.84615384615385</v>
      </c>
      <c r="M297" s="31" t="n">
        <f aca="false">+E297/E$300*100</f>
        <v>3.84615384615385</v>
      </c>
      <c r="N297" s="31" t="n">
        <f aca="false">+F297/F$300*100</f>
        <v>25.9259259259259</v>
      </c>
      <c r="O297" s="31" t="n">
        <f aca="false">+G297/G$300*100</f>
        <v>10</v>
      </c>
      <c r="P297" s="31" t="n">
        <f aca="false">+H297/H$300*100</f>
        <v>8.33333333333333</v>
      </c>
      <c r="Q297" s="31" t="n">
        <f aca="false">+I297/I$300*100</f>
        <v>9.09090909090909</v>
      </c>
      <c r="R297" s="31" t="n">
        <f aca="false">+J297/J$300*100</f>
        <v>1.66666666666667</v>
      </c>
      <c r="S297" s="31" t="n">
        <f aca="false">+K297/K$300*100</f>
        <v>8.28729281767956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7</v>
      </c>
      <c r="E298" s="28" t="n">
        <v>3</v>
      </c>
      <c r="F298" s="28" t="n">
        <v>1</v>
      </c>
      <c r="G298" s="28" t="n">
        <v>5</v>
      </c>
      <c r="H298" s="28" t="n">
        <v>8</v>
      </c>
      <c r="I298" s="28" t="n">
        <v>5</v>
      </c>
      <c r="J298" s="28" t="n">
        <v>3</v>
      </c>
      <c r="K298" s="29" t="n">
        <v>32</v>
      </c>
      <c r="L298" s="30" t="n">
        <f aca="false">+D298/D$300*100</f>
        <v>26.9230769230769</v>
      </c>
      <c r="M298" s="31" t="n">
        <f aca="false">+E298/E$300*100</f>
        <v>11.5384615384615</v>
      </c>
      <c r="N298" s="31" t="n">
        <f aca="false">+F298/F$300*100</f>
        <v>3.7037037037037</v>
      </c>
      <c r="O298" s="31" t="n">
        <f aca="false">+G298/G$300*100</f>
        <v>10</v>
      </c>
      <c r="P298" s="31" t="n">
        <f aca="false">+H298/H$300*100</f>
        <v>8.33333333333333</v>
      </c>
      <c r="Q298" s="31" t="n">
        <f aca="false">+I298/I$300*100</f>
        <v>6.49350649350649</v>
      </c>
      <c r="R298" s="31" t="n">
        <f aca="false">+J298/J$300*100</f>
        <v>5</v>
      </c>
      <c r="S298" s="31" t="n">
        <f aca="false">+K298/K$300*100</f>
        <v>8.83977900552486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6</v>
      </c>
      <c r="E300" s="35" t="n">
        <v>26</v>
      </c>
      <c r="F300" s="35" t="n">
        <v>27</v>
      </c>
      <c r="G300" s="35" t="n">
        <v>50</v>
      </c>
      <c r="H300" s="35" t="n">
        <v>96</v>
      </c>
      <c r="I300" s="35" t="n">
        <v>77</v>
      </c>
      <c r="J300" s="35" t="n">
        <v>60</v>
      </c>
      <c r="K300" s="36" t="n">
        <v>362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1</v>
      </c>
      <c r="I301" s="28" t="n">
        <v>0</v>
      </c>
      <c r="J301" s="28" t="n">
        <v>0</v>
      </c>
      <c r="K301" s="29" t="n">
        <v>1</v>
      </c>
      <c r="L301" s="30" t="e">
        <f aca="false">+D301/D$306*100</f>
        <v>#DIV/0!</v>
      </c>
      <c r="M301" s="31" t="e">
        <f aca="false">+E301/E$306*100</f>
        <v>#DIV/0!</v>
      </c>
      <c r="N301" s="31" t="e">
        <f aca="false">+F301/F$306*100</f>
        <v>#DIV/0!</v>
      </c>
      <c r="O301" s="31" t="e">
        <f aca="false">+G301/G$306*100</f>
        <v>#DIV/0!</v>
      </c>
      <c r="P301" s="31" t="n">
        <f aca="false">+H301/H$306*100</f>
        <v>100</v>
      </c>
      <c r="Q301" s="31" t="e">
        <f aca="false">+I301/I$306*100</f>
        <v>#DIV/0!</v>
      </c>
      <c r="R301" s="31" t="e">
        <f aca="false">+J301/J$306*100</f>
        <v>#DIV/0!</v>
      </c>
      <c r="S301" s="31" t="n">
        <f aca="false">+K301/K$306*100</f>
        <v>100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9" t="n">
        <v>0</v>
      </c>
      <c r="L302" s="30" t="e">
        <f aca="false">+D302/D$306*100</f>
        <v>#DIV/0!</v>
      </c>
      <c r="M302" s="31" t="e">
        <f aca="false">+E302/E$306*100</f>
        <v>#DIV/0!</v>
      </c>
      <c r="N302" s="31" t="e">
        <f aca="false">+F302/F$306*100</f>
        <v>#DIV/0!</v>
      </c>
      <c r="O302" s="31" t="e">
        <f aca="false">+G302/G$306*100</f>
        <v>#DIV/0!</v>
      </c>
      <c r="P302" s="31" t="n">
        <f aca="false">+H302/H$306*100</f>
        <v>0</v>
      </c>
      <c r="Q302" s="31" t="e">
        <f aca="false">+I302/I$306*100</f>
        <v>#DIV/0!</v>
      </c>
      <c r="R302" s="31" t="e">
        <f aca="false">+J302/J$306*100</f>
        <v>#DIV/0!</v>
      </c>
      <c r="S302" s="31" t="n">
        <f aca="false">+K302/K$306*100</f>
        <v>0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e">
        <f aca="false">+D303/D$306*100</f>
        <v>#DIV/0!</v>
      </c>
      <c r="M303" s="31" t="e">
        <f aca="false">+E303/E$306*100</f>
        <v>#DIV/0!</v>
      </c>
      <c r="N303" s="31" t="e">
        <f aca="false">+F303/F$306*100</f>
        <v>#DIV/0!</v>
      </c>
      <c r="O303" s="31" t="e">
        <f aca="false">+G303/G$306*100</f>
        <v>#DIV/0!</v>
      </c>
      <c r="P303" s="31" t="n">
        <f aca="false">+H303/H$306*100</f>
        <v>0</v>
      </c>
      <c r="Q303" s="31" t="e">
        <f aca="false">+I303/I$306*100</f>
        <v>#DIV/0!</v>
      </c>
      <c r="R303" s="31" t="e">
        <f aca="false">+J303/J$306*100</f>
        <v>#DIV/0!</v>
      </c>
      <c r="S303" s="31" t="n">
        <f aca="false">+K303/K$306*100</f>
        <v>0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e">
        <f aca="false">+D304/D$306*100</f>
        <v>#DIV/0!</v>
      </c>
      <c r="M304" s="31" t="e">
        <f aca="false">+E304/E$306*100</f>
        <v>#DIV/0!</v>
      </c>
      <c r="N304" s="31" t="e">
        <f aca="false">+F304/F$306*100</f>
        <v>#DIV/0!</v>
      </c>
      <c r="O304" s="31" t="e">
        <f aca="false">+G304/G$306*100</f>
        <v>#DIV/0!</v>
      </c>
      <c r="P304" s="31" t="n">
        <f aca="false">+H304/H$306*100</f>
        <v>0</v>
      </c>
      <c r="Q304" s="31" t="e">
        <f aca="false">+I304/I$306*100</f>
        <v>#DIV/0!</v>
      </c>
      <c r="R304" s="31" t="e">
        <f aca="false">+J304/J$306*100</f>
        <v>#DIV/0!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e">
        <f aca="false">+D305/D$306*100</f>
        <v>#DIV/0!</v>
      </c>
      <c r="M305" s="31" t="e">
        <f aca="false">+E305/E$306*100</f>
        <v>#DIV/0!</v>
      </c>
      <c r="N305" s="31" t="e">
        <f aca="false">+F305/F$306*100</f>
        <v>#DIV/0!</v>
      </c>
      <c r="O305" s="31" t="e">
        <f aca="false">+G305/G$306*100</f>
        <v>#DIV/0!</v>
      </c>
      <c r="P305" s="31" t="n">
        <f aca="false">+H305/H$306*100</f>
        <v>0</v>
      </c>
      <c r="Q305" s="31" t="e">
        <f aca="false">+I305/I$306*100</f>
        <v>#DIV/0!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1</v>
      </c>
      <c r="I306" s="48" t="n">
        <v>0</v>
      </c>
      <c r="J306" s="48" t="n">
        <v>0</v>
      </c>
      <c r="K306" s="49" t="n">
        <v>1</v>
      </c>
      <c r="L306" s="50" t="e">
        <f aca="false">+D306/D$306*100</f>
        <v>#DIV/0!</v>
      </c>
      <c r="M306" s="51" t="e">
        <f aca="false">+E306/E$306*100</f>
        <v>#DIV/0!</v>
      </c>
      <c r="N306" s="51" t="e">
        <f aca="false">+F306/F$306*100</f>
        <v>#DIV/0!</v>
      </c>
      <c r="O306" s="51" t="e">
        <f aca="false">+G306/G$306*100</f>
        <v>#DIV/0!</v>
      </c>
      <c r="P306" s="51" t="n">
        <f aca="false">+H306/H$306*100</f>
        <v>100</v>
      </c>
      <c r="Q306" s="51" t="e">
        <f aca="false">+I306/I$306*100</f>
        <v>#DIV/0!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62</v>
      </c>
      <c r="E307" s="28" t="n">
        <v>44</v>
      </c>
      <c r="F307" s="28" t="n">
        <v>47</v>
      </c>
      <c r="G307" s="28" t="n">
        <v>42</v>
      </c>
      <c r="H307" s="28" t="n">
        <v>149</v>
      </c>
      <c r="I307" s="28" t="n">
        <v>371</v>
      </c>
      <c r="J307" s="28" t="n">
        <v>490</v>
      </c>
      <c r="K307" s="29" t="n">
        <v>1205</v>
      </c>
      <c r="L307" s="30" t="n">
        <f aca="false">+D307/D$312*100</f>
        <v>45.5882352941176</v>
      </c>
      <c r="M307" s="31" t="n">
        <f aca="false">+E307/E$312*100</f>
        <v>40</v>
      </c>
      <c r="N307" s="31" t="n">
        <f aca="false">+F307/F$312*100</f>
        <v>44.7619047619048</v>
      </c>
      <c r="O307" s="31" t="n">
        <f aca="false">+G307/G$312*100</f>
        <v>35.8974358974359</v>
      </c>
      <c r="P307" s="31" t="n">
        <f aca="false">+H307/H$312*100</f>
        <v>45.4268292682927</v>
      </c>
      <c r="Q307" s="31" t="n">
        <f aca="false">+I307/I$312*100</f>
        <v>40.5021834061135</v>
      </c>
      <c r="R307" s="31" t="n">
        <f aca="false">+J307/J$312*100</f>
        <v>44.5859872611465</v>
      </c>
      <c r="S307" s="31" t="n">
        <f aca="false">+K307/K$312*100</f>
        <v>42.8673070081821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40</v>
      </c>
      <c r="E308" s="28" t="n">
        <v>32</v>
      </c>
      <c r="F308" s="28" t="n">
        <v>25</v>
      </c>
      <c r="G308" s="28" t="n">
        <v>51</v>
      </c>
      <c r="H308" s="28" t="n">
        <v>101</v>
      </c>
      <c r="I308" s="28" t="n">
        <v>318</v>
      </c>
      <c r="J308" s="28" t="n">
        <v>388</v>
      </c>
      <c r="K308" s="29" t="n">
        <v>955</v>
      </c>
      <c r="L308" s="30" t="n">
        <f aca="false">+D308/D$312*100</f>
        <v>29.4117647058824</v>
      </c>
      <c r="M308" s="31" t="n">
        <f aca="false">+E308/E$312*100</f>
        <v>29.0909090909091</v>
      </c>
      <c r="N308" s="31" t="n">
        <f aca="false">+F308/F$312*100</f>
        <v>23.8095238095238</v>
      </c>
      <c r="O308" s="31" t="n">
        <f aca="false">+G308/G$312*100</f>
        <v>43.5897435897436</v>
      </c>
      <c r="P308" s="31" t="n">
        <f aca="false">+H308/H$312*100</f>
        <v>30.7926829268293</v>
      </c>
      <c r="Q308" s="31" t="n">
        <f aca="false">+I308/I$312*100</f>
        <v>34.7161572052402</v>
      </c>
      <c r="R308" s="31" t="n">
        <f aca="false">+J308/J$312*100</f>
        <v>35.3048225659691</v>
      </c>
      <c r="S308" s="31" t="n">
        <f aca="false">+K308/K$312*100</f>
        <v>33.9736748488083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14</v>
      </c>
      <c r="E309" s="28" t="n">
        <v>21</v>
      </c>
      <c r="F309" s="28" t="n">
        <v>16</v>
      </c>
      <c r="G309" s="28" t="n">
        <v>12</v>
      </c>
      <c r="H309" s="28" t="n">
        <v>36</v>
      </c>
      <c r="I309" s="28" t="n">
        <v>88</v>
      </c>
      <c r="J309" s="28" t="n">
        <v>72</v>
      </c>
      <c r="K309" s="29" t="n">
        <v>259</v>
      </c>
      <c r="L309" s="30" t="n">
        <f aca="false">+D309/D$312*100</f>
        <v>10.2941176470588</v>
      </c>
      <c r="M309" s="31" t="n">
        <f aca="false">+E309/E$312*100</f>
        <v>19.0909090909091</v>
      </c>
      <c r="N309" s="31" t="n">
        <f aca="false">+F309/F$312*100</f>
        <v>15.2380952380952</v>
      </c>
      <c r="O309" s="31" t="n">
        <f aca="false">+G309/G$312*100</f>
        <v>10.2564102564103</v>
      </c>
      <c r="P309" s="31" t="n">
        <f aca="false">+H309/H$312*100</f>
        <v>10.9756097560976</v>
      </c>
      <c r="Q309" s="31" t="n">
        <f aca="false">+I309/I$312*100</f>
        <v>9.60698689956332</v>
      </c>
      <c r="R309" s="31" t="n">
        <f aca="false">+J309/J$312*100</f>
        <v>6.55141037306643</v>
      </c>
      <c r="S309" s="31" t="n">
        <f aca="false">+K309/K$312*100</f>
        <v>9.21380291711135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6</v>
      </c>
      <c r="E310" s="28" t="n">
        <v>6</v>
      </c>
      <c r="F310" s="28" t="n">
        <v>12</v>
      </c>
      <c r="G310" s="28" t="n">
        <v>6</v>
      </c>
      <c r="H310" s="28" t="n">
        <v>11</v>
      </c>
      <c r="I310" s="28" t="n">
        <v>31</v>
      </c>
      <c r="J310" s="28" t="n">
        <v>9</v>
      </c>
      <c r="K310" s="29" t="n">
        <v>91</v>
      </c>
      <c r="L310" s="30" t="n">
        <f aca="false">+D310/D$312*100</f>
        <v>11.7647058823529</v>
      </c>
      <c r="M310" s="31" t="n">
        <f aca="false">+E310/E$312*100</f>
        <v>5.45454545454545</v>
      </c>
      <c r="N310" s="31" t="n">
        <f aca="false">+F310/F$312*100</f>
        <v>11.4285714285714</v>
      </c>
      <c r="O310" s="31" t="n">
        <f aca="false">+G310/G$312*100</f>
        <v>5.12820512820513</v>
      </c>
      <c r="P310" s="31" t="n">
        <f aca="false">+H310/H$312*100</f>
        <v>3.35365853658537</v>
      </c>
      <c r="Q310" s="31" t="n">
        <f aca="false">+I310/I$312*100</f>
        <v>3.38427947598253</v>
      </c>
      <c r="R310" s="31" t="n">
        <f aca="false">+J310/J$312*100</f>
        <v>0.818926296633303</v>
      </c>
      <c r="S310" s="31" t="n">
        <f aca="false">+K310/K$312*100</f>
        <v>3.2372821060121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4</v>
      </c>
      <c r="E311" s="28" t="n">
        <v>7</v>
      </c>
      <c r="F311" s="28" t="n">
        <v>5</v>
      </c>
      <c r="G311" s="28" t="n">
        <v>6</v>
      </c>
      <c r="H311" s="28" t="n">
        <v>31</v>
      </c>
      <c r="I311" s="28" t="n">
        <v>108</v>
      </c>
      <c r="J311" s="28" t="n">
        <v>140</v>
      </c>
      <c r="K311" s="29" t="n">
        <v>301</v>
      </c>
      <c r="L311" s="30" t="n">
        <f aca="false">+D311/D$312*100</f>
        <v>2.94117647058824</v>
      </c>
      <c r="M311" s="31" t="n">
        <f aca="false">+E311/E$312*100</f>
        <v>6.36363636363636</v>
      </c>
      <c r="N311" s="31" t="n">
        <f aca="false">+F311/F$312*100</f>
        <v>4.76190476190476</v>
      </c>
      <c r="O311" s="31" t="n">
        <f aca="false">+G311/G$312*100</f>
        <v>5.12820512820513</v>
      </c>
      <c r="P311" s="31" t="n">
        <f aca="false">+H311/H$312*100</f>
        <v>9.45121951219512</v>
      </c>
      <c r="Q311" s="31" t="n">
        <f aca="false">+I311/I$312*100</f>
        <v>11.7903930131004</v>
      </c>
      <c r="R311" s="31" t="n">
        <f aca="false">+J311/J$312*100</f>
        <v>12.7388535031847</v>
      </c>
      <c r="S311" s="31" t="n">
        <f aca="false">+K311/K$312*100</f>
        <v>10.707933119886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36</v>
      </c>
      <c r="E312" s="28" t="n">
        <v>110</v>
      </c>
      <c r="F312" s="28" t="n">
        <v>105</v>
      </c>
      <c r="G312" s="28" t="n">
        <v>117</v>
      </c>
      <c r="H312" s="28" t="n">
        <v>328</v>
      </c>
      <c r="I312" s="28" t="n">
        <v>916</v>
      </c>
      <c r="J312" s="28" t="n">
        <v>1099</v>
      </c>
      <c r="K312" s="29" t="n">
        <v>2811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3</v>
      </c>
      <c r="E313" s="23" t="n">
        <v>9</v>
      </c>
      <c r="F313" s="23" t="n">
        <v>10</v>
      </c>
      <c r="G313" s="23" t="n">
        <v>14</v>
      </c>
      <c r="H313" s="23" t="n">
        <v>40</v>
      </c>
      <c r="I313" s="23" t="n">
        <v>95</v>
      </c>
      <c r="J313" s="23" t="n">
        <v>135</v>
      </c>
      <c r="K313" s="24" t="n">
        <v>316</v>
      </c>
      <c r="L313" s="25" t="n">
        <f aca="false">+D313/D$318*100</f>
        <v>37.1428571428571</v>
      </c>
      <c r="M313" s="26" t="n">
        <f aca="false">+E313/E$318*100</f>
        <v>29.0322580645161</v>
      </c>
      <c r="N313" s="26" t="n">
        <f aca="false">+F313/F$318*100</f>
        <v>41.6666666666667</v>
      </c>
      <c r="O313" s="26" t="n">
        <f aca="false">+G313/G$318*100</f>
        <v>50</v>
      </c>
      <c r="P313" s="26" t="n">
        <f aca="false">+H313/H$318*100</f>
        <v>41.2371134020619</v>
      </c>
      <c r="Q313" s="26" t="n">
        <f aca="false">+I313/I$318*100</f>
        <v>47.2636815920398</v>
      </c>
      <c r="R313" s="26" t="n">
        <f aca="false">+J313/J$318*100</f>
        <v>54.8780487804878</v>
      </c>
      <c r="S313" s="26" t="n">
        <f aca="false">+K313/K$318*100</f>
        <v>47.7341389728097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7</v>
      </c>
      <c r="E314" s="28" t="n">
        <v>9</v>
      </c>
      <c r="F314" s="28" t="n">
        <v>8</v>
      </c>
      <c r="G314" s="28" t="n">
        <v>12</v>
      </c>
      <c r="H314" s="28" t="n">
        <v>28</v>
      </c>
      <c r="I314" s="28" t="n">
        <v>74</v>
      </c>
      <c r="J314" s="28" t="n">
        <v>76</v>
      </c>
      <c r="K314" s="29" t="n">
        <v>214</v>
      </c>
      <c r="L314" s="30" t="n">
        <f aca="false">+D314/D$318*100</f>
        <v>20</v>
      </c>
      <c r="M314" s="31" t="n">
        <f aca="false">+E314/E$318*100</f>
        <v>29.0322580645161</v>
      </c>
      <c r="N314" s="31" t="n">
        <f aca="false">+F314/F$318*100</f>
        <v>33.3333333333333</v>
      </c>
      <c r="O314" s="31" t="n">
        <f aca="false">+G314/G$318*100</f>
        <v>42.8571428571429</v>
      </c>
      <c r="P314" s="31" t="n">
        <f aca="false">+H314/H$318*100</f>
        <v>28.8659793814433</v>
      </c>
      <c r="Q314" s="31" t="n">
        <f aca="false">+I314/I$318*100</f>
        <v>36.81592039801</v>
      </c>
      <c r="R314" s="31" t="n">
        <f aca="false">+J314/J$318*100</f>
        <v>30.8943089430894</v>
      </c>
      <c r="S314" s="31" t="n">
        <f aca="false">+K314/K$318*100</f>
        <v>32.3262839879154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6</v>
      </c>
      <c r="E315" s="28" t="n">
        <v>6</v>
      </c>
      <c r="F315" s="28" t="n">
        <v>6</v>
      </c>
      <c r="G315" s="28" t="n">
        <v>2</v>
      </c>
      <c r="H315" s="28" t="n">
        <v>21</v>
      </c>
      <c r="I315" s="28" t="n">
        <v>24</v>
      </c>
      <c r="J315" s="28" t="n">
        <v>25</v>
      </c>
      <c r="K315" s="29" t="n">
        <v>90</v>
      </c>
      <c r="L315" s="30" t="n">
        <f aca="false">+D315/D$318*100</f>
        <v>17.1428571428571</v>
      </c>
      <c r="M315" s="31" t="n">
        <f aca="false">+E315/E$318*100</f>
        <v>19.3548387096774</v>
      </c>
      <c r="N315" s="31" t="n">
        <f aca="false">+F315/F$318*100</f>
        <v>25</v>
      </c>
      <c r="O315" s="31" t="n">
        <f aca="false">+G315/G$318*100</f>
        <v>7.14285714285714</v>
      </c>
      <c r="P315" s="31" t="n">
        <f aca="false">+H315/H$318*100</f>
        <v>21.6494845360825</v>
      </c>
      <c r="Q315" s="31" t="n">
        <f aca="false">+I315/I$318*100</f>
        <v>11.9402985074627</v>
      </c>
      <c r="R315" s="31" t="n">
        <f aca="false">+J315/J$318*100</f>
        <v>10.1626016260163</v>
      </c>
      <c r="S315" s="31" t="n">
        <f aca="false">+K315/K$318*100</f>
        <v>13.595166163142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8</v>
      </c>
      <c r="E316" s="28" t="n">
        <v>5</v>
      </c>
      <c r="F316" s="28" t="n">
        <v>0</v>
      </c>
      <c r="G316" s="28" t="n">
        <v>0</v>
      </c>
      <c r="H316" s="28" t="n">
        <v>6</v>
      </c>
      <c r="I316" s="28" t="n">
        <v>5</v>
      </c>
      <c r="J316" s="28" t="n">
        <v>3</v>
      </c>
      <c r="K316" s="29" t="n">
        <v>27</v>
      </c>
      <c r="L316" s="30" t="n">
        <f aca="false">+D316/D$318*100</f>
        <v>22.8571428571429</v>
      </c>
      <c r="M316" s="31" t="n">
        <f aca="false">+E316/E$318*100</f>
        <v>16.1290322580645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6.18556701030928</v>
      </c>
      <c r="Q316" s="31" t="n">
        <f aca="false">+I316/I$318*100</f>
        <v>2.48756218905473</v>
      </c>
      <c r="R316" s="31" t="n">
        <f aca="false">+J316/J$318*100</f>
        <v>1.21951219512195</v>
      </c>
      <c r="S316" s="31" t="n">
        <f aca="false">+K316/K$318*100</f>
        <v>4.0785498489426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2</v>
      </c>
      <c r="F317" s="28" t="n">
        <v>0</v>
      </c>
      <c r="G317" s="28" t="n">
        <v>0</v>
      </c>
      <c r="H317" s="28" t="n">
        <v>2</v>
      </c>
      <c r="I317" s="28" t="n">
        <v>3</v>
      </c>
      <c r="J317" s="28" t="n">
        <v>7</v>
      </c>
      <c r="K317" s="29" t="n">
        <v>15</v>
      </c>
      <c r="L317" s="30" t="n">
        <f aca="false">+D317/D$318*100</f>
        <v>2.85714285714286</v>
      </c>
      <c r="M317" s="31" t="n">
        <f aca="false">+E317/E$318*100</f>
        <v>6.45161290322581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2.06185567010309</v>
      </c>
      <c r="Q317" s="31" t="n">
        <f aca="false">+I317/I$318*100</f>
        <v>1.49253731343284</v>
      </c>
      <c r="R317" s="31" t="n">
        <f aca="false">+J317/J$318*100</f>
        <v>2.84552845528455</v>
      </c>
      <c r="S317" s="31" t="n">
        <f aca="false">+K317/K$318*100</f>
        <v>2.26586102719033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5</v>
      </c>
      <c r="E318" s="28" t="n">
        <v>31</v>
      </c>
      <c r="F318" s="28" t="n">
        <v>24</v>
      </c>
      <c r="G318" s="28" t="n">
        <v>28</v>
      </c>
      <c r="H318" s="28" t="n">
        <v>97</v>
      </c>
      <c r="I318" s="28" t="n">
        <v>201</v>
      </c>
      <c r="J318" s="28" t="n">
        <v>246</v>
      </c>
      <c r="K318" s="29" t="n">
        <v>662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2</v>
      </c>
      <c r="E319" s="42" t="n">
        <v>18</v>
      </c>
      <c r="F319" s="42" t="n">
        <v>11</v>
      </c>
      <c r="G319" s="42" t="n">
        <v>9</v>
      </c>
      <c r="H319" s="42" t="n">
        <v>50</v>
      </c>
      <c r="I319" s="42" t="n">
        <v>143</v>
      </c>
      <c r="J319" s="42" t="n">
        <v>210</v>
      </c>
      <c r="K319" s="43" t="n">
        <v>453</v>
      </c>
      <c r="L319" s="44" t="n">
        <f aca="false">+D319/D$324*100</f>
        <v>42.8571428571429</v>
      </c>
      <c r="M319" s="45" t="n">
        <f aca="false">+E319/E$324*100</f>
        <v>51.4285714285714</v>
      </c>
      <c r="N319" s="45" t="n">
        <f aca="false">+F319/F$324*100</f>
        <v>35.4838709677419</v>
      </c>
      <c r="O319" s="45" t="n">
        <f aca="false">+G319/G$324*100</f>
        <v>39.1304347826087</v>
      </c>
      <c r="P319" s="45" t="n">
        <f aca="false">+H319/H$324*100</f>
        <v>48.0769230769231</v>
      </c>
      <c r="Q319" s="45" t="n">
        <f aca="false">+I319/I$324*100</f>
        <v>56.5217391304348</v>
      </c>
      <c r="R319" s="45" t="n">
        <f aca="false">+J319/J$324*100</f>
        <v>58.1717451523546</v>
      </c>
      <c r="S319" s="45" t="n">
        <f aca="false">+K319/K$324*100</f>
        <v>54.251497005988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0</v>
      </c>
      <c r="E320" s="28" t="n">
        <v>11</v>
      </c>
      <c r="F320" s="28" t="n">
        <v>14</v>
      </c>
      <c r="G320" s="28" t="n">
        <v>7</v>
      </c>
      <c r="H320" s="28" t="n">
        <v>39</v>
      </c>
      <c r="I320" s="28" t="n">
        <v>75</v>
      </c>
      <c r="J320" s="28" t="n">
        <v>117</v>
      </c>
      <c r="K320" s="29" t="n">
        <v>273</v>
      </c>
      <c r="L320" s="30" t="n">
        <f aca="false">+D320/D$324*100</f>
        <v>35.7142857142857</v>
      </c>
      <c r="M320" s="31" t="n">
        <f aca="false">+E320/E$324*100</f>
        <v>31.4285714285714</v>
      </c>
      <c r="N320" s="31" t="n">
        <f aca="false">+F320/F$324*100</f>
        <v>45.1612903225806</v>
      </c>
      <c r="O320" s="31" t="n">
        <f aca="false">+G320/G$324*100</f>
        <v>30.4347826086957</v>
      </c>
      <c r="P320" s="31" t="n">
        <f aca="false">+H320/H$324*100</f>
        <v>37.5</v>
      </c>
      <c r="Q320" s="31" t="n">
        <f aca="false">+I320/I$324*100</f>
        <v>29.6442687747036</v>
      </c>
      <c r="R320" s="31" t="n">
        <f aca="false">+J320/J$324*100</f>
        <v>32.409972299169</v>
      </c>
      <c r="S320" s="31" t="n">
        <f aca="false">+K320/K$324*100</f>
        <v>32.6946107784431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2</v>
      </c>
      <c r="E321" s="28" t="n">
        <v>2</v>
      </c>
      <c r="F321" s="28" t="n">
        <v>2</v>
      </c>
      <c r="G321" s="28" t="n">
        <v>2</v>
      </c>
      <c r="H321" s="28" t="n">
        <v>12</v>
      </c>
      <c r="I321" s="28" t="n">
        <v>30</v>
      </c>
      <c r="J321" s="28" t="n">
        <v>25</v>
      </c>
      <c r="K321" s="29" t="n">
        <v>75</v>
      </c>
      <c r="L321" s="30" t="n">
        <f aca="false">+D321/D$324*100</f>
        <v>7.14285714285714</v>
      </c>
      <c r="M321" s="31" t="n">
        <f aca="false">+E321/E$324*100</f>
        <v>5.71428571428571</v>
      </c>
      <c r="N321" s="31" t="n">
        <f aca="false">+F321/F$324*100</f>
        <v>6.45161290322581</v>
      </c>
      <c r="O321" s="31" t="n">
        <f aca="false">+G321/G$324*100</f>
        <v>8.69565217391304</v>
      </c>
      <c r="P321" s="31" t="n">
        <f aca="false">+H321/H$324*100</f>
        <v>11.5384615384615</v>
      </c>
      <c r="Q321" s="31" t="n">
        <f aca="false">+I321/I$324*100</f>
        <v>11.8577075098814</v>
      </c>
      <c r="R321" s="31" t="n">
        <f aca="false">+J321/J$324*100</f>
        <v>6.92520775623269</v>
      </c>
      <c r="S321" s="31" t="n">
        <f aca="false">+K321/K$324*100</f>
        <v>8.98203592814371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4</v>
      </c>
      <c r="E322" s="28" t="n">
        <v>4</v>
      </c>
      <c r="F322" s="28" t="n">
        <v>4</v>
      </c>
      <c r="G322" s="28" t="n">
        <v>4</v>
      </c>
      <c r="H322" s="28" t="n">
        <v>2</v>
      </c>
      <c r="I322" s="28" t="n">
        <v>5</v>
      </c>
      <c r="J322" s="28" t="n">
        <v>6</v>
      </c>
      <c r="K322" s="29" t="n">
        <v>29</v>
      </c>
      <c r="L322" s="30" t="n">
        <f aca="false">+D322/D$324*100</f>
        <v>14.2857142857143</v>
      </c>
      <c r="M322" s="31" t="n">
        <f aca="false">+E322/E$324*100</f>
        <v>11.4285714285714</v>
      </c>
      <c r="N322" s="31" t="n">
        <f aca="false">+F322/F$324*100</f>
        <v>12.9032258064516</v>
      </c>
      <c r="O322" s="31" t="n">
        <f aca="false">+G322/G$324*100</f>
        <v>17.3913043478261</v>
      </c>
      <c r="P322" s="31" t="n">
        <f aca="false">+H322/H$324*100</f>
        <v>1.92307692307692</v>
      </c>
      <c r="Q322" s="31" t="n">
        <f aca="false">+I322/I$324*100</f>
        <v>1.97628458498024</v>
      </c>
      <c r="R322" s="31" t="n">
        <f aca="false">+J322/J$324*100</f>
        <v>1.66204986149585</v>
      </c>
      <c r="S322" s="31" t="n">
        <f aca="false">+K322/K$324*100</f>
        <v>3.47305389221557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1</v>
      </c>
      <c r="H323" s="28" t="n">
        <v>1</v>
      </c>
      <c r="I323" s="28" t="n">
        <v>0</v>
      </c>
      <c r="J323" s="28" t="n">
        <v>3</v>
      </c>
      <c r="K323" s="29" t="n">
        <v>5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4.34782608695652</v>
      </c>
      <c r="P323" s="31" t="n">
        <f aca="false">+H323/H$324*100</f>
        <v>0.961538461538462</v>
      </c>
      <c r="Q323" s="31" t="n">
        <f aca="false">+I323/I$324*100</f>
        <v>0</v>
      </c>
      <c r="R323" s="31" t="n">
        <f aca="false">+J323/J$324*100</f>
        <v>0.831024930747923</v>
      </c>
      <c r="S323" s="31" t="n">
        <f aca="false">+K323/K$324*100</f>
        <v>0.598802395209581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28</v>
      </c>
      <c r="E324" s="35" t="n">
        <v>35</v>
      </c>
      <c r="F324" s="35" t="n">
        <v>31</v>
      </c>
      <c r="G324" s="35" t="n">
        <v>23</v>
      </c>
      <c r="H324" s="35" t="n">
        <v>104</v>
      </c>
      <c r="I324" s="35" t="n">
        <v>253</v>
      </c>
      <c r="J324" s="35" t="n">
        <v>361</v>
      </c>
      <c r="K324" s="36" t="n">
        <v>835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1</v>
      </c>
      <c r="E325" s="28" t="n">
        <v>10</v>
      </c>
      <c r="F325" s="28" t="n">
        <v>16</v>
      </c>
      <c r="G325" s="28" t="n">
        <v>10</v>
      </c>
      <c r="H325" s="28" t="n">
        <v>28</v>
      </c>
      <c r="I325" s="28" t="n">
        <v>80</v>
      </c>
      <c r="J325" s="28" t="n">
        <v>152</v>
      </c>
      <c r="K325" s="29" t="n">
        <v>317</v>
      </c>
      <c r="L325" s="30" t="n">
        <f aca="false">+D325/D$330*100</f>
        <v>47.7272727272727</v>
      </c>
      <c r="M325" s="31" t="n">
        <f aca="false">+E325/E$330*100</f>
        <v>45.4545454545455</v>
      </c>
      <c r="N325" s="31" t="n">
        <f aca="false">+F325/F$330*100</f>
        <v>43.2432432432432</v>
      </c>
      <c r="O325" s="31" t="n">
        <f aca="false">+G325/G$330*100</f>
        <v>52.6315789473684</v>
      </c>
      <c r="P325" s="31" t="n">
        <f aca="false">+H325/H$330*100</f>
        <v>49.1228070175439</v>
      </c>
      <c r="Q325" s="31" t="n">
        <f aca="false">+I325/I$330*100</f>
        <v>48.4848484848485</v>
      </c>
      <c r="R325" s="31" t="n">
        <f aca="false">+J325/J$330*100</f>
        <v>58.6872586872587</v>
      </c>
      <c r="S325" s="31" t="n">
        <f aca="false">+K325/K$330*100</f>
        <v>52.5704809286899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2</v>
      </c>
      <c r="E326" s="28" t="n">
        <v>6</v>
      </c>
      <c r="F326" s="28" t="n">
        <v>12</v>
      </c>
      <c r="G326" s="28" t="n">
        <v>4</v>
      </c>
      <c r="H326" s="28" t="n">
        <v>19</v>
      </c>
      <c r="I326" s="28" t="n">
        <v>64</v>
      </c>
      <c r="J326" s="28" t="n">
        <v>82</v>
      </c>
      <c r="K326" s="29" t="n">
        <v>199</v>
      </c>
      <c r="L326" s="30" t="n">
        <f aca="false">+D326/D$330*100</f>
        <v>27.2727272727273</v>
      </c>
      <c r="M326" s="31" t="n">
        <f aca="false">+E326/E$330*100</f>
        <v>27.2727272727273</v>
      </c>
      <c r="N326" s="31" t="n">
        <f aca="false">+F326/F$330*100</f>
        <v>32.4324324324324</v>
      </c>
      <c r="O326" s="31" t="n">
        <f aca="false">+G326/G$330*100</f>
        <v>21.0526315789474</v>
      </c>
      <c r="P326" s="31" t="n">
        <f aca="false">+H326/H$330*100</f>
        <v>33.3333333333333</v>
      </c>
      <c r="Q326" s="31" t="n">
        <f aca="false">+I326/I$330*100</f>
        <v>38.7878787878788</v>
      </c>
      <c r="R326" s="31" t="n">
        <f aca="false">+J326/J$330*100</f>
        <v>31.6602316602317</v>
      </c>
      <c r="S326" s="31" t="n">
        <f aca="false">+K326/K$330*100</f>
        <v>33.0016583747927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7</v>
      </c>
      <c r="E327" s="28" t="n">
        <v>2</v>
      </c>
      <c r="F327" s="28" t="n">
        <v>2</v>
      </c>
      <c r="G327" s="28" t="n">
        <v>3</v>
      </c>
      <c r="H327" s="28" t="n">
        <v>3</v>
      </c>
      <c r="I327" s="28" t="n">
        <v>16</v>
      </c>
      <c r="J327" s="28" t="n">
        <v>21</v>
      </c>
      <c r="K327" s="29" t="n">
        <v>54</v>
      </c>
      <c r="L327" s="30" t="n">
        <f aca="false">+D327/D$330*100</f>
        <v>15.9090909090909</v>
      </c>
      <c r="M327" s="31" t="n">
        <f aca="false">+E327/E$330*100</f>
        <v>9.09090909090909</v>
      </c>
      <c r="N327" s="31" t="n">
        <f aca="false">+F327/F$330*100</f>
        <v>5.40540540540541</v>
      </c>
      <c r="O327" s="31" t="n">
        <f aca="false">+G327/G$330*100</f>
        <v>15.7894736842105</v>
      </c>
      <c r="P327" s="31" t="n">
        <f aca="false">+H327/H$330*100</f>
        <v>5.26315789473684</v>
      </c>
      <c r="Q327" s="31" t="n">
        <f aca="false">+I327/I$330*100</f>
        <v>9.6969696969697</v>
      </c>
      <c r="R327" s="31" t="n">
        <f aca="false">+J327/J$330*100</f>
        <v>8.10810810810811</v>
      </c>
      <c r="S327" s="31" t="n">
        <f aca="false">+K327/K$330*100</f>
        <v>8.95522388059701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4</v>
      </c>
      <c r="E328" s="28" t="n">
        <v>4</v>
      </c>
      <c r="F328" s="28" t="n">
        <v>7</v>
      </c>
      <c r="G328" s="28" t="n">
        <v>2</v>
      </c>
      <c r="H328" s="28" t="n">
        <v>7</v>
      </c>
      <c r="I328" s="28" t="n">
        <v>5</v>
      </c>
      <c r="J328" s="28" t="n">
        <v>4</v>
      </c>
      <c r="K328" s="29" t="n">
        <v>33</v>
      </c>
      <c r="L328" s="30" t="n">
        <f aca="false">+D328/D$330*100</f>
        <v>9.09090909090909</v>
      </c>
      <c r="M328" s="31" t="n">
        <f aca="false">+E328/E$330*100</f>
        <v>18.1818181818182</v>
      </c>
      <c r="N328" s="31" t="n">
        <f aca="false">+F328/F$330*100</f>
        <v>18.9189189189189</v>
      </c>
      <c r="O328" s="31" t="n">
        <f aca="false">+G328/G$330*100</f>
        <v>10.5263157894737</v>
      </c>
      <c r="P328" s="31" t="n">
        <f aca="false">+H328/H$330*100</f>
        <v>12.280701754386</v>
      </c>
      <c r="Q328" s="31" t="n">
        <f aca="false">+I328/I$330*100</f>
        <v>3.03030303030303</v>
      </c>
      <c r="R328" s="31" t="n">
        <f aca="false">+J328/J$330*100</f>
        <v>1.54440154440154</v>
      </c>
      <c r="S328" s="31" t="n">
        <f aca="false">+K328/K$330*100</f>
        <v>5.4726368159204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4</v>
      </c>
      <c r="E330" s="48" t="n">
        <v>22</v>
      </c>
      <c r="F330" s="48" t="n">
        <v>37</v>
      </c>
      <c r="G330" s="48" t="n">
        <v>19</v>
      </c>
      <c r="H330" s="48" t="n">
        <v>57</v>
      </c>
      <c r="I330" s="48" t="n">
        <v>165</v>
      </c>
      <c r="J330" s="48" t="n">
        <v>259</v>
      </c>
      <c r="K330" s="49" t="n">
        <v>603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0</v>
      </c>
      <c r="E331" s="28" t="n">
        <v>21</v>
      </c>
      <c r="F331" s="28" t="n">
        <v>28</v>
      </c>
      <c r="G331" s="28" t="n">
        <v>36</v>
      </c>
      <c r="H331" s="28" t="n">
        <v>91</v>
      </c>
      <c r="I331" s="28" t="n">
        <v>124</v>
      </c>
      <c r="J331" s="28" t="n">
        <v>147</v>
      </c>
      <c r="K331" s="29" t="n">
        <v>467</v>
      </c>
      <c r="L331" s="30" t="n">
        <f aca="false">+D331/D$336*100</f>
        <v>42.5531914893617</v>
      </c>
      <c r="M331" s="31" t="n">
        <f aca="false">+E331/E$336*100</f>
        <v>42</v>
      </c>
      <c r="N331" s="31" t="n">
        <f aca="false">+F331/F$336*100</f>
        <v>50</v>
      </c>
      <c r="O331" s="31" t="n">
        <f aca="false">+G331/G$336*100</f>
        <v>49.3150684931507</v>
      </c>
      <c r="P331" s="31" t="n">
        <f aca="false">+H331/H$336*100</f>
        <v>50.8379888268156</v>
      </c>
      <c r="Q331" s="31" t="n">
        <f aca="false">+I331/I$336*100</f>
        <v>50.4065040650407</v>
      </c>
      <c r="R331" s="31" t="n">
        <f aca="false">+J331/J$336*100</f>
        <v>60.7438016528926</v>
      </c>
      <c r="S331" s="31" t="n">
        <f aca="false">+K331/K$336*100</f>
        <v>52.2956326987682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7</v>
      </c>
      <c r="E332" s="28" t="n">
        <v>15</v>
      </c>
      <c r="F332" s="28" t="n">
        <v>15</v>
      </c>
      <c r="G332" s="28" t="n">
        <v>24</v>
      </c>
      <c r="H332" s="28" t="n">
        <v>63</v>
      </c>
      <c r="I332" s="28" t="n">
        <v>87</v>
      </c>
      <c r="J332" s="28" t="n">
        <v>81</v>
      </c>
      <c r="K332" s="29" t="n">
        <v>302</v>
      </c>
      <c r="L332" s="30" t="n">
        <f aca="false">+D332/D$336*100</f>
        <v>36.1702127659575</v>
      </c>
      <c r="M332" s="31" t="n">
        <f aca="false">+E332/E$336*100</f>
        <v>30</v>
      </c>
      <c r="N332" s="31" t="n">
        <f aca="false">+F332/F$336*100</f>
        <v>26.7857142857143</v>
      </c>
      <c r="O332" s="31" t="n">
        <f aca="false">+G332/G$336*100</f>
        <v>32.8767123287671</v>
      </c>
      <c r="P332" s="31" t="n">
        <f aca="false">+H332/H$336*100</f>
        <v>35.195530726257</v>
      </c>
      <c r="Q332" s="31" t="n">
        <f aca="false">+I332/I$336*100</f>
        <v>35.3658536585366</v>
      </c>
      <c r="R332" s="31" t="n">
        <f aca="false">+J332/J$336*100</f>
        <v>33.4710743801653</v>
      </c>
      <c r="S332" s="31" t="n">
        <f aca="false">+K332/K$336*100</f>
        <v>33.818589025755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4</v>
      </c>
      <c r="E333" s="28" t="n">
        <v>9</v>
      </c>
      <c r="F333" s="28" t="n">
        <v>6</v>
      </c>
      <c r="G333" s="28" t="n">
        <v>7</v>
      </c>
      <c r="H333" s="28" t="n">
        <v>14</v>
      </c>
      <c r="I333" s="28" t="n">
        <v>26</v>
      </c>
      <c r="J333" s="28" t="n">
        <v>10</v>
      </c>
      <c r="K333" s="29" t="n">
        <v>76</v>
      </c>
      <c r="L333" s="30" t="n">
        <f aca="false">+D333/D$336*100</f>
        <v>8.51063829787234</v>
      </c>
      <c r="M333" s="31" t="n">
        <f aca="false">+E333/E$336*100</f>
        <v>18</v>
      </c>
      <c r="N333" s="31" t="n">
        <f aca="false">+F333/F$336*100</f>
        <v>10.7142857142857</v>
      </c>
      <c r="O333" s="31" t="n">
        <f aca="false">+G333/G$336*100</f>
        <v>9.58904109589041</v>
      </c>
      <c r="P333" s="31" t="n">
        <f aca="false">+H333/H$336*100</f>
        <v>7.82122905027933</v>
      </c>
      <c r="Q333" s="31" t="n">
        <f aca="false">+I333/I$336*100</f>
        <v>10.5691056910569</v>
      </c>
      <c r="R333" s="31" t="n">
        <f aca="false">+J333/J$336*100</f>
        <v>4.13223140495868</v>
      </c>
      <c r="S333" s="31" t="n">
        <f aca="false">+K333/K$336*100</f>
        <v>8.51063829787234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6</v>
      </c>
      <c r="E334" s="28" t="n">
        <v>3</v>
      </c>
      <c r="F334" s="28" t="n">
        <v>6</v>
      </c>
      <c r="G334" s="28" t="n">
        <v>5</v>
      </c>
      <c r="H334" s="28" t="n">
        <v>6</v>
      </c>
      <c r="I334" s="28" t="n">
        <v>6</v>
      </c>
      <c r="J334" s="28" t="n">
        <v>1</v>
      </c>
      <c r="K334" s="29" t="n">
        <v>33</v>
      </c>
      <c r="L334" s="30" t="n">
        <f aca="false">+D334/D$336*100</f>
        <v>12.7659574468085</v>
      </c>
      <c r="M334" s="31" t="n">
        <f aca="false">+E334/E$336*100</f>
        <v>6</v>
      </c>
      <c r="N334" s="31" t="n">
        <f aca="false">+F334/F$336*100</f>
        <v>10.7142857142857</v>
      </c>
      <c r="O334" s="31" t="n">
        <f aca="false">+G334/G$336*100</f>
        <v>6.84931506849315</v>
      </c>
      <c r="P334" s="31" t="n">
        <f aca="false">+H334/H$336*100</f>
        <v>3.35195530726257</v>
      </c>
      <c r="Q334" s="31" t="n">
        <f aca="false">+I334/I$336*100</f>
        <v>2.4390243902439</v>
      </c>
      <c r="R334" s="31" t="n">
        <f aca="false">+J334/J$336*100</f>
        <v>0.413223140495868</v>
      </c>
      <c r="S334" s="31" t="n">
        <f aca="false">+K334/K$336*100</f>
        <v>3.69540873460246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2</v>
      </c>
      <c r="F335" s="28" t="n">
        <v>1</v>
      </c>
      <c r="G335" s="28" t="n">
        <v>1</v>
      </c>
      <c r="H335" s="28" t="n">
        <v>5</v>
      </c>
      <c r="I335" s="28" t="n">
        <v>3</v>
      </c>
      <c r="J335" s="28" t="n">
        <v>3</v>
      </c>
      <c r="K335" s="29" t="n">
        <v>15</v>
      </c>
      <c r="L335" s="30" t="n">
        <f aca="false">+D335/D$336*100</f>
        <v>0</v>
      </c>
      <c r="M335" s="31" t="n">
        <f aca="false">+E335/E$336*100</f>
        <v>4</v>
      </c>
      <c r="N335" s="31" t="n">
        <f aca="false">+F335/F$336*100</f>
        <v>1.78571428571429</v>
      </c>
      <c r="O335" s="31" t="n">
        <f aca="false">+G335/G$336*100</f>
        <v>1.36986301369863</v>
      </c>
      <c r="P335" s="31" t="n">
        <f aca="false">+H335/H$336*100</f>
        <v>2.79329608938548</v>
      </c>
      <c r="Q335" s="31" t="n">
        <f aca="false">+I335/I$336*100</f>
        <v>1.21951219512195</v>
      </c>
      <c r="R335" s="31" t="n">
        <f aca="false">+J335/J$336*100</f>
        <v>1.2396694214876</v>
      </c>
      <c r="S335" s="31" t="n">
        <f aca="false">+K335/K$336*100</f>
        <v>1.67973124300112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47</v>
      </c>
      <c r="E336" s="35" t="n">
        <v>50</v>
      </c>
      <c r="F336" s="35" t="n">
        <v>56</v>
      </c>
      <c r="G336" s="35" t="n">
        <v>73</v>
      </c>
      <c r="H336" s="35" t="n">
        <v>179</v>
      </c>
      <c r="I336" s="35" t="n">
        <v>246</v>
      </c>
      <c r="J336" s="35" t="n">
        <v>242</v>
      </c>
      <c r="K336" s="36" t="n">
        <v>893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2</v>
      </c>
      <c r="E337" s="28" t="n">
        <v>0</v>
      </c>
      <c r="F337" s="28" t="n">
        <v>0</v>
      </c>
      <c r="G337" s="28" t="n">
        <v>0</v>
      </c>
      <c r="H337" s="28" t="n">
        <v>6</v>
      </c>
      <c r="I337" s="28" t="n">
        <v>5</v>
      </c>
      <c r="J337" s="28" t="n">
        <v>9</v>
      </c>
      <c r="K337" s="29" t="n">
        <v>22</v>
      </c>
      <c r="L337" s="30" t="n">
        <f aca="false">+D337/D$342*100</f>
        <v>50</v>
      </c>
      <c r="M337" s="31" t="e">
        <f aca="false">+E337/E$342*100</f>
        <v>#DIV/0!</v>
      </c>
      <c r="N337" s="31" t="e">
        <f aca="false">+F337/F$342*100</f>
        <v>#DIV/0!</v>
      </c>
      <c r="O337" s="31" t="n">
        <f aca="false">+G337/G$342*100</f>
        <v>0</v>
      </c>
      <c r="P337" s="31" t="n">
        <f aca="false">+H337/H$342*100</f>
        <v>66.6666666666667</v>
      </c>
      <c r="Q337" s="31" t="n">
        <f aca="false">+I337/I$342*100</f>
        <v>62.5</v>
      </c>
      <c r="R337" s="31" t="n">
        <f aca="false">+J337/J$342*100</f>
        <v>69.2307692307692</v>
      </c>
      <c r="S337" s="31" t="n">
        <f aca="false">+K337/K$342*100</f>
        <v>59.4594594594595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0</v>
      </c>
      <c r="F338" s="28" t="n">
        <v>0</v>
      </c>
      <c r="G338" s="28" t="n">
        <v>2</v>
      </c>
      <c r="H338" s="28" t="n">
        <v>3</v>
      </c>
      <c r="I338" s="28" t="n">
        <v>2</v>
      </c>
      <c r="J338" s="28" t="n">
        <v>2</v>
      </c>
      <c r="K338" s="29" t="n">
        <v>11</v>
      </c>
      <c r="L338" s="30" t="n">
        <f aca="false">+D338/D$342*100</f>
        <v>50</v>
      </c>
      <c r="M338" s="31" t="e">
        <f aca="false">+E338/E$342*100</f>
        <v>#DIV/0!</v>
      </c>
      <c r="N338" s="31" t="e">
        <f aca="false">+F338/F$342*100</f>
        <v>#DIV/0!</v>
      </c>
      <c r="O338" s="31" t="n">
        <f aca="false">+G338/G$342*100</f>
        <v>66.6666666666667</v>
      </c>
      <c r="P338" s="31" t="n">
        <f aca="false">+H338/H$342*100</f>
        <v>33.3333333333333</v>
      </c>
      <c r="Q338" s="31" t="n">
        <f aca="false">+I338/I$342*100</f>
        <v>25</v>
      </c>
      <c r="R338" s="31" t="n">
        <f aca="false">+J338/J$342*100</f>
        <v>15.3846153846154</v>
      </c>
      <c r="S338" s="31" t="n">
        <f aca="false">+K338/K$342*100</f>
        <v>29.7297297297297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1</v>
      </c>
      <c r="H339" s="28" t="n">
        <v>0</v>
      </c>
      <c r="I339" s="28" t="n">
        <v>0</v>
      </c>
      <c r="J339" s="28" t="n">
        <v>2</v>
      </c>
      <c r="K339" s="29" t="n">
        <v>3</v>
      </c>
      <c r="L339" s="30" t="n">
        <f aca="false">+D339/D$342*100</f>
        <v>0</v>
      </c>
      <c r="M339" s="31" t="e">
        <f aca="false">+E339/E$342*100</f>
        <v>#DIV/0!</v>
      </c>
      <c r="N339" s="31" t="e">
        <f aca="false">+F339/F$342*100</f>
        <v>#DIV/0!</v>
      </c>
      <c r="O339" s="31" t="n">
        <f aca="false">+G339/G$342*100</f>
        <v>33.3333333333333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15.3846153846154</v>
      </c>
      <c r="S339" s="31" t="n">
        <f aca="false">+K339/K$342*100</f>
        <v>8.10810810810811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1</v>
      </c>
      <c r="J340" s="28" t="n">
        <v>0</v>
      </c>
      <c r="K340" s="29" t="n">
        <v>1</v>
      </c>
      <c r="L340" s="30" t="n">
        <f aca="false">+D340/D$342*100</f>
        <v>0</v>
      </c>
      <c r="M340" s="31" t="e">
        <f aca="false">+E340/E$342*100</f>
        <v>#DIV/0!</v>
      </c>
      <c r="N340" s="31" t="e">
        <f aca="false">+F340/F$342*100</f>
        <v>#DIV/0!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12.5</v>
      </c>
      <c r="R340" s="31" t="n">
        <f aca="false">+J340/J$342*100</f>
        <v>0</v>
      </c>
      <c r="S340" s="31" t="n">
        <f aca="false">+K340/K$342*100</f>
        <v>2.7027027027027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e">
        <f aca="false">+E341/E$342*100</f>
        <v>#DIV/0!</v>
      </c>
      <c r="N341" s="31" t="e">
        <f aca="false">+F341/F$342*100</f>
        <v>#DIV/0!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4</v>
      </c>
      <c r="E342" s="28" t="n">
        <v>0</v>
      </c>
      <c r="F342" s="28" t="n">
        <v>0</v>
      </c>
      <c r="G342" s="28" t="n">
        <v>3</v>
      </c>
      <c r="H342" s="28" t="n">
        <v>9</v>
      </c>
      <c r="I342" s="28" t="n">
        <v>8</v>
      </c>
      <c r="J342" s="28" t="n">
        <v>13</v>
      </c>
      <c r="K342" s="29" t="n">
        <v>37</v>
      </c>
      <c r="L342" s="30" t="n">
        <f aca="false">+D342/D$342*100</f>
        <v>100</v>
      </c>
      <c r="M342" s="31" t="e">
        <f aca="false">+E342/E$342*100</f>
        <v>#DIV/0!</v>
      </c>
      <c r="N342" s="31" t="e">
        <f aca="false">+F342/F$342*100</f>
        <v>#DIV/0!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0</v>
      </c>
      <c r="E343" s="42" t="n">
        <v>9</v>
      </c>
      <c r="F343" s="42" t="n">
        <v>10</v>
      </c>
      <c r="G343" s="42" t="n">
        <v>12</v>
      </c>
      <c r="H343" s="42" t="n">
        <v>14</v>
      </c>
      <c r="I343" s="42" t="n">
        <v>28</v>
      </c>
      <c r="J343" s="42" t="n">
        <v>30</v>
      </c>
      <c r="K343" s="43" t="n">
        <v>113</v>
      </c>
      <c r="L343" s="44" t="n">
        <f aca="false">+D343/D$348*100</f>
        <v>55.5555555555556</v>
      </c>
      <c r="M343" s="45" t="n">
        <f aca="false">+E343/E$348*100</f>
        <v>64.2857142857143</v>
      </c>
      <c r="N343" s="45" t="n">
        <f aca="false">+F343/F$348*100</f>
        <v>76.9230769230769</v>
      </c>
      <c r="O343" s="45" t="n">
        <f aca="false">+G343/G$348*100</f>
        <v>57.1428571428571</v>
      </c>
      <c r="P343" s="45" t="n">
        <f aca="false">+H343/H$348*100</f>
        <v>38.8888888888889</v>
      </c>
      <c r="Q343" s="45" t="n">
        <f aca="false">+I343/I$348*100</f>
        <v>60.8695652173913</v>
      </c>
      <c r="R343" s="45" t="n">
        <f aca="false">+J343/J$348*100</f>
        <v>61.2244897959184</v>
      </c>
      <c r="S343" s="45" t="n">
        <f aca="false">+K343/K$348*100</f>
        <v>57.3604060913706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2</v>
      </c>
      <c r="E344" s="28" t="n">
        <v>3</v>
      </c>
      <c r="F344" s="28" t="n">
        <v>1</v>
      </c>
      <c r="G344" s="28" t="n">
        <v>7</v>
      </c>
      <c r="H344" s="28" t="n">
        <v>17</v>
      </c>
      <c r="I344" s="28" t="n">
        <v>12</v>
      </c>
      <c r="J344" s="28" t="n">
        <v>13</v>
      </c>
      <c r="K344" s="29" t="n">
        <v>55</v>
      </c>
      <c r="L344" s="30" t="n">
        <f aca="false">+D344/D$348*100</f>
        <v>11.1111111111111</v>
      </c>
      <c r="M344" s="31" t="n">
        <f aca="false">+E344/E$348*100</f>
        <v>21.4285714285714</v>
      </c>
      <c r="N344" s="31" t="n">
        <f aca="false">+F344/F$348*100</f>
        <v>7.69230769230769</v>
      </c>
      <c r="O344" s="31" t="n">
        <f aca="false">+G344/G$348*100</f>
        <v>33.3333333333333</v>
      </c>
      <c r="P344" s="31" t="n">
        <f aca="false">+H344/H$348*100</f>
        <v>47.2222222222222</v>
      </c>
      <c r="Q344" s="31" t="n">
        <f aca="false">+I344/I$348*100</f>
        <v>26.0869565217391</v>
      </c>
      <c r="R344" s="31" t="n">
        <f aca="false">+J344/J$348*100</f>
        <v>26.530612244898</v>
      </c>
      <c r="S344" s="31" t="n">
        <f aca="false">+K344/K$348*100</f>
        <v>27.9187817258883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3</v>
      </c>
      <c r="E345" s="28" t="n">
        <v>2</v>
      </c>
      <c r="F345" s="28" t="n">
        <v>2</v>
      </c>
      <c r="G345" s="28" t="n">
        <v>1</v>
      </c>
      <c r="H345" s="28" t="n">
        <v>3</v>
      </c>
      <c r="I345" s="28" t="n">
        <v>6</v>
      </c>
      <c r="J345" s="28" t="n">
        <v>6</v>
      </c>
      <c r="K345" s="29" t="n">
        <v>23</v>
      </c>
      <c r="L345" s="30" t="n">
        <f aca="false">+D345/D$348*100</f>
        <v>16.6666666666667</v>
      </c>
      <c r="M345" s="31" t="n">
        <f aca="false">+E345/E$348*100</f>
        <v>14.2857142857143</v>
      </c>
      <c r="N345" s="31" t="n">
        <f aca="false">+F345/F$348*100</f>
        <v>15.3846153846154</v>
      </c>
      <c r="O345" s="31" t="n">
        <f aca="false">+G345/G$348*100</f>
        <v>4.76190476190476</v>
      </c>
      <c r="P345" s="31" t="n">
        <f aca="false">+H345/H$348*100</f>
        <v>8.33333333333333</v>
      </c>
      <c r="Q345" s="31" t="n">
        <f aca="false">+I345/I$348*100</f>
        <v>13.0434782608696</v>
      </c>
      <c r="R345" s="31" t="n">
        <f aca="false">+J345/J$348*100</f>
        <v>12.2448979591837</v>
      </c>
      <c r="S345" s="31" t="n">
        <f aca="false">+K345/K$348*100</f>
        <v>11.6751269035533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3</v>
      </c>
      <c r="E346" s="28" t="n">
        <v>0</v>
      </c>
      <c r="F346" s="28" t="n">
        <v>0</v>
      </c>
      <c r="G346" s="28" t="n">
        <v>1</v>
      </c>
      <c r="H346" s="28" t="n">
        <v>2</v>
      </c>
      <c r="I346" s="28" t="n">
        <v>0</v>
      </c>
      <c r="J346" s="28" t="n">
        <v>0</v>
      </c>
      <c r="K346" s="29" t="n">
        <v>6</v>
      </c>
      <c r="L346" s="30" t="n">
        <f aca="false">+D346/D$348*100</f>
        <v>16.6666666666667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4.76190476190476</v>
      </c>
      <c r="P346" s="31" t="n">
        <f aca="false">+H346/H$348*100</f>
        <v>5.55555555555556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3.04568527918782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8</v>
      </c>
      <c r="E348" s="35" t="n">
        <v>14</v>
      </c>
      <c r="F348" s="35" t="n">
        <v>13</v>
      </c>
      <c r="G348" s="35" t="n">
        <v>21</v>
      </c>
      <c r="H348" s="35" t="n">
        <v>36</v>
      </c>
      <c r="I348" s="35" t="n">
        <v>46</v>
      </c>
      <c r="J348" s="35" t="n">
        <v>49</v>
      </c>
      <c r="K348" s="36" t="n">
        <v>197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7</v>
      </c>
      <c r="E349" s="28" t="n">
        <v>4</v>
      </c>
      <c r="F349" s="28" t="n">
        <v>10</v>
      </c>
      <c r="G349" s="28" t="n">
        <v>10</v>
      </c>
      <c r="H349" s="28" t="n">
        <v>23</v>
      </c>
      <c r="I349" s="28" t="n">
        <v>24</v>
      </c>
      <c r="J349" s="28" t="n">
        <v>35</v>
      </c>
      <c r="K349" s="29" t="n">
        <v>113</v>
      </c>
      <c r="L349" s="30" t="n">
        <f aca="false">+D349/D$354*100</f>
        <v>35</v>
      </c>
      <c r="M349" s="31" t="n">
        <f aca="false">+E349/E$354*100</f>
        <v>23.5294117647059</v>
      </c>
      <c r="N349" s="31" t="n">
        <f aca="false">+F349/F$354*100</f>
        <v>45.4545454545455</v>
      </c>
      <c r="O349" s="31" t="n">
        <f aca="false">+G349/G$354*100</f>
        <v>41.6666666666667</v>
      </c>
      <c r="P349" s="31" t="n">
        <f aca="false">+H349/H$354*100</f>
        <v>47.9166666666667</v>
      </c>
      <c r="Q349" s="31" t="n">
        <f aca="false">+I349/I$354*100</f>
        <v>47.0588235294118</v>
      </c>
      <c r="R349" s="31" t="n">
        <f aca="false">+J349/J$354*100</f>
        <v>55.5555555555556</v>
      </c>
      <c r="S349" s="31" t="n">
        <f aca="false">+K349/K$354*100</f>
        <v>46.1224489795918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5</v>
      </c>
      <c r="E350" s="28" t="n">
        <v>8</v>
      </c>
      <c r="F350" s="28" t="n">
        <v>6</v>
      </c>
      <c r="G350" s="28" t="n">
        <v>8</v>
      </c>
      <c r="H350" s="28" t="n">
        <v>17</v>
      </c>
      <c r="I350" s="28" t="n">
        <v>23</v>
      </c>
      <c r="J350" s="28" t="n">
        <v>22</v>
      </c>
      <c r="K350" s="29" t="n">
        <v>89</v>
      </c>
      <c r="L350" s="30" t="n">
        <f aca="false">+D350/D$354*100</f>
        <v>25</v>
      </c>
      <c r="M350" s="31" t="n">
        <f aca="false">+E350/E$354*100</f>
        <v>47.0588235294118</v>
      </c>
      <c r="N350" s="31" t="n">
        <f aca="false">+F350/F$354*100</f>
        <v>27.2727272727273</v>
      </c>
      <c r="O350" s="31" t="n">
        <f aca="false">+G350/G$354*100</f>
        <v>33.3333333333333</v>
      </c>
      <c r="P350" s="31" t="n">
        <f aca="false">+H350/H$354*100</f>
        <v>35.4166666666667</v>
      </c>
      <c r="Q350" s="31" t="n">
        <f aca="false">+I350/I$354*100</f>
        <v>45.0980392156863</v>
      </c>
      <c r="R350" s="31" t="n">
        <f aca="false">+J350/J$354*100</f>
        <v>34.9206349206349</v>
      </c>
      <c r="S350" s="31" t="n">
        <f aca="false">+K350/K$354*100</f>
        <v>36.3265306122449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2</v>
      </c>
      <c r="E351" s="28" t="n">
        <v>4</v>
      </c>
      <c r="F351" s="28" t="n">
        <v>2</v>
      </c>
      <c r="G351" s="28" t="n">
        <v>4</v>
      </c>
      <c r="H351" s="28" t="n">
        <v>5</v>
      </c>
      <c r="I351" s="28" t="n">
        <v>2</v>
      </c>
      <c r="J351" s="28" t="n">
        <v>4</v>
      </c>
      <c r="K351" s="29" t="n">
        <v>23</v>
      </c>
      <c r="L351" s="30" t="n">
        <f aca="false">+D351/D$354*100</f>
        <v>10</v>
      </c>
      <c r="M351" s="31" t="n">
        <f aca="false">+E351/E$354*100</f>
        <v>23.5294117647059</v>
      </c>
      <c r="N351" s="31" t="n">
        <f aca="false">+F351/F$354*100</f>
        <v>9.09090909090909</v>
      </c>
      <c r="O351" s="31" t="n">
        <f aca="false">+G351/G$354*100</f>
        <v>16.6666666666667</v>
      </c>
      <c r="P351" s="31" t="n">
        <f aca="false">+H351/H$354*100</f>
        <v>10.4166666666667</v>
      </c>
      <c r="Q351" s="31" t="n">
        <f aca="false">+I351/I$354*100</f>
        <v>3.92156862745098</v>
      </c>
      <c r="R351" s="31" t="n">
        <f aca="false">+J351/J$354*100</f>
        <v>6.34920634920635</v>
      </c>
      <c r="S351" s="31" t="n">
        <f aca="false">+K351/K$354*100</f>
        <v>9.38775510204082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6</v>
      </c>
      <c r="E352" s="28" t="n">
        <v>1</v>
      </c>
      <c r="F352" s="28" t="n">
        <v>4</v>
      </c>
      <c r="G352" s="28" t="n">
        <v>2</v>
      </c>
      <c r="H352" s="28" t="n">
        <v>3</v>
      </c>
      <c r="I352" s="28" t="n">
        <v>2</v>
      </c>
      <c r="J352" s="28" t="n">
        <v>2</v>
      </c>
      <c r="K352" s="29" t="n">
        <v>20</v>
      </c>
      <c r="L352" s="30" t="n">
        <f aca="false">+D352/D$354*100</f>
        <v>30</v>
      </c>
      <c r="M352" s="31" t="n">
        <f aca="false">+E352/E$354*100</f>
        <v>5.88235294117647</v>
      </c>
      <c r="N352" s="31" t="n">
        <f aca="false">+F352/F$354*100</f>
        <v>18.1818181818182</v>
      </c>
      <c r="O352" s="31" t="n">
        <f aca="false">+G352/G$354*100</f>
        <v>8.33333333333333</v>
      </c>
      <c r="P352" s="31" t="n">
        <f aca="false">+H352/H$354*100</f>
        <v>6.25</v>
      </c>
      <c r="Q352" s="31" t="n">
        <f aca="false">+I352/I$354*100</f>
        <v>3.92156862745098</v>
      </c>
      <c r="R352" s="31" t="n">
        <f aca="false">+J352/J$354*100</f>
        <v>3.17460317460317</v>
      </c>
      <c r="S352" s="31" t="n">
        <f aca="false">+K352/K$354*100</f>
        <v>8.16326530612245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0</v>
      </c>
      <c r="E354" s="28" t="n">
        <v>17</v>
      </c>
      <c r="F354" s="28" t="n">
        <v>22</v>
      </c>
      <c r="G354" s="28" t="n">
        <v>24</v>
      </c>
      <c r="H354" s="28" t="n">
        <v>48</v>
      </c>
      <c r="I354" s="28" t="n">
        <v>51</v>
      </c>
      <c r="J354" s="28" t="n">
        <v>63</v>
      </c>
      <c r="K354" s="29" t="n">
        <v>245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1</v>
      </c>
      <c r="E355" s="23" t="n">
        <v>19</v>
      </c>
      <c r="F355" s="23" t="n">
        <v>26</v>
      </c>
      <c r="G355" s="23" t="n">
        <v>22</v>
      </c>
      <c r="H355" s="23" t="n">
        <v>39</v>
      </c>
      <c r="I355" s="23" t="n">
        <v>81</v>
      </c>
      <c r="J355" s="23" t="n">
        <v>65</v>
      </c>
      <c r="K355" s="24" t="n">
        <v>263</v>
      </c>
      <c r="L355" s="25" t="n">
        <f aca="false">+D355/D$360*100</f>
        <v>45.8333333333333</v>
      </c>
      <c r="M355" s="26" t="n">
        <f aca="false">+E355/E$360*100</f>
        <v>45.2380952380952</v>
      </c>
      <c r="N355" s="26" t="n">
        <f aca="false">+F355/F$360*100</f>
        <v>56.5217391304348</v>
      </c>
      <c r="O355" s="26" t="n">
        <f aca="false">+G355/G$360*100</f>
        <v>50</v>
      </c>
      <c r="P355" s="26" t="n">
        <f aca="false">+H355/H$360*100</f>
        <v>46.4285714285714</v>
      </c>
      <c r="Q355" s="26" t="n">
        <f aca="false">+I355/I$360*100</f>
        <v>59.5588235294118</v>
      </c>
      <c r="R355" s="26" t="n">
        <f aca="false">+J355/J$360*100</f>
        <v>55.5555555555556</v>
      </c>
      <c r="S355" s="26" t="n">
        <f aca="false">+K355/K$360*100</f>
        <v>53.3468559837728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6</v>
      </c>
      <c r="E356" s="28" t="n">
        <v>12</v>
      </c>
      <c r="F356" s="28" t="n">
        <v>15</v>
      </c>
      <c r="G356" s="28" t="n">
        <v>13</v>
      </c>
      <c r="H356" s="28" t="n">
        <v>34</v>
      </c>
      <c r="I356" s="28" t="n">
        <v>41</v>
      </c>
      <c r="J356" s="28" t="n">
        <v>41</v>
      </c>
      <c r="K356" s="29" t="n">
        <v>162</v>
      </c>
      <c r="L356" s="30" t="n">
        <f aca="false">+D356/D$360*100</f>
        <v>25</v>
      </c>
      <c r="M356" s="31" t="n">
        <f aca="false">+E356/E$360*100</f>
        <v>28.5714285714286</v>
      </c>
      <c r="N356" s="31" t="n">
        <f aca="false">+F356/F$360*100</f>
        <v>32.6086956521739</v>
      </c>
      <c r="O356" s="31" t="n">
        <f aca="false">+G356/G$360*100</f>
        <v>29.5454545454545</v>
      </c>
      <c r="P356" s="31" t="n">
        <f aca="false">+H356/H$360*100</f>
        <v>40.4761904761905</v>
      </c>
      <c r="Q356" s="31" t="n">
        <f aca="false">+I356/I$360*100</f>
        <v>30.1470588235294</v>
      </c>
      <c r="R356" s="31" t="n">
        <f aca="false">+J356/J$360*100</f>
        <v>35.042735042735</v>
      </c>
      <c r="S356" s="31" t="n">
        <f aca="false">+K356/K$360*100</f>
        <v>32.8600405679513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2</v>
      </c>
      <c r="E357" s="28" t="n">
        <v>4</v>
      </c>
      <c r="F357" s="28" t="n">
        <v>3</v>
      </c>
      <c r="G357" s="28" t="n">
        <v>6</v>
      </c>
      <c r="H357" s="28" t="n">
        <v>10</v>
      </c>
      <c r="I357" s="28" t="n">
        <v>9</v>
      </c>
      <c r="J357" s="28" t="n">
        <v>8</v>
      </c>
      <c r="K357" s="29" t="n">
        <v>42</v>
      </c>
      <c r="L357" s="30" t="n">
        <f aca="false">+D357/D$360*100</f>
        <v>8.33333333333333</v>
      </c>
      <c r="M357" s="31" t="n">
        <f aca="false">+E357/E$360*100</f>
        <v>9.52380952380952</v>
      </c>
      <c r="N357" s="31" t="n">
        <f aca="false">+F357/F$360*100</f>
        <v>6.52173913043478</v>
      </c>
      <c r="O357" s="31" t="n">
        <f aca="false">+G357/G$360*100</f>
        <v>13.6363636363636</v>
      </c>
      <c r="P357" s="31" t="n">
        <f aca="false">+H357/H$360*100</f>
        <v>11.9047619047619</v>
      </c>
      <c r="Q357" s="31" t="n">
        <f aca="false">+I357/I$360*100</f>
        <v>6.61764705882353</v>
      </c>
      <c r="R357" s="31" t="n">
        <f aca="false">+J357/J$360*100</f>
        <v>6.83760683760684</v>
      </c>
      <c r="S357" s="31" t="n">
        <f aca="false">+K357/K$360*100</f>
        <v>8.51926977687627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6</v>
      </c>
      <c r="F358" s="28" t="n">
        <v>2</v>
      </c>
      <c r="G358" s="28" t="n">
        <v>3</v>
      </c>
      <c r="H358" s="28" t="n">
        <v>1</v>
      </c>
      <c r="I358" s="28" t="n">
        <v>5</v>
      </c>
      <c r="J358" s="28" t="n">
        <v>3</v>
      </c>
      <c r="K358" s="29" t="n">
        <v>25</v>
      </c>
      <c r="L358" s="30" t="n">
        <f aca="false">+D358/D$360*100</f>
        <v>20.8333333333333</v>
      </c>
      <c r="M358" s="31" t="n">
        <f aca="false">+E358/E$360*100</f>
        <v>14.2857142857143</v>
      </c>
      <c r="N358" s="31" t="n">
        <f aca="false">+F358/F$360*100</f>
        <v>4.34782608695652</v>
      </c>
      <c r="O358" s="31" t="n">
        <f aca="false">+G358/G$360*100</f>
        <v>6.81818181818182</v>
      </c>
      <c r="P358" s="31" t="n">
        <f aca="false">+H358/H$360*100</f>
        <v>1.19047619047619</v>
      </c>
      <c r="Q358" s="31" t="n">
        <f aca="false">+I358/I$360*100</f>
        <v>3.67647058823529</v>
      </c>
      <c r="R358" s="31" t="n">
        <f aca="false">+J358/J$360*100</f>
        <v>2.56410256410256</v>
      </c>
      <c r="S358" s="31" t="n">
        <f aca="false">+K358/K$360*100</f>
        <v>5.0709939148073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1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2.38095238095238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.202839756592292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24</v>
      </c>
      <c r="E360" s="35" t="n">
        <v>42</v>
      </c>
      <c r="F360" s="35" t="n">
        <v>46</v>
      </c>
      <c r="G360" s="35" t="n">
        <v>44</v>
      </c>
      <c r="H360" s="35" t="n">
        <v>84</v>
      </c>
      <c r="I360" s="35" t="n">
        <v>136</v>
      </c>
      <c r="J360" s="35" t="n">
        <v>117</v>
      </c>
      <c r="K360" s="36" t="n">
        <v>49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35</v>
      </c>
      <c r="E361" s="28" t="n">
        <v>25</v>
      </c>
      <c r="F361" s="28" t="n">
        <v>30</v>
      </c>
      <c r="G361" s="28" t="n">
        <v>35</v>
      </c>
      <c r="H361" s="28" t="n">
        <v>95</v>
      </c>
      <c r="I361" s="28" t="n">
        <v>127</v>
      </c>
      <c r="J361" s="28" t="n">
        <v>102</v>
      </c>
      <c r="K361" s="29" t="n">
        <v>449</v>
      </c>
      <c r="L361" s="30" t="n">
        <f aca="false">+D361/D$366*100</f>
        <v>47.2972972972973</v>
      </c>
      <c r="M361" s="31" t="n">
        <f aca="false">+E361/E$366*100</f>
        <v>36.7647058823529</v>
      </c>
      <c r="N361" s="31" t="n">
        <f aca="false">+F361/F$366*100</f>
        <v>38.4615384615385</v>
      </c>
      <c r="O361" s="31" t="n">
        <f aca="false">+G361/G$366*100</f>
        <v>37.6344086021505</v>
      </c>
      <c r="P361" s="31" t="n">
        <f aca="false">+H361/H$366*100</f>
        <v>54.5977011494253</v>
      </c>
      <c r="Q361" s="31" t="n">
        <f aca="false">+I361/I$366*100</f>
        <v>55.2173913043478</v>
      </c>
      <c r="R361" s="31" t="n">
        <f aca="false">+J361/J$366*100</f>
        <v>56.9832402234637</v>
      </c>
      <c r="S361" s="31" t="n">
        <f aca="false">+K361/K$366*100</f>
        <v>50.1116071428571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9</v>
      </c>
      <c r="E362" s="28" t="n">
        <v>17</v>
      </c>
      <c r="F362" s="28" t="n">
        <v>27</v>
      </c>
      <c r="G362" s="28" t="n">
        <v>39</v>
      </c>
      <c r="H362" s="28" t="n">
        <v>55</v>
      </c>
      <c r="I362" s="28" t="n">
        <v>74</v>
      </c>
      <c r="J362" s="28" t="n">
        <v>51</v>
      </c>
      <c r="K362" s="29" t="n">
        <v>282</v>
      </c>
      <c r="L362" s="30" t="n">
        <f aca="false">+D362/D$366*100</f>
        <v>25.6756756756757</v>
      </c>
      <c r="M362" s="31" t="n">
        <f aca="false">+E362/E$366*100</f>
        <v>25</v>
      </c>
      <c r="N362" s="31" t="n">
        <f aca="false">+F362/F$366*100</f>
        <v>34.6153846153846</v>
      </c>
      <c r="O362" s="31" t="n">
        <f aca="false">+G362/G$366*100</f>
        <v>41.9354838709677</v>
      </c>
      <c r="P362" s="31" t="n">
        <f aca="false">+H362/H$366*100</f>
        <v>31.6091954022989</v>
      </c>
      <c r="Q362" s="31" t="n">
        <f aca="false">+I362/I$366*100</f>
        <v>32.1739130434783</v>
      </c>
      <c r="R362" s="31" t="n">
        <f aca="false">+J362/J$366*100</f>
        <v>28.4916201117318</v>
      </c>
      <c r="S362" s="31" t="n">
        <f aca="false">+K362/K$366*100</f>
        <v>31.4732142857143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3</v>
      </c>
      <c r="E363" s="28" t="n">
        <v>15</v>
      </c>
      <c r="F363" s="28" t="n">
        <v>14</v>
      </c>
      <c r="G363" s="28" t="n">
        <v>15</v>
      </c>
      <c r="H363" s="28" t="n">
        <v>18</v>
      </c>
      <c r="I363" s="28" t="n">
        <v>18</v>
      </c>
      <c r="J363" s="28" t="n">
        <v>22</v>
      </c>
      <c r="K363" s="29" t="n">
        <v>115</v>
      </c>
      <c r="L363" s="30" t="n">
        <f aca="false">+D363/D$366*100</f>
        <v>17.5675675675676</v>
      </c>
      <c r="M363" s="31" t="n">
        <f aca="false">+E363/E$366*100</f>
        <v>22.0588235294118</v>
      </c>
      <c r="N363" s="31" t="n">
        <f aca="false">+F363/F$366*100</f>
        <v>17.948717948718</v>
      </c>
      <c r="O363" s="31" t="n">
        <f aca="false">+G363/G$366*100</f>
        <v>16.1290322580645</v>
      </c>
      <c r="P363" s="31" t="n">
        <f aca="false">+H363/H$366*100</f>
        <v>10.3448275862069</v>
      </c>
      <c r="Q363" s="31" t="n">
        <f aca="false">+I363/I$366*100</f>
        <v>7.82608695652174</v>
      </c>
      <c r="R363" s="31" t="n">
        <f aca="false">+J363/J$366*100</f>
        <v>12.2905027932961</v>
      </c>
      <c r="S363" s="31" t="n">
        <f aca="false">+K363/K$366*100</f>
        <v>12.8348214285714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7</v>
      </c>
      <c r="E364" s="28" t="n">
        <v>11</v>
      </c>
      <c r="F364" s="28" t="n">
        <v>7</v>
      </c>
      <c r="G364" s="28" t="n">
        <v>4</v>
      </c>
      <c r="H364" s="28" t="n">
        <v>6</v>
      </c>
      <c r="I364" s="28" t="n">
        <v>10</v>
      </c>
      <c r="J364" s="28" t="n">
        <v>3</v>
      </c>
      <c r="K364" s="29" t="n">
        <v>48</v>
      </c>
      <c r="L364" s="30" t="n">
        <f aca="false">+D364/D$366*100</f>
        <v>9.45945945945946</v>
      </c>
      <c r="M364" s="31" t="n">
        <f aca="false">+E364/E$366*100</f>
        <v>16.1764705882353</v>
      </c>
      <c r="N364" s="31" t="n">
        <f aca="false">+F364/F$366*100</f>
        <v>8.97435897435897</v>
      </c>
      <c r="O364" s="31" t="n">
        <f aca="false">+G364/G$366*100</f>
        <v>4.30107526881721</v>
      </c>
      <c r="P364" s="31" t="n">
        <f aca="false">+H364/H$366*100</f>
        <v>3.44827586206897</v>
      </c>
      <c r="Q364" s="31" t="n">
        <f aca="false">+I364/I$366*100</f>
        <v>4.34782608695652</v>
      </c>
      <c r="R364" s="31" t="n">
        <f aca="false">+J364/J$366*100</f>
        <v>1.67597765363129</v>
      </c>
      <c r="S364" s="31" t="n">
        <f aca="false">+K364/K$366*100</f>
        <v>5.35714285714286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1</v>
      </c>
      <c r="K365" s="29" t="n">
        <v>2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434782608695652</v>
      </c>
      <c r="R365" s="31" t="n">
        <f aca="false">+J365/J$366*100</f>
        <v>0.558659217877095</v>
      </c>
      <c r="S365" s="31" t="n">
        <f aca="false">+K365/K$366*100</f>
        <v>0.223214285714286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74</v>
      </c>
      <c r="E366" s="28" t="n">
        <v>68</v>
      </c>
      <c r="F366" s="28" t="n">
        <v>78</v>
      </c>
      <c r="G366" s="28" t="n">
        <v>93</v>
      </c>
      <c r="H366" s="28" t="n">
        <v>174</v>
      </c>
      <c r="I366" s="28" t="n">
        <v>230</v>
      </c>
      <c r="J366" s="28" t="n">
        <v>179</v>
      </c>
      <c r="K366" s="29" t="n">
        <v>896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14</v>
      </c>
      <c r="E367" s="42" t="n">
        <v>8</v>
      </c>
      <c r="F367" s="42" t="n">
        <v>26</v>
      </c>
      <c r="G367" s="42" t="n">
        <v>19</v>
      </c>
      <c r="H367" s="42" t="n">
        <v>51</v>
      </c>
      <c r="I367" s="42" t="n">
        <v>54</v>
      </c>
      <c r="J367" s="42" t="n">
        <v>48</v>
      </c>
      <c r="K367" s="42" t="n">
        <v>220</v>
      </c>
      <c r="L367" s="44" t="n">
        <f aca="false">+D367/D$372*100</f>
        <v>46.6666666666667</v>
      </c>
      <c r="M367" s="45" t="n">
        <f aca="false">+E367/E$372*100</f>
        <v>23.5294117647059</v>
      </c>
      <c r="N367" s="45" t="n">
        <f aca="false">+F367/F$372*100</f>
        <v>68.421052631579</v>
      </c>
      <c r="O367" s="45" t="n">
        <f aca="false">+G367/G$372*100</f>
        <v>55.8823529411765</v>
      </c>
      <c r="P367" s="45" t="n">
        <f aca="false">+H367/H$372*100</f>
        <v>57.3033707865169</v>
      </c>
      <c r="Q367" s="45" t="n">
        <f aca="false">+I367/I$372*100</f>
        <v>50</v>
      </c>
      <c r="R367" s="45" t="n">
        <f aca="false">+J367/J$372*100</f>
        <v>52.7472527472528</v>
      </c>
      <c r="S367" s="45" t="n">
        <f aca="false">+K367/K$372*100</f>
        <v>51.886792452830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10</v>
      </c>
      <c r="E368" s="28" t="n">
        <v>12</v>
      </c>
      <c r="F368" s="28" t="n">
        <v>8</v>
      </c>
      <c r="G368" s="28" t="n">
        <v>11</v>
      </c>
      <c r="H368" s="28" t="n">
        <v>29</v>
      </c>
      <c r="I368" s="28" t="n">
        <v>42</v>
      </c>
      <c r="J368" s="28" t="n">
        <v>36</v>
      </c>
      <c r="K368" s="28" t="n">
        <v>148</v>
      </c>
      <c r="L368" s="30" t="n">
        <f aca="false">+D368/D$372*100</f>
        <v>33.3333333333333</v>
      </c>
      <c r="M368" s="31" t="n">
        <f aca="false">+E368/E$372*100</f>
        <v>35.2941176470588</v>
      </c>
      <c r="N368" s="31" t="n">
        <f aca="false">+F368/F$372*100</f>
        <v>21.0526315789474</v>
      </c>
      <c r="O368" s="31" t="n">
        <f aca="false">+G368/G$372*100</f>
        <v>32.3529411764706</v>
      </c>
      <c r="P368" s="31" t="n">
        <f aca="false">+H368/H$372*100</f>
        <v>32.5842696629214</v>
      </c>
      <c r="Q368" s="31" t="n">
        <f aca="false">+I368/I$372*100</f>
        <v>38.8888888888889</v>
      </c>
      <c r="R368" s="31" t="n">
        <f aca="false">+J368/J$372*100</f>
        <v>39.5604395604396</v>
      </c>
      <c r="S368" s="31" t="n">
        <f aca="false">+K368/K$372*100</f>
        <v>34.9056603773585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5</v>
      </c>
      <c r="E369" s="28" t="n">
        <v>8</v>
      </c>
      <c r="F369" s="28" t="n">
        <v>3</v>
      </c>
      <c r="G369" s="28" t="n">
        <v>3</v>
      </c>
      <c r="H369" s="28" t="n">
        <v>5</v>
      </c>
      <c r="I369" s="28" t="n">
        <v>8</v>
      </c>
      <c r="J369" s="28" t="n">
        <v>6</v>
      </c>
      <c r="K369" s="28" t="n">
        <v>38</v>
      </c>
      <c r="L369" s="30" t="n">
        <f aca="false">+D369/D$372*100</f>
        <v>16.6666666666667</v>
      </c>
      <c r="M369" s="31" t="n">
        <f aca="false">+E369/E$372*100</f>
        <v>23.5294117647059</v>
      </c>
      <c r="N369" s="31" t="n">
        <f aca="false">+F369/F$372*100</f>
        <v>7.89473684210526</v>
      </c>
      <c r="O369" s="31" t="n">
        <f aca="false">+G369/G$372*100</f>
        <v>8.82352941176471</v>
      </c>
      <c r="P369" s="31" t="n">
        <f aca="false">+H369/H$372*100</f>
        <v>5.61797752808989</v>
      </c>
      <c r="Q369" s="31" t="n">
        <f aca="false">+I369/I$372*100</f>
        <v>7.40740740740741</v>
      </c>
      <c r="R369" s="31" t="n">
        <f aca="false">+J369/J$372*100</f>
        <v>6.59340659340659</v>
      </c>
      <c r="S369" s="31" t="n">
        <f aca="false">+K369/K$372*100</f>
        <v>8.9622641509434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1</v>
      </c>
      <c r="E370" s="28" t="n">
        <v>5</v>
      </c>
      <c r="F370" s="28" t="n">
        <v>1</v>
      </c>
      <c r="G370" s="28" t="n">
        <v>1</v>
      </c>
      <c r="H370" s="28" t="n">
        <v>2</v>
      </c>
      <c r="I370" s="28" t="n">
        <v>2</v>
      </c>
      <c r="J370" s="28" t="n">
        <v>1</v>
      </c>
      <c r="K370" s="28" t="n">
        <v>13</v>
      </c>
      <c r="L370" s="30" t="n">
        <f aca="false">+D370/D$372*100</f>
        <v>3.33333333333333</v>
      </c>
      <c r="M370" s="31" t="n">
        <f aca="false">+E370/E$372*100</f>
        <v>14.7058823529412</v>
      </c>
      <c r="N370" s="31" t="n">
        <f aca="false">+F370/F$372*100</f>
        <v>2.63157894736842</v>
      </c>
      <c r="O370" s="31" t="n">
        <f aca="false">+G370/G$372*100</f>
        <v>2.94117647058824</v>
      </c>
      <c r="P370" s="31" t="n">
        <f aca="false">+H370/H$372*100</f>
        <v>2.24719101123596</v>
      </c>
      <c r="Q370" s="31" t="n">
        <f aca="false">+I370/I$372*100</f>
        <v>1.85185185185185</v>
      </c>
      <c r="R370" s="31" t="n">
        <f aca="false">+J370/J$372*100</f>
        <v>1.0989010989011</v>
      </c>
      <c r="S370" s="31" t="n">
        <f aca="false">+K370/K$372*100</f>
        <v>3.06603773584906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1</v>
      </c>
      <c r="F371" s="28" t="n">
        <v>0</v>
      </c>
      <c r="G371" s="28" t="n">
        <v>0</v>
      </c>
      <c r="H371" s="28" t="n">
        <v>2</v>
      </c>
      <c r="I371" s="28" t="n">
        <v>2</v>
      </c>
      <c r="J371" s="28" t="n">
        <v>0</v>
      </c>
      <c r="K371" s="28" t="n">
        <v>5</v>
      </c>
      <c r="L371" s="30" t="n">
        <f aca="false">+D371/D$372*100</f>
        <v>0</v>
      </c>
      <c r="M371" s="31" t="n">
        <f aca="false">+E371/E$372*100</f>
        <v>2.94117647058824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2.24719101123596</v>
      </c>
      <c r="Q371" s="31" t="n">
        <f aca="false">+I371/I$372*100</f>
        <v>1.85185185185185</v>
      </c>
      <c r="R371" s="31" t="n">
        <f aca="false">+J371/J$372*100</f>
        <v>0</v>
      </c>
      <c r="S371" s="31" t="n">
        <f aca="false">+K371/K$372*100</f>
        <v>1.17924528301887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30</v>
      </c>
      <c r="E372" s="48" t="n">
        <v>34</v>
      </c>
      <c r="F372" s="48" t="n">
        <v>38</v>
      </c>
      <c r="G372" s="48" t="n">
        <v>34</v>
      </c>
      <c r="H372" s="48" t="n">
        <v>89</v>
      </c>
      <c r="I372" s="48" t="n">
        <v>108</v>
      </c>
      <c r="J372" s="48" t="n">
        <v>91</v>
      </c>
      <c r="K372" s="48" t="n">
        <v>424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4</v>
      </c>
      <c r="E373" s="28" t="n">
        <v>12</v>
      </c>
      <c r="F373" s="28" t="n">
        <v>15</v>
      </c>
      <c r="G373" s="28" t="n">
        <v>25</v>
      </c>
      <c r="H373" s="28" t="n">
        <v>41</v>
      </c>
      <c r="I373" s="28" t="n">
        <v>73</v>
      </c>
      <c r="J373" s="28" t="n">
        <v>94</v>
      </c>
      <c r="K373" s="28" t="n">
        <v>274</v>
      </c>
      <c r="L373" s="30" t="n">
        <f aca="false">+D373/D$378*100</f>
        <v>48.2758620689655</v>
      </c>
      <c r="M373" s="31" t="n">
        <f aca="false">+E373/E$378*100</f>
        <v>44.4444444444444</v>
      </c>
      <c r="N373" s="31" t="n">
        <f aca="false">+F373/F$378*100</f>
        <v>40.5405405405405</v>
      </c>
      <c r="O373" s="31" t="n">
        <f aca="false">+G373/G$378*100</f>
        <v>53.1914893617021</v>
      </c>
      <c r="P373" s="31" t="n">
        <f aca="false">+H373/H$378*100</f>
        <v>46.5909090909091</v>
      </c>
      <c r="Q373" s="31" t="n">
        <f aca="false">+I373/I$378*100</f>
        <v>52.1428571428571</v>
      </c>
      <c r="R373" s="31" t="n">
        <f aca="false">+J373/J$378*100</f>
        <v>57.3170731707317</v>
      </c>
      <c r="S373" s="31" t="n">
        <f aca="false">+K373/K$378*100</f>
        <v>51.5037593984962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7</v>
      </c>
      <c r="E374" s="28" t="n">
        <v>10</v>
      </c>
      <c r="F374" s="28" t="n">
        <v>12</v>
      </c>
      <c r="G374" s="28" t="n">
        <v>14</v>
      </c>
      <c r="H374" s="28" t="n">
        <v>36</v>
      </c>
      <c r="I374" s="28" t="n">
        <v>47</v>
      </c>
      <c r="J374" s="28" t="n">
        <v>54</v>
      </c>
      <c r="K374" s="28" t="n">
        <v>180</v>
      </c>
      <c r="L374" s="30" t="n">
        <f aca="false">+D374/D$378*100</f>
        <v>24.1379310344828</v>
      </c>
      <c r="M374" s="31" t="n">
        <f aca="false">+E374/E$378*100</f>
        <v>37.037037037037</v>
      </c>
      <c r="N374" s="31" t="n">
        <f aca="false">+F374/F$378*100</f>
        <v>32.4324324324324</v>
      </c>
      <c r="O374" s="31" t="n">
        <f aca="false">+G374/G$378*100</f>
        <v>29.7872340425532</v>
      </c>
      <c r="P374" s="31" t="n">
        <f aca="false">+H374/H$378*100</f>
        <v>40.9090909090909</v>
      </c>
      <c r="Q374" s="31" t="n">
        <f aca="false">+I374/I$378*100</f>
        <v>33.5714285714286</v>
      </c>
      <c r="R374" s="31" t="n">
        <f aca="false">+J374/J$378*100</f>
        <v>32.9268292682927</v>
      </c>
      <c r="S374" s="31" t="n">
        <f aca="false">+K374/K$378*100</f>
        <v>33.8345864661654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4</v>
      </c>
      <c r="E375" s="28" t="n">
        <v>5</v>
      </c>
      <c r="F375" s="28" t="n">
        <v>5</v>
      </c>
      <c r="G375" s="28" t="n">
        <v>7</v>
      </c>
      <c r="H375" s="28" t="n">
        <v>11</v>
      </c>
      <c r="I375" s="28" t="n">
        <v>16</v>
      </c>
      <c r="J375" s="28" t="n">
        <v>10</v>
      </c>
      <c r="K375" s="28" t="n">
        <v>58</v>
      </c>
      <c r="L375" s="30" t="n">
        <f aca="false">+D375/D$378*100</f>
        <v>13.7931034482759</v>
      </c>
      <c r="M375" s="31" t="n">
        <f aca="false">+E375/E$378*100</f>
        <v>18.5185185185185</v>
      </c>
      <c r="N375" s="31" t="n">
        <f aca="false">+F375/F$378*100</f>
        <v>13.5135135135135</v>
      </c>
      <c r="O375" s="31" t="n">
        <f aca="false">+G375/G$378*100</f>
        <v>14.8936170212766</v>
      </c>
      <c r="P375" s="31" t="n">
        <f aca="false">+H375/H$378*100</f>
        <v>12.5</v>
      </c>
      <c r="Q375" s="31" t="n">
        <f aca="false">+I375/I$378*100</f>
        <v>11.4285714285714</v>
      </c>
      <c r="R375" s="31" t="n">
        <f aca="false">+J375/J$378*100</f>
        <v>6.09756097560976</v>
      </c>
      <c r="S375" s="31" t="n">
        <f aca="false">+K375/K$378*100</f>
        <v>10.9022556390977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4</v>
      </c>
      <c r="E376" s="28" t="n">
        <v>0</v>
      </c>
      <c r="F376" s="28" t="n">
        <v>5</v>
      </c>
      <c r="G376" s="28" t="n">
        <v>1</v>
      </c>
      <c r="H376" s="28" t="n">
        <v>0</v>
      </c>
      <c r="I376" s="28" t="n">
        <v>4</v>
      </c>
      <c r="J376" s="28" t="n">
        <v>5</v>
      </c>
      <c r="K376" s="28" t="n">
        <v>19</v>
      </c>
      <c r="L376" s="30" t="n">
        <f aca="false">+D376/D$378*100</f>
        <v>13.7931034482759</v>
      </c>
      <c r="M376" s="31" t="n">
        <f aca="false">+E376/E$378*100</f>
        <v>0</v>
      </c>
      <c r="N376" s="31" t="n">
        <f aca="false">+F376/F$378*100</f>
        <v>13.5135135135135</v>
      </c>
      <c r="O376" s="31" t="n">
        <f aca="false">+G376/G$378*100</f>
        <v>2.12765957446809</v>
      </c>
      <c r="P376" s="31" t="n">
        <f aca="false">+H376/H$378*100</f>
        <v>0</v>
      </c>
      <c r="Q376" s="31" t="n">
        <f aca="false">+I376/I$378*100</f>
        <v>2.85714285714286</v>
      </c>
      <c r="R376" s="31" t="n">
        <f aca="false">+J376/J$378*100</f>
        <v>3.04878048780488</v>
      </c>
      <c r="S376" s="31" t="n">
        <f aca="false">+K376/K$378*100</f>
        <v>3.57142857142857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1</v>
      </c>
      <c r="K377" s="28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.609756097560976</v>
      </c>
      <c r="S377" s="31" t="n">
        <f aca="false">+K377/K$378*100</f>
        <v>0.18796992481203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29</v>
      </c>
      <c r="E378" s="28" t="n">
        <v>27</v>
      </c>
      <c r="F378" s="28" t="n">
        <v>37</v>
      </c>
      <c r="G378" s="28" t="n">
        <v>47</v>
      </c>
      <c r="H378" s="28" t="n">
        <v>88</v>
      </c>
      <c r="I378" s="28" t="n">
        <v>140</v>
      </c>
      <c r="J378" s="28" t="n">
        <v>164</v>
      </c>
      <c r="K378" s="28" t="n">
        <v>532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11</v>
      </c>
      <c r="E385" s="28" t="n">
        <v>10</v>
      </c>
      <c r="F385" s="28" t="n">
        <v>10</v>
      </c>
      <c r="G385" s="28" t="n">
        <v>20</v>
      </c>
      <c r="H385" s="28" t="n">
        <v>53</v>
      </c>
      <c r="I385" s="28" t="n">
        <v>71</v>
      </c>
      <c r="J385" s="28" t="n">
        <v>70</v>
      </c>
      <c r="K385" s="28" t="n">
        <v>245</v>
      </c>
      <c r="L385" s="30" t="n">
        <f aca="false">+D385/D$390*100</f>
        <v>47.8260869565217</v>
      </c>
      <c r="M385" s="31" t="n">
        <f aca="false">+E385/E$390*100</f>
        <v>37.037037037037</v>
      </c>
      <c r="N385" s="31" t="n">
        <f aca="false">+F385/F$390*100</f>
        <v>43.4782608695652</v>
      </c>
      <c r="O385" s="31" t="n">
        <f aca="false">+G385/G$390*100</f>
        <v>62.5</v>
      </c>
      <c r="P385" s="31" t="n">
        <f aca="false">+H385/H$390*100</f>
        <v>57.6086956521739</v>
      </c>
      <c r="Q385" s="31" t="n">
        <f aca="false">+I385/I$390*100</f>
        <v>53.7878787878788</v>
      </c>
      <c r="R385" s="31" t="n">
        <f aca="false">+J385/J$390*100</f>
        <v>64.8148148148148</v>
      </c>
      <c r="S385" s="31" t="n">
        <f aca="false">+K385/K$390*100</f>
        <v>56.0640732265446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8</v>
      </c>
      <c r="E386" s="28" t="n">
        <v>11</v>
      </c>
      <c r="F386" s="28" t="n">
        <v>7</v>
      </c>
      <c r="G386" s="28" t="n">
        <v>7</v>
      </c>
      <c r="H386" s="28" t="n">
        <v>24</v>
      </c>
      <c r="I386" s="28" t="n">
        <v>42</v>
      </c>
      <c r="J386" s="28" t="n">
        <v>32</v>
      </c>
      <c r="K386" s="28" t="n">
        <v>131</v>
      </c>
      <c r="L386" s="30" t="n">
        <f aca="false">+D386/D$390*100</f>
        <v>34.7826086956522</v>
      </c>
      <c r="M386" s="31" t="n">
        <f aca="false">+E386/E$390*100</f>
        <v>40.7407407407407</v>
      </c>
      <c r="N386" s="31" t="n">
        <f aca="false">+F386/F$390*100</f>
        <v>30.4347826086957</v>
      </c>
      <c r="O386" s="31" t="n">
        <f aca="false">+G386/G$390*100</f>
        <v>21.875</v>
      </c>
      <c r="P386" s="31" t="n">
        <f aca="false">+H386/H$390*100</f>
        <v>26.0869565217391</v>
      </c>
      <c r="Q386" s="31" t="n">
        <f aca="false">+I386/I$390*100</f>
        <v>31.8181818181818</v>
      </c>
      <c r="R386" s="31" t="n">
        <f aca="false">+J386/J$390*100</f>
        <v>29.6296296296296</v>
      </c>
      <c r="S386" s="31" t="n">
        <f aca="false">+K386/K$390*100</f>
        <v>29.9771167048055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1</v>
      </c>
      <c r="E387" s="28" t="n">
        <v>3</v>
      </c>
      <c r="F387" s="28" t="n">
        <v>5</v>
      </c>
      <c r="G387" s="28" t="n">
        <v>2</v>
      </c>
      <c r="H387" s="28" t="n">
        <v>12</v>
      </c>
      <c r="I387" s="28" t="n">
        <v>17</v>
      </c>
      <c r="J387" s="28" t="n">
        <v>3</v>
      </c>
      <c r="K387" s="28" t="n">
        <v>43</v>
      </c>
      <c r="L387" s="30" t="n">
        <f aca="false">+D387/D$390*100</f>
        <v>4.34782608695652</v>
      </c>
      <c r="M387" s="31" t="n">
        <f aca="false">+E387/E$390*100</f>
        <v>11.1111111111111</v>
      </c>
      <c r="N387" s="31" t="n">
        <f aca="false">+F387/F$390*100</f>
        <v>21.7391304347826</v>
      </c>
      <c r="O387" s="31" t="n">
        <f aca="false">+G387/G$390*100</f>
        <v>6.25</v>
      </c>
      <c r="P387" s="31" t="n">
        <f aca="false">+H387/H$390*100</f>
        <v>13.0434782608696</v>
      </c>
      <c r="Q387" s="31" t="n">
        <f aca="false">+I387/I$390*100</f>
        <v>12.8787878787879</v>
      </c>
      <c r="R387" s="31" t="n">
        <f aca="false">+J387/J$390*100</f>
        <v>2.77777777777778</v>
      </c>
      <c r="S387" s="31" t="n">
        <f aca="false">+K387/K$390*100</f>
        <v>9.83981693363844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3</v>
      </c>
      <c r="E388" s="28" t="n">
        <v>3</v>
      </c>
      <c r="F388" s="28" t="n">
        <v>1</v>
      </c>
      <c r="G388" s="28" t="n">
        <v>3</v>
      </c>
      <c r="H388" s="28" t="n">
        <v>3</v>
      </c>
      <c r="I388" s="28" t="n">
        <v>2</v>
      </c>
      <c r="J388" s="28" t="n">
        <v>3</v>
      </c>
      <c r="K388" s="28" t="n">
        <v>18</v>
      </c>
      <c r="L388" s="30" t="n">
        <f aca="false">+D388/D$390*100</f>
        <v>13.0434782608696</v>
      </c>
      <c r="M388" s="31" t="n">
        <f aca="false">+E388/E$390*100</f>
        <v>11.1111111111111</v>
      </c>
      <c r="N388" s="31" t="n">
        <f aca="false">+F388/F$390*100</f>
        <v>4.34782608695652</v>
      </c>
      <c r="O388" s="31" t="n">
        <f aca="false">+G388/G$390*100</f>
        <v>9.375</v>
      </c>
      <c r="P388" s="31" t="n">
        <f aca="false">+H388/H$390*100</f>
        <v>3.26086956521739</v>
      </c>
      <c r="Q388" s="31" t="n">
        <f aca="false">+I388/I$390*100</f>
        <v>1.51515151515152</v>
      </c>
      <c r="R388" s="31" t="n">
        <f aca="false">+J388/J$390*100</f>
        <v>2.77777777777778</v>
      </c>
      <c r="S388" s="31" t="n">
        <f aca="false">+K388/K$390*100</f>
        <v>4.11899313501144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23</v>
      </c>
      <c r="E390" s="28" t="n">
        <v>27</v>
      </c>
      <c r="F390" s="28" t="n">
        <v>23</v>
      </c>
      <c r="G390" s="28" t="n">
        <v>32</v>
      </c>
      <c r="H390" s="28" t="n">
        <v>92</v>
      </c>
      <c r="I390" s="28" t="n">
        <v>132</v>
      </c>
      <c r="J390" s="28" t="n">
        <v>108</v>
      </c>
      <c r="K390" s="28" t="n">
        <v>437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5</v>
      </c>
      <c r="E391" s="42" t="n">
        <v>3</v>
      </c>
      <c r="F391" s="42" t="n">
        <v>3</v>
      </c>
      <c r="G391" s="42" t="n">
        <v>4</v>
      </c>
      <c r="H391" s="42" t="n">
        <v>7</v>
      </c>
      <c r="I391" s="42" t="n">
        <v>29</v>
      </c>
      <c r="J391" s="42" t="n">
        <v>25</v>
      </c>
      <c r="K391" s="42" t="n">
        <v>76</v>
      </c>
      <c r="L391" s="44" t="n">
        <f aca="false">+D391/D$396*100</f>
        <v>55.5555555555556</v>
      </c>
      <c r="M391" s="45" t="n">
        <f aca="false">+E391/E$396*100</f>
        <v>42.8571428571429</v>
      </c>
      <c r="N391" s="45" t="n">
        <f aca="false">+F391/F$396*100</f>
        <v>75</v>
      </c>
      <c r="O391" s="45" t="n">
        <f aca="false">+G391/G$396*100</f>
        <v>44.4444444444444</v>
      </c>
      <c r="P391" s="45" t="n">
        <f aca="false">+H391/H$396*100</f>
        <v>33.3333333333333</v>
      </c>
      <c r="Q391" s="45" t="n">
        <f aca="false">+I391/I$396*100</f>
        <v>70.7317073170732</v>
      </c>
      <c r="R391" s="45" t="n">
        <f aca="false">+J391/J$396*100</f>
        <v>64.1025641025641</v>
      </c>
      <c r="S391" s="45" t="n">
        <f aca="false">+K391/K$396*100</f>
        <v>58.4615384615385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2</v>
      </c>
      <c r="E392" s="28" t="n">
        <v>3</v>
      </c>
      <c r="F392" s="28" t="n">
        <v>0</v>
      </c>
      <c r="G392" s="28" t="n">
        <v>3</v>
      </c>
      <c r="H392" s="28" t="n">
        <v>12</v>
      </c>
      <c r="I392" s="28" t="n">
        <v>11</v>
      </c>
      <c r="J392" s="28" t="n">
        <v>9</v>
      </c>
      <c r="K392" s="28" t="n">
        <v>40</v>
      </c>
      <c r="L392" s="30" t="n">
        <f aca="false">+D392/D$396*100</f>
        <v>22.2222222222222</v>
      </c>
      <c r="M392" s="31" t="n">
        <f aca="false">+E392/E$396*100</f>
        <v>42.8571428571429</v>
      </c>
      <c r="N392" s="31" t="n">
        <f aca="false">+F392/F$396*100</f>
        <v>0</v>
      </c>
      <c r="O392" s="31" t="n">
        <f aca="false">+G392/G$396*100</f>
        <v>33.3333333333333</v>
      </c>
      <c r="P392" s="31" t="n">
        <f aca="false">+H392/H$396*100</f>
        <v>57.1428571428571</v>
      </c>
      <c r="Q392" s="31" t="n">
        <f aca="false">+I392/I$396*100</f>
        <v>26.8292682926829</v>
      </c>
      <c r="R392" s="31" t="n">
        <f aca="false">+J392/J$396*100</f>
        <v>23.0769230769231</v>
      </c>
      <c r="S392" s="31" t="n">
        <f aca="false">+K392/K$396*100</f>
        <v>30.7692307692308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2</v>
      </c>
      <c r="E393" s="28" t="n">
        <v>1</v>
      </c>
      <c r="F393" s="28" t="n">
        <v>1</v>
      </c>
      <c r="G393" s="28" t="n">
        <v>0</v>
      </c>
      <c r="H393" s="28" t="n">
        <v>2</v>
      </c>
      <c r="I393" s="28" t="n">
        <v>1</v>
      </c>
      <c r="J393" s="28" t="n">
        <v>5</v>
      </c>
      <c r="K393" s="28" t="n">
        <v>12</v>
      </c>
      <c r="L393" s="30" t="n">
        <f aca="false">+D393/D$396*100</f>
        <v>22.2222222222222</v>
      </c>
      <c r="M393" s="31" t="n">
        <f aca="false">+E393/E$396*100</f>
        <v>14.2857142857143</v>
      </c>
      <c r="N393" s="31" t="n">
        <f aca="false">+F393/F$396*100</f>
        <v>25</v>
      </c>
      <c r="O393" s="31" t="n">
        <f aca="false">+G393/G$396*100</f>
        <v>0</v>
      </c>
      <c r="P393" s="31" t="n">
        <f aca="false">+H393/H$396*100</f>
        <v>9.52380952380952</v>
      </c>
      <c r="Q393" s="31" t="n">
        <f aca="false">+I393/I$396*100</f>
        <v>2.4390243902439</v>
      </c>
      <c r="R393" s="31" t="n">
        <f aca="false">+J393/J$396*100</f>
        <v>12.8205128205128</v>
      </c>
      <c r="S393" s="31" t="n">
        <f aca="false">+K393/K$396*100</f>
        <v>9.23076923076923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0</v>
      </c>
      <c r="E394" s="28" t="n">
        <v>0</v>
      </c>
      <c r="F394" s="28" t="n">
        <v>0</v>
      </c>
      <c r="G394" s="28" t="n">
        <v>2</v>
      </c>
      <c r="H394" s="28" t="n">
        <v>0</v>
      </c>
      <c r="I394" s="28" t="n">
        <v>0</v>
      </c>
      <c r="J394" s="28" t="n">
        <v>0</v>
      </c>
      <c r="K394" s="28" t="n">
        <v>2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22.2222222222222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53846153846154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9</v>
      </c>
      <c r="E396" s="35" t="n">
        <v>7</v>
      </c>
      <c r="F396" s="35" t="n">
        <v>4</v>
      </c>
      <c r="G396" s="35" t="n">
        <v>9</v>
      </c>
      <c r="H396" s="35" t="n">
        <v>21</v>
      </c>
      <c r="I396" s="35" t="n">
        <v>41</v>
      </c>
      <c r="J396" s="35" t="n">
        <v>39</v>
      </c>
      <c r="K396" s="35" t="n">
        <v>130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4</v>
      </c>
      <c r="E397" s="28" t="n">
        <v>2</v>
      </c>
      <c r="F397" s="28" t="n">
        <v>3</v>
      </c>
      <c r="G397" s="28" t="n">
        <v>4</v>
      </c>
      <c r="H397" s="28" t="n">
        <v>8</v>
      </c>
      <c r="I397" s="28" t="n">
        <v>14</v>
      </c>
      <c r="J397" s="28" t="n">
        <v>11</v>
      </c>
      <c r="K397" s="28" t="n">
        <v>46</v>
      </c>
      <c r="L397" s="30" t="n">
        <f aca="false">+D397/D$402*100</f>
        <v>44.4444444444444</v>
      </c>
      <c r="M397" s="31" t="n">
        <f aca="false">+E397/E$402*100</f>
        <v>66.6666666666667</v>
      </c>
      <c r="N397" s="31" t="n">
        <f aca="false">+F397/F$402*100</f>
        <v>37.5</v>
      </c>
      <c r="O397" s="31" t="n">
        <f aca="false">+G397/G$402*100</f>
        <v>33.3333333333333</v>
      </c>
      <c r="P397" s="31" t="n">
        <f aca="false">+H397/H$402*100</f>
        <v>47.0588235294118</v>
      </c>
      <c r="Q397" s="31" t="n">
        <f aca="false">+I397/I$402*100</f>
        <v>53.8461538461539</v>
      </c>
      <c r="R397" s="31" t="n">
        <f aca="false">+J397/J$402*100</f>
        <v>61.1111111111111</v>
      </c>
      <c r="S397" s="31" t="n">
        <f aca="false">+K397/K$402*100</f>
        <v>49.462365591397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2</v>
      </c>
      <c r="E398" s="28" t="n">
        <v>0</v>
      </c>
      <c r="F398" s="28" t="n">
        <v>2</v>
      </c>
      <c r="G398" s="28" t="n">
        <v>3</v>
      </c>
      <c r="H398" s="28" t="n">
        <v>7</v>
      </c>
      <c r="I398" s="28" t="n">
        <v>10</v>
      </c>
      <c r="J398" s="28" t="n">
        <v>5</v>
      </c>
      <c r="K398" s="28" t="n">
        <v>29</v>
      </c>
      <c r="L398" s="30" t="n">
        <f aca="false">+D398/D$402*100</f>
        <v>22.2222222222222</v>
      </c>
      <c r="M398" s="31" t="n">
        <f aca="false">+E398/E$402*100</f>
        <v>0</v>
      </c>
      <c r="N398" s="31" t="n">
        <f aca="false">+F398/F$402*100</f>
        <v>25</v>
      </c>
      <c r="O398" s="31" t="n">
        <f aca="false">+G398/G$402*100</f>
        <v>25</v>
      </c>
      <c r="P398" s="31" t="n">
        <f aca="false">+H398/H$402*100</f>
        <v>41.1764705882353</v>
      </c>
      <c r="Q398" s="31" t="n">
        <f aca="false">+I398/I$402*100</f>
        <v>38.4615384615385</v>
      </c>
      <c r="R398" s="31" t="n">
        <f aca="false">+J398/J$402*100</f>
        <v>27.7777777777778</v>
      </c>
      <c r="S398" s="31" t="n">
        <f aca="false">+K398/K$402*100</f>
        <v>31.1827956989247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2</v>
      </c>
      <c r="E399" s="28" t="n">
        <v>1</v>
      </c>
      <c r="F399" s="28" t="n">
        <v>2</v>
      </c>
      <c r="G399" s="28" t="n">
        <v>5</v>
      </c>
      <c r="H399" s="28" t="n">
        <v>1</v>
      </c>
      <c r="I399" s="28" t="n">
        <v>1</v>
      </c>
      <c r="J399" s="28" t="n">
        <v>2</v>
      </c>
      <c r="K399" s="28" t="n">
        <v>14</v>
      </c>
      <c r="L399" s="30" t="n">
        <f aca="false">+D399/D$402*100</f>
        <v>22.2222222222222</v>
      </c>
      <c r="M399" s="31" t="n">
        <f aca="false">+E399/E$402*100</f>
        <v>33.3333333333333</v>
      </c>
      <c r="N399" s="31" t="n">
        <f aca="false">+F399/F$402*100</f>
        <v>25</v>
      </c>
      <c r="O399" s="31" t="n">
        <f aca="false">+G399/G$402*100</f>
        <v>41.6666666666667</v>
      </c>
      <c r="P399" s="31" t="n">
        <f aca="false">+H399/H$402*100</f>
        <v>5.88235294117647</v>
      </c>
      <c r="Q399" s="31" t="n">
        <f aca="false">+I399/I$402*100</f>
        <v>3.84615384615385</v>
      </c>
      <c r="R399" s="31" t="n">
        <f aca="false">+J399/J$402*100</f>
        <v>11.1111111111111</v>
      </c>
      <c r="S399" s="31" t="n">
        <f aca="false">+K399/K$402*100</f>
        <v>15.0537634408602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1</v>
      </c>
      <c r="E400" s="28" t="n">
        <v>0</v>
      </c>
      <c r="F400" s="28" t="n">
        <v>1</v>
      </c>
      <c r="G400" s="28" t="n">
        <v>0</v>
      </c>
      <c r="H400" s="28" t="n">
        <v>1</v>
      </c>
      <c r="I400" s="28" t="n">
        <v>1</v>
      </c>
      <c r="J400" s="28" t="n">
        <v>0</v>
      </c>
      <c r="K400" s="28" t="n">
        <v>4</v>
      </c>
      <c r="L400" s="30" t="n">
        <f aca="false">+D400/D$402*100</f>
        <v>11.1111111111111</v>
      </c>
      <c r="M400" s="31" t="n">
        <f aca="false">+E400/E$402*100</f>
        <v>0</v>
      </c>
      <c r="N400" s="31" t="n">
        <f aca="false">+F400/F$402*100</f>
        <v>12.5</v>
      </c>
      <c r="O400" s="31" t="n">
        <f aca="false">+G400/G$402*100</f>
        <v>0</v>
      </c>
      <c r="P400" s="31" t="n">
        <f aca="false">+H400/H$402*100</f>
        <v>5.88235294117647</v>
      </c>
      <c r="Q400" s="31" t="n">
        <f aca="false">+I400/I$402*100</f>
        <v>3.84615384615385</v>
      </c>
      <c r="R400" s="31" t="n">
        <f aca="false">+J400/J$402*100</f>
        <v>0</v>
      </c>
      <c r="S400" s="31" t="n">
        <f aca="false">+K400/K$402*100</f>
        <v>4.30107526881721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9</v>
      </c>
      <c r="E402" s="28" t="n">
        <v>3</v>
      </c>
      <c r="F402" s="28" t="n">
        <v>8</v>
      </c>
      <c r="G402" s="28" t="n">
        <v>12</v>
      </c>
      <c r="H402" s="28" t="n">
        <v>17</v>
      </c>
      <c r="I402" s="28" t="n">
        <v>26</v>
      </c>
      <c r="J402" s="28" t="n">
        <v>18</v>
      </c>
      <c r="K402" s="28" t="n">
        <v>93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2</v>
      </c>
      <c r="G403" s="42" t="n">
        <v>1</v>
      </c>
      <c r="H403" s="42" t="n">
        <v>1</v>
      </c>
      <c r="I403" s="42" t="n">
        <v>3</v>
      </c>
      <c r="J403" s="42" t="n">
        <v>3</v>
      </c>
      <c r="K403" s="42" t="n">
        <v>10</v>
      </c>
      <c r="L403" s="44" t="e">
        <f aca="false">+D403/D$408*100</f>
        <v>#DIV/0!</v>
      </c>
      <c r="M403" s="45" t="n">
        <f aca="false">+E403/E$408*100</f>
        <v>0</v>
      </c>
      <c r="N403" s="45" t="n">
        <f aca="false">+F403/F$408*100</f>
        <v>66.6666666666667</v>
      </c>
      <c r="O403" s="45" t="n">
        <f aca="false">+G403/G$408*100</f>
        <v>50</v>
      </c>
      <c r="P403" s="45" t="n">
        <f aca="false">+H403/H$408*100</f>
        <v>20</v>
      </c>
      <c r="Q403" s="45" t="n">
        <f aca="false">+I403/I$408*100</f>
        <v>50</v>
      </c>
      <c r="R403" s="45" t="n">
        <f aca="false">+J403/J$408*100</f>
        <v>50</v>
      </c>
      <c r="S403" s="45" t="n">
        <f aca="false">+K403/K$408*100</f>
        <v>43.4782608695652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1</v>
      </c>
      <c r="F404" s="28" t="n">
        <v>0</v>
      </c>
      <c r="G404" s="28" t="n">
        <v>0</v>
      </c>
      <c r="H404" s="28" t="n">
        <v>0</v>
      </c>
      <c r="I404" s="28" t="n">
        <v>2</v>
      </c>
      <c r="J404" s="28" t="n">
        <v>3</v>
      </c>
      <c r="K404" s="28" t="n">
        <v>6</v>
      </c>
      <c r="L404" s="30" t="e">
        <f aca="false">+D404/D$408*100</f>
        <v>#DIV/0!</v>
      </c>
      <c r="M404" s="31" t="n">
        <f aca="false">+E404/E$408*100</f>
        <v>100</v>
      </c>
      <c r="N404" s="31" t="n">
        <f aca="false">+F404/F$408*100</f>
        <v>0</v>
      </c>
      <c r="O404" s="31" t="n">
        <f aca="false">+G404/G$408*100</f>
        <v>0</v>
      </c>
      <c r="P404" s="31" t="n">
        <f aca="false">+H404/H$408*100</f>
        <v>0</v>
      </c>
      <c r="Q404" s="31" t="n">
        <f aca="false">+I404/I$408*100</f>
        <v>33.3333333333333</v>
      </c>
      <c r="R404" s="31" t="n">
        <f aca="false">+J404/J$408*100</f>
        <v>50</v>
      </c>
      <c r="S404" s="31" t="n">
        <f aca="false">+K404/K$408*100</f>
        <v>26.0869565217391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0</v>
      </c>
      <c r="E405" s="28" t="n">
        <v>0</v>
      </c>
      <c r="F405" s="28" t="n">
        <v>1</v>
      </c>
      <c r="G405" s="28" t="n">
        <v>1</v>
      </c>
      <c r="H405" s="28" t="n">
        <v>3</v>
      </c>
      <c r="I405" s="28" t="n">
        <v>0</v>
      </c>
      <c r="J405" s="28" t="n">
        <v>0</v>
      </c>
      <c r="K405" s="28" t="n">
        <v>5</v>
      </c>
      <c r="L405" s="30" t="e">
        <f aca="false">+D405/D$408*100</f>
        <v>#DIV/0!</v>
      </c>
      <c r="M405" s="31" t="n">
        <f aca="false">+E405/E$408*100</f>
        <v>0</v>
      </c>
      <c r="N405" s="31" t="n">
        <f aca="false">+F405/F$408*100</f>
        <v>33.3333333333333</v>
      </c>
      <c r="O405" s="31" t="n">
        <f aca="false">+G405/G$408*100</f>
        <v>50</v>
      </c>
      <c r="P405" s="31" t="n">
        <f aca="false">+H405/H$408*100</f>
        <v>60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21.7391304347826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0</v>
      </c>
      <c r="G406" s="28" t="n">
        <v>0</v>
      </c>
      <c r="H406" s="28" t="n">
        <v>1</v>
      </c>
      <c r="I406" s="28" t="n">
        <v>1</v>
      </c>
      <c r="J406" s="28" t="n">
        <v>0</v>
      </c>
      <c r="K406" s="28" t="n">
        <v>2</v>
      </c>
      <c r="L406" s="30" t="e">
        <f aca="false">+D406/D$408*100</f>
        <v>#DIV/0!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20</v>
      </c>
      <c r="Q406" s="31" t="n">
        <f aca="false">+I406/I$408*100</f>
        <v>16.6666666666667</v>
      </c>
      <c r="R406" s="31" t="n">
        <f aca="false">+J406/J$408*100</f>
        <v>0</v>
      </c>
      <c r="S406" s="31" t="n">
        <f aca="false">+K406/K$408*100</f>
        <v>8.69565217391304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e">
        <f aca="false">+D407/D$408*100</f>
        <v>#DIV/0!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0</v>
      </c>
      <c r="E408" s="28" t="n">
        <v>1</v>
      </c>
      <c r="F408" s="28" t="n">
        <v>3</v>
      </c>
      <c r="G408" s="28" t="n">
        <v>2</v>
      </c>
      <c r="H408" s="28" t="n">
        <v>5</v>
      </c>
      <c r="I408" s="28" t="n">
        <v>6</v>
      </c>
      <c r="J408" s="28" t="n">
        <v>6</v>
      </c>
      <c r="K408" s="28" t="n">
        <v>23</v>
      </c>
      <c r="L408" s="30" t="e">
        <f aca="false">+D408/D$408*100</f>
        <v>#DIV/0!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6</v>
      </c>
      <c r="E409" s="23" t="n">
        <v>8</v>
      </c>
      <c r="F409" s="23" t="n">
        <v>10</v>
      </c>
      <c r="G409" s="23" t="n">
        <v>9</v>
      </c>
      <c r="H409" s="23" t="n">
        <v>44</v>
      </c>
      <c r="I409" s="23" t="n">
        <v>74</v>
      </c>
      <c r="J409" s="23" t="n">
        <v>68</v>
      </c>
      <c r="K409" s="23" t="n">
        <v>219</v>
      </c>
      <c r="L409" s="25" t="n">
        <f aca="false">+D409/D$414*100</f>
        <v>25</v>
      </c>
      <c r="M409" s="26" t="n">
        <f aca="false">+E409/E$414*100</f>
        <v>32</v>
      </c>
      <c r="N409" s="26" t="n">
        <f aca="false">+F409/F$414*100</f>
        <v>40</v>
      </c>
      <c r="O409" s="26" t="n">
        <f aca="false">+G409/G$414*100</f>
        <v>32.1428571428571</v>
      </c>
      <c r="P409" s="26" t="n">
        <f aca="false">+H409/H$414*100</f>
        <v>46.3157894736842</v>
      </c>
      <c r="Q409" s="26" t="n">
        <f aca="false">+I409/I$414*100</f>
        <v>52.4822695035461</v>
      </c>
      <c r="R409" s="26" t="n">
        <f aca="false">+J409/J$414*100</f>
        <v>60.1769911504425</v>
      </c>
      <c r="S409" s="26" t="n">
        <f aca="false">+K409/K$414*100</f>
        <v>48.5587583148559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64" t="n">
        <v>9</v>
      </c>
      <c r="E410" s="28" t="n">
        <v>7</v>
      </c>
      <c r="F410" s="28" t="n">
        <v>9</v>
      </c>
      <c r="G410" s="28" t="n">
        <v>12</v>
      </c>
      <c r="H410" s="28" t="n">
        <v>33</v>
      </c>
      <c r="I410" s="28" t="n">
        <v>48</v>
      </c>
      <c r="J410" s="28" t="n">
        <v>33</v>
      </c>
      <c r="K410" s="28" t="n">
        <v>151</v>
      </c>
      <c r="L410" s="30" t="n">
        <f aca="false">+D410/D$414*100</f>
        <v>37.5</v>
      </c>
      <c r="M410" s="31" t="n">
        <f aca="false">+E410/E$414*100</f>
        <v>28</v>
      </c>
      <c r="N410" s="31" t="n">
        <f aca="false">+F410/F$414*100</f>
        <v>36</v>
      </c>
      <c r="O410" s="31" t="n">
        <f aca="false">+G410/G$414*100</f>
        <v>42.8571428571429</v>
      </c>
      <c r="P410" s="31" t="n">
        <f aca="false">+H410/H$414*100</f>
        <v>34.7368421052632</v>
      </c>
      <c r="Q410" s="31" t="n">
        <f aca="false">+I410/I$414*100</f>
        <v>34.0425531914894</v>
      </c>
      <c r="R410" s="31" t="n">
        <f aca="false">+J410/J$414*100</f>
        <v>29.2035398230089</v>
      </c>
      <c r="S410" s="31" t="n">
        <f aca="false">+K410/K$414*100</f>
        <v>33.4811529933481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64" t="n">
        <v>3</v>
      </c>
      <c r="E411" s="28" t="n">
        <v>5</v>
      </c>
      <c r="F411" s="28" t="n">
        <v>3</v>
      </c>
      <c r="G411" s="28" t="n">
        <v>7</v>
      </c>
      <c r="H411" s="28" t="n">
        <v>13</v>
      </c>
      <c r="I411" s="28" t="n">
        <v>16</v>
      </c>
      <c r="J411" s="28" t="n">
        <v>9</v>
      </c>
      <c r="K411" s="28" t="n">
        <v>56</v>
      </c>
      <c r="L411" s="30" t="n">
        <f aca="false">+D411/D$414*100</f>
        <v>12.5</v>
      </c>
      <c r="M411" s="31" t="n">
        <f aca="false">+E411/E$414*100</f>
        <v>20</v>
      </c>
      <c r="N411" s="31" t="n">
        <f aca="false">+F411/F$414*100</f>
        <v>12</v>
      </c>
      <c r="O411" s="31" t="n">
        <f aca="false">+G411/G$414*100</f>
        <v>25</v>
      </c>
      <c r="P411" s="31" t="n">
        <f aca="false">+H411/H$414*100</f>
        <v>13.6842105263158</v>
      </c>
      <c r="Q411" s="31" t="n">
        <f aca="false">+I411/I$414*100</f>
        <v>11.3475177304965</v>
      </c>
      <c r="R411" s="31" t="n">
        <f aca="false">+J411/J$414*100</f>
        <v>7.9646017699115</v>
      </c>
      <c r="S411" s="31" t="n">
        <f aca="false">+K411/K$414*100</f>
        <v>12.4168514412417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64" t="n">
        <v>6</v>
      </c>
      <c r="E412" s="28" t="n">
        <v>5</v>
      </c>
      <c r="F412" s="28" t="n">
        <v>2</v>
      </c>
      <c r="G412" s="28" t="n">
        <v>0</v>
      </c>
      <c r="H412" s="28" t="n">
        <v>4</v>
      </c>
      <c r="I412" s="28" t="n">
        <v>1</v>
      </c>
      <c r="J412" s="28" t="n">
        <v>1</v>
      </c>
      <c r="K412" s="28" t="n">
        <v>19</v>
      </c>
      <c r="L412" s="30" t="n">
        <f aca="false">+D412/D$414*100</f>
        <v>25</v>
      </c>
      <c r="M412" s="31" t="n">
        <f aca="false">+E412/E$414*100</f>
        <v>20</v>
      </c>
      <c r="N412" s="31" t="n">
        <f aca="false">+F412/F$414*100</f>
        <v>8</v>
      </c>
      <c r="O412" s="31" t="n">
        <f aca="false">+G412/G$414*100</f>
        <v>0</v>
      </c>
      <c r="P412" s="31" t="n">
        <f aca="false">+H412/H$414*100</f>
        <v>4.21052631578947</v>
      </c>
      <c r="Q412" s="31" t="n">
        <f aca="false">+I412/I$414*100</f>
        <v>0.709219858156028</v>
      </c>
      <c r="R412" s="31" t="n">
        <f aca="false">+J412/J$414*100</f>
        <v>0.884955752212389</v>
      </c>
      <c r="S412" s="31" t="n">
        <f aca="false">+K412/K$414*100</f>
        <v>4.21286031042129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64" t="n">
        <v>0</v>
      </c>
      <c r="E413" s="28" t="n">
        <v>0</v>
      </c>
      <c r="F413" s="28" t="n">
        <v>1</v>
      </c>
      <c r="G413" s="28" t="n">
        <v>0</v>
      </c>
      <c r="H413" s="28" t="n">
        <v>1</v>
      </c>
      <c r="I413" s="28" t="n">
        <v>2</v>
      </c>
      <c r="J413" s="28" t="n">
        <v>2</v>
      </c>
      <c r="K413" s="28" t="n">
        <v>6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4</v>
      </c>
      <c r="O413" s="31" t="n">
        <f aca="false">+G413/G$414*100</f>
        <v>0</v>
      </c>
      <c r="P413" s="31" t="n">
        <f aca="false">+H413/H$414*100</f>
        <v>1.05263157894737</v>
      </c>
      <c r="Q413" s="31" t="n">
        <f aca="false">+I413/I$414*100</f>
        <v>1.41843971631206</v>
      </c>
      <c r="R413" s="31" t="n">
        <f aca="false">+J413/J$414*100</f>
        <v>1.76991150442478</v>
      </c>
      <c r="S413" s="31" t="n">
        <f aca="false">+K413/K$414*100</f>
        <v>1.33037694013304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24</v>
      </c>
      <c r="E414" s="28" t="n">
        <v>25</v>
      </c>
      <c r="F414" s="28" t="n">
        <v>25</v>
      </c>
      <c r="G414" s="28" t="n">
        <v>28</v>
      </c>
      <c r="H414" s="28" t="n">
        <v>95</v>
      </c>
      <c r="I414" s="28" t="n">
        <v>141</v>
      </c>
      <c r="J414" s="28" t="n">
        <v>113</v>
      </c>
      <c r="K414" s="28" t="n">
        <v>451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6</v>
      </c>
      <c r="E415" s="42" t="n">
        <v>2</v>
      </c>
      <c r="F415" s="42" t="n">
        <v>9</v>
      </c>
      <c r="G415" s="42" t="n">
        <v>11</v>
      </c>
      <c r="H415" s="42" t="n">
        <v>17</v>
      </c>
      <c r="I415" s="42" t="n">
        <v>32</v>
      </c>
      <c r="J415" s="42" t="n">
        <v>38</v>
      </c>
      <c r="K415" s="42" t="n">
        <v>115</v>
      </c>
      <c r="L415" s="44" t="n">
        <f aca="false">+D415/D$420*100</f>
        <v>26.0869565217391</v>
      </c>
      <c r="M415" s="45" t="n">
        <f aca="false">+E415/E$420*100</f>
        <v>20</v>
      </c>
      <c r="N415" s="45" t="n">
        <f aca="false">+F415/F$420*100</f>
        <v>47.3684210526316</v>
      </c>
      <c r="O415" s="45" t="n">
        <f aca="false">+G415/G$420*100</f>
        <v>47.8260869565217</v>
      </c>
      <c r="P415" s="45" t="n">
        <f aca="false">+H415/H$420*100</f>
        <v>39.5348837209302</v>
      </c>
      <c r="Q415" s="45" t="n">
        <f aca="false">+I415/I$420*100</f>
        <v>39.5061728395062</v>
      </c>
      <c r="R415" s="45" t="n">
        <f aca="false">+J415/J$420*100</f>
        <v>52.7777777777778</v>
      </c>
      <c r="S415" s="45" t="n">
        <f aca="false">+K415/K$420*100</f>
        <v>42.4354243542435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11</v>
      </c>
      <c r="E416" s="28" t="n">
        <v>4</v>
      </c>
      <c r="F416" s="28" t="n">
        <v>7</v>
      </c>
      <c r="G416" s="28" t="n">
        <v>8</v>
      </c>
      <c r="H416" s="28" t="n">
        <v>12</v>
      </c>
      <c r="I416" s="28" t="n">
        <v>35</v>
      </c>
      <c r="J416" s="28" t="n">
        <v>23</v>
      </c>
      <c r="K416" s="28" t="n">
        <v>100</v>
      </c>
      <c r="L416" s="30" t="n">
        <f aca="false">+D416/D$420*100</f>
        <v>47.8260869565217</v>
      </c>
      <c r="M416" s="31" t="n">
        <f aca="false">+E416/E$420*100</f>
        <v>40</v>
      </c>
      <c r="N416" s="31" t="n">
        <f aca="false">+F416/F$420*100</f>
        <v>36.8421052631579</v>
      </c>
      <c r="O416" s="31" t="n">
        <f aca="false">+G416/G$420*100</f>
        <v>34.7826086956522</v>
      </c>
      <c r="P416" s="31" t="n">
        <f aca="false">+H416/H$420*100</f>
        <v>27.906976744186</v>
      </c>
      <c r="Q416" s="31" t="n">
        <f aca="false">+I416/I$420*100</f>
        <v>43.2098765432099</v>
      </c>
      <c r="R416" s="31" t="n">
        <f aca="false">+J416/J$420*100</f>
        <v>31.9444444444444</v>
      </c>
      <c r="S416" s="31" t="n">
        <f aca="false">+K416/K$420*100</f>
        <v>36.90036900369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4</v>
      </c>
      <c r="E417" s="28" t="n">
        <v>2</v>
      </c>
      <c r="F417" s="28" t="n">
        <v>2</v>
      </c>
      <c r="G417" s="28" t="n">
        <v>1</v>
      </c>
      <c r="H417" s="28" t="n">
        <v>10</v>
      </c>
      <c r="I417" s="28" t="n">
        <v>10</v>
      </c>
      <c r="J417" s="28" t="n">
        <v>9</v>
      </c>
      <c r="K417" s="28" t="n">
        <v>38</v>
      </c>
      <c r="L417" s="30" t="n">
        <f aca="false">+D417/D$420*100</f>
        <v>17.3913043478261</v>
      </c>
      <c r="M417" s="31" t="n">
        <f aca="false">+E417/E$420*100</f>
        <v>20</v>
      </c>
      <c r="N417" s="31" t="n">
        <f aca="false">+F417/F$420*100</f>
        <v>10.5263157894737</v>
      </c>
      <c r="O417" s="31" t="n">
        <f aca="false">+G417/G$420*100</f>
        <v>4.34782608695652</v>
      </c>
      <c r="P417" s="31" t="n">
        <f aca="false">+H417/H$420*100</f>
        <v>23.2558139534884</v>
      </c>
      <c r="Q417" s="31" t="n">
        <f aca="false">+I417/I$420*100</f>
        <v>12.3456790123457</v>
      </c>
      <c r="R417" s="31" t="n">
        <f aca="false">+J417/J$420*100</f>
        <v>12.5</v>
      </c>
      <c r="S417" s="31" t="n">
        <f aca="false">+K417/K$420*100</f>
        <v>14.0221402214022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2</v>
      </c>
      <c r="E418" s="28" t="n">
        <v>1</v>
      </c>
      <c r="F418" s="28" t="n">
        <v>1</v>
      </c>
      <c r="G418" s="28" t="n">
        <v>3</v>
      </c>
      <c r="H418" s="28" t="n">
        <v>4</v>
      </c>
      <c r="I418" s="28" t="n">
        <v>3</v>
      </c>
      <c r="J418" s="28" t="n">
        <v>1</v>
      </c>
      <c r="K418" s="28" t="n">
        <v>15</v>
      </c>
      <c r="L418" s="30" t="n">
        <f aca="false">+D418/D$420*100</f>
        <v>8.69565217391304</v>
      </c>
      <c r="M418" s="31" t="n">
        <f aca="false">+E418/E$420*100</f>
        <v>10</v>
      </c>
      <c r="N418" s="31" t="n">
        <f aca="false">+F418/F$420*100</f>
        <v>5.26315789473684</v>
      </c>
      <c r="O418" s="31" t="n">
        <f aca="false">+G418/G$420*100</f>
        <v>13.0434782608696</v>
      </c>
      <c r="P418" s="31" t="n">
        <f aca="false">+H418/H$420*100</f>
        <v>9.30232558139535</v>
      </c>
      <c r="Q418" s="31" t="n">
        <f aca="false">+I418/I$420*100</f>
        <v>3.7037037037037</v>
      </c>
      <c r="R418" s="31" t="n">
        <f aca="false">+J418/J$420*100</f>
        <v>1.38888888888889</v>
      </c>
      <c r="S418" s="31" t="n">
        <f aca="false">+K418/K$420*100</f>
        <v>5.53505535055351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1</v>
      </c>
      <c r="F419" s="28" t="n">
        <v>0</v>
      </c>
      <c r="G419" s="28" t="n">
        <v>0</v>
      </c>
      <c r="H419" s="28" t="n">
        <v>0</v>
      </c>
      <c r="I419" s="28" t="n">
        <v>1</v>
      </c>
      <c r="J419" s="28" t="n">
        <v>1</v>
      </c>
      <c r="K419" s="28" t="n">
        <v>3</v>
      </c>
      <c r="L419" s="30" t="n">
        <f aca="false">+D419/D$420*100</f>
        <v>0</v>
      </c>
      <c r="M419" s="31" t="n">
        <f aca="false">+E419/E$420*100</f>
        <v>1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1.23456790123457</v>
      </c>
      <c r="R419" s="31" t="n">
        <f aca="false">+J419/J$420*100</f>
        <v>1.38888888888889</v>
      </c>
      <c r="S419" s="31" t="n">
        <f aca="false">+K419/K$420*100</f>
        <v>1.1070110701107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23</v>
      </c>
      <c r="E420" s="35" t="n">
        <v>10</v>
      </c>
      <c r="F420" s="35" t="n">
        <v>19</v>
      </c>
      <c r="G420" s="35" t="n">
        <v>23</v>
      </c>
      <c r="H420" s="35" t="n">
        <v>43</v>
      </c>
      <c r="I420" s="35" t="n">
        <v>81</v>
      </c>
      <c r="J420" s="35" t="n">
        <v>72</v>
      </c>
      <c r="K420" s="35" t="n">
        <v>271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15</v>
      </c>
      <c r="E421" s="28" t="n">
        <v>16</v>
      </c>
      <c r="F421" s="28" t="n">
        <v>17</v>
      </c>
      <c r="G421" s="28" t="n">
        <v>24</v>
      </c>
      <c r="H421" s="28" t="n">
        <v>53</v>
      </c>
      <c r="I421" s="28" t="n">
        <v>84</v>
      </c>
      <c r="J421" s="28" t="n">
        <v>72</v>
      </c>
      <c r="K421" s="28" t="n">
        <v>281</v>
      </c>
      <c r="L421" s="30" t="n">
        <f aca="false">+D421/D$426*100</f>
        <v>44.1176470588235</v>
      </c>
      <c r="M421" s="31" t="n">
        <f aca="false">+E421/E$426*100</f>
        <v>45.7142857142857</v>
      </c>
      <c r="N421" s="31" t="n">
        <f aca="false">+F421/F$426*100</f>
        <v>53.125</v>
      </c>
      <c r="O421" s="31" t="n">
        <f aca="false">+G421/G$426*100</f>
        <v>53.3333333333333</v>
      </c>
      <c r="P421" s="31" t="n">
        <f aca="false">+H421/H$426*100</f>
        <v>47.3214285714286</v>
      </c>
      <c r="Q421" s="31" t="n">
        <f aca="false">+I421/I$426*100</f>
        <v>54.1935483870968</v>
      </c>
      <c r="R421" s="31" t="n">
        <f aca="false">+J421/J$426*100</f>
        <v>55.3846153846154</v>
      </c>
      <c r="S421" s="31" t="n">
        <f aca="false">+K421/K$426*100</f>
        <v>51.7495395948435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64" t="n">
        <v>12</v>
      </c>
      <c r="E422" s="28" t="n">
        <v>10</v>
      </c>
      <c r="F422" s="28" t="n">
        <v>6</v>
      </c>
      <c r="G422" s="28" t="n">
        <v>17</v>
      </c>
      <c r="H422" s="28" t="n">
        <v>38</v>
      </c>
      <c r="I422" s="28" t="n">
        <v>54</v>
      </c>
      <c r="J422" s="28" t="n">
        <v>45</v>
      </c>
      <c r="K422" s="28" t="n">
        <v>182</v>
      </c>
      <c r="L422" s="30" t="n">
        <f aca="false">+D422/D$426*100</f>
        <v>35.2941176470588</v>
      </c>
      <c r="M422" s="31" t="n">
        <f aca="false">+E422/E$426*100</f>
        <v>28.5714285714286</v>
      </c>
      <c r="N422" s="31" t="n">
        <f aca="false">+F422/F$426*100</f>
        <v>18.75</v>
      </c>
      <c r="O422" s="31" t="n">
        <f aca="false">+G422/G$426*100</f>
        <v>37.7777777777778</v>
      </c>
      <c r="P422" s="31" t="n">
        <f aca="false">+H422/H$426*100</f>
        <v>33.9285714285714</v>
      </c>
      <c r="Q422" s="31" t="n">
        <f aca="false">+I422/I$426*100</f>
        <v>34.8387096774194</v>
      </c>
      <c r="R422" s="31" t="n">
        <f aca="false">+J422/J$426*100</f>
        <v>34.6153846153846</v>
      </c>
      <c r="S422" s="31" t="n">
        <f aca="false">+K422/K$426*100</f>
        <v>33.5174953959484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64" t="n">
        <v>3</v>
      </c>
      <c r="E423" s="28" t="n">
        <v>4</v>
      </c>
      <c r="F423" s="28" t="n">
        <v>6</v>
      </c>
      <c r="G423" s="28" t="n">
        <v>1</v>
      </c>
      <c r="H423" s="28" t="n">
        <v>20</v>
      </c>
      <c r="I423" s="28" t="n">
        <v>11</v>
      </c>
      <c r="J423" s="28" t="n">
        <v>12</v>
      </c>
      <c r="K423" s="28" t="n">
        <v>57</v>
      </c>
      <c r="L423" s="30" t="n">
        <f aca="false">+D423/D$426*100</f>
        <v>8.82352941176471</v>
      </c>
      <c r="M423" s="31" t="n">
        <f aca="false">+E423/E$426*100</f>
        <v>11.4285714285714</v>
      </c>
      <c r="N423" s="31" t="n">
        <f aca="false">+F423/F$426*100</f>
        <v>18.75</v>
      </c>
      <c r="O423" s="31" t="n">
        <f aca="false">+G423/G$426*100</f>
        <v>2.22222222222222</v>
      </c>
      <c r="P423" s="31" t="n">
        <f aca="false">+H423/H$426*100</f>
        <v>17.8571428571429</v>
      </c>
      <c r="Q423" s="31" t="n">
        <f aca="false">+I423/I$426*100</f>
        <v>7.09677419354839</v>
      </c>
      <c r="R423" s="31" t="n">
        <f aca="false">+J423/J$426*100</f>
        <v>9.23076923076923</v>
      </c>
      <c r="S423" s="31" t="n">
        <f aca="false">+K423/K$426*100</f>
        <v>10.4972375690608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64" t="n">
        <v>3</v>
      </c>
      <c r="E424" s="28" t="n">
        <v>5</v>
      </c>
      <c r="F424" s="28" t="n">
        <v>3</v>
      </c>
      <c r="G424" s="28" t="n">
        <v>3</v>
      </c>
      <c r="H424" s="28" t="n">
        <v>1</v>
      </c>
      <c r="I424" s="28" t="n">
        <v>5</v>
      </c>
      <c r="J424" s="28" t="n">
        <v>0</v>
      </c>
      <c r="K424" s="28" t="n">
        <v>20</v>
      </c>
      <c r="L424" s="30" t="n">
        <f aca="false">+D424/D$426*100</f>
        <v>8.82352941176471</v>
      </c>
      <c r="M424" s="31" t="n">
        <f aca="false">+E424/E$426*100</f>
        <v>14.2857142857143</v>
      </c>
      <c r="N424" s="31" t="n">
        <f aca="false">+F424/F$426*100</f>
        <v>9.375</v>
      </c>
      <c r="O424" s="31" t="n">
        <f aca="false">+G424/G$426*100</f>
        <v>6.66666666666667</v>
      </c>
      <c r="P424" s="31" t="n">
        <f aca="false">+H424/H$426*100</f>
        <v>0.892857142857143</v>
      </c>
      <c r="Q424" s="31" t="n">
        <f aca="false">+I424/I$426*100</f>
        <v>3.2258064516129</v>
      </c>
      <c r="R424" s="31" t="n">
        <f aca="false">+J424/J$426*100</f>
        <v>0</v>
      </c>
      <c r="S424" s="31" t="n">
        <f aca="false">+K424/K$426*100</f>
        <v>3.68324125230203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64" t="n">
        <v>1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1</v>
      </c>
      <c r="J425" s="28" t="n">
        <v>1</v>
      </c>
      <c r="K425" s="28" t="n">
        <v>3</v>
      </c>
      <c r="L425" s="30" t="n">
        <f aca="false">+D425/D$426*100</f>
        <v>2.94117647058824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.645161290322581</v>
      </c>
      <c r="R425" s="31" t="n">
        <f aca="false">+J425/J$426*100</f>
        <v>0.769230769230769</v>
      </c>
      <c r="S425" s="31" t="n">
        <f aca="false">+K425/K$426*100</f>
        <v>0.552486187845304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34</v>
      </c>
      <c r="E426" s="28" t="n">
        <v>35</v>
      </c>
      <c r="F426" s="28" t="n">
        <v>32</v>
      </c>
      <c r="G426" s="28" t="n">
        <v>45</v>
      </c>
      <c r="H426" s="28" t="n">
        <v>112</v>
      </c>
      <c r="I426" s="28" t="n">
        <v>155</v>
      </c>
      <c r="J426" s="28" t="n">
        <v>130</v>
      </c>
      <c r="K426" s="28" t="n">
        <v>543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1</v>
      </c>
      <c r="F427" s="42" t="n">
        <v>0</v>
      </c>
      <c r="G427" s="42" t="n">
        <v>3</v>
      </c>
      <c r="H427" s="42" t="n">
        <v>6</v>
      </c>
      <c r="I427" s="42" t="n">
        <v>16</v>
      </c>
      <c r="J427" s="42" t="n">
        <v>12</v>
      </c>
      <c r="K427" s="42" t="n">
        <v>38</v>
      </c>
      <c r="L427" s="44" t="n">
        <f aca="false">+D427/D$432*100</f>
        <v>0</v>
      </c>
      <c r="M427" s="45" t="n">
        <f aca="false">+E427/E$432*100</f>
        <v>100</v>
      </c>
      <c r="N427" s="45" t="n">
        <f aca="false">+F427/F$432*100</f>
        <v>0</v>
      </c>
      <c r="O427" s="45" t="n">
        <f aca="false">+G427/G$432*100</f>
        <v>75</v>
      </c>
      <c r="P427" s="45" t="n">
        <f aca="false">+H427/H$432*100</f>
        <v>40</v>
      </c>
      <c r="Q427" s="45" t="n">
        <f aca="false">+I427/I$432*100</f>
        <v>80</v>
      </c>
      <c r="R427" s="45" t="n">
        <f aca="false">+J427/J$432*100</f>
        <v>63.1578947368421</v>
      </c>
      <c r="S427" s="45" t="n">
        <f aca="false">+K427/K$432*100</f>
        <v>55.882352941176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2</v>
      </c>
      <c r="E428" s="28" t="n">
        <v>0</v>
      </c>
      <c r="F428" s="28" t="n">
        <v>1</v>
      </c>
      <c r="G428" s="28" t="n">
        <v>0</v>
      </c>
      <c r="H428" s="28" t="n">
        <v>6</v>
      </c>
      <c r="I428" s="28" t="n">
        <v>3</v>
      </c>
      <c r="J428" s="28" t="n">
        <v>4</v>
      </c>
      <c r="K428" s="28" t="n">
        <v>16</v>
      </c>
      <c r="L428" s="30" t="n">
        <f aca="false">+D428/D$432*100</f>
        <v>33.3333333333333</v>
      </c>
      <c r="M428" s="31" t="n">
        <f aca="false">+E428/E$432*100</f>
        <v>0</v>
      </c>
      <c r="N428" s="31" t="n">
        <f aca="false">+F428/F$432*100</f>
        <v>33.3333333333333</v>
      </c>
      <c r="O428" s="31" t="n">
        <f aca="false">+G428/G$432*100</f>
        <v>0</v>
      </c>
      <c r="P428" s="31" t="n">
        <f aca="false">+H428/H$432*100</f>
        <v>40</v>
      </c>
      <c r="Q428" s="31" t="n">
        <f aca="false">+I428/I$432*100</f>
        <v>15</v>
      </c>
      <c r="R428" s="31" t="n">
        <f aca="false">+J428/J$432*100</f>
        <v>21.0526315789474</v>
      </c>
      <c r="S428" s="31" t="n">
        <f aca="false">+K428/K$432*100</f>
        <v>23.5294117647059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3</v>
      </c>
      <c r="E429" s="28" t="n">
        <v>0</v>
      </c>
      <c r="F429" s="28" t="n">
        <v>2</v>
      </c>
      <c r="G429" s="28" t="n">
        <v>1</v>
      </c>
      <c r="H429" s="28" t="n">
        <v>2</v>
      </c>
      <c r="I429" s="28" t="n">
        <v>1</v>
      </c>
      <c r="J429" s="28" t="n">
        <v>0</v>
      </c>
      <c r="K429" s="28" t="n">
        <v>9</v>
      </c>
      <c r="L429" s="30" t="n">
        <f aca="false">+D429/D$432*100</f>
        <v>50</v>
      </c>
      <c r="M429" s="31" t="n">
        <f aca="false">+E429/E$432*100</f>
        <v>0</v>
      </c>
      <c r="N429" s="31" t="n">
        <f aca="false">+F429/F$432*100</f>
        <v>66.6666666666667</v>
      </c>
      <c r="O429" s="31" t="n">
        <f aca="false">+G429/G$432*100</f>
        <v>25</v>
      </c>
      <c r="P429" s="31" t="n">
        <f aca="false">+H429/H$432*100</f>
        <v>13.3333333333333</v>
      </c>
      <c r="Q429" s="31" t="n">
        <f aca="false">+I429/I$432*100</f>
        <v>5</v>
      </c>
      <c r="R429" s="31" t="n">
        <f aca="false">+J429/J$432*100</f>
        <v>0</v>
      </c>
      <c r="S429" s="31" t="n">
        <f aca="false">+K429/K$432*100</f>
        <v>13.2352941176471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1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1</v>
      </c>
      <c r="L430" s="30" t="n">
        <f aca="false">+D430/D$432*100</f>
        <v>16.6666666666667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1.47058823529412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3</v>
      </c>
      <c r="K431" s="28" t="n">
        <v>4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6.66666666666667</v>
      </c>
      <c r="Q431" s="31" t="n">
        <f aca="false">+I431/I$432*100</f>
        <v>0</v>
      </c>
      <c r="R431" s="31" t="n">
        <f aca="false">+J431/J$432*100</f>
        <v>15.7894736842105</v>
      </c>
      <c r="S431" s="31" t="n">
        <f aca="false">+K431/K$432*100</f>
        <v>5.88235294117647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6</v>
      </c>
      <c r="E432" s="48" t="n">
        <v>1</v>
      </c>
      <c r="F432" s="48" t="n">
        <v>3</v>
      </c>
      <c r="G432" s="48" t="n">
        <v>4</v>
      </c>
      <c r="H432" s="48" t="n">
        <v>15</v>
      </c>
      <c r="I432" s="48" t="n">
        <v>20</v>
      </c>
      <c r="J432" s="48" t="n">
        <v>19</v>
      </c>
      <c r="K432" s="48" t="n">
        <v>68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622</v>
      </c>
      <c r="E433" s="28" t="n">
        <v>533</v>
      </c>
      <c r="F433" s="28" t="n">
        <v>564</v>
      </c>
      <c r="G433" s="28" t="n">
        <v>651</v>
      </c>
      <c r="H433" s="28" t="n">
        <v>1926</v>
      </c>
      <c r="I433" s="28" t="n">
        <v>3836</v>
      </c>
      <c r="J433" s="28" t="n">
        <v>4518</v>
      </c>
      <c r="K433" s="28" t="n">
        <v>12650</v>
      </c>
      <c r="L433" s="30" t="n">
        <f aca="false">+D433/D$438*100</f>
        <v>41.4390406395736</v>
      </c>
      <c r="M433" s="31" t="n">
        <f aca="false">+E433/E$438*100</f>
        <v>39.2778187177598</v>
      </c>
      <c r="N433" s="31" t="n">
        <f aca="false">+F433/F$438*100</f>
        <v>43.99375975039</v>
      </c>
      <c r="O433" s="31" t="n">
        <f aca="false">+G433/G$438*100</f>
        <v>43.0555555555556</v>
      </c>
      <c r="P433" s="31" t="n">
        <f aca="false">+H433/H$438*100</f>
        <v>46.4096385542169</v>
      </c>
      <c r="Q433" s="31" t="n">
        <f aca="false">+I433/I$438*100</f>
        <v>48.5017069161715</v>
      </c>
      <c r="R433" s="31" t="n">
        <f aca="false">+J433/J$438*100</f>
        <v>52.8668382869179</v>
      </c>
      <c r="S433" s="31" t="n">
        <f aca="false">+K433/K$438*100</f>
        <v>48.1776288227901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409</v>
      </c>
      <c r="E434" s="28" t="n">
        <v>404</v>
      </c>
      <c r="F434" s="28" t="n">
        <v>362</v>
      </c>
      <c r="G434" s="28" t="n">
        <v>507</v>
      </c>
      <c r="H434" s="28" t="n">
        <v>1309</v>
      </c>
      <c r="I434" s="28" t="n">
        <v>2565</v>
      </c>
      <c r="J434" s="28" t="n">
        <v>2705</v>
      </c>
      <c r="K434" s="28" t="n">
        <v>8261</v>
      </c>
      <c r="L434" s="30" t="n">
        <f aca="false">+D434/D$438*100</f>
        <v>27.2485009993338</v>
      </c>
      <c r="M434" s="31" t="n">
        <f aca="false">+E434/E$438*100</f>
        <v>29.7715549005158</v>
      </c>
      <c r="N434" s="31" t="n">
        <f aca="false">+F434/F$438*100</f>
        <v>28.2371294851794</v>
      </c>
      <c r="O434" s="31" t="n">
        <f aca="false">+G434/G$438*100</f>
        <v>33.531746031746</v>
      </c>
      <c r="P434" s="31" t="n">
        <f aca="false">+H434/H$438*100</f>
        <v>31.5421686746988</v>
      </c>
      <c r="Q434" s="31" t="n">
        <f aca="false">+I434/I$438*100</f>
        <v>32.4314072575547</v>
      </c>
      <c r="R434" s="31" t="n">
        <f aca="false">+J434/J$438*100</f>
        <v>31.6522349637257</v>
      </c>
      <c r="S434" s="31" t="n">
        <f aca="false">+K434/K$438*100</f>
        <v>31.462086300796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205</v>
      </c>
      <c r="E435" s="28" t="n">
        <v>170</v>
      </c>
      <c r="F435" s="28" t="n">
        <v>186</v>
      </c>
      <c r="G435" s="28" t="n">
        <v>186</v>
      </c>
      <c r="H435" s="28" t="n">
        <v>505</v>
      </c>
      <c r="I435" s="28" t="n">
        <v>768</v>
      </c>
      <c r="J435" s="28" t="n">
        <v>628</v>
      </c>
      <c r="K435" s="28" t="n">
        <v>2648</v>
      </c>
      <c r="L435" s="30" t="n">
        <f aca="false">+D435/D$438*100</f>
        <v>13.6575616255829</v>
      </c>
      <c r="M435" s="31" t="n">
        <f aca="false">+E435/E$438*100</f>
        <v>12.5276344878408</v>
      </c>
      <c r="N435" s="31" t="n">
        <f aca="false">+F435/F$438*100</f>
        <v>14.5085803432137</v>
      </c>
      <c r="O435" s="31" t="n">
        <f aca="false">+G435/G$438*100</f>
        <v>12.3015873015873</v>
      </c>
      <c r="P435" s="31" t="n">
        <f aca="false">+H435/H$438*100</f>
        <v>12.1686746987952</v>
      </c>
      <c r="Q435" s="31" t="n">
        <f aca="false">+I435/I$438*100</f>
        <v>9.71045644202807</v>
      </c>
      <c r="R435" s="31" t="n">
        <f aca="false">+J435/J$438*100</f>
        <v>7.34846711912006</v>
      </c>
      <c r="S435" s="31" t="n">
        <f aca="false">+K435/K$438*100</f>
        <v>10.0849297330236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69</v>
      </c>
      <c r="E436" s="28" t="n">
        <v>153</v>
      </c>
      <c r="F436" s="28" t="n">
        <v>107</v>
      </c>
      <c r="G436" s="28" t="n">
        <v>105</v>
      </c>
      <c r="H436" s="28" t="n">
        <v>145</v>
      </c>
      <c r="I436" s="28" t="n">
        <v>219</v>
      </c>
      <c r="J436" s="28" t="n">
        <v>108</v>
      </c>
      <c r="K436" s="28" t="n">
        <v>1006</v>
      </c>
      <c r="L436" s="30" t="n">
        <f aca="false">+D436/D$438*100</f>
        <v>11.2591605596269</v>
      </c>
      <c r="M436" s="31" t="n">
        <f aca="false">+E436/E$438*100</f>
        <v>11.2748710390567</v>
      </c>
      <c r="N436" s="31" t="n">
        <f aca="false">+F436/F$438*100</f>
        <v>8.34633385335414</v>
      </c>
      <c r="O436" s="31" t="n">
        <f aca="false">+G436/G$438*100</f>
        <v>6.94444444444445</v>
      </c>
      <c r="P436" s="31" t="n">
        <f aca="false">+H436/H$438*100</f>
        <v>3.49397590361446</v>
      </c>
      <c r="Q436" s="31" t="n">
        <f aca="false">+I436/I$438*100</f>
        <v>2.76899734479707</v>
      </c>
      <c r="R436" s="31" t="n">
        <f aca="false">+J436/J$438*100</f>
        <v>1.26374912239644</v>
      </c>
      <c r="S436" s="31" t="n">
        <f aca="false">+K436/K$438*100</f>
        <v>3.8313592565792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96</v>
      </c>
      <c r="E437" s="28" t="n">
        <v>97</v>
      </c>
      <c r="F437" s="28" t="n">
        <v>63</v>
      </c>
      <c r="G437" s="28" t="n">
        <v>63</v>
      </c>
      <c r="H437" s="28" t="n">
        <v>265</v>
      </c>
      <c r="I437" s="28" t="n">
        <v>521</v>
      </c>
      <c r="J437" s="28" t="n">
        <v>587</v>
      </c>
      <c r="K437" s="28" t="n">
        <v>1692</v>
      </c>
      <c r="L437" s="30" t="n">
        <f aca="false">+D437/D$438*100</f>
        <v>6.39573617588275</v>
      </c>
      <c r="M437" s="31" t="n">
        <f aca="false">+E437/E$438*100</f>
        <v>7.14812085482682</v>
      </c>
      <c r="N437" s="31" t="n">
        <f aca="false">+F437/F$438*100</f>
        <v>4.91419656786272</v>
      </c>
      <c r="O437" s="31" t="n">
        <f aca="false">+G437/G$438*100</f>
        <v>4.16666666666667</v>
      </c>
      <c r="P437" s="31" t="n">
        <f aca="false">+H437/H$438*100</f>
        <v>6.3855421686747</v>
      </c>
      <c r="Q437" s="31" t="n">
        <f aca="false">+I437/I$438*100</f>
        <v>6.58743203944873</v>
      </c>
      <c r="R437" s="31" t="n">
        <f aca="false">+J437/J$438*100</f>
        <v>6.86871050783993</v>
      </c>
      <c r="S437" s="31" t="n">
        <f aca="false">+K437/K$438*100</f>
        <v>6.44399588681114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501</v>
      </c>
      <c r="E438" s="35" t="n">
        <v>1357</v>
      </c>
      <c r="F438" s="35" t="n">
        <v>1282</v>
      </c>
      <c r="G438" s="35" t="n">
        <v>1512</v>
      </c>
      <c r="H438" s="35" t="n">
        <v>4150</v>
      </c>
      <c r="I438" s="35" t="n">
        <v>7909</v>
      </c>
      <c r="J438" s="35" t="n">
        <v>8546</v>
      </c>
      <c r="K438" s="35" t="n">
        <v>26257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U132" activeCellId="0" sqref="U1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3" t="n">
        <v>5</v>
      </c>
      <c r="F7" s="23" t="n">
        <v>4</v>
      </c>
      <c r="G7" s="23" t="n">
        <v>15</v>
      </c>
      <c r="H7" s="23" t="n">
        <v>42</v>
      </c>
      <c r="I7" s="23" t="n">
        <v>74</v>
      </c>
      <c r="J7" s="23" t="n">
        <v>57</v>
      </c>
      <c r="K7" s="24" t="n">
        <v>202</v>
      </c>
      <c r="L7" s="25" t="n">
        <f aca="false">+D7/D$12*100</f>
        <v>50</v>
      </c>
      <c r="M7" s="26" t="n">
        <f aca="false">+E7/E$12*100</f>
        <v>62.5</v>
      </c>
      <c r="N7" s="26" t="n">
        <f aca="false">+F7/F$12*100</f>
        <v>50</v>
      </c>
      <c r="O7" s="26" t="n">
        <f aca="false">+G7/G$12*100</f>
        <v>83.3333333333333</v>
      </c>
      <c r="P7" s="26" t="n">
        <f aca="false">+H7/H$12*100</f>
        <v>75</v>
      </c>
      <c r="Q7" s="26" t="n">
        <f aca="false">+I7/I$12*100</f>
        <v>76.2886597938144</v>
      </c>
      <c r="R7" s="26" t="n">
        <f aca="false">+J7/J$12*100</f>
        <v>82.6086956521739</v>
      </c>
      <c r="S7" s="26" t="n">
        <f aca="false">+K7/K$12*100</f>
        <v>75.939849624060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</v>
      </c>
      <c r="E8" s="28" t="n">
        <v>2</v>
      </c>
      <c r="F8" s="28" t="n">
        <v>4</v>
      </c>
      <c r="G8" s="28" t="n">
        <v>3</v>
      </c>
      <c r="H8" s="28" t="n">
        <v>11</v>
      </c>
      <c r="I8" s="28" t="n">
        <v>12</v>
      </c>
      <c r="J8" s="28" t="n">
        <v>9</v>
      </c>
      <c r="K8" s="29" t="n">
        <v>42</v>
      </c>
      <c r="L8" s="30" t="n">
        <f aca="false">+D8/D$12*100</f>
        <v>10</v>
      </c>
      <c r="M8" s="31" t="n">
        <f aca="false">+E8/E$12*100</f>
        <v>25</v>
      </c>
      <c r="N8" s="31" t="n">
        <f aca="false">+F8/F$12*100</f>
        <v>50</v>
      </c>
      <c r="O8" s="31" t="n">
        <f aca="false">+G8/G$12*100</f>
        <v>16.6666666666667</v>
      </c>
      <c r="P8" s="31" t="n">
        <f aca="false">+H8/H$12*100</f>
        <v>19.6428571428571</v>
      </c>
      <c r="Q8" s="31" t="n">
        <f aca="false">+I8/I$12*100</f>
        <v>12.3711340206186</v>
      </c>
      <c r="R8" s="31" t="n">
        <f aca="false">+J8/J$12*100</f>
        <v>13.0434782608696</v>
      </c>
      <c r="S8" s="31" t="n">
        <f aca="false">+K8/K$12*100</f>
        <v>15.789473684210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</v>
      </c>
      <c r="E9" s="28" t="n">
        <v>0</v>
      </c>
      <c r="F9" s="28" t="n">
        <v>0</v>
      </c>
      <c r="G9" s="28" t="n">
        <v>0</v>
      </c>
      <c r="H9" s="28" t="n">
        <v>1</v>
      </c>
      <c r="I9" s="28" t="n">
        <v>3</v>
      </c>
      <c r="J9" s="28" t="n">
        <v>1</v>
      </c>
      <c r="K9" s="29" t="n">
        <v>7</v>
      </c>
      <c r="L9" s="30" t="n">
        <f aca="false">+D9/D$12*100</f>
        <v>20</v>
      </c>
      <c r="M9" s="31" t="n">
        <f aca="false">+E9/E$12*100</f>
        <v>0</v>
      </c>
      <c r="N9" s="31" t="n">
        <f aca="false">+F9/F$12*100</f>
        <v>0</v>
      </c>
      <c r="O9" s="31" t="n">
        <f aca="false">+G9/G$12*100</f>
        <v>0</v>
      </c>
      <c r="P9" s="31" t="n">
        <f aca="false">+H9/H$12*100</f>
        <v>1.78571428571429</v>
      </c>
      <c r="Q9" s="31" t="n">
        <f aca="false">+I9/I$12*100</f>
        <v>3.09278350515464</v>
      </c>
      <c r="R9" s="31" t="n">
        <f aca="false">+J9/J$12*100</f>
        <v>1.44927536231884</v>
      </c>
      <c r="S9" s="31" t="n">
        <f aca="false">+K9/K$12*100</f>
        <v>2.63157894736842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1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2</v>
      </c>
      <c r="L10" s="30" t="n">
        <f aca="false">+D10/D$12*100</f>
        <v>10</v>
      </c>
      <c r="M10" s="31" t="n">
        <f aca="false">+E10/E$12*100</f>
        <v>12.5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0</v>
      </c>
      <c r="Q10" s="31" t="n">
        <f aca="false">+I10/I$12*100</f>
        <v>0</v>
      </c>
      <c r="R10" s="31" t="n">
        <f aca="false">+J10/J$12*100</f>
        <v>0</v>
      </c>
      <c r="S10" s="31" t="n">
        <f aca="false">+K10/K$12*100</f>
        <v>0.75187969924812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0</v>
      </c>
      <c r="F11" s="28" t="n">
        <v>0</v>
      </c>
      <c r="G11" s="28" t="n">
        <v>0</v>
      </c>
      <c r="H11" s="28" t="n">
        <v>2</v>
      </c>
      <c r="I11" s="28" t="n">
        <v>8</v>
      </c>
      <c r="J11" s="28" t="n">
        <v>2</v>
      </c>
      <c r="K11" s="29" t="n">
        <v>13</v>
      </c>
      <c r="L11" s="30" t="n">
        <f aca="false">+D11/D$12*100</f>
        <v>1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3.57142857142857</v>
      </c>
      <c r="Q11" s="31" t="n">
        <f aca="false">+I11/I$12*100</f>
        <v>8.24742268041237</v>
      </c>
      <c r="R11" s="31" t="n">
        <f aca="false">+J11/J$12*100</f>
        <v>2.89855072463768</v>
      </c>
      <c r="S11" s="31" t="n">
        <f aca="false">+K11/K$12*100</f>
        <v>4.88721804511278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0</v>
      </c>
      <c r="E12" s="35" t="n">
        <v>8</v>
      </c>
      <c r="F12" s="35" t="n">
        <v>8</v>
      </c>
      <c r="G12" s="35" t="n">
        <v>18</v>
      </c>
      <c r="H12" s="35" t="n">
        <v>56</v>
      </c>
      <c r="I12" s="35" t="n">
        <v>97</v>
      </c>
      <c r="J12" s="35" t="n">
        <v>69</v>
      </c>
      <c r="K12" s="36" t="n">
        <v>266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23</v>
      </c>
      <c r="E13" s="28" t="n">
        <v>22</v>
      </c>
      <c r="F13" s="28" t="n">
        <v>20</v>
      </c>
      <c r="G13" s="28" t="n">
        <v>42</v>
      </c>
      <c r="H13" s="28" t="n">
        <v>98</v>
      </c>
      <c r="I13" s="28" t="n">
        <v>228</v>
      </c>
      <c r="J13" s="28" t="n">
        <v>171</v>
      </c>
      <c r="K13" s="29" t="n">
        <v>604</v>
      </c>
      <c r="L13" s="30" t="n">
        <f aca="false">+D13/D$18*100</f>
        <v>65.7142857142857</v>
      </c>
      <c r="M13" s="31" t="n">
        <f aca="false">+E13/E$18*100</f>
        <v>56.4102564102564</v>
      </c>
      <c r="N13" s="31" t="n">
        <f aca="false">+F13/F$18*100</f>
        <v>68.9655172413793</v>
      </c>
      <c r="O13" s="31" t="n">
        <f aca="false">+G13/G$18*100</f>
        <v>70</v>
      </c>
      <c r="P13" s="31" t="n">
        <f aca="false">+H13/H$18*100</f>
        <v>77.7777777777778</v>
      </c>
      <c r="Q13" s="31" t="n">
        <f aca="false">+I13/I$18*100</f>
        <v>88.715953307393</v>
      </c>
      <c r="R13" s="31" t="n">
        <f aca="false">+J13/J$18*100</f>
        <v>83.0097087378641</v>
      </c>
      <c r="S13" s="31" t="n">
        <f aca="false">+K13/K$18*100</f>
        <v>80.3191489361702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7</v>
      </c>
      <c r="E14" s="28" t="n">
        <v>15</v>
      </c>
      <c r="F14" s="28" t="n">
        <v>5</v>
      </c>
      <c r="G14" s="28" t="n">
        <v>14</v>
      </c>
      <c r="H14" s="28" t="n">
        <v>25</v>
      </c>
      <c r="I14" s="28" t="n">
        <v>24</v>
      </c>
      <c r="J14" s="28" t="n">
        <v>26</v>
      </c>
      <c r="K14" s="29" t="n">
        <v>116</v>
      </c>
      <c r="L14" s="30" t="n">
        <f aca="false">+D14/D$18*100</f>
        <v>20</v>
      </c>
      <c r="M14" s="31" t="n">
        <f aca="false">+E14/E$18*100</f>
        <v>38.4615384615385</v>
      </c>
      <c r="N14" s="31" t="n">
        <f aca="false">+F14/F$18*100</f>
        <v>17.2413793103448</v>
      </c>
      <c r="O14" s="31" t="n">
        <f aca="false">+G14/G$18*100</f>
        <v>23.3333333333333</v>
      </c>
      <c r="P14" s="31" t="n">
        <f aca="false">+H14/H$18*100</f>
        <v>19.8412698412698</v>
      </c>
      <c r="Q14" s="31" t="n">
        <f aca="false">+I14/I$18*100</f>
        <v>9.33852140077821</v>
      </c>
      <c r="R14" s="31" t="n">
        <f aca="false">+J14/J$18*100</f>
        <v>12.621359223301</v>
      </c>
      <c r="S14" s="31" t="n">
        <f aca="false">+K14/K$18*100</f>
        <v>15.4255319148936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5</v>
      </c>
      <c r="E15" s="28" t="n">
        <v>2</v>
      </c>
      <c r="F15" s="28" t="n">
        <v>1</v>
      </c>
      <c r="G15" s="28" t="n">
        <v>2</v>
      </c>
      <c r="H15" s="28" t="n">
        <v>2</v>
      </c>
      <c r="I15" s="28" t="n">
        <v>5</v>
      </c>
      <c r="J15" s="28" t="n">
        <v>4</v>
      </c>
      <c r="K15" s="29" t="n">
        <v>21</v>
      </c>
      <c r="L15" s="30" t="n">
        <f aca="false">+D15/D$18*100</f>
        <v>14.2857142857143</v>
      </c>
      <c r="M15" s="31" t="n">
        <f aca="false">+E15/E$18*100</f>
        <v>5.12820512820513</v>
      </c>
      <c r="N15" s="31" t="n">
        <f aca="false">+F15/F$18*100</f>
        <v>3.44827586206897</v>
      </c>
      <c r="O15" s="31" t="n">
        <f aca="false">+G15/G$18*100</f>
        <v>3.33333333333333</v>
      </c>
      <c r="P15" s="31" t="n">
        <f aca="false">+H15/H$18*100</f>
        <v>1.58730158730159</v>
      </c>
      <c r="Q15" s="31" t="n">
        <f aca="false">+I15/I$18*100</f>
        <v>1.94552529182879</v>
      </c>
      <c r="R15" s="31" t="n">
        <f aca="false">+J15/J$18*100</f>
        <v>1.94174757281553</v>
      </c>
      <c r="S15" s="31" t="n">
        <f aca="false">+K15/K$18*100</f>
        <v>2.79255319148936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0</v>
      </c>
      <c r="E16" s="28" t="n">
        <v>0</v>
      </c>
      <c r="F16" s="28" t="n">
        <v>3</v>
      </c>
      <c r="G16" s="28" t="n">
        <v>2</v>
      </c>
      <c r="H16" s="28" t="n">
        <v>1</v>
      </c>
      <c r="I16" s="28" t="n">
        <v>0</v>
      </c>
      <c r="J16" s="28" t="n">
        <v>1</v>
      </c>
      <c r="K16" s="29" t="n">
        <v>7</v>
      </c>
      <c r="L16" s="30" t="n">
        <f aca="false">+D16/D$18*100</f>
        <v>0</v>
      </c>
      <c r="M16" s="31" t="n">
        <f aca="false">+E16/E$18*100</f>
        <v>0</v>
      </c>
      <c r="N16" s="31" t="n">
        <f aca="false">+F16/F$18*100</f>
        <v>10.3448275862069</v>
      </c>
      <c r="O16" s="31" t="n">
        <f aca="false">+G16/G$18*100</f>
        <v>3.33333333333333</v>
      </c>
      <c r="P16" s="31" t="n">
        <f aca="false">+H16/H$18*100</f>
        <v>0.793650793650794</v>
      </c>
      <c r="Q16" s="31" t="n">
        <f aca="false">+I16/I$18*100</f>
        <v>0</v>
      </c>
      <c r="R16" s="31" t="n">
        <f aca="false">+J16/J$18*100</f>
        <v>0.485436893203883</v>
      </c>
      <c r="S16" s="31" t="n">
        <f aca="false">+K16/K$18*100</f>
        <v>0.930851063829787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4</v>
      </c>
      <c r="K17" s="29" t="n">
        <v>4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1.94174757281553</v>
      </c>
      <c r="S17" s="31" t="n">
        <f aca="false">+K17/K$18*100</f>
        <v>0.531914893617021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35</v>
      </c>
      <c r="E18" s="28" t="n">
        <v>39</v>
      </c>
      <c r="F18" s="28" t="n">
        <v>29</v>
      </c>
      <c r="G18" s="28" t="n">
        <v>60</v>
      </c>
      <c r="H18" s="28" t="n">
        <v>126</v>
      </c>
      <c r="I18" s="28" t="n">
        <v>257</v>
      </c>
      <c r="J18" s="28" t="n">
        <v>206</v>
      </c>
      <c r="K18" s="29" t="n">
        <v>752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87</v>
      </c>
      <c r="E23" s="28" t="n">
        <v>59</v>
      </c>
      <c r="F23" s="28" t="n">
        <v>60</v>
      </c>
      <c r="G23" s="28" t="n">
        <v>103</v>
      </c>
      <c r="H23" s="28" t="n">
        <v>265</v>
      </c>
      <c r="I23" s="28" t="n">
        <v>290</v>
      </c>
      <c r="J23" s="28" t="n">
        <v>236</v>
      </c>
      <c r="K23" s="29" t="n">
        <v>1100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87</v>
      </c>
      <c r="E24" s="35" t="n">
        <v>59</v>
      </c>
      <c r="F24" s="35" t="n">
        <v>60</v>
      </c>
      <c r="G24" s="35" t="n">
        <v>103</v>
      </c>
      <c r="H24" s="35" t="n">
        <v>265</v>
      </c>
      <c r="I24" s="35" t="n">
        <v>290</v>
      </c>
      <c r="J24" s="35" t="n">
        <v>236</v>
      </c>
      <c r="K24" s="36" t="n">
        <v>1100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45</v>
      </c>
      <c r="E25" s="28" t="n">
        <v>128</v>
      </c>
      <c r="F25" s="28" t="n">
        <v>125</v>
      </c>
      <c r="G25" s="28" t="n">
        <v>241</v>
      </c>
      <c r="H25" s="28" t="n">
        <v>814</v>
      </c>
      <c r="I25" s="28" t="n">
        <v>1189</v>
      </c>
      <c r="J25" s="28" t="n">
        <v>1077</v>
      </c>
      <c r="K25" s="29" t="n">
        <v>3719</v>
      </c>
      <c r="L25" s="30" t="n">
        <f aca="false">+D25/D$30*100</f>
        <v>60.9243697478992</v>
      </c>
      <c r="M25" s="31" t="n">
        <f aca="false">+E25/E$30*100</f>
        <v>64.321608040201</v>
      </c>
      <c r="N25" s="31" t="n">
        <f aca="false">+F25/F$30*100</f>
        <v>64.1025641025641</v>
      </c>
      <c r="O25" s="31" t="n">
        <f aca="false">+G25/G$30*100</f>
        <v>68.271954674221</v>
      </c>
      <c r="P25" s="31" t="n">
        <f aca="false">+H25/H$30*100</f>
        <v>77.0104068117313</v>
      </c>
      <c r="Q25" s="31" t="n">
        <f aca="false">+I25/I$30*100</f>
        <v>78.1208935611038</v>
      </c>
      <c r="R25" s="31" t="n">
        <f aca="false">+J25/J$30*100</f>
        <v>80.4932735426009</v>
      </c>
      <c r="S25" s="31" t="n">
        <f aca="false">+K25/K$30*100</f>
        <v>75.8669930640555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67</v>
      </c>
      <c r="E26" s="28" t="n">
        <v>42</v>
      </c>
      <c r="F26" s="28" t="n">
        <v>50</v>
      </c>
      <c r="G26" s="28" t="n">
        <v>81</v>
      </c>
      <c r="H26" s="28" t="n">
        <v>170</v>
      </c>
      <c r="I26" s="28" t="n">
        <v>205</v>
      </c>
      <c r="J26" s="28" t="n">
        <v>147</v>
      </c>
      <c r="K26" s="29" t="n">
        <v>762</v>
      </c>
      <c r="L26" s="30" t="n">
        <f aca="false">+D26/D$30*100</f>
        <v>28.1512605042017</v>
      </c>
      <c r="M26" s="31" t="n">
        <f aca="false">+E26/E$30*100</f>
        <v>21.105527638191</v>
      </c>
      <c r="N26" s="31" t="n">
        <f aca="false">+F26/F$30*100</f>
        <v>25.6410256410256</v>
      </c>
      <c r="O26" s="31" t="n">
        <f aca="false">+G26/G$30*100</f>
        <v>22.9461756373938</v>
      </c>
      <c r="P26" s="31" t="n">
        <f aca="false">+H26/H$30*100</f>
        <v>16.0832544938505</v>
      </c>
      <c r="Q26" s="31" t="n">
        <f aca="false">+I26/I$30*100</f>
        <v>13.4691195795007</v>
      </c>
      <c r="R26" s="31" t="n">
        <f aca="false">+J26/J$30*100</f>
        <v>10.9865470852018</v>
      </c>
      <c r="S26" s="31" t="n">
        <f aca="false">+K26/K$30*100</f>
        <v>15.5446756425949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15</v>
      </c>
      <c r="E27" s="28" t="n">
        <v>18</v>
      </c>
      <c r="F27" s="28" t="n">
        <v>10</v>
      </c>
      <c r="G27" s="28" t="n">
        <v>16</v>
      </c>
      <c r="H27" s="28" t="n">
        <v>26</v>
      </c>
      <c r="I27" s="28" t="n">
        <v>34</v>
      </c>
      <c r="J27" s="28" t="n">
        <v>21</v>
      </c>
      <c r="K27" s="29" t="n">
        <v>140</v>
      </c>
      <c r="L27" s="30" t="n">
        <f aca="false">+D27/D$30*100</f>
        <v>6.30252100840336</v>
      </c>
      <c r="M27" s="31" t="n">
        <f aca="false">+E27/E$30*100</f>
        <v>9.04522613065327</v>
      </c>
      <c r="N27" s="31" t="n">
        <f aca="false">+F27/F$30*100</f>
        <v>5.12820512820513</v>
      </c>
      <c r="O27" s="31" t="n">
        <f aca="false">+G27/G$30*100</f>
        <v>4.53257790368272</v>
      </c>
      <c r="P27" s="31" t="n">
        <f aca="false">+H27/H$30*100</f>
        <v>2.45979186376537</v>
      </c>
      <c r="Q27" s="31" t="n">
        <f aca="false">+I27/I$30*100</f>
        <v>2.23390275952694</v>
      </c>
      <c r="R27" s="31" t="n">
        <f aca="false">+J27/J$30*100</f>
        <v>1.5695067264574</v>
      </c>
      <c r="S27" s="31" t="n">
        <f aca="false">+K27/K$30*100</f>
        <v>2.85597715218278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9</v>
      </c>
      <c r="E28" s="28" t="n">
        <v>8</v>
      </c>
      <c r="F28" s="28" t="n">
        <v>6</v>
      </c>
      <c r="G28" s="28" t="n">
        <v>5</v>
      </c>
      <c r="H28" s="28" t="n">
        <v>9</v>
      </c>
      <c r="I28" s="28" t="n">
        <v>5</v>
      </c>
      <c r="J28" s="28" t="n">
        <v>2</v>
      </c>
      <c r="K28" s="29" t="n">
        <v>44</v>
      </c>
      <c r="L28" s="30" t="n">
        <f aca="false">+D28/D$30*100</f>
        <v>3.78151260504202</v>
      </c>
      <c r="M28" s="31" t="n">
        <f aca="false">+E28/E$30*100</f>
        <v>4.02010050251256</v>
      </c>
      <c r="N28" s="31" t="n">
        <f aca="false">+F28/F$30*100</f>
        <v>3.07692307692308</v>
      </c>
      <c r="O28" s="31" t="n">
        <f aca="false">+G28/G$30*100</f>
        <v>1.41643059490085</v>
      </c>
      <c r="P28" s="31" t="n">
        <f aca="false">+H28/H$30*100</f>
        <v>0.851466414380322</v>
      </c>
      <c r="Q28" s="31" t="n">
        <f aca="false">+I28/I$30*100</f>
        <v>0.328515111695138</v>
      </c>
      <c r="R28" s="31" t="n">
        <f aca="false">+J28/J$30*100</f>
        <v>0.149476831091181</v>
      </c>
      <c r="S28" s="31" t="n">
        <f aca="false">+K28/K$30*100</f>
        <v>0.897592819257446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2</v>
      </c>
      <c r="E29" s="28" t="n">
        <v>3</v>
      </c>
      <c r="F29" s="28" t="n">
        <v>4</v>
      </c>
      <c r="G29" s="28" t="n">
        <v>10</v>
      </c>
      <c r="H29" s="28" t="n">
        <v>38</v>
      </c>
      <c r="I29" s="28" t="n">
        <v>89</v>
      </c>
      <c r="J29" s="28" t="n">
        <v>91</v>
      </c>
      <c r="K29" s="29" t="n">
        <v>237</v>
      </c>
      <c r="L29" s="30" t="n">
        <f aca="false">+D29/D$30*100</f>
        <v>0.840336134453782</v>
      </c>
      <c r="M29" s="31" t="n">
        <f aca="false">+E29/E$30*100</f>
        <v>1.50753768844221</v>
      </c>
      <c r="N29" s="31" t="n">
        <f aca="false">+F29/F$30*100</f>
        <v>2.05128205128205</v>
      </c>
      <c r="O29" s="31" t="n">
        <f aca="false">+G29/G$30*100</f>
        <v>2.8328611898017</v>
      </c>
      <c r="P29" s="31" t="n">
        <f aca="false">+H29/H$30*100</f>
        <v>3.59508041627247</v>
      </c>
      <c r="Q29" s="31" t="n">
        <f aca="false">+I29/I$30*100</f>
        <v>5.84756898817346</v>
      </c>
      <c r="R29" s="31" t="n">
        <f aca="false">+J29/J$30*100</f>
        <v>6.80119581464873</v>
      </c>
      <c r="S29" s="31" t="n">
        <f aca="false">+K29/K$30*100</f>
        <v>4.83476132190943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38</v>
      </c>
      <c r="E30" s="28" t="n">
        <v>199</v>
      </c>
      <c r="F30" s="28" t="n">
        <v>195</v>
      </c>
      <c r="G30" s="28" t="n">
        <v>353</v>
      </c>
      <c r="H30" s="28" t="n">
        <v>1057</v>
      </c>
      <c r="I30" s="28" t="n">
        <v>1522</v>
      </c>
      <c r="J30" s="28" t="n">
        <v>1338</v>
      </c>
      <c r="K30" s="29" t="n">
        <v>4902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34</v>
      </c>
      <c r="E31" s="42" t="n">
        <v>32</v>
      </c>
      <c r="F31" s="42" t="n">
        <v>49</v>
      </c>
      <c r="G31" s="42" t="n">
        <v>85</v>
      </c>
      <c r="H31" s="42" t="n">
        <v>285</v>
      </c>
      <c r="I31" s="42" t="n">
        <v>401</v>
      </c>
      <c r="J31" s="42" t="n">
        <v>310</v>
      </c>
      <c r="K31" s="43" t="n">
        <v>1196</v>
      </c>
      <c r="L31" s="44" t="n">
        <f aca="false">+D31/D$36*100</f>
        <v>58.6206896551724</v>
      </c>
      <c r="M31" s="45" t="n">
        <f aca="false">+E31/E$36*100</f>
        <v>60.377358490566</v>
      </c>
      <c r="N31" s="45" t="n">
        <f aca="false">+F31/F$36*100</f>
        <v>81.6666666666667</v>
      </c>
      <c r="O31" s="45" t="n">
        <f aca="false">+G31/G$36*100</f>
        <v>72.6495726495727</v>
      </c>
      <c r="P31" s="45" t="n">
        <f aca="false">+H31/H$36*100</f>
        <v>78.2967032967033</v>
      </c>
      <c r="Q31" s="45" t="n">
        <f aca="false">+I31/I$36*100</f>
        <v>80.2</v>
      </c>
      <c r="R31" s="45" t="n">
        <f aca="false">+J31/J$36*100</f>
        <v>85.6353591160221</v>
      </c>
      <c r="S31" s="45" t="n">
        <f aca="false">+K31/K$36*100</f>
        <v>78.996036988111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7</v>
      </c>
      <c r="E32" s="28" t="n">
        <v>10</v>
      </c>
      <c r="F32" s="28" t="n">
        <v>7</v>
      </c>
      <c r="G32" s="28" t="n">
        <v>23</v>
      </c>
      <c r="H32" s="28" t="n">
        <v>63</v>
      </c>
      <c r="I32" s="28" t="n">
        <v>75</v>
      </c>
      <c r="J32" s="28" t="n">
        <v>32</v>
      </c>
      <c r="K32" s="29" t="n">
        <v>227</v>
      </c>
      <c r="L32" s="30" t="n">
        <f aca="false">+D32/D$36*100</f>
        <v>29.3103448275862</v>
      </c>
      <c r="M32" s="31" t="n">
        <f aca="false">+E32/E$36*100</f>
        <v>18.8679245283019</v>
      </c>
      <c r="N32" s="31" t="n">
        <f aca="false">+F32/F$36*100</f>
        <v>11.6666666666667</v>
      </c>
      <c r="O32" s="31" t="n">
        <f aca="false">+G32/G$36*100</f>
        <v>19.6581196581197</v>
      </c>
      <c r="P32" s="31" t="n">
        <f aca="false">+H32/H$36*100</f>
        <v>17.3076923076923</v>
      </c>
      <c r="Q32" s="31" t="n">
        <f aca="false">+I32/I$36*100</f>
        <v>15</v>
      </c>
      <c r="R32" s="31" t="n">
        <f aca="false">+J32/J$36*100</f>
        <v>8.83977900552486</v>
      </c>
      <c r="S32" s="31" t="n">
        <f aca="false">+K32/K$36*100</f>
        <v>14.9933949801849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6</v>
      </c>
      <c r="E33" s="28" t="n">
        <v>6</v>
      </c>
      <c r="F33" s="28" t="n">
        <v>2</v>
      </c>
      <c r="G33" s="28" t="n">
        <v>6</v>
      </c>
      <c r="H33" s="28" t="n">
        <v>13</v>
      </c>
      <c r="I33" s="28" t="n">
        <v>7</v>
      </c>
      <c r="J33" s="28" t="n">
        <v>6</v>
      </c>
      <c r="K33" s="29" t="n">
        <v>46</v>
      </c>
      <c r="L33" s="30" t="n">
        <f aca="false">+D33/D$36*100</f>
        <v>10.3448275862069</v>
      </c>
      <c r="M33" s="31" t="n">
        <f aca="false">+E33/E$36*100</f>
        <v>11.3207547169811</v>
      </c>
      <c r="N33" s="31" t="n">
        <f aca="false">+F33/F$36*100</f>
        <v>3.33333333333333</v>
      </c>
      <c r="O33" s="31" t="n">
        <f aca="false">+G33/G$36*100</f>
        <v>5.12820512820513</v>
      </c>
      <c r="P33" s="31" t="n">
        <f aca="false">+H33/H$36*100</f>
        <v>3.57142857142857</v>
      </c>
      <c r="Q33" s="31" t="n">
        <f aca="false">+I33/I$36*100</f>
        <v>1.4</v>
      </c>
      <c r="R33" s="31" t="n">
        <f aca="false">+J33/J$36*100</f>
        <v>1.65745856353591</v>
      </c>
      <c r="S33" s="31" t="n">
        <f aca="false">+K33/K$36*100</f>
        <v>3.03830911492735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0</v>
      </c>
      <c r="E34" s="28" t="n">
        <v>2</v>
      </c>
      <c r="F34" s="28" t="n">
        <v>1</v>
      </c>
      <c r="G34" s="28" t="n">
        <v>0</v>
      </c>
      <c r="H34" s="28" t="n">
        <v>0</v>
      </c>
      <c r="I34" s="28" t="n">
        <v>1</v>
      </c>
      <c r="J34" s="28" t="n">
        <v>0</v>
      </c>
      <c r="K34" s="29" t="n">
        <v>4</v>
      </c>
      <c r="L34" s="30" t="n">
        <f aca="false">+D34/D$36*100</f>
        <v>0</v>
      </c>
      <c r="M34" s="31" t="n">
        <f aca="false">+E34/E$36*100</f>
        <v>3.77358490566038</v>
      </c>
      <c r="N34" s="31" t="n">
        <f aca="false">+F34/F$36*100</f>
        <v>1.66666666666667</v>
      </c>
      <c r="O34" s="31" t="n">
        <f aca="false">+G34/G$36*100</f>
        <v>0</v>
      </c>
      <c r="P34" s="31" t="n">
        <f aca="false">+H34/H$36*100</f>
        <v>0</v>
      </c>
      <c r="Q34" s="31" t="n">
        <f aca="false">+I34/I$36*100</f>
        <v>0.2</v>
      </c>
      <c r="R34" s="31" t="n">
        <f aca="false">+J34/J$36*100</f>
        <v>0</v>
      </c>
      <c r="S34" s="31" t="n">
        <f aca="false">+K34/K$36*100</f>
        <v>0.264200792602378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3</v>
      </c>
      <c r="F35" s="28" t="n">
        <v>1</v>
      </c>
      <c r="G35" s="28" t="n">
        <v>3</v>
      </c>
      <c r="H35" s="28" t="n">
        <v>3</v>
      </c>
      <c r="I35" s="28" t="n">
        <v>16</v>
      </c>
      <c r="J35" s="28" t="n">
        <v>14</v>
      </c>
      <c r="K35" s="29" t="n">
        <v>41</v>
      </c>
      <c r="L35" s="30" t="n">
        <f aca="false">+D35/D$36*100</f>
        <v>1.72413793103448</v>
      </c>
      <c r="M35" s="31" t="n">
        <f aca="false">+E35/E$36*100</f>
        <v>5.66037735849057</v>
      </c>
      <c r="N35" s="31" t="n">
        <f aca="false">+F35/F$36*100</f>
        <v>1.66666666666667</v>
      </c>
      <c r="O35" s="31" t="n">
        <f aca="false">+G35/G$36*100</f>
        <v>2.56410256410256</v>
      </c>
      <c r="P35" s="31" t="n">
        <f aca="false">+H35/H$36*100</f>
        <v>0.824175824175824</v>
      </c>
      <c r="Q35" s="31" t="n">
        <f aca="false">+I35/I$36*100</f>
        <v>3.2</v>
      </c>
      <c r="R35" s="31" t="n">
        <f aca="false">+J35/J$36*100</f>
        <v>3.86740331491713</v>
      </c>
      <c r="S35" s="31" t="n">
        <f aca="false">+K35/K$36*100</f>
        <v>2.70805812417437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8</v>
      </c>
      <c r="E36" s="35" t="n">
        <v>53</v>
      </c>
      <c r="F36" s="35" t="n">
        <v>60</v>
      </c>
      <c r="G36" s="35" t="n">
        <v>117</v>
      </c>
      <c r="H36" s="35" t="n">
        <v>364</v>
      </c>
      <c r="I36" s="35" t="n">
        <v>500</v>
      </c>
      <c r="J36" s="35" t="n">
        <v>362</v>
      </c>
      <c r="K36" s="36" t="n">
        <v>1514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98</v>
      </c>
      <c r="E37" s="28" t="n">
        <v>171</v>
      </c>
      <c r="F37" s="28" t="n">
        <v>209</v>
      </c>
      <c r="G37" s="28" t="n">
        <v>396</v>
      </c>
      <c r="H37" s="28" t="n">
        <v>1077</v>
      </c>
      <c r="I37" s="28" t="n">
        <v>1305</v>
      </c>
      <c r="J37" s="28" t="n">
        <v>1002</v>
      </c>
      <c r="K37" s="29" t="n">
        <v>4358</v>
      </c>
      <c r="L37" s="30" t="n">
        <f aca="false">+D37/D$42*100</f>
        <v>67.8082191780822</v>
      </c>
      <c r="M37" s="31" t="n">
        <f aca="false">+E37/E$42*100</f>
        <v>65.0190114068441</v>
      </c>
      <c r="N37" s="31" t="n">
        <f aca="false">+F37/F$42*100</f>
        <v>71.0884353741497</v>
      </c>
      <c r="O37" s="31" t="n">
        <f aca="false">+G37/G$42*100</f>
        <v>77.9527559055118</v>
      </c>
      <c r="P37" s="31" t="n">
        <f aca="false">+H37/H$42*100</f>
        <v>80.0743494423792</v>
      </c>
      <c r="Q37" s="31" t="n">
        <f aca="false">+I37/I$42*100</f>
        <v>81.8695106649937</v>
      </c>
      <c r="R37" s="31" t="n">
        <f aca="false">+J37/J$42*100</f>
        <v>84.9152542372881</v>
      </c>
      <c r="S37" s="31" t="n">
        <f aca="false">+K37/K$42*100</f>
        <v>79.5836376917458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60</v>
      </c>
      <c r="E38" s="28" t="n">
        <v>61</v>
      </c>
      <c r="F38" s="28" t="n">
        <v>68</v>
      </c>
      <c r="G38" s="28" t="n">
        <v>87</v>
      </c>
      <c r="H38" s="28" t="n">
        <v>205</v>
      </c>
      <c r="I38" s="28" t="n">
        <v>209</v>
      </c>
      <c r="J38" s="28" t="n">
        <v>132</v>
      </c>
      <c r="K38" s="29" t="n">
        <v>822</v>
      </c>
      <c r="L38" s="30" t="n">
        <f aca="false">+D38/D$42*100</f>
        <v>20.5479452054795</v>
      </c>
      <c r="M38" s="31" t="n">
        <f aca="false">+E38/E$42*100</f>
        <v>23.1939163498099</v>
      </c>
      <c r="N38" s="31" t="n">
        <f aca="false">+F38/F$42*100</f>
        <v>23.1292517006803</v>
      </c>
      <c r="O38" s="31" t="n">
        <f aca="false">+G38/G$42*100</f>
        <v>17.1259842519685</v>
      </c>
      <c r="P38" s="31" t="n">
        <f aca="false">+H38/H$42*100</f>
        <v>15.2416356877323</v>
      </c>
      <c r="Q38" s="31" t="n">
        <f aca="false">+I38/I$42*100</f>
        <v>13.1116687578419</v>
      </c>
      <c r="R38" s="31" t="n">
        <f aca="false">+J38/J$42*100</f>
        <v>11.1864406779661</v>
      </c>
      <c r="S38" s="31" t="n">
        <f aca="false">+K38/K$42*100</f>
        <v>15.0109569028488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18</v>
      </c>
      <c r="E39" s="28" t="n">
        <v>17</v>
      </c>
      <c r="F39" s="28" t="n">
        <v>9</v>
      </c>
      <c r="G39" s="28" t="n">
        <v>11</v>
      </c>
      <c r="H39" s="28" t="n">
        <v>21</v>
      </c>
      <c r="I39" s="28" t="n">
        <v>19</v>
      </c>
      <c r="J39" s="28" t="n">
        <v>12</v>
      </c>
      <c r="K39" s="29" t="n">
        <v>107</v>
      </c>
      <c r="L39" s="30" t="n">
        <f aca="false">+D39/D$42*100</f>
        <v>6.16438356164384</v>
      </c>
      <c r="M39" s="31" t="n">
        <f aca="false">+E39/E$42*100</f>
        <v>6.4638783269962</v>
      </c>
      <c r="N39" s="31" t="n">
        <f aca="false">+F39/F$42*100</f>
        <v>3.06122448979592</v>
      </c>
      <c r="O39" s="31" t="n">
        <f aca="false">+G39/G$42*100</f>
        <v>2.16535433070866</v>
      </c>
      <c r="P39" s="31" t="n">
        <f aca="false">+H39/H$42*100</f>
        <v>1.56133828996283</v>
      </c>
      <c r="Q39" s="31" t="n">
        <f aca="false">+I39/I$42*100</f>
        <v>1.19196988707654</v>
      </c>
      <c r="R39" s="31" t="n">
        <f aca="false">+J39/J$42*100</f>
        <v>1.01694915254237</v>
      </c>
      <c r="S39" s="31" t="n">
        <f aca="false">+K39/K$42*100</f>
        <v>1.95398100803506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11</v>
      </c>
      <c r="E40" s="28" t="n">
        <v>11</v>
      </c>
      <c r="F40" s="28" t="n">
        <v>5</v>
      </c>
      <c r="G40" s="28" t="n">
        <v>3</v>
      </c>
      <c r="H40" s="28" t="n">
        <v>5</v>
      </c>
      <c r="I40" s="28" t="n">
        <v>2</v>
      </c>
      <c r="J40" s="28" t="n">
        <v>1</v>
      </c>
      <c r="K40" s="29" t="n">
        <v>38</v>
      </c>
      <c r="L40" s="30" t="n">
        <f aca="false">+D40/D$42*100</f>
        <v>3.76712328767123</v>
      </c>
      <c r="M40" s="31" t="n">
        <f aca="false">+E40/E$42*100</f>
        <v>4.18250950570342</v>
      </c>
      <c r="N40" s="31" t="n">
        <f aca="false">+F40/F$42*100</f>
        <v>1.70068027210884</v>
      </c>
      <c r="O40" s="31" t="n">
        <f aca="false">+G40/G$42*100</f>
        <v>0.590551181102362</v>
      </c>
      <c r="P40" s="31" t="n">
        <f aca="false">+H40/H$42*100</f>
        <v>0.371747211895911</v>
      </c>
      <c r="Q40" s="31" t="n">
        <f aca="false">+I40/I$42*100</f>
        <v>0.125470514429109</v>
      </c>
      <c r="R40" s="31" t="n">
        <f aca="false">+J40/J$42*100</f>
        <v>0.0847457627118644</v>
      </c>
      <c r="S40" s="31" t="n">
        <f aca="false">+K40/K$42*100</f>
        <v>0.693937180423667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5</v>
      </c>
      <c r="E41" s="28" t="n">
        <v>3</v>
      </c>
      <c r="F41" s="28" t="n">
        <v>3</v>
      </c>
      <c r="G41" s="28" t="n">
        <v>11</v>
      </c>
      <c r="H41" s="28" t="n">
        <v>37</v>
      </c>
      <c r="I41" s="28" t="n">
        <v>59</v>
      </c>
      <c r="J41" s="28" t="n">
        <v>33</v>
      </c>
      <c r="K41" s="29" t="n">
        <v>151</v>
      </c>
      <c r="L41" s="30" t="n">
        <f aca="false">+D41/D$42*100</f>
        <v>1.71232876712329</v>
      </c>
      <c r="M41" s="31" t="n">
        <f aca="false">+E41/E$42*100</f>
        <v>1.14068441064639</v>
      </c>
      <c r="N41" s="31" t="n">
        <f aca="false">+F41/F$42*100</f>
        <v>1.02040816326531</v>
      </c>
      <c r="O41" s="31" t="n">
        <f aca="false">+G41/G$42*100</f>
        <v>2.16535433070866</v>
      </c>
      <c r="P41" s="31" t="n">
        <f aca="false">+H41/H$42*100</f>
        <v>2.75092936802974</v>
      </c>
      <c r="Q41" s="31" t="n">
        <f aca="false">+I41/I$42*100</f>
        <v>3.70138017565872</v>
      </c>
      <c r="R41" s="31" t="n">
        <f aca="false">+J41/J$42*100</f>
        <v>2.79661016949153</v>
      </c>
      <c r="S41" s="31" t="n">
        <f aca="false">+K41/K$42*100</f>
        <v>2.75748721694668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92</v>
      </c>
      <c r="E42" s="28" t="n">
        <v>263</v>
      </c>
      <c r="F42" s="28" t="n">
        <v>294</v>
      </c>
      <c r="G42" s="28" t="n">
        <v>508</v>
      </c>
      <c r="H42" s="28" t="n">
        <v>1345</v>
      </c>
      <c r="I42" s="28" t="n">
        <v>1594</v>
      </c>
      <c r="J42" s="28" t="n">
        <v>1180</v>
      </c>
      <c r="K42" s="29" t="n">
        <v>5476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51</v>
      </c>
      <c r="E43" s="42" t="n">
        <v>47</v>
      </c>
      <c r="F43" s="42" t="n">
        <v>63</v>
      </c>
      <c r="G43" s="42" t="n">
        <v>83</v>
      </c>
      <c r="H43" s="42" t="n">
        <v>225</v>
      </c>
      <c r="I43" s="42" t="n">
        <v>249</v>
      </c>
      <c r="J43" s="42" t="n">
        <v>208</v>
      </c>
      <c r="K43" s="43" t="n">
        <v>926</v>
      </c>
      <c r="L43" s="44" t="n">
        <f aca="false">+D43/D$48*100</f>
        <v>61.4457831325301</v>
      </c>
      <c r="M43" s="45" t="n">
        <f aca="false">+E43/E$48*100</f>
        <v>75.8064516129032</v>
      </c>
      <c r="N43" s="45" t="n">
        <f aca="false">+F43/F$48*100</f>
        <v>61.7647058823529</v>
      </c>
      <c r="O43" s="45" t="n">
        <f aca="false">+G43/G$48*100</f>
        <v>71.551724137931</v>
      </c>
      <c r="P43" s="45" t="n">
        <f aca="false">+H43/H$48*100</f>
        <v>77.319587628866</v>
      </c>
      <c r="Q43" s="45" t="n">
        <f aca="false">+I43/I$48*100</f>
        <v>82.1782178217822</v>
      </c>
      <c r="R43" s="45" t="n">
        <f aca="false">+J43/J$48*100</f>
        <v>87.3949579831933</v>
      </c>
      <c r="S43" s="45" t="n">
        <f aca="false">+K43/K$48*100</f>
        <v>77.489539748954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0</v>
      </c>
      <c r="E44" s="28" t="n">
        <v>13</v>
      </c>
      <c r="F44" s="28" t="n">
        <v>26</v>
      </c>
      <c r="G44" s="28" t="n">
        <v>26</v>
      </c>
      <c r="H44" s="28" t="n">
        <v>55</v>
      </c>
      <c r="I44" s="28" t="n">
        <v>46</v>
      </c>
      <c r="J44" s="28" t="n">
        <v>23</v>
      </c>
      <c r="K44" s="29" t="n">
        <v>209</v>
      </c>
      <c r="L44" s="30" t="n">
        <f aca="false">+D44/D$48*100</f>
        <v>24.0963855421687</v>
      </c>
      <c r="M44" s="31" t="n">
        <f aca="false">+E44/E$48*100</f>
        <v>20.9677419354839</v>
      </c>
      <c r="N44" s="31" t="n">
        <f aca="false">+F44/F$48*100</f>
        <v>25.4901960784314</v>
      </c>
      <c r="O44" s="31" t="n">
        <f aca="false">+G44/G$48*100</f>
        <v>22.4137931034483</v>
      </c>
      <c r="P44" s="31" t="n">
        <f aca="false">+H44/H$48*100</f>
        <v>18.9003436426117</v>
      </c>
      <c r="Q44" s="31" t="n">
        <f aca="false">+I44/I$48*100</f>
        <v>15.1815181518152</v>
      </c>
      <c r="R44" s="31" t="n">
        <f aca="false">+J44/J$48*100</f>
        <v>9.66386554621849</v>
      </c>
      <c r="S44" s="31" t="n">
        <f aca="false">+K44/K$48*100</f>
        <v>17.489539748954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8</v>
      </c>
      <c r="E45" s="28" t="n">
        <v>1</v>
      </c>
      <c r="F45" s="28" t="n">
        <v>8</v>
      </c>
      <c r="G45" s="28" t="n">
        <v>5</v>
      </c>
      <c r="H45" s="28" t="n">
        <v>10</v>
      </c>
      <c r="I45" s="28" t="n">
        <v>7</v>
      </c>
      <c r="J45" s="28" t="n">
        <v>5</v>
      </c>
      <c r="K45" s="29" t="n">
        <v>44</v>
      </c>
      <c r="L45" s="30" t="n">
        <f aca="false">+D45/D$48*100</f>
        <v>9.63855421686747</v>
      </c>
      <c r="M45" s="31" t="n">
        <f aca="false">+E45/E$48*100</f>
        <v>1.61290322580645</v>
      </c>
      <c r="N45" s="31" t="n">
        <f aca="false">+F45/F$48*100</f>
        <v>7.84313725490196</v>
      </c>
      <c r="O45" s="31" t="n">
        <f aca="false">+G45/G$48*100</f>
        <v>4.31034482758621</v>
      </c>
      <c r="P45" s="31" t="n">
        <f aca="false">+H45/H$48*100</f>
        <v>3.43642611683849</v>
      </c>
      <c r="Q45" s="31" t="n">
        <f aca="false">+I45/I$48*100</f>
        <v>2.31023102310231</v>
      </c>
      <c r="R45" s="31" t="n">
        <f aca="false">+J45/J$48*100</f>
        <v>2.10084033613445</v>
      </c>
      <c r="S45" s="31" t="n">
        <f aca="false">+K45/K$48*100</f>
        <v>3.68200836820084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4</v>
      </c>
      <c r="E46" s="28" t="n">
        <v>1</v>
      </c>
      <c r="F46" s="28" t="n">
        <v>5</v>
      </c>
      <c r="G46" s="28" t="n">
        <v>1</v>
      </c>
      <c r="H46" s="28" t="n">
        <v>1</v>
      </c>
      <c r="I46" s="28" t="n">
        <v>0</v>
      </c>
      <c r="J46" s="28" t="n">
        <v>2</v>
      </c>
      <c r="K46" s="29" t="n">
        <v>14</v>
      </c>
      <c r="L46" s="30" t="n">
        <f aca="false">+D46/D$48*100</f>
        <v>4.81927710843374</v>
      </c>
      <c r="M46" s="31" t="n">
        <f aca="false">+E46/E$48*100</f>
        <v>1.61290322580645</v>
      </c>
      <c r="N46" s="31" t="n">
        <f aca="false">+F46/F$48*100</f>
        <v>4.90196078431373</v>
      </c>
      <c r="O46" s="31" t="n">
        <f aca="false">+G46/G$48*100</f>
        <v>0.862068965517241</v>
      </c>
      <c r="P46" s="31" t="n">
        <f aca="false">+H46/H$48*100</f>
        <v>0.343642611683849</v>
      </c>
      <c r="Q46" s="31" t="n">
        <f aca="false">+I46/I$48*100</f>
        <v>0</v>
      </c>
      <c r="R46" s="31" t="n">
        <f aca="false">+J46/J$48*100</f>
        <v>0.840336134453782</v>
      </c>
      <c r="S46" s="31" t="n">
        <f aca="false">+K46/K$48*100</f>
        <v>1.17154811715481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0</v>
      </c>
      <c r="I47" s="28" t="n">
        <v>1</v>
      </c>
      <c r="J47" s="28" t="n">
        <v>0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.862068965517241</v>
      </c>
      <c r="P47" s="31" t="n">
        <f aca="false">+H47/H$48*100</f>
        <v>0</v>
      </c>
      <c r="Q47" s="31" t="n">
        <f aca="false">+I47/I$48*100</f>
        <v>0.33003300330033</v>
      </c>
      <c r="R47" s="31" t="n">
        <f aca="false">+J47/J$48*100</f>
        <v>0</v>
      </c>
      <c r="S47" s="31" t="n">
        <f aca="false">+K47/K$48*100</f>
        <v>0.167364016736402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3</v>
      </c>
      <c r="E48" s="35" t="n">
        <v>62</v>
      </c>
      <c r="F48" s="35" t="n">
        <v>102</v>
      </c>
      <c r="G48" s="35" t="n">
        <v>116</v>
      </c>
      <c r="H48" s="35" t="n">
        <v>291</v>
      </c>
      <c r="I48" s="35" t="n">
        <v>303</v>
      </c>
      <c r="J48" s="35" t="n">
        <v>238</v>
      </c>
      <c r="K48" s="36" t="n">
        <v>1195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35</v>
      </c>
      <c r="E49" s="28" t="n">
        <v>27</v>
      </c>
      <c r="F49" s="28" t="n">
        <v>15</v>
      </c>
      <c r="G49" s="28" t="n">
        <v>41</v>
      </c>
      <c r="H49" s="28" t="n">
        <v>109</v>
      </c>
      <c r="I49" s="28" t="n">
        <v>107</v>
      </c>
      <c r="J49" s="28" t="n">
        <v>77</v>
      </c>
      <c r="K49" s="29" t="n">
        <v>411</v>
      </c>
      <c r="L49" s="30" t="n">
        <f aca="false">+D49/D$54*100</f>
        <v>67.3076923076923</v>
      </c>
      <c r="M49" s="31" t="n">
        <f aca="false">+E49/E$54*100</f>
        <v>67.5</v>
      </c>
      <c r="N49" s="31" t="n">
        <f aca="false">+F49/F$54*100</f>
        <v>68.1818181818182</v>
      </c>
      <c r="O49" s="31" t="n">
        <f aca="false">+G49/G$54*100</f>
        <v>75.9259259259259</v>
      </c>
      <c r="P49" s="31" t="n">
        <f aca="false">+H49/H$54*100</f>
        <v>83.206106870229</v>
      </c>
      <c r="Q49" s="31" t="n">
        <f aca="false">+I49/I$54*100</f>
        <v>81.6793893129771</v>
      </c>
      <c r="R49" s="31" t="n">
        <f aca="false">+J49/J$54*100</f>
        <v>88.5057471264368</v>
      </c>
      <c r="S49" s="31" t="n">
        <f aca="false">+K49/K$54*100</f>
        <v>79.4970986460348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3</v>
      </c>
      <c r="E50" s="28" t="n">
        <v>11</v>
      </c>
      <c r="F50" s="28" t="n">
        <v>4</v>
      </c>
      <c r="G50" s="28" t="n">
        <v>11</v>
      </c>
      <c r="H50" s="28" t="n">
        <v>20</v>
      </c>
      <c r="I50" s="28" t="n">
        <v>19</v>
      </c>
      <c r="J50" s="28" t="n">
        <v>7</v>
      </c>
      <c r="K50" s="29" t="n">
        <v>85</v>
      </c>
      <c r="L50" s="30" t="n">
        <f aca="false">+D50/D$54*100</f>
        <v>25</v>
      </c>
      <c r="M50" s="31" t="n">
        <f aca="false">+E50/E$54*100</f>
        <v>27.5</v>
      </c>
      <c r="N50" s="31" t="n">
        <f aca="false">+F50/F$54*100</f>
        <v>18.1818181818182</v>
      </c>
      <c r="O50" s="31" t="n">
        <f aca="false">+G50/G$54*100</f>
        <v>20.3703703703704</v>
      </c>
      <c r="P50" s="31" t="n">
        <f aca="false">+H50/H$54*100</f>
        <v>15.2671755725191</v>
      </c>
      <c r="Q50" s="31" t="n">
        <f aca="false">+I50/I$54*100</f>
        <v>14.5038167938931</v>
      </c>
      <c r="R50" s="31" t="n">
        <f aca="false">+J50/J$54*100</f>
        <v>8.04597701149425</v>
      </c>
      <c r="S50" s="31" t="n">
        <f aca="false">+K50/K$54*100</f>
        <v>16.4410058027079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</v>
      </c>
      <c r="E51" s="28" t="n">
        <v>2</v>
      </c>
      <c r="F51" s="28" t="n">
        <v>2</v>
      </c>
      <c r="G51" s="28" t="n">
        <v>1</v>
      </c>
      <c r="H51" s="28" t="n">
        <v>2</v>
      </c>
      <c r="I51" s="28" t="n">
        <v>4</v>
      </c>
      <c r="J51" s="28" t="n">
        <v>3</v>
      </c>
      <c r="K51" s="29" t="n">
        <v>15</v>
      </c>
      <c r="L51" s="30" t="n">
        <f aca="false">+D51/D$54*100</f>
        <v>1.92307692307692</v>
      </c>
      <c r="M51" s="31" t="n">
        <f aca="false">+E51/E$54*100</f>
        <v>5</v>
      </c>
      <c r="N51" s="31" t="n">
        <f aca="false">+F51/F$54*100</f>
        <v>9.09090909090909</v>
      </c>
      <c r="O51" s="31" t="n">
        <f aca="false">+G51/G$54*100</f>
        <v>1.85185185185185</v>
      </c>
      <c r="P51" s="31" t="n">
        <f aca="false">+H51/H$54*100</f>
        <v>1.52671755725191</v>
      </c>
      <c r="Q51" s="31" t="n">
        <f aca="false">+I51/I$54*100</f>
        <v>3.05343511450382</v>
      </c>
      <c r="R51" s="31" t="n">
        <f aca="false">+J51/J$54*100</f>
        <v>3.44827586206897</v>
      </c>
      <c r="S51" s="31" t="n">
        <f aca="false">+K51/K$54*100</f>
        <v>2.90135396518375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3</v>
      </c>
      <c r="E52" s="28" t="n">
        <v>0</v>
      </c>
      <c r="F52" s="28" t="n">
        <v>1</v>
      </c>
      <c r="G52" s="28" t="n">
        <v>1</v>
      </c>
      <c r="H52" s="28" t="n">
        <v>0</v>
      </c>
      <c r="I52" s="28" t="n">
        <v>1</v>
      </c>
      <c r="J52" s="28" t="n">
        <v>0</v>
      </c>
      <c r="K52" s="29" t="n">
        <v>6</v>
      </c>
      <c r="L52" s="30" t="n">
        <f aca="false">+D52/D$54*100</f>
        <v>5.76923076923077</v>
      </c>
      <c r="M52" s="31" t="n">
        <f aca="false">+E52/E$54*100</f>
        <v>0</v>
      </c>
      <c r="N52" s="31" t="n">
        <f aca="false">+F52/F$54*100</f>
        <v>4.54545454545455</v>
      </c>
      <c r="O52" s="31" t="n">
        <f aca="false">+G52/G$54*100</f>
        <v>1.85185185185185</v>
      </c>
      <c r="P52" s="31" t="n">
        <f aca="false">+H52/H$54*100</f>
        <v>0</v>
      </c>
      <c r="Q52" s="31" t="n">
        <f aca="false">+I52/I$54*100</f>
        <v>0.763358778625954</v>
      </c>
      <c r="R52" s="31" t="n">
        <f aca="false">+J52/J$54*100</f>
        <v>0</v>
      </c>
      <c r="S52" s="31" t="n">
        <f aca="false">+K52/K$54*100</f>
        <v>1.1605415860735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52</v>
      </c>
      <c r="E54" s="28" t="n">
        <v>40</v>
      </c>
      <c r="F54" s="28" t="n">
        <v>22</v>
      </c>
      <c r="G54" s="28" t="n">
        <v>54</v>
      </c>
      <c r="H54" s="28" t="n">
        <v>131</v>
      </c>
      <c r="I54" s="28" t="n">
        <v>131</v>
      </c>
      <c r="J54" s="28" t="n">
        <v>87</v>
      </c>
      <c r="K54" s="29" t="n">
        <v>517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72</v>
      </c>
      <c r="E55" s="42" t="n">
        <v>55</v>
      </c>
      <c r="F55" s="42" t="n">
        <v>68</v>
      </c>
      <c r="G55" s="42" t="n">
        <v>108</v>
      </c>
      <c r="H55" s="42" t="n">
        <v>365</v>
      </c>
      <c r="I55" s="42" t="n">
        <v>497</v>
      </c>
      <c r="J55" s="42" t="n">
        <v>352</v>
      </c>
      <c r="K55" s="43" t="n">
        <v>1517</v>
      </c>
      <c r="L55" s="44" t="n">
        <f aca="false">+D55/D$60*100</f>
        <v>61.0169491525424</v>
      </c>
      <c r="M55" s="45" t="n">
        <f aca="false">+E55/E$60*100</f>
        <v>59.1397849462366</v>
      </c>
      <c r="N55" s="45" t="n">
        <f aca="false">+F55/F$60*100</f>
        <v>63.5514018691589</v>
      </c>
      <c r="O55" s="45" t="n">
        <f aca="false">+G55/G$60*100</f>
        <v>65.0602409638554</v>
      </c>
      <c r="P55" s="45" t="n">
        <f aca="false">+H55/H$60*100</f>
        <v>74.0365111561866</v>
      </c>
      <c r="Q55" s="45" t="n">
        <f aca="false">+I55/I$60*100</f>
        <v>79.52</v>
      </c>
      <c r="R55" s="45" t="n">
        <f aca="false">+J55/J$60*100</f>
        <v>80.5491990846682</v>
      </c>
      <c r="S55" s="45" t="n">
        <f aca="false">+K55/K$60*100</f>
        <v>74.3992153016184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32</v>
      </c>
      <c r="E56" s="28" t="n">
        <v>24</v>
      </c>
      <c r="F56" s="28" t="n">
        <v>28</v>
      </c>
      <c r="G56" s="28" t="n">
        <v>50</v>
      </c>
      <c r="H56" s="28" t="n">
        <v>107</v>
      </c>
      <c r="I56" s="28" t="n">
        <v>104</v>
      </c>
      <c r="J56" s="28" t="n">
        <v>69</v>
      </c>
      <c r="K56" s="29" t="n">
        <v>414</v>
      </c>
      <c r="L56" s="30" t="n">
        <f aca="false">+D56/D$60*100</f>
        <v>27.1186440677966</v>
      </c>
      <c r="M56" s="31" t="n">
        <f aca="false">+E56/E$60*100</f>
        <v>25.8064516129032</v>
      </c>
      <c r="N56" s="31" t="n">
        <f aca="false">+F56/F$60*100</f>
        <v>26.1682242990654</v>
      </c>
      <c r="O56" s="31" t="n">
        <f aca="false">+G56/G$60*100</f>
        <v>30.1204819277108</v>
      </c>
      <c r="P56" s="31" t="n">
        <f aca="false">+H56/H$60*100</f>
        <v>21.7038539553753</v>
      </c>
      <c r="Q56" s="31" t="n">
        <f aca="false">+I56/I$60*100</f>
        <v>16.64</v>
      </c>
      <c r="R56" s="31" t="n">
        <f aca="false">+J56/J$60*100</f>
        <v>15.7894736842105</v>
      </c>
      <c r="S56" s="31" t="n">
        <f aca="false">+K56/K$60*100</f>
        <v>20.3040706228543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0</v>
      </c>
      <c r="E57" s="28" t="n">
        <v>9</v>
      </c>
      <c r="F57" s="28" t="n">
        <v>9</v>
      </c>
      <c r="G57" s="28" t="n">
        <v>6</v>
      </c>
      <c r="H57" s="28" t="n">
        <v>13</v>
      </c>
      <c r="I57" s="28" t="n">
        <v>14</v>
      </c>
      <c r="J57" s="28" t="n">
        <v>4</v>
      </c>
      <c r="K57" s="29" t="n">
        <v>65</v>
      </c>
      <c r="L57" s="30" t="n">
        <f aca="false">+D57/D$60*100</f>
        <v>8.47457627118644</v>
      </c>
      <c r="M57" s="31" t="n">
        <f aca="false">+E57/E$60*100</f>
        <v>9.67741935483871</v>
      </c>
      <c r="N57" s="31" t="n">
        <f aca="false">+F57/F$60*100</f>
        <v>8.41121495327103</v>
      </c>
      <c r="O57" s="31" t="n">
        <f aca="false">+G57/G$60*100</f>
        <v>3.6144578313253</v>
      </c>
      <c r="P57" s="31" t="n">
        <f aca="false">+H57/H$60*100</f>
        <v>2.6369168356998</v>
      </c>
      <c r="Q57" s="31" t="n">
        <f aca="false">+I57/I$60*100</f>
        <v>2.24</v>
      </c>
      <c r="R57" s="31" t="n">
        <f aca="false">+J57/J$60*100</f>
        <v>0.91533180778032</v>
      </c>
      <c r="S57" s="31" t="n">
        <f aca="false">+K57/K$60*100</f>
        <v>3.18783717508583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4</v>
      </c>
      <c r="E58" s="28" t="n">
        <v>4</v>
      </c>
      <c r="F58" s="28" t="n">
        <v>2</v>
      </c>
      <c r="G58" s="28" t="n">
        <v>1</v>
      </c>
      <c r="H58" s="28" t="n">
        <v>3</v>
      </c>
      <c r="I58" s="28" t="n">
        <v>1</v>
      </c>
      <c r="J58" s="28" t="n">
        <v>0</v>
      </c>
      <c r="K58" s="29" t="n">
        <v>15</v>
      </c>
      <c r="L58" s="30" t="n">
        <f aca="false">+D58/D$60*100</f>
        <v>3.38983050847458</v>
      </c>
      <c r="M58" s="31" t="n">
        <f aca="false">+E58/E$60*100</f>
        <v>4.30107526881721</v>
      </c>
      <c r="N58" s="31" t="n">
        <f aca="false">+F58/F$60*100</f>
        <v>1.86915887850467</v>
      </c>
      <c r="O58" s="31" t="n">
        <f aca="false">+G58/G$60*100</f>
        <v>0.602409638554217</v>
      </c>
      <c r="P58" s="31" t="n">
        <f aca="false">+H58/H$60*100</f>
        <v>0.608519269776876</v>
      </c>
      <c r="Q58" s="31" t="n">
        <f aca="false">+I58/I$60*100</f>
        <v>0.16</v>
      </c>
      <c r="R58" s="31" t="n">
        <f aca="false">+J58/J$60*100</f>
        <v>0</v>
      </c>
      <c r="S58" s="31" t="n">
        <f aca="false">+K58/K$60*100</f>
        <v>0.735654732712114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1</v>
      </c>
      <c r="F59" s="28" t="n">
        <v>0</v>
      </c>
      <c r="G59" s="28" t="n">
        <v>1</v>
      </c>
      <c r="H59" s="28" t="n">
        <v>5</v>
      </c>
      <c r="I59" s="28" t="n">
        <v>9</v>
      </c>
      <c r="J59" s="28" t="n">
        <v>12</v>
      </c>
      <c r="K59" s="29" t="n">
        <v>28</v>
      </c>
      <c r="L59" s="30" t="n">
        <f aca="false">+D59/D$60*100</f>
        <v>0</v>
      </c>
      <c r="M59" s="31" t="n">
        <f aca="false">+E59/E$60*100</f>
        <v>1.0752688172043</v>
      </c>
      <c r="N59" s="31" t="n">
        <f aca="false">+F59/F$60*100</f>
        <v>0</v>
      </c>
      <c r="O59" s="31" t="n">
        <f aca="false">+G59/G$60*100</f>
        <v>0.602409638554217</v>
      </c>
      <c r="P59" s="31" t="n">
        <f aca="false">+H59/H$60*100</f>
        <v>1.01419878296146</v>
      </c>
      <c r="Q59" s="31" t="n">
        <f aca="false">+I59/I$60*100</f>
        <v>1.44</v>
      </c>
      <c r="R59" s="31" t="n">
        <f aca="false">+J59/J$60*100</f>
        <v>2.74599542334096</v>
      </c>
      <c r="S59" s="31" t="n">
        <f aca="false">+K59/K$60*100</f>
        <v>1.37322216772928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18</v>
      </c>
      <c r="E60" s="35" t="n">
        <v>93</v>
      </c>
      <c r="F60" s="35" t="n">
        <v>107</v>
      </c>
      <c r="G60" s="35" t="n">
        <v>166</v>
      </c>
      <c r="H60" s="35" t="n">
        <v>493</v>
      </c>
      <c r="I60" s="35" t="n">
        <v>625</v>
      </c>
      <c r="J60" s="35" t="n">
        <v>437</v>
      </c>
      <c r="K60" s="36" t="n">
        <v>2039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5</v>
      </c>
      <c r="E61" s="28" t="n">
        <v>20</v>
      </c>
      <c r="F61" s="28" t="n">
        <v>22</v>
      </c>
      <c r="G61" s="28" t="n">
        <v>36</v>
      </c>
      <c r="H61" s="28" t="n">
        <v>69</v>
      </c>
      <c r="I61" s="28" t="n">
        <v>49</v>
      </c>
      <c r="J61" s="28" t="n">
        <v>20</v>
      </c>
      <c r="K61" s="29" t="n">
        <v>231</v>
      </c>
      <c r="L61" s="30" t="n">
        <f aca="false">+D61/D$66*100</f>
        <v>55.5555555555556</v>
      </c>
      <c r="M61" s="31" t="n">
        <f aca="false">+E61/E$66*100</f>
        <v>68.9655172413793</v>
      </c>
      <c r="N61" s="31" t="n">
        <f aca="false">+F61/F$66*100</f>
        <v>73.3333333333333</v>
      </c>
      <c r="O61" s="31" t="n">
        <f aca="false">+G61/G$66*100</f>
        <v>75</v>
      </c>
      <c r="P61" s="31" t="n">
        <f aca="false">+H61/H$66*100</f>
        <v>85.1851851851852</v>
      </c>
      <c r="Q61" s="31" t="n">
        <f aca="false">+I61/I$66*100</f>
        <v>77.7777777777778</v>
      </c>
      <c r="R61" s="31" t="n">
        <f aca="false">+J61/J$66*100</f>
        <v>76.9230769230769</v>
      </c>
      <c r="S61" s="31" t="n">
        <f aca="false">+K61/K$66*100</f>
        <v>75.9868421052632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5</v>
      </c>
      <c r="E62" s="28" t="n">
        <v>5</v>
      </c>
      <c r="F62" s="28" t="n">
        <v>8</v>
      </c>
      <c r="G62" s="28" t="n">
        <v>9</v>
      </c>
      <c r="H62" s="28" t="n">
        <v>11</v>
      </c>
      <c r="I62" s="28" t="n">
        <v>12</v>
      </c>
      <c r="J62" s="28" t="n">
        <v>5</v>
      </c>
      <c r="K62" s="29" t="n">
        <v>55</v>
      </c>
      <c r="L62" s="30" t="n">
        <f aca="false">+D62/D$66*100</f>
        <v>18.5185185185185</v>
      </c>
      <c r="M62" s="31" t="n">
        <f aca="false">+E62/E$66*100</f>
        <v>17.2413793103448</v>
      </c>
      <c r="N62" s="31" t="n">
        <f aca="false">+F62/F$66*100</f>
        <v>26.6666666666667</v>
      </c>
      <c r="O62" s="31" t="n">
        <f aca="false">+G62/G$66*100</f>
        <v>18.75</v>
      </c>
      <c r="P62" s="31" t="n">
        <f aca="false">+H62/H$66*100</f>
        <v>13.5802469135802</v>
      </c>
      <c r="Q62" s="31" t="n">
        <f aca="false">+I62/I$66*100</f>
        <v>19.047619047619</v>
      </c>
      <c r="R62" s="31" t="n">
        <f aca="false">+J62/J$66*100</f>
        <v>19.2307692307692</v>
      </c>
      <c r="S62" s="31" t="n">
        <f aca="false">+K62/K$66*100</f>
        <v>18.0921052631579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6</v>
      </c>
      <c r="E63" s="28" t="n">
        <v>3</v>
      </c>
      <c r="F63" s="28" t="n">
        <v>0</v>
      </c>
      <c r="G63" s="28" t="n">
        <v>3</v>
      </c>
      <c r="H63" s="28" t="n">
        <v>1</v>
      </c>
      <c r="I63" s="28" t="n">
        <v>2</v>
      </c>
      <c r="J63" s="28" t="n">
        <v>1</v>
      </c>
      <c r="K63" s="29" t="n">
        <v>16</v>
      </c>
      <c r="L63" s="30" t="n">
        <f aca="false">+D63/D$66*100</f>
        <v>22.2222222222222</v>
      </c>
      <c r="M63" s="31" t="n">
        <f aca="false">+E63/E$66*100</f>
        <v>10.3448275862069</v>
      </c>
      <c r="N63" s="31" t="n">
        <f aca="false">+F63/F$66*100</f>
        <v>0</v>
      </c>
      <c r="O63" s="31" t="n">
        <f aca="false">+G63/G$66*100</f>
        <v>6.25</v>
      </c>
      <c r="P63" s="31" t="n">
        <f aca="false">+H63/H$66*100</f>
        <v>1.23456790123457</v>
      </c>
      <c r="Q63" s="31" t="n">
        <f aca="false">+I63/I$66*100</f>
        <v>3.17460317460317</v>
      </c>
      <c r="R63" s="31" t="n">
        <f aca="false">+J63/J$66*100</f>
        <v>3.84615384615385</v>
      </c>
      <c r="S63" s="31" t="n">
        <f aca="false">+K63/K$66*100</f>
        <v>5.2631578947368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</v>
      </c>
      <c r="E64" s="28" t="n">
        <v>1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9" t="n">
        <v>2</v>
      </c>
      <c r="L64" s="30" t="n">
        <f aca="false">+D64/D$66*100</f>
        <v>3.7037037037037</v>
      </c>
      <c r="M64" s="31" t="n">
        <f aca="false">+E64/E$66*100</f>
        <v>3.44827586206897</v>
      </c>
      <c r="N64" s="31" t="n">
        <f aca="false">+F64/F$66*100</f>
        <v>0</v>
      </c>
      <c r="O64" s="31" t="n">
        <f aca="false">+G64/G$66*100</f>
        <v>0</v>
      </c>
      <c r="P64" s="31" t="n">
        <f aca="false">+H64/H$66*100</f>
        <v>0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0.657894736842105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9" t="n">
        <v>0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</v>
      </c>
      <c r="S65" s="31" t="n">
        <f aca="false">+K65/K$66*100</f>
        <v>0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27</v>
      </c>
      <c r="E66" s="28" t="n">
        <v>29</v>
      </c>
      <c r="F66" s="28" t="n">
        <v>30</v>
      </c>
      <c r="G66" s="28" t="n">
        <v>48</v>
      </c>
      <c r="H66" s="28" t="n">
        <v>81</v>
      </c>
      <c r="I66" s="28" t="n">
        <v>63</v>
      </c>
      <c r="J66" s="28" t="n">
        <v>26</v>
      </c>
      <c r="K66" s="29" t="n">
        <v>304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16</v>
      </c>
      <c r="E67" s="42" t="n">
        <v>103</v>
      </c>
      <c r="F67" s="42" t="n">
        <v>100</v>
      </c>
      <c r="G67" s="42" t="n">
        <v>176</v>
      </c>
      <c r="H67" s="42" t="n">
        <v>575</v>
      </c>
      <c r="I67" s="42" t="n">
        <v>909</v>
      </c>
      <c r="J67" s="42" t="n">
        <v>807</v>
      </c>
      <c r="K67" s="43" t="n">
        <v>2786</v>
      </c>
      <c r="L67" s="44" t="n">
        <f aca="false">+D67/D$72*100</f>
        <v>65.9090909090909</v>
      </c>
      <c r="M67" s="45" t="n">
        <f aca="false">+E67/E$72*100</f>
        <v>70.0680272108844</v>
      </c>
      <c r="N67" s="45" t="n">
        <f aca="false">+F67/F$72*100</f>
        <v>61.3496932515337</v>
      </c>
      <c r="O67" s="45" t="n">
        <f aca="false">+G67/G$72*100</f>
        <v>67.953667953668</v>
      </c>
      <c r="P67" s="45" t="n">
        <f aca="false">+H67/H$72*100</f>
        <v>70.7257072570726</v>
      </c>
      <c r="Q67" s="45" t="n">
        <f aca="false">+I67/I$72*100</f>
        <v>74.4471744471745</v>
      </c>
      <c r="R67" s="45" t="n">
        <f aca="false">+J67/J$72*100</f>
        <v>75.0697674418605</v>
      </c>
      <c r="S67" s="45" t="n">
        <f aca="false">+K67/K$72*100</f>
        <v>72.2885313959523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41</v>
      </c>
      <c r="E68" s="28" t="n">
        <v>24</v>
      </c>
      <c r="F68" s="28" t="n">
        <v>42</v>
      </c>
      <c r="G68" s="28" t="n">
        <v>62</v>
      </c>
      <c r="H68" s="28" t="n">
        <v>161</v>
      </c>
      <c r="I68" s="28" t="n">
        <v>227</v>
      </c>
      <c r="J68" s="28" t="n">
        <v>198</v>
      </c>
      <c r="K68" s="29" t="n">
        <v>755</v>
      </c>
      <c r="L68" s="30" t="n">
        <f aca="false">+D68/D$72*100</f>
        <v>23.2954545454545</v>
      </c>
      <c r="M68" s="31" t="n">
        <f aca="false">+E68/E$72*100</f>
        <v>16.3265306122449</v>
      </c>
      <c r="N68" s="31" t="n">
        <f aca="false">+F68/F$72*100</f>
        <v>25.7668711656442</v>
      </c>
      <c r="O68" s="31" t="n">
        <f aca="false">+G68/G$72*100</f>
        <v>23.9382239382239</v>
      </c>
      <c r="P68" s="31" t="n">
        <f aca="false">+H68/H$72*100</f>
        <v>19.8031980319803</v>
      </c>
      <c r="Q68" s="31" t="n">
        <f aca="false">+I68/I$72*100</f>
        <v>18.5913185913186</v>
      </c>
      <c r="R68" s="31" t="n">
        <f aca="false">+J68/J$72*100</f>
        <v>18.4186046511628</v>
      </c>
      <c r="S68" s="31" t="n">
        <f aca="false">+K68/K$72*100</f>
        <v>19.5900363258952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12</v>
      </c>
      <c r="E69" s="28" t="n">
        <v>9</v>
      </c>
      <c r="F69" s="28" t="n">
        <v>11</v>
      </c>
      <c r="G69" s="28" t="n">
        <v>3</v>
      </c>
      <c r="H69" s="28" t="n">
        <v>22</v>
      </c>
      <c r="I69" s="28" t="n">
        <v>17</v>
      </c>
      <c r="J69" s="28" t="n">
        <v>8</v>
      </c>
      <c r="K69" s="29" t="n">
        <v>82</v>
      </c>
      <c r="L69" s="30" t="n">
        <f aca="false">+D69/D$72*100</f>
        <v>6.81818181818182</v>
      </c>
      <c r="M69" s="31" t="n">
        <f aca="false">+E69/E$72*100</f>
        <v>6.12244897959184</v>
      </c>
      <c r="N69" s="31" t="n">
        <f aca="false">+F69/F$72*100</f>
        <v>6.74846625766871</v>
      </c>
      <c r="O69" s="31" t="n">
        <f aca="false">+G69/G$72*100</f>
        <v>1.15830115830116</v>
      </c>
      <c r="P69" s="31" t="n">
        <f aca="false">+H69/H$72*100</f>
        <v>2.7060270602706</v>
      </c>
      <c r="Q69" s="31" t="n">
        <f aca="false">+I69/I$72*100</f>
        <v>1.39230139230139</v>
      </c>
      <c r="R69" s="31" t="n">
        <f aca="false">+J69/J$72*100</f>
        <v>0.744186046511628</v>
      </c>
      <c r="S69" s="31" t="n">
        <f aca="false">+K69/K$72*100</f>
        <v>2.12765957446809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</v>
      </c>
      <c r="E70" s="28" t="n">
        <v>6</v>
      </c>
      <c r="F70" s="28" t="n">
        <v>4</v>
      </c>
      <c r="G70" s="28" t="n">
        <v>2</v>
      </c>
      <c r="H70" s="28" t="n">
        <v>3</v>
      </c>
      <c r="I70" s="28" t="n">
        <v>5</v>
      </c>
      <c r="J70" s="28" t="n">
        <v>4</v>
      </c>
      <c r="K70" s="29" t="n">
        <v>25</v>
      </c>
      <c r="L70" s="30" t="n">
        <f aca="false">+D70/D$72*100</f>
        <v>0.568181818181818</v>
      </c>
      <c r="M70" s="31" t="n">
        <f aca="false">+E70/E$72*100</f>
        <v>4.08163265306123</v>
      </c>
      <c r="N70" s="31" t="n">
        <f aca="false">+F70/F$72*100</f>
        <v>2.45398773006135</v>
      </c>
      <c r="O70" s="31" t="n">
        <f aca="false">+G70/G$72*100</f>
        <v>0.772200772200772</v>
      </c>
      <c r="P70" s="31" t="n">
        <f aca="false">+H70/H$72*100</f>
        <v>0.3690036900369</v>
      </c>
      <c r="Q70" s="31" t="n">
        <f aca="false">+I70/I$72*100</f>
        <v>0.40950040950041</v>
      </c>
      <c r="R70" s="31" t="n">
        <f aca="false">+J70/J$72*100</f>
        <v>0.372093023255814</v>
      </c>
      <c r="S70" s="31" t="n">
        <f aca="false">+K70/K$72*100</f>
        <v>0.64867669953295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6</v>
      </c>
      <c r="E71" s="28" t="n">
        <v>5</v>
      </c>
      <c r="F71" s="28" t="n">
        <v>6</v>
      </c>
      <c r="G71" s="28" t="n">
        <v>16</v>
      </c>
      <c r="H71" s="28" t="n">
        <v>52</v>
      </c>
      <c r="I71" s="28" t="n">
        <v>63</v>
      </c>
      <c r="J71" s="28" t="n">
        <v>58</v>
      </c>
      <c r="K71" s="29" t="n">
        <v>206</v>
      </c>
      <c r="L71" s="30" t="n">
        <f aca="false">+D71/D$72*100</f>
        <v>3.40909090909091</v>
      </c>
      <c r="M71" s="31" t="n">
        <f aca="false">+E71/E$72*100</f>
        <v>3.40136054421769</v>
      </c>
      <c r="N71" s="31" t="n">
        <f aca="false">+F71/F$72*100</f>
        <v>3.68098159509202</v>
      </c>
      <c r="O71" s="31" t="n">
        <f aca="false">+G71/G$72*100</f>
        <v>6.17760617760618</v>
      </c>
      <c r="P71" s="31" t="n">
        <f aca="false">+H71/H$72*100</f>
        <v>6.39606396063961</v>
      </c>
      <c r="Q71" s="31" t="n">
        <f aca="false">+I71/I$72*100</f>
        <v>5.15970515970516</v>
      </c>
      <c r="R71" s="31" t="n">
        <f aca="false">+J71/J$72*100</f>
        <v>5.3953488372093</v>
      </c>
      <c r="S71" s="31" t="n">
        <f aca="false">+K71/K$72*100</f>
        <v>5.34509600415153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76</v>
      </c>
      <c r="E72" s="35" t="n">
        <v>147</v>
      </c>
      <c r="F72" s="35" t="n">
        <v>163</v>
      </c>
      <c r="G72" s="35" t="n">
        <v>259</v>
      </c>
      <c r="H72" s="35" t="n">
        <v>813</v>
      </c>
      <c r="I72" s="35" t="n">
        <v>1221</v>
      </c>
      <c r="J72" s="35" t="n">
        <v>1075</v>
      </c>
      <c r="K72" s="36" t="n">
        <v>3854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97</v>
      </c>
      <c r="E73" s="28" t="n">
        <v>75</v>
      </c>
      <c r="F73" s="28" t="n">
        <v>84</v>
      </c>
      <c r="G73" s="28" t="n">
        <v>128</v>
      </c>
      <c r="H73" s="28" t="n">
        <v>507</v>
      </c>
      <c r="I73" s="28" t="n">
        <v>829</v>
      </c>
      <c r="J73" s="28" t="n">
        <v>788</v>
      </c>
      <c r="K73" s="29" t="n">
        <v>2508</v>
      </c>
      <c r="L73" s="30" t="n">
        <f aca="false">+D73/D$78*100</f>
        <v>63.8157894736842</v>
      </c>
      <c r="M73" s="31" t="n">
        <f aca="false">+E73/E$78*100</f>
        <v>69.4444444444444</v>
      </c>
      <c r="N73" s="31" t="n">
        <f aca="false">+F73/F$78*100</f>
        <v>62.2222222222222</v>
      </c>
      <c r="O73" s="31" t="n">
        <f aca="false">+G73/G$78*100</f>
        <v>70.3296703296703</v>
      </c>
      <c r="P73" s="31" t="n">
        <f aca="false">+H73/H$78*100</f>
        <v>76.9347496206373</v>
      </c>
      <c r="Q73" s="31" t="n">
        <f aca="false">+I73/I$78*100</f>
        <v>83.8220424671385</v>
      </c>
      <c r="R73" s="31" t="n">
        <f aca="false">+J73/J$78*100</f>
        <v>82.2546972860125</v>
      </c>
      <c r="S73" s="31" t="n">
        <f aca="false">+K73/K$78*100</f>
        <v>78.7935909519321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7</v>
      </c>
      <c r="E74" s="28" t="n">
        <v>24</v>
      </c>
      <c r="F74" s="28" t="n">
        <v>37</v>
      </c>
      <c r="G74" s="28" t="n">
        <v>42</v>
      </c>
      <c r="H74" s="28" t="n">
        <v>122</v>
      </c>
      <c r="I74" s="28" t="n">
        <v>127</v>
      </c>
      <c r="J74" s="28" t="n">
        <v>128</v>
      </c>
      <c r="K74" s="29" t="n">
        <v>517</v>
      </c>
      <c r="L74" s="30" t="n">
        <f aca="false">+D74/D$78*100</f>
        <v>24.3421052631579</v>
      </c>
      <c r="M74" s="31" t="n">
        <f aca="false">+E74/E$78*100</f>
        <v>22.2222222222222</v>
      </c>
      <c r="N74" s="31" t="n">
        <f aca="false">+F74/F$78*100</f>
        <v>27.4074074074074</v>
      </c>
      <c r="O74" s="31" t="n">
        <f aca="false">+G74/G$78*100</f>
        <v>23.0769230769231</v>
      </c>
      <c r="P74" s="31" t="n">
        <f aca="false">+H74/H$78*100</f>
        <v>18.5128983308042</v>
      </c>
      <c r="Q74" s="31" t="n">
        <f aca="false">+I74/I$78*100</f>
        <v>12.8412537917088</v>
      </c>
      <c r="R74" s="31" t="n">
        <f aca="false">+J74/J$78*100</f>
        <v>13.3611691022964</v>
      </c>
      <c r="S74" s="31" t="n">
        <f aca="false">+K74/K$78*100</f>
        <v>16.2425384857053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0</v>
      </c>
      <c r="E75" s="28" t="n">
        <v>6</v>
      </c>
      <c r="F75" s="28" t="n">
        <v>10</v>
      </c>
      <c r="G75" s="28" t="n">
        <v>8</v>
      </c>
      <c r="H75" s="28" t="n">
        <v>20</v>
      </c>
      <c r="I75" s="28" t="n">
        <v>14</v>
      </c>
      <c r="J75" s="28" t="n">
        <v>15</v>
      </c>
      <c r="K75" s="29" t="n">
        <v>83</v>
      </c>
      <c r="L75" s="30" t="n">
        <f aca="false">+D75/D$78*100</f>
        <v>6.57894736842105</v>
      </c>
      <c r="M75" s="31" t="n">
        <f aca="false">+E75/E$78*100</f>
        <v>5.55555555555556</v>
      </c>
      <c r="N75" s="31" t="n">
        <f aca="false">+F75/F$78*100</f>
        <v>7.40740740740741</v>
      </c>
      <c r="O75" s="31" t="n">
        <f aca="false">+G75/G$78*100</f>
        <v>4.3956043956044</v>
      </c>
      <c r="P75" s="31" t="n">
        <f aca="false">+H75/H$78*100</f>
        <v>3.03490136570561</v>
      </c>
      <c r="Q75" s="31" t="n">
        <f aca="false">+I75/I$78*100</f>
        <v>1.41557128412538</v>
      </c>
      <c r="R75" s="31" t="n">
        <f aca="false">+J75/J$78*100</f>
        <v>1.56576200417537</v>
      </c>
      <c r="S75" s="31" t="n">
        <f aca="false">+K75/K$78*100</f>
        <v>2.60760289035501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8</v>
      </c>
      <c r="E76" s="28" t="n">
        <v>1</v>
      </c>
      <c r="F76" s="28" t="n">
        <v>2</v>
      </c>
      <c r="G76" s="28" t="n">
        <v>1</v>
      </c>
      <c r="H76" s="28" t="n">
        <v>5</v>
      </c>
      <c r="I76" s="28" t="n">
        <v>0</v>
      </c>
      <c r="J76" s="28" t="n">
        <v>0</v>
      </c>
      <c r="K76" s="29" t="n">
        <v>17</v>
      </c>
      <c r="L76" s="30" t="n">
        <f aca="false">+D76/D$78*100</f>
        <v>5.26315789473684</v>
      </c>
      <c r="M76" s="31" t="n">
        <f aca="false">+E76/E$78*100</f>
        <v>0.925925925925926</v>
      </c>
      <c r="N76" s="31" t="n">
        <f aca="false">+F76/F$78*100</f>
        <v>1.48148148148148</v>
      </c>
      <c r="O76" s="31" t="n">
        <f aca="false">+G76/G$78*100</f>
        <v>0.54945054945055</v>
      </c>
      <c r="P76" s="31" t="n">
        <f aca="false">+H76/H$78*100</f>
        <v>0.758725341426404</v>
      </c>
      <c r="Q76" s="31" t="n">
        <f aca="false">+I76/I$78*100</f>
        <v>0</v>
      </c>
      <c r="R76" s="31" t="n">
        <f aca="false">+J76/J$78*100</f>
        <v>0</v>
      </c>
      <c r="S76" s="31" t="n">
        <f aca="false">+K76/K$78*100</f>
        <v>0.534087338988376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2</v>
      </c>
      <c r="F77" s="28" t="n">
        <v>2</v>
      </c>
      <c r="G77" s="28" t="n">
        <v>3</v>
      </c>
      <c r="H77" s="28" t="n">
        <v>5</v>
      </c>
      <c r="I77" s="28" t="n">
        <v>19</v>
      </c>
      <c r="J77" s="28" t="n">
        <v>27</v>
      </c>
      <c r="K77" s="29" t="n">
        <v>58</v>
      </c>
      <c r="L77" s="30" t="n">
        <f aca="false">+D77/D$78*100</f>
        <v>0</v>
      </c>
      <c r="M77" s="31" t="n">
        <f aca="false">+E77/E$78*100</f>
        <v>1.85185185185185</v>
      </c>
      <c r="N77" s="31" t="n">
        <f aca="false">+F77/F$78*100</f>
        <v>1.48148148148148</v>
      </c>
      <c r="O77" s="31" t="n">
        <f aca="false">+G77/G$78*100</f>
        <v>1.64835164835165</v>
      </c>
      <c r="P77" s="31" t="n">
        <f aca="false">+H77/H$78*100</f>
        <v>0.758725341426404</v>
      </c>
      <c r="Q77" s="31" t="n">
        <f aca="false">+I77/I$78*100</f>
        <v>1.9211324570273</v>
      </c>
      <c r="R77" s="31" t="n">
        <f aca="false">+J77/J$78*100</f>
        <v>2.81837160751566</v>
      </c>
      <c r="S77" s="31" t="n">
        <f aca="false">+K77/K$78*100</f>
        <v>1.82218033301916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52</v>
      </c>
      <c r="E78" s="28" t="n">
        <v>108</v>
      </c>
      <c r="F78" s="28" t="n">
        <v>135</v>
      </c>
      <c r="G78" s="28" t="n">
        <v>182</v>
      </c>
      <c r="H78" s="28" t="n">
        <v>659</v>
      </c>
      <c r="I78" s="28" t="n">
        <v>989</v>
      </c>
      <c r="J78" s="28" t="n">
        <v>958</v>
      </c>
      <c r="K78" s="29" t="n">
        <v>3183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43</v>
      </c>
      <c r="E79" s="42" t="n">
        <v>51</v>
      </c>
      <c r="F79" s="42" t="n">
        <v>52</v>
      </c>
      <c r="G79" s="42" t="n">
        <v>106</v>
      </c>
      <c r="H79" s="42" t="n">
        <v>220</v>
      </c>
      <c r="I79" s="42" t="n">
        <v>254</v>
      </c>
      <c r="J79" s="42" t="n">
        <v>161</v>
      </c>
      <c r="K79" s="43" t="n">
        <v>887</v>
      </c>
      <c r="L79" s="44" t="n">
        <f aca="false">+D79/D$84*100</f>
        <v>62.3188405797101</v>
      </c>
      <c r="M79" s="45" t="n">
        <f aca="false">+E79/E$84*100</f>
        <v>69.8630136986301</v>
      </c>
      <c r="N79" s="45" t="n">
        <f aca="false">+F79/F$84*100</f>
        <v>65.8227848101266</v>
      </c>
      <c r="O79" s="45" t="n">
        <f aca="false">+G79/G$84*100</f>
        <v>79.1044776119403</v>
      </c>
      <c r="P79" s="45" t="n">
        <f aca="false">+H79/H$84*100</f>
        <v>80.8823529411765</v>
      </c>
      <c r="Q79" s="45" t="n">
        <f aca="false">+I79/I$84*100</f>
        <v>83.0065359477124</v>
      </c>
      <c r="R79" s="45" t="n">
        <f aca="false">+J79/J$84*100</f>
        <v>81.7258883248731</v>
      </c>
      <c r="S79" s="45" t="n">
        <f aca="false">+K79/K$84*100</f>
        <v>78.4955752212389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17</v>
      </c>
      <c r="E80" s="28" t="n">
        <v>19</v>
      </c>
      <c r="F80" s="28" t="n">
        <v>21</v>
      </c>
      <c r="G80" s="28" t="n">
        <v>25</v>
      </c>
      <c r="H80" s="28" t="n">
        <v>41</v>
      </c>
      <c r="I80" s="28" t="n">
        <v>44</v>
      </c>
      <c r="J80" s="28" t="n">
        <v>31</v>
      </c>
      <c r="K80" s="29" t="n">
        <v>198</v>
      </c>
      <c r="L80" s="30" t="n">
        <f aca="false">+D80/D$84*100</f>
        <v>24.6376811594203</v>
      </c>
      <c r="M80" s="31" t="n">
        <f aca="false">+E80/E$84*100</f>
        <v>26.027397260274</v>
      </c>
      <c r="N80" s="31" t="n">
        <f aca="false">+F80/F$84*100</f>
        <v>26.5822784810127</v>
      </c>
      <c r="O80" s="31" t="n">
        <f aca="false">+G80/G$84*100</f>
        <v>18.6567164179105</v>
      </c>
      <c r="P80" s="31" t="n">
        <f aca="false">+H80/H$84*100</f>
        <v>15.0735294117647</v>
      </c>
      <c r="Q80" s="31" t="n">
        <f aca="false">+I80/I$84*100</f>
        <v>14.3790849673203</v>
      </c>
      <c r="R80" s="31" t="n">
        <f aca="false">+J80/J$84*100</f>
        <v>15.7360406091371</v>
      </c>
      <c r="S80" s="31" t="n">
        <f aca="false">+K80/K$84*100</f>
        <v>17.5221238938053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6</v>
      </c>
      <c r="E81" s="28" t="n">
        <v>2</v>
      </c>
      <c r="F81" s="28" t="n">
        <v>4</v>
      </c>
      <c r="G81" s="28" t="n">
        <v>3</v>
      </c>
      <c r="H81" s="28" t="n">
        <v>4</v>
      </c>
      <c r="I81" s="28" t="n">
        <v>4</v>
      </c>
      <c r="J81" s="28" t="n">
        <v>1</v>
      </c>
      <c r="K81" s="29" t="n">
        <v>24</v>
      </c>
      <c r="L81" s="30" t="n">
        <f aca="false">+D81/D$84*100</f>
        <v>8.69565217391304</v>
      </c>
      <c r="M81" s="31" t="n">
        <f aca="false">+E81/E$84*100</f>
        <v>2.73972602739726</v>
      </c>
      <c r="N81" s="31" t="n">
        <f aca="false">+F81/F$84*100</f>
        <v>5.06329113924051</v>
      </c>
      <c r="O81" s="31" t="n">
        <f aca="false">+G81/G$84*100</f>
        <v>2.23880597014925</v>
      </c>
      <c r="P81" s="31" t="n">
        <f aca="false">+H81/H$84*100</f>
        <v>1.47058823529412</v>
      </c>
      <c r="Q81" s="31" t="n">
        <f aca="false">+I81/I$84*100</f>
        <v>1.30718954248366</v>
      </c>
      <c r="R81" s="31" t="n">
        <f aca="false">+J81/J$84*100</f>
        <v>0.50761421319797</v>
      </c>
      <c r="S81" s="31" t="n">
        <f aca="false">+K81/K$84*100</f>
        <v>2.12389380530973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2</v>
      </c>
      <c r="E82" s="28" t="n">
        <v>1</v>
      </c>
      <c r="F82" s="28" t="n">
        <v>2</v>
      </c>
      <c r="G82" s="28" t="n">
        <v>0</v>
      </c>
      <c r="H82" s="28" t="n">
        <v>2</v>
      </c>
      <c r="I82" s="28" t="n">
        <v>0</v>
      </c>
      <c r="J82" s="28" t="n">
        <v>0</v>
      </c>
      <c r="K82" s="29" t="n">
        <v>7</v>
      </c>
      <c r="L82" s="30" t="n">
        <f aca="false">+D82/D$84*100</f>
        <v>2.89855072463768</v>
      </c>
      <c r="M82" s="31" t="n">
        <f aca="false">+E82/E$84*100</f>
        <v>1.36986301369863</v>
      </c>
      <c r="N82" s="31" t="n">
        <f aca="false">+F82/F$84*100</f>
        <v>2.53164556962025</v>
      </c>
      <c r="O82" s="31" t="n">
        <f aca="false">+G82/G$84*100</f>
        <v>0</v>
      </c>
      <c r="P82" s="31" t="n">
        <f aca="false">+H82/H$84*100</f>
        <v>0.735294117647059</v>
      </c>
      <c r="Q82" s="31" t="n">
        <f aca="false">+I82/I$84*100</f>
        <v>0</v>
      </c>
      <c r="R82" s="31" t="n">
        <f aca="false">+J82/J$84*100</f>
        <v>0</v>
      </c>
      <c r="S82" s="31" t="n">
        <f aca="false">+K82/K$84*100</f>
        <v>0.619469026548673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1</v>
      </c>
      <c r="E83" s="28" t="n">
        <v>0</v>
      </c>
      <c r="F83" s="28" t="n">
        <v>0</v>
      </c>
      <c r="G83" s="28" t="n">
        <v>0</v>
      </c>
      <c r="H83" s="28" t="n">
        <v>5</v>
      </c>
      <c r="I83" s="28" t="n">
        <v>4</v>
      </c>
      <c r="J83" s="28" t="n">
        <v>4</v>
      </c>
      <c r="K83" s="29" t="n">
        <v>14</v>
      </c>
      <c r="L83" s="30" t="n">
        <f aca="false">+D83/D$84*100</f>
        <v>1.44927536231884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1.83823529411765</v>
      </c>
      <c r="Q83" s="31" t="n">
        <f aca="false">+I83/I$84*100</f>
        <v>1.30718954248366</v>
      </c>
      <c r="R83" s="31" t="n">
        <f aca="false">+J83/J$84*100</f>
        <v>2.03045685279188</v>
      </c>
      <c r="S83" s="31" t="n">
        <f aca="false">+K83/K$84*100</f>
        <v>1.2389380530973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69</v>
      </c>
      <c r="E84" s="35" t="n">
        <v>73</v>
      </c>
      <c r="F84" s="35" t="n">
        <v>79</v>
      </c>
      <c r="G84" s="35" t="n">
        <v>134</v>
      </c>
      <c r="H84" s="35" t="n">
        <v>272</v>
      </c>
      <c r="I84" s="35" t="n">
        <v>306</v>
      </c>
      <c r="J84" s="35" t="n">
        <v>197</v>
      </c>
      <c r="K84" s="36" t="n">
        <v>1130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92</v>
      </c>
      <c r="E85" s="28" t="n">
        <v>83</v>
      </c>
      <c r="F85" s="28" t="n">
        <v>110</v>
      </c>
      <c r="G85" s="28" t="n">
        <v>158</v>
      </c>
      <c r="H85" s="28" t="n">
        <v>285</v>
      </c>
      <c r="I85" s="28" t="n">
        <v>298</v>
      </c>
      <c r="J85" s="28" t="n">
        <v>190</v>
      </c>
      <c r="K85" s="29" t="n">
        <v>1216</v>
      </c>
      <c r="L85" s="30" t="n">
        <f aca="false">+D85/D$90*100</f>
        <v>73.6</v>
      </c>
      <c r="M85" s="31" t="n">
        <f aca="false">+E85/E$90*100</f>
        <v>65.3543307086614</v>
      </c>
      <c r="N85" s="31" t="n">
        <f aca="false">+F85/F$90*100</f>
        <v>76.3888888888889</v>
      </c>
      <c r="O85" s="31" t="n">
        <f aca="false">+G85/G$90*100</f>
        <v>74.8815165876777</v>
      </c>
      <c r="P85" s="31" t="n">
        <f aca="false">+H85/H$90*100</f>
        <v>78.0821917808219</v>
      </c>
      <c r="Q85" s="31" t="n">
        <f aca="false">+I85/I$90*100</f>
        <v>85.8789625360231</v>
      </c>
      <c r="R85" s="31" t="n">
        <f aca="false">+J85/J$90*100</f>
        <v>80.5084745762712</v>
      </c>
      <c r="S85" s="31" t="n">
        <f aca="false">+K85/K$90*100</f>
        <v>78.1993569131833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25</v>
      </c>
      <c r="E86" s="28" t="n">
        <v>34</v>
      </c>
      <c r="F86" s="28" t="n">
        <v>25</v>
      </c>
      <c r="G86" s="28" t="n">
        <v>43</v>
      </c>
      <c r="H86" s="28" t="n">
        <v>65</v>
      </c>
      <c r="I86" s="28" t="n">
        <v>43</v>
      </c>
      <c r="J86" s="28" t="n">
        <v>41</v>
      </c>
      <c r="K86" s="29" t="n">
        <v>276</v>
      </c>
      <c r="L86" s="30" t="n">
        <f aca="false">+D86/D$90*100</f>
        <v>20</v>
      </c>
      <c r="M86" s="31" t="n">
        <f aca="false">+E86/E$90*100</f>
        <v>26.7716535433071</v>
      </c>
      <c r="N86" s="31" t="n">
        <f aca="false">+F86/F$90*100</f>
        <v>17.3611111111111</v>
      </c>
      <c r="O86" s="31" t="n">
        <f aca="false">+G86/G$90*100</f>
        <v>20.3791469194313</v>
      </c>
      <c r="P86" s="31" t="n">
        <f aca="false">+H86/H$90*100</f>
        <v>17.8082191780822</v>
      </c>
      <c r="Q86" s="31" t="n">
        <f aca="false">+I86/I$90*100</f>
        <v>12.3919308357349</v>
      </c>
      <c r="R86" s="31" t="n">
        <f aca="false">+J86/J$90*100</f>
        <v>17.3728813559322</v>
      </c>
      <c r="S86" s="31" t="n">
        <f aca="false">+K86/K$90*100</f>
        <v>17.7491961414791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6</v>
      </c>
      <c r="E87" s="28" t="n">
        <v>7</v>
      </c>
      <c r="F87" s="28" t="n">
        <v>6</v>
      </c>
      <c r="G87" s="28" t="n">
        <v>8</v>
      </c>
      <c r="H87" s="28" t="n">
        <v>12</v>
      </c>
      <c r="I87" s="28" t="n">
        <v>4</v>
      </c>
      <c r="J87" s="28" t="n">
        <v>4</v>
      </c>
      <c r="K87" s="29" t="n">
        <v>47</v>
      </c>
      <c r="L87" s="30" t="n">
        <f aca="false">+D87/D$90*100</f>
        <v>4.8</v>
      </c>
      <c r="M87" s="31" t="n">
        <f aca="false">+E87/E$90*100</f>
        <v>5.51181102362205</v>
      </c>
      <c r="N87" s="31" t="n">
        <f aca="false">+F87/F$90*100</f>
        <v>4.16666666666667</v>
      </c>
      <c r="O87" s="31" t="n">
        <f aca="false">+G87/G$90*100</f>
        <v>3.7914691943128</v>
      </c>
      <c r="P87" s="31" t="n">
        <f aca="false">+H87/H$90*100</f>
        <v>3.28767123287671</v>
      </c>
      <c r="Q87" s="31" t="n">
        <f aca="false">+I87/I$90*100</f>
        <v>1.15273775216138</v>
      </c>
      <c r="R87" s="31" t="n">
        <f aca="false">+J87/J$90*100</f>
        <v>1.69491525423729</v>
      </c>
      <c r="S87" s="31" t="n">
        <f aca="false">+K87/K$90*100</f>
        <v>3.02250803858521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</v>
      </c>
      <c r="E88" s="28" t="n">
        <v>2</v>
      </c>
      <c r="F88" s="28" t="n">
        <v>2</v>
      </c>
      <c r="G88" s="28" t="n">
        <v>2</v>
      </c>
      <c r="H88" s="28" t="n">
        <v>2</v>
      </c>
      <c r="I88" s="28" t="n">
        <v>1</v>
      </c>
      <c r="J88" s="28" t="n">
        <v>0</v>
      </c>
      <c r="K88" s="29" t="n">
        <v>11</v>
      </c>
      <c r="L88" s="30" t="n">
        <f aca="false">+D88/D$90*100</f>
        <v>1.6</v>
      </c>
      <c r="M88" s="31" t="n">
        <f aca="false">+E88/E$90*100</f>
        <v>1.5748031496063</v>
      </c>
      <c r="N88" s="31" t="n">
        <f aca="false">+F88/F$90*100</f>
        <v>1.38888888888889</v>
      </c>
      <c r="O88" s="31" t="n">
        <f aca="false">+G88/G$90*100</f>
        <v>0.947867298578199</v>
      </c>
      <c r="P88" s="31" t="n">
        <f aca="false">+H88/H$90*100</f>
        <v>0.547945205479452</v>
      </c>
      <c r="Q88" s="31" t="n">
        <f aca="false">+I88/I$90*100</f>
        <v>0.288184438040346</v>
      </c>
      <c r="R88" s="31" t="n">
        <f aca="false">+J88/J$90*100</f>
        <v>0</v>
      </c>
      <c r="S88" s="31" t="n">
        <f aca="false">+K88/K$90*100</f>
        <v>0.707395498392283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1</v>
      </c>
      <c r="F89" s="28" t="n">
        <v>1</v>
      </c>
      <c r="G89" s="28" t="n">
        <v>0</v>
      </c>
      <c r="H89" s="28" t="n">
        <v>1</v>
      </c>
      <c r="I89" s="28" t="n">
        <v>1</v>
      </c>
      <c r="J89" s="28" t="n">
        <v>1</v>
      </c>
      <c r="K89" s="29" t="n">
        <v>5</v>
      </c>
      <c r="L89" s="30" t="n">
        <f aca="false">+D89/D$90*100</f>
        <v>0</v>
      </c>
      <c r="M89" s="31" t="n">
        <f aca="false">+E89/E$90*100</f>
        <v>0.78740157480315</v>
      </c>
      <c r="N89" s="31" t="n">
        <f aca="false">+F89/F$90*100</f>
        <v>0.694444444444444</v>
      </c>
      <c r="O89" s="31" t="n">
        <f aca="false">+G89/G$90*100</f>
        <v>0</v>
      </c>
      <c r="P89" s="31" t="n">
        <f aca="false">+H89/H$90*100</f>
        <v>0.273972602739726</v>
      </c>
      <c r="Q89" s="31" t="n">
        <f aca="false">+I89/I$90*100</f>
        <v>0.288184438040346</v>
      </c>
      <c r="R89" s="31" t="n">
        <f aca="false">+J89/J$90*100</f>
        <v>0.423728813559322</v>
      </c>
      <c r="S89" s="31" t="n">
        <f aca="false">+K89/K$90*100</f>
        <v>0.321543408360129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25</v>
      </c>
      <c r="E90" s="28" t="n">
        <v>127</v>
      </c>
      <c r="F90" s="28" t="n">
        <v>144</v>
      </c>
      <c r="G90" s="28" t="n">
        <v>211</v>
      </c>
      <c r="H90" s="28" t="n">
        <v>365</v>
      </c>
      <c r="I90" s="28" t="n">
        <v>347</v>
      </c>
      <c r="J90" s="28" t="n">
        <v>236</v>
      </c>
      <c r="K90" s="29" t="n">
        <v>1555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42</v>
      </c>
      <c r="E91" s="42" t="n">
        <v>41</v>
      </c>
      <c r="F91" s="42" t="n">
        <v>56</v>
      </c>
      <c r="G91" s="42" t="n">
        <v>89</v>
      </c>
      <c r="H91" s="42" t="n">
        <v>177</v>
      </c>
      <c r="I91" s="42" t="n">
        <v>201</v>
      </c>
      <c r="J91" s="42" t="n">
        <v>138</v>
      </c>
      <c r="K91" s="43" t="n">
        <v>744</v>
      </c>
      <c r="L91" s="44" t="n">
        <f aca="false">+D91/D$96*100</f>
        <v>62.6865671641791</v>
      </c>
      <c r="M91" s="45" t="n">
        <f aca="false">+E91/E$96*100</f>
        <v>68.3333333333333</v>
      </c>
      <c r="N91" s="45" t="n">
        <f aca="false">+F91/F$96*100</f>
        <v>68.2926829268293</v>
      </c>
      <c r="O91" s="45" t="n">
        <f aca="false">+G91/G$96*100</f>
        <v>74.1666666666667</v>
      </c>
      <c r="P91" s="45" t="n">
        <f aca="false">+H91/H$96*100</f>
        <v>77.9735682819383</v>
      </c>
      <c r="Q91" s="45" t="n">
        <f aca="false">+I91/I$96*100</f>
        <v>81.0483870967742</v>
      </c>
      <c r="R91" s="45" t="n">
        <f aca="false">+J91/J$96*100</f>
        <v>78.4090909090909</v>
      </c>
      <c r="S91" s="45" t="n">
        <f aca="false">+K91/K$96*100</f>
        <v>75.9183673469388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18</v>
      </c>
      <c r="E92" s="28" t="n">
        <v>14</v>
      </c>
      <c r="F92" s="28" t="n">
        <v>21</v>
      </c>
      <c r="G92" s="28" t="n">
        <v>29</v>
      </c>
      <c r="H92" s="28" t="n">
        <v>43</v>
      </c>
      <c r="I92" s="28" t="n">
        <v>39</v>
      </c>
      <c r="J92" s="28" t="n">
        <v>35</v>
      </c>
      <c r="K92" s="29" t="n">
        <v>199</v>
      </c>
      <c r="L92" s="30" t="n">
        <f aca="false">+D92/D$96*100</f>
        <v>26.865671641791</v>
      </c>
      <c r="M92" s="31" t="n">
        <f aca="false">+E92/E$96*100</f>
        <v>23.3333333333333</v>
      </c>
      <c r="N92" s="31" t="n">
        <f aca="false">+F92/F$96*100</f>
        <v>25.609756097561</v>
      </c>
      <c r="O92" s="31" t="n">
        <f aca="false">+G92/G$96*100</f>
        <v>24.1666666666667</v>
      </c>
      <c r="P92" s="31" t="n">
        <f aca="false">+H92/H$96*100</f>
        <v>18.942731277533</v>
      </c>
      <c r="Q92" s="31" t="n">
        <f aca="false">+I92/I$96*100</f>
        <v>15.7258064516129</v>
      </c>
      <c r="R92" s="31" t="n">
        <f aca="false">+J92/J$96*100</f>
        <v>19.8863636363636</v>
      </c>
      <c r="S92" s="31" t="n">
        <f aca="false">+K92/K$96*100</f>
        <v>20.3061224489796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4</v>
      </c>
      <c r="E93" s="28" t="n">
        <v>3</v>
      </c>
      <c r="F93" s="28" t="n">
        <v>5</v>
      </c>
      <c r="G93" s="28" t="n">
        <v>2</v>
      </c>
      <c r="H93" s="28" t="n">
        <v>7</v>
      </c>
      <c r="I93" s="28" t="n">
        <v>7</v>
      </c>
      <c r="J93" s="28" t="n">
        <v>3</v>
      </c>
      <c r="K93" s="29" t="n">
        <v>31</v>
      </c>
      <c r="L93" s="30" t="n">
        <f aca="false">+D93/D$96*100</f>
        <v>5.97014925373134</v>
      </c>
      <c r="M93" s="31" t="n">
        <f aca="false">+E93/E$96*100</f>
        <v>5</v>
      </c>
      <c r="N93" s="31" t="n">
        <f aca="false">+F93/F$96*100</f>
        <v>6.09756097560976</v>
      </c>
      <c r="O93" s="31" t="n">
        <f aca="false">+G93/G$96*100</f>
        <v>1.66666666666667</v>
      </c>
      <c r="P93" s="31" t="n">
        <f aca="false">+H93/H$96*100</f>
        <v>3.08370044052863</v>
      </c>
      <c r="Q93" s="31" t="n">
        <f aca="false">+I93/I$96*100</f>
        <v>2.82258064516129</v>
      </c>
      <c r="R93" s="31" t="n">
        <f aca="false">+J93/J$96*100</f>
        <v>1.70454545454545</v>
      </c>
      <c r="S93" s="31" t="n">
        <f aca="false">+K93/K$96*100</f>
        <v>3.16326530612245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</v>
      </c>
      <c r="E94" s="28" t="n">
        <v>2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9" t="n">
        <v>4</v>
      </c>
      <c r="L94" s="30" t="n">
        <f aca="false">+D94/D$96*100</f>
        <v>2.98507462686567</v>
      </c>
      <c r="M94" s="31" t="n">
        <f aca="false">+E94/E$96*100</f>
        <v>3.33333333333333</v>
      </c>
      <c r="N94" s="31" t="n">
        <f aca="false">+F94/F$96*100</f>
        <v>0</v>
      </c>
      <c r="O94" s="31" t="n">
        <f aca="false">+G94/G$96*100</f>
        <v>0</v>
      </c>
      <c r="P94" s="31" t="n">
        <f aca="false">+H94/H$96*100</f>
        <v>0</v>
      </c>
      <c r="Q94" s="31" t="n">
        <f aca="false">+I94/I$96*100</f>
        <v>0</v>
      </c>
      <c r="R94" s="31" t="n">
        <f aca="false">+J94/J$96*100</f>
        <v>0</v>
      </c>
      <c r="S94" s="31" t="n">
        <f aca="false">+K94/K$96*100</f>
        <v>0.408163265306122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0</v>
      </c>
      <c r="K95" s="29" t="n">
        <v>2</v>
      </c>
      <c r="L95" s="30" t="n">
        <f aca="false">+D95/D$96*100</f>
        <v>1.49253731343284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403225806451613</v>
      </c>
      <c r="R95" s="31" t="n">
        <f aca="false">+J95/J$96*100</f>
        <v>0</v>
      </c>
      <c r="S95" s="31" t="n">
        <f aca="false">+K95/K$96*100</f>
        <v>0.204081632653061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67</v>
      </c>
      <c r="E96" s="35" t="n">
        <v>60</v>
      </c>
      <c r="F96" s="35" t="n">
        <v>82</v>
      </c>
      <c r="G96" s="35" t="n">
        <v>120</v>
      </c>
      <c r="H96" s="35" t="n">
        <v>227</v>
      </c>
      <c r="I96" s="35" t="n">
        <v>248</v>
      </c>
      <c r="J96" s="35" t="n">
        <v>176</v>
      </c>
      <c r="K96" s="36" t="n">
        <v>980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48</v>
      </c>
      <c r="E97" s="28" t="n">
        <v>47</v>
      </c>
      <c r="F97" s="28" t="n">
        <v>41</v>
      </c>
      <c r="G97" s="28" t="n">
        <v>90</v>
      </c>
      <c r="H97" s="28" t="n">
        <v>203</v>
      </c>
      <c r="I97" s="28" t="n">
        <v>244</v>
      </c>
      <c r="J97" s="28" t="n">
        <v>136</v>
      </c>
      <c r="K97" s="29" t="n">
        <v>809</v>
      </c>
      <c r="L97" s="30" t="n">
        <f aca="false">+D97/D$102*100</f>
        <v>60.7594936708861</v>
      </c>
      <c r="M97" s="31" t="n">
        <f aca="false">+E97/E$102*100</f>
        <v>66.1971830985916</v>
      </c>
      <c r="N97" s="31" t="n">
        <f aca="false">+F97/F$102*100</f>
        <v>67.2131147540984</v>
      </c>
      <c r="O97" s="31" t="n">
        <f aca="false">+G97/G$102*100</f>
        <v>76.271186440678</v>
      </c>
      <c r="P97" s="31" t="n">
        <f aca="false">+H97/H$102*100</f>
        <v>76.0299625468165</v>
      </c>
      <c r="Q97" s="31" t="n">
        <f aca="false">+I97/I$102*100</f>
        <v>77.2151898734177</v>
      </c>
      <c r="R97" s="31" t="n">
        <f aca="false">+J97/J$102*100</f>
        <v>78.6127167630058</v>
      </c>
      <c r="S97" s="31" t="n">
        <f aca="false">+K97/K$102*100</f>
        <v>74.5622119815668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2</v>
      </c>
      <c r="E98" s="28" t="n">
        <v>19</v>
      </c>
      <c r="F98" s="28" t="n">
        <v>12</v>
      </c>
      <c r="G98" s="28" t="n">
        <v>22</v>
      </c>
      <c r="H98" s="28" t="n">
        <v>45</v>
      </c>
      <c r="I98" s="28" t="n">
        <v>50</v>
      </c>
      <c r="J98" s="28" t="n">
        <v>23</v>
      </c>
      <c r="K98" s="29" t="n">
        <v>193</v>
      </c>
      <c r="L98" s="30" t="n">
        <f aca="false">+D98/D$102*100</f>
        <v>27.8481012658228</v>
      </c>
      <c r="M98" s="31" t="n">
        <f aca="false">+E98/E$102*100</f>
        <v>26.7605633802817</v>
      </c>
      <c r="N98" s="31" t="n">
        <f aca="false">+F98/F$102*100</f>
        <v>19.672131147541</v>
      </c>
      <c r="O98" s="31" t="n">
        <f aca="false">+G98/G$102*100</f>
        <v>18.6440677966102</v>
      </c>
      <c r="P98" s="31" t="n">
        <f aca="false">+H98/H$102*100</f>
        <v>16.8539325842697</v>
      </c>
      <c r="Q98" s="31" t="n">
        <f aca="false">+I98/I$102*100</f>
        <v>15.8227848101266</v>
      </c>
      <c r="R98" s="31" t="n">
        <f aca="false">+J98/J$102*100</f>
        <v>13.2947976878613</v>
      </c>
      <c r="S98" s="31" t="n">
        <f aca="false">+K98/K$102*100</f>
        <v>17.7880184331797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6</v>
      </c>
      <c r="E99" s="28" t="n">
        <v>1</v>
      </c>
      <c r="F99" s="28" t="n">
        <v>6</v>
      </c>
      <c r="G99" s="28" t="n">
        <v>4</v>
      </c>
      <c r="H99" s="28" t="n">
        <v>7</v>
      </c>
      <c r="I99" s="28" t="n">
        <v>7</v>
      </c>
      <c r="J99" s="28" t="n">
        <v>3</v>
      </c>
      <c r="K99" s="29" t="n">
        <v>34</v>
      </c>
      <c r="L99" s="30" t="n">
        <f aca="false">+D99/D$102*100</f>
        <v>7.59493670886076</v>
      </c>
      <c r="M99" s="31" t="n">
        <f aca="false">+E99/E$102*100</f>
        <v>1.40845070422535</v>
      </c>
      <c r="N99" s="31" t="n">
        <f aca="false">+F99/F$102*100</f>
        <v>9.83606557377049</v>
      </c>
      <c r="O99" s="31" t="n">
        <f aca="false">+G99/G$102*100</f>
        <v>3.38983050847458</v>
      </c>
      <c r="P99" s="31" t="n">
        <f aca="false">+H99/H$102*100</f>
        <v>2.62172284644195</v>
      </c>
      <c r="Q99" s="31" t="n">
        <f aca="false">+I99/I$102*100</f>
        <v>2.21518987341772</v>
      </c>
      <c r="R99" s="31" t="n">
        <f aca="false">+J99/J$102*100</f>
        <v>1.73410404624277</v>
      </c>
      <c r="S99" s="31" t="n">
        <f aca="false">+K99/K$102*100</f>
        <v>3.13364055299539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</v>
      </c>
      <c r="E100" s="28" t="n">
        <v>4</v>
      </c>
      <c r="F100" s="28" t="n">
        <v>0</v>
      </c>
      <c r="G100" s="28" t="n">
        <v>0</v>
      </c>
      <c r="H100" s="28" t="n">
        <v>3</v>
      </c>
      <c r="I100" s="28" t="n">
        <v>1</v>
      </c>
      <c r="J100" s="28" t="n">
        <v>1</v>
      </c>
      <c r="K100" s="29" t="n">
        <v>10</v>
      </c>
      <c r="L100" s="30" t="n">
        <f aca="false">+D100/D$102*100</f>
        <v>1.26582278481013</v>
      </c>
      <c r="M100" s="31" t="n">
        <f aca="false">+E100/E$102*100</f>
        <v>5.63380281690141</v>
      </c>
      <c r="N100" s="31" t="n">
        <f aca="false">+F100/F$102*100</f>
        <v>0</v>
      </c>
      <c r="O100" s="31" t="n">
        <f aca="false">+G100/G$102*100</f>
        <v>0</v>
      </c>
      <c r="P100" s="31" t="n">
        <f aca="false">+H100/H$102*100</f>
        <v>1.12359550561798</v>
      </c>
      <c r="Q100" s="31" t="n">
        <f aca="false">+I100/I$102*100</f>
        <v>0.316455696202532</v>
      </c>
      <c r="R100" s="31" t="n">
        <f aca="false">+J100/J$102*100</f>
        <v>0.578034682080925</v>
      </c>
      <c r="S100" s="31" t="n">
        <f aca="false">+K100/K$102*100</f>
        <v>0.921658986175115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2</v>
      </c>
      <c r="E101" s="28" t="n">
        <v>0</v>
      </c>
      <c r="F101" s="28" t="n">
        <v>2</v>
      </c>
      <c r="G101" s="28" t="n">
        <v>2</v>
      </c>
      <c r="H101" s="28" t="n">
        <v>9</v>
      </c>
      <c r="I101" s="28" t="n">
        <v>14</v>
      </c>
      <c r="J101" s="28" t="n">
        <v>10</v>
      </c>
      <c r="K101" s="29" t="n">
        <v>39</v>
      </c>
      <c r="L101" s="30" t="n">
        <f aca="false">+D101/D$102*100</f>
        <v>2.53164556962025</v>
      </c>
      <c r="M101" s="31" t="n">
        <f aca="false">+E101/E$102*100</f>
        <v>0</v>
      </c>
      <c r="N101" s="31" t="n">
        <f aca="false">+F101/F$102*100</f>
        <v>3.27868852459016</v>
      </c>
      <c r="O101" s="31" t="n">
        <f aca="false">+G101/G$102*100</f>
        <v>1.69491525423729</v>
      </c>
      <c r="P101" s="31" t="n">
        <f aca="false">+H101/H$102*100</f>
        <v>3.37078651685393</v>
      </c>
      <c r="Q101" s="31" t="n">
        <f aca="false">+I101/I$102*100</f>
        <v>4.43037974683544</v>
      </c>
      <c r="R101" s="31" t="n">
        <f aca="false">+J101/J$102*100</f>
        <v>5.78034682080925</v>
      </c>
      <c r="S101" s="31" t="n">
        <f aca="false">+K101/K$102*100</f>
        <v>3.59447004608295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79</v>
      </c>
      <c r="E102" s="28" t="n">
        <v>71</v>
      </c>
      <c r="F102" s="28" t="n">
        <v>61</v>
      </c>
      <c r="G102" s="28" t="n">
        <v>118</v>
      </c>
      <c r="H102" s="28" t="n">
        <v>267</v>
      </c>
      <c r="I102" s="28" t="n">
        <v>316</v>
      </c>
      <c r="J102" s="28" t="n">
        <v>173</v>
      </c>
      <c r="K102" s="29" t="n">
        <v>1085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016</v>
      </c>
      <c r="E103" s="42" t="n">
        <v>907</v>
      </c>
      <c r="F103" s="42" t="n">
        <v>1018</v>
      </c>
      <c r="G103" s="42" t="n">
        <v>1794</v>
      </c>
      <c r="H103" s="42" t="n">
        <v>5051</v>
      </c>
      <c r="I103" s="42" t="n">
        <v>6834</v>
      </c>
      <c r="J103" s="42" t="n">
        <v>5494</v>
      </c>
      <c r="K103" s="43" t="n">
        <v>22114</v>
      </c>
      <c r="L103" s="44" t="n">
        <f aca="false">+D103/D$108*100</f>
        <v>60.9112709832134</v>
      </c>
      <c r="M103" s="45" t="n">
        <f aca="false">+E103/E$108*100</f>
        <v>63.382250174703</v>
      </c>
      <c r="N103" s="45" t="n">
        <f aca="false">+F103/F$108*100</f>
        <v>64.7994907702101</v>
      </c>
      <c r="O103" s="45" t="n">
        <f aca="false">+G103/G$108*100</f>
        <v>69.8870276587456</v>
      </c>
      <c r="P103" s="45" t="n">
        <f aca="false">+H103/H$108*100</f>
        <v>74.1485613623018</v>
      </c>
      <c r="Q103" s="45" t="n">
        <f aca="false">+I103/I$108*100</f>
        <v>77.5797479850153</v>
      </c>
      <c r="R103" s="45" t="n">
        <f aca="false">+J103/J$108*100</f>
        <v>78.5530454675436</v>
      </c>
      <c r="S103" s="45" t="n">
        <f aca="false">+K103/K$108*100</f>
        <v>74.078788690875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382</v>
      </c>
      <c r="E104" s="28" t="n">
        <v>317</v>
      </c>
      <c r="F104" s="28" t="n">
        <v>358</v>
      </c>
      <c r="G104" s="28" t="n">
        <v>527</v>
      </c>
      <c r="H104" s="28" t="n">
        <v>1144</v>
      </c>
      <c r="I104" s="28" t="n">
        <v>1236</v>
      </c>
      <c r="J104" s="28" t="n">
        <v>906</v>
      </c>
      <c r="K104" s="29" t="n">
        <v>4870</v>
      </c>
      <c r="L104" s="30" t="n">
        <f aca="false">+D104/D$108*100</f>
        <v>22.9016786570743</v>
      </c>
      <c r="M104" s="31" t="n">
        <f aca="false">+E104/E$108*100</f>
        <v>22.1523410202656</v>
      </c>
      <c r="N104" s="31" t="n">
        <f aca="false">+F104/F$108*100</f>
        <v>22.7880330999363</v>
      </c>
      <c r="O104" s="31" t="n">
        <f aca="false">+G104/G$108*100</f>
        <v>20.5298013245033</v>
      </c>
      <c r="P104" s="31" t="n">
        <f aca="false">+H104/H$108*100</f>
        <v>16.793893129771</v>
      </c>
      <c r="Q104" s="31" t="n">
        <f aca="false">+I104/I$108*100</f>
        <v>14.0311045521626</v>
      </c>
      <c r="R104" s="31" t="n">
        <f aca="false">+J104/J$108*100</f>
        <v>12.9539605376037</v>
      </c>
      <c r="S104" s="31" t="n">
        <f aca="false">+K104/K$108*100</f>
        <v>16.3138148197776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115</v>
      </c>
      <c r="E105" s="28" t="n">
        <v>86</v>
      </c>
      <c r="F105" s="28" t="n">
        <v>83</v>
      </c>
      <c r="G105" s="28" t="n">
        <v>78</v>
      </c>
      <c r="H105" s="28" t="n">
        <v>161</v>
      </c>
      <c r="I105" s="28" t="n">
        <v>148</v>
      </c>
      <c r="J105" s="28" t="n">
        <v>91</v>
      </c>
      <c r="K105" s="29" t="n">
        <v>762</v>
      </c>
      <c r="L105" s="30" t="n">
        <f aca="false">+D105/D$108*100</f>
        <v>6.89448441247002</v>
      </c>
      <c r="M105" s="31" t="n">
        <f aca="false">+E105/E$108*100</f>
        <v>6.00978336827393</v>
      </c>
      <c r="N105" s="31" t="n">
        <f aca="false">+F105/F$108*100</f>
        <v>5.28325907065563</v>
      </c>
      <c r="O105" s="31" t="n">
        <f aca="false">+G105/G$108*100</f>
        <v>3.03856641994546</v>
      </c>
      <c r="P105" s="31" t="n">
        <f aca="false">+H105/H$108*100</f>
        <v>2.36347621843805</v>
      </c>
      <c r="Q105" s="31" t="n">
        <f aca="false">+I105/I$108*100</f>
        <v>1.68009989783176</v>
      </c>
      <c r="R105" s="31" t="n">
        <f aca="false">+J105/J$108*100</f>
        <v>1.30111524163569</v>
      </c>
      <c r="S105" s="31" t="n">
        <f aca="false">+K105/K$108*100</f>
        <v>2.55259279110277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49</v>
      </c>
      <c r="E106" s="28" t="n">
        <v>44</v>
      </c>
      <c r="F106" s="28" t="n">
        <v>33</v>
      </c>
      <c r="G106" s="28" t="n">
        <v>18</v>
      </c>
      <c r="H106" s="28" t="n">
        <v>34</v>
      </c>
      <c r="I106" s="28" t="n">
        <v>17</v>
      </c>
      <c r="J106" s="28" t="n">
        <v>11</v>
      </c>
      <c r="K106" s="29" t="n">
        <v>206</v>
      </c>
      <c r="L106" s="30" t="n">
        <f aca="false">+D106/D$108*100</f>
        <v>2.93764988009592</v>
      </c>
      <c r="M106" s="31" t="n">
        <f aca="false">+E106/E$108*100</f>
        <v>3.07477288609364</v>
      </c>
      <c r="N106" s="31" t="n">
        <f aca="false">+F106/F$108*100</f>
        <v>2.10057288351369</v>
      </c>
      <c r="O106" s="31" t="n">
        <f aca="false">+G106/G$108*100</f>
        <v>0.70120763537203</v>
      </c>
      <c r="P106" s="31" t="n">
        <f aca="false">+H106/H$108*100</f>
        <v>0.499119201409278</v>
      </c>
      <c r="Q106" s="31" t="n">
        <f aca="false">+I106/I$108*100</f>
        <v>0.192984447723919</v>
      </c>
      <c r="R106" s="31" t="n">
        <f aca="false">+J106/J$108*100</f>
        <v>0.157277666571347</v>
      </c>
      <c r="S106" s="31" t="n">
        <f aca="false">+K106/K$108*100</f>
        <v>0.690071017017285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06</v>
      </c>
      <c r="E107" s="28" t="n">
        <v>77</v>
      </c>
      <c r="F107" s="28" t="n">
        <v>79</v>
      </c>
      <c r="G107" s="28" t="n">
        <v>150</v>
      </c>
      <c r="H107" s="28" t="n">
        <v>422</v>
      </c>
      <c r="I107" s="28" t="n">
        <v>574</v>
      </c>
      <c r="J107" s="28" t="n">
        <v>492</v>
      </c>
      <c r="K107" s="29" t="n">
        <v>1900</v>
      </c>
      <c r="L107" s="30" t="n">
        <f aca="false">+D107/D$108*100</f>
        <v>6.35491606714628</v>
      </c>
      <c r="M107" s="31" t="n">
        <f aca="false">+E107/E$108*100</f>
        <v>5.38085255066387</v>
      </c>
      <c r="N107" s="31" t="n">
        <f aca="false">+F107/F$108*100</f>
        <v>5.02864417568428</v>
      </c>
      <c r="O107" s="31" t="n">
        <f aca="false">+G107/G$108*100</f>
        <v>5.84339696143358</v>
      </c>
      <c r="P107" s="31" t="n">
        <f aca="false">+H107/H$108*100</f>
        <v>6.19495008807986</v>
      </c>
      <c r="Q107" s="31" t="n">
        <f aca="false">+I107/I$108*100</f>
        <v>6.51606311726643</v>
      </c>
      <c r="R107" s="31" t="n">
        <f aca="false">+J107/J$108*100</f>
        <v>7.0346010866457</v>
      </c>
      <c r="S107" s="31" t="n">
        <f aca="false">+K107/K$108*100</f>
        <v>6.36473268122739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668</v>
      </c>
      <c r="E108" s="48" t="n">
        <v>1431</v>
      </c>
      <c r="F108" s="48" t="n">
        <v>1571</v>
      </c>
      <c r="G108" s="48" t="n">
        <v>2567</v>
      </c>
      <c r="H108" s="48" t="n">
        <v>6812</v>
      </c>
      <c r="I108" s="48" t="n">
        <v>8809</v>
      </c>
      <c r="J108" s="48" t="n">
        <v>6994</v>
      </c>
      <c r="K108" s="49" t="n">
        <v>29852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5</v>
      </c>
      <c r="E109" s="28" t="n">
        <v>5</v>
      </c>
      <c r="F109" s="28" t="n">
        <v>4</v>
      </c>
      <c r="G109" s="28" t="n">
        <v>15</v>
      </c>
      <c r="H109" s="28" t="n">
        <v>42</v>
      </c>
      <c r="I109" s="28" t="n">
        <v>74</v>
      </c>
      <c r="J109" s="28" t="n">
        <v>57</v>
      </c>
      <c r="K109" s="29" t="n">
        <v>202</v>
      </c>
      <c r="L109" s="30" t="n">
        <f aca="false">+D109/D$114*100</f>
        <v>50</v>
      </c>
      <c r="M109" s="31" t="n">
        <f aca="false">+E109/E$114*100</f>
        <v>62.5</v>
      </c>
      <c r="N109" s="31" t="n">
        <f aca="false">+F109/F$114*100</f>
        <v>50</v>
      </c>
      <c r="O109" s="31" t="n">
        <f aca="false">+G109/G$114*100</f>
        <v>83.3333333333333</v>
      </c>
      <c r="P109" s="31" t="n">
        <f aca="false">+H109/H$114*100</f>
        <v>75</v>
      </c>
      <c r="Q109" s="31" t="n">
        <f aca="false">+I109/I$114*100</f>
        <v>76.2886597938144</v>
      </c>
      <c r="R109" s="31" t="n">
        <f aca="false">+J109/J$114*100</f>
        <v>82.6086956521739</v>
      </c>
      <c r="S109" s="31" t="n">
        <f aca="false">+K109/K$114*100</f>
        <v>75.9398496240601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1</v>
      </c>
      <c r="E110" s="28" t="n">
        <v>2</v>
      </c>
      <c r="F110" s="28" t="n">
        <v>4</v>
      </c>
      <c r="G110" s="28" t="n">
        <v>3</v>
      </c>
      <c r="H110" s="28" t="n">
        <v>11</v>
      </c>
      <c r="I110" s="28" t="n">
        <v>12</v>
      </c>
      <c r="J110" s="28" t="n">
        <v>9</v>
      </c>
      <c r="K110" s="29" t="n">
        <v>42</v>
      </c>
      <c r="L110" s="30" t="n">
        <f aca="false">+D110/D$114*100</f>
        <v>10</v>
      </c>
      <c r="M110" s="31" t="n">
        <f aca="false">+E110/E$114*100</f>
        <v>25</v>
      </c>
      <c r="N110" s="31" t="n">
        <f aca="false">+F110/F$114*100</f>
        <v>50</v>
      </c>
      <c r="O110" s="31" t="n">
        <f aca="false">+G110/G$114*100</f>
        <v>16.6666666666667</v>
      </c>
      <c r="P110" s="31" t="n">
        <f aca="false">+H110/H$114*100</f>
        <v>19.6428571428571</v>
      </c>
      <c r="Q110" s="31" t="n">
        <f aca="false">+I110/I$114*100</f>
        <v>12.3711340206186</v>
      </c>
      <c r="R110" s="31" t="n">
        <f aca="false">+J110/J$114*100</f>
        <v>13.0434782608696</v>
      </c>
      <c r="S110" s="31" t="n">
        <f aca="false">+K110/K$114*100</f>
        <v>15.7894736842105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2</v>
      </c>
      <c r="E111" s="28" t="n">
        <v>0</v>
      </c>
      <c r="F111" s="28" t="n">
        <v>0</v>
      </c>
      <c r="G111" s="28" t="n">
        <v>0</v>
      </c>
      <c r="H111" s="28" t="n">
        <v>1</v>
      </c>
      <c r="I111" s="28" t="n">
        <v>3</v>
      </c>
      <c r="J111" s="28" t="n">
        <v>1</v>
      </c>
      <c r="K111" s="29" t="n">
        <v>7</v>
      </c>
      <c r="L111" s="30" t="n">
        <f aca="false">+D111/D$114*100</f>
        <v>20</v>
      </c>
      <c r="M111" s="31" t="n">
        <f aca="false">+E111/E$114*100</f>
        <v>0</v>
      </c>
      <c r="N111" s="31" t="n">
        <f aca="false">+F111/F$114*100</f>
        <v>0</v>
      </c>
      <c r="O111" s="31" t="n">
        <f aca="false">+G111/G$114*100</f>
        <v>0</v>
      </c>
      <c r="P111" s="31" t="n">
        <f aca="false">+H111/H$114*100</f>
        <v>1.78571428571429</v>
      </c>
      <c r="Q111" s="31" t="n">
        <f aca="false">+I111/I$114*100</f>
        <v>3.09278350515464</v>
      </c>
      <c r="R111" s="31" t="n">
        <f aca="false">+J111/J$114*100</f>
        <v>1.44927536231884</v>
      </c>
      <c r="S111" s="31" t="n">
        <f aca="false">+K111/K$114*100</f>
        <v>2.63157894736842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1</v>
      </c>
      <c r="E112" s="28" t="n">
        <v>1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9" t="n">
        <v>2</v>
      </c>
      <c r="L112" s="30" t="n">
        <f aca="false">+D112/D$114*100</f>
        <v>10</v>
      </c>
      <c r="M112" s="31" t="n">
        <f aca="false">+E112/E$114*100</f>
        <v>12.5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0</v>
      </c>
      <c r="Q112" s="31" t="n">
        <f aca="false">+I112/I$114*100</f>
        <v>0</v>
      </c>
      <c r="R112" s="31" t="n">
        <f aca="false">+J112/J$114*100</f>
        <v>0</v>
      </c>
      <c r="S112" s="31" t="n">
        <f aca="false">+K112/K$114*100</f>
        <v>0.75187969924812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0</v>
      </c>
      <c r="F113" s="28" t="n">
        <v>0</v>
      </c>
      <c r="G113" s="28" t="n">
        <v>0</v>
      </c>
      <c r="H113" s="28" t="n">
        <v>2</v>
      </c>
      <c r="I113" s="28" t="n">
        <v>8</v>
      </c>
      <c r="J113" s="28" t="n">
        <v>2</v>
      </c>
      <c r="K113" s="29" t="n">
        <v>13</v>
      </c>
      <c r="L113" s="30" t="n">
        <f aca="false">+D113/D$114*100</f>
        <v>1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3.57142857142857</v>
      </c>
      <c r="Q113" s="31" t="n">
        <f aca="false">+I113/I$114*100</f>
        <v>8.24742268041237</v>
      </c>
      <c r="R113" s="31" t="n">
        <f aca="false">+J113/J$114*100</f>
        <v>2.89855072463768</v>
      </c>
      <c r="S113" s="31" t="n">
        <f aca="false">+K113/K$114*100</f>
        <v>4.88721804511278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0</v>
      </c>
      <c r="E114" s="28" t="n">
        <v>8</v>
      </c>
      <c r="F114" s="28" t="n">
        <v>8</v>
      </c>
      <c r="G114" s="28" t="n">
        <v>18</v>
      </c>
      <c r="H114" s="28" t="n">
        <v>56</v>
      </c>
      <c r="I114" s="28" t="n">
        <v>97</v>
      </c>
      <c r="J114" s="28" t="n">
        <v>69</v>
      </c>
      <c r="K114" s="29" t="n">
        <v>266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23</v>
      </c>
      <c r="E115" s="23" t="n">
        <v>22</v>
      </c>
      <c r="F115" s="23" t="n">
        <v>20</v>
      </c>
      <c r="G115" s="23" t="n">
        <v>42</v>
      </c>
      <c r="H115" s="23" t="n">
        <v>98</v>
      </c>
      <c r="I115" s="23" t="n">
        <v>228</v>
      </c>
      <c r="J115" s="23" t="n">
        <v>171</v>
      </c>
      <c r="K115" s="24" t="n">
        <v>604</v>
      </c>
      <c r="L115" s="25" t="n">
        <f aca="false">+D115/D$120*100</f>
        <v>65.7142857142857</v>
      </c>
      <c r="M115" s="26" t="n">
        <f aca="false">+E115/E$120*100</f>
        <v>56.4102564102564</v>
      </c>
      <c r="N115" s="26" t="n">
        <f aca="false">+F115/F$120*100</f>
        <v>68.9655172413793</v>
      </c>
      <c r="O115" s="26" t="n">
        <f aca="false">+G115/G$120*100</f>
        <v>70</v>
      </c>
      <c r="P115" s="26" t="n">
        <f aca="false">+H115/H$120*100</f>
        <v>77.7777777777778</v>
      </c>
      <c r="Q115" s="26" t="n">
        <f aca="false">+I115/I$120*100</f>
        <v>88.715953307393</v>
      </c>
      <c r="R115" s="26" t="n">
        <f aca="false">+J115/J$120*100</f>
        <v>83.0097087378641</v>
      </c>
      <c r="S115" s="26" t="n">
        <f aca="false">+K115/K$120*100</f>
        <v>80.3191489361702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7</v>
      </c>
      <c r="E116" s="28" t="n">
        <v>15</v>
      </c>
      <c r="F116" s="28" t="n">
        <v>5</v>
      </c>
      <c r="G116" s="28" t="n">
        <v>14</v>
      </c>
      <c r="H116" s="28" t="n">
        <v>25</v>
      </c>
      <c r="I116" s="28" t="n">
        <v>24</v>
      </c>
      <c r="J116" s="28" t="n">
        <v>26</v>
      </c>
      <c r="K116" s="29" t="n">
        <v>116</v>
      </c>
      <c r="L116" s="30" t="n">
        <f aca="false">+D116/D$120*100</f>
        <v>20</v>
      </c>
      <c r="M116" s="31" t="n">
        <f aca="false">+E116/E$120*100</f>
        <v>38.4615384615385</v>
      </c>
      <c r="N116" s="31" t="n">
        <f aca="false">+F116/F$120*100</f>
        <v>17.2413793103448</v>
      </c>
      <c r="O116" s="31" t="n">
        <f aca="false">+G116/G$120*100</f>
        <v>23.3333333333333</v>
      </c>
      <c r="P116" s="31" t="n">
        <f aca="false">+H116/H$120*100</f>
        <v>19.8412698412698</v>
      </c>
      <c r="Q116" s="31" t="n">
        <f aca="false">+I116/I$120*100</f>
        <v>9.33852140077821</v>
      </c>
      <c r="R116" s="31" t="n">
        <f aca="false">+J116/J$120*100</f>
        <v>12.621359223301</v>
      </c>
      <c r="S116" s="31" t="n">
        <f aca="false">+K116/K$120*100</f>
        <v>15.4255319148936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5</v>
      </c>
      <c r="E117" s="28" t="n">
        <v>2</v>
      </c>
      <c r="F117" s="28" t="n">
        <v>1</v>
      </c>
      <c r="G117" s="28" t="n">
        <v>2</v>
      </c>
      <c r="H117" s="28" t="n">
        <v>2</v>
      </c>
      <c r="I117" s="28" t="n">
        <v>5</v>
      </c>
      <c r="J117" s="28" t="n">
        <v>4</v>
      </c>
      <c r="K117" s="29" t="n">
        <v>21</v>
      </c>
      <c r="L117" s="30" t="n">
        <f aca="false">+D117/D$120*100</f>
        <v>14.2857142857143</v>
      </c>
      <c r="M117" s="31" t="n">
        <f aca="false">+E117/E$120*100</f>
        <v>5.12820512820513</v>
      </c>
      <c r="N117" s="31" t="n">
        <f aca="false">+F117/F$120*100</f>
        <v>3.44827586206897</v>
      </c>
      <c r="O117" s="31" t="n">
        <f aca="false">+G117/G$120*100</f>
        <v>3.33333333333333</v>
      </c>
      <c r="P117" s="31" t="n">
        <f aca="false">+H117/H$120*100</f>
        <v>1.58730158730159</v>
      </c>
      <c r="Q117" s="31" t="n">
        <f aca="false">+I117/I$120*100</f>
        <v>1.94552529182879</v>
      </c>
      <c r="R117" s="31" t="n">
        <f aca="false">+J117/J$120*100</f>
        <v>1.94174757281553</v>
      </c>
      <c r="S117" s="31" t="n">
        <f aca="false">+K117/K$120*100</f>
        <v>2.79255319148936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0</v>
      </c>
      <c r="E118" s="28" t="n">
        <v>0</v>
      </c>
      <c r="F118" s="28" t="n">
        <v>3</v>
      </c>
      <c r="G118" s="28" t="n">
        <v>2</v>
      </c>
      <c r="H118" s="28" t="n">
        <v>1</v>
      </c>
      <c r="I118" s="28" t="n">
        <v>0</v>
      </c>
      <c r="J118" s="28" t="n">
        <v>1</v>
      </c>
      <c r="K118" s="29" t="n">
        <v>7</v>
      </c>
      <c r="L118" s="30" t="n">
        <f aca="false">+D118/D$120*100</f>
        <v>0</v>
      </c>
      <c r="M118" s="31" t="n">
        <f aca="false">+E118/E$120*100</f>
        <v>0</v>
      </c>
      <c r="N118" s="31" t="n">
        <f aca="false">+F118/F$120*100</f>
        <v>10.3448275862069</v>
      </c>
      <c r="O118" s="31" t="n">
        <f aca="false">+G118/G$120*100</f>
        <v>3.33333333333333</v>
      </c>
      <c r="P118" s="31" t="n">
        <f aca="false">+H118/H$120*100</f>
        <v>0.793650793650794</v>
      </c>
      <c r="Q118" s="31" t="n">
        <f aca="false">+I118/I$120*100</f>
        <v>0</v>
      </c>
      <c r="R118" s="31" t="n">
        <f aca="false">+J118/J$120*100</f>
        <v>0.485436893203883</v>
      </c>
      <c r="S118" s="31" t="n">
        <f aca="false">+K118/K$120*100</f>
        <v>0.930851063829787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4</v>
      </c>
      <c r="K119" s="29" t="n">
        <v>4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1.94174757281553</v>
      </c>
      <c r="S119" s="31" t="n">
        <f aca="false">+K119/K$120*100</f>
        <v>0.531914893617021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35</v>
      </c>
      <c r="E120" s="48" t="n">
        <v>39</v>
      </c>
      <c r="F120" s="48" t="n">
        <v>29</v>
      </c>
      <c r="G120" s="48" t="n">
        <v>60</v>
      </c>
      <c r="H120" s="48" t="n">
        <v>126</v>
      </c>
      <c r="I120" s="48" t="n">
        <v>257</v>
      </c>
      <c r="J120" s="48" t="n">
        <v>206</v>
      </c>
      <c r="K120" s="49" t="n">
        <v>752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87</v>
      </c>
      <c r="E131" s="28" t="n">
        <v>59</v>
      </c>
      <c r="F131" s="28" t="n">
        <v>60</v>
      </c>
      <c r="G131" s="28" t="n">
        <v>103</v>
      </c>
      <c r="H131" s="28" t="n">
        <v>265</v>
      </c>
      <c r="I131" s="28" t="n">
        <v>290</v>
      </c>
      <c r="J131" s="28" t="n">
        <v>236</v>
      </c>
      <c r="K131" s="29" t="n">
        <v>1100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87</v>
      </c>
      <c r="E132" s="28" t="n">
        <v>59</v>
      </c>
      <c r="F132" s="28" t="n">
        <v>60</v>
      </c>
      <c r="G132" s="28" t="n">
        <v>103</v>
      </c>
      <c r="H132" s="28" t="n">
        <v>265</v>
      </c>
      <c r="I132" s="28" t="n">
        <v>290</v>
      </c>
      <c r="J132" s="28" t="n">
        <v>236</v>
      </c>
      <c r="K132" s="29" t="n">
        <v>1100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117</v>
      </c>
      <c r="E133" s="23" t="n">
        <v>113</v>
      </c>
      <c r="F133" s="23" t="n">
        <v>99</v>
      </c>
      <c r="G133" s="23" t="n">
        <v>175</v>
      </c>
      <c r="H133" s="23" t="n">
        <v>603</v>
      </c>
      <c r="I133" s="23" t="n">
        <v>871</v>
      </c>
      <c r="J133" s="23" t="n">
        <v>798</v>
      </c>
      <c r="K133" s="24" t="n">
        <v>2776</v>
      </c>
      <c r="L133" s="25" t="n">
        <f aca="false">+D133/D$138*100</f>
        <v>60</v>
      </c>
      <c r="M133" s="26" t="n">
        <f aca="false">+E133/E$138*100</f>
        <v>64.9425287356322</v>
      </c>
      <c r="N133" s="26" t="n">
        <f aca="false">+F133/F$138*100</f>
        <v>63.8709677419355</v>
      </c>
      <c r="O133" s="26" t="n">
        <f aca="false">+G133/G$138*100</f>
        <v>64.1025641025641</v>
      </c>
      <c r="P133" s="26" t="n">
        <f aca="false">+H133/H$138*100</f>
        <v>74.169741697417</v>
      </c>
      <c r="Q133" s="26" t="n">
        <f aca="false">+I133/I$138*100</f>
        <v>76.0034904013962</v>
      </c>
      <c r="R133" s="26" t="n">
        <f aca="false">+J133/J$138*100</f>
        <v>78.7759131293189</v>
      </c>
      <c r="S133" s="26" t="n">
        <f aca="false">+K133/K$138*100</f>
        <v>73.6534889891218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54</v>
      </c>
      <c r="E134" s="28" t="n">
        <v>36</v>
      </c>
      <c r="F134" s="28" t="n">
        <v>39</v>
      </c>
      <c r="G134" s="28" t="n">
        <v>68</v>
      </c>
      <c r="H134" s="28" t="n">
        <v>146</v>
      </c>
      <c r="I134" s="28" t="n">
        <v>171</v>
      </c>
      <c r="J134" s="28" t="n">
        <v>111</v>
      </c>
      <c r="K134" s="29" t="n">
        <v>625</v>
      </c>
      <c r="L134" s="30" t="n">
        <f aca="false">+D134/D$138*100</f>
        <v>27.6923076923077</v>
      </c>
      <c r="M134" s="31" t="n">
        <f aca="false">+E134/E$138*100</f>
        <v>20.6896551724138</v>
      </c>
      <c r="N134" s="31" t="n">
        <f aca="false">+F134/F$138*100</f>
        <v>25.1612903225806</v>
      </c>
      <c r="O134" s="31" t="n">
        <f aca="false">+G134/G$138*100</f>
        <v>24.9084249084249</v>
      </c>
      <c r="P134" s="31" t="n">
        <f aca="false">+H134/H$138*100</f>
        <v>17.9581795817958</v>
      </c>
      <c r="Q134" s="31" t="n">
        <f aca="false">+I134/I$138*100</f>
        <v>14.9214659685864</v>
      </c>
      <c r="R134" s="31" t="n">
        <f aca="false">+J134/J$138*100</f>
        <v>10.9575518262586</v>
      </c>
      <c r="S134" s="31" t="n">
        <f aca="false">+K134/K$138*100</f>
        <v>16.5826479172194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15</v>
      </c>
      <c r="E135" s="28" t="n">
        <v>18</v>
      </c>
      <c r="F135" s="28" t="n">
        <v>7</v>
      </c>
      <c r="G135" s="28" t="n">
        <v>15</v>
      </c>
      <c r="H135" s="28" t="n">
        <v>23</v>
      </c>
      <c r="I135" s="28" t="n">
        <v>29</v>
      </c>
      <c r="J135" s="28" t="n">
        <v>19</v>
      </c>
      <c r="K135" s="29" t="n">
        <v>126</v>
      </c>
      <c r="L135" s="30" t="n">
        <f aca="false">+D135/D$138*100</f>
        <v>7.69230769230769</v>
      </c>
      <c r="M135" s="31" t="n">
        <f aca="false">+E135/E$138*100</f>
        <v>10.3448275862069</v>
      </c>
      <c r="N135" s="31" t="n">
        <f aca="false">+F135/F$138*100</f>
        <v>4.51612903225806</v>
      </c>
      <c r="O135" s="31" t="n">
        <f aca="false">+G135/G$138*100</f>
        <v>5.49450549450549</v>
      </c>
      <c r="P135" s="31" t="n">
        <f aca="false">+H135/H$138*100</f>
        <v>2.8290282902829</v>
      </c>
      <c r="Q135" s="31" t="n">
        <f aca="false">+I135/I$138*100</f>
        <v>2.53054101221641</v>
      </c>
      <c r="R135" s="31" t="n">
        <f aca="false">+J135/J$138*100</f>
        <v>1.8756169792695</v>
      </c>
      <c r="S135" s="31" t="n">
        <f aca="false">+K135/K$138*100</f>
        <v>3.34306182011144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7</v>
      </c>
      <c r="E136" s="28" t="n">
        <v>5</v>
      </c>
      <c r="F136" s="28" t="n">
        <v>6</v>
      </c>
      <c r="G136" s="28" t="n">
        <v>5</v>
      </c>
      <c r="H136" s="28" t="n">
        <v>8</v>
      </c>
      <c r="I136" s="28" t="n">
        <v>5</v>
      </c>
      <c r="J136" s="28" t="n">
        <v>2</v>
      </c>
      <c r="K136" s="29" t="n">
        <v>38</v>
      </c>
      <c r="L136" s="30" t="n">
        <f aca="false">+D136/D$138*100</f>
        <v>3.58974358974359</v>
      </c>
      <c r="M136" s="31" t="n">
        <f aca="false">+E136/E$138*100</f>
        <v>2.8735632183908</v>
      </c>
      <c r="N136" s="31" t="n">
        <f aca="false">+F136/F$138*100</f>
        <v>3.87096774193548</v>
      </c>
      <c r="O136" s="31" t="n">
        <f aca="false">+G136/G$138*100</f>
        <v>1.83150183150183</v>
      </c>
      <c r="P136" s="31" t="n">
        <f aca="false">+H136/H$138*100</f>
        <v>0.984009840098401</v>
      </c>
      <c r="Q136" s="31" t="n">
        <f aca="false">+I136/I$138*100</f>
        <v>0.43630017452007</v>
      </c>
      <c r="R136" s="31" t="n">
        <f aca="false">+J136/J$138*100</f>
        <v>0.197433366238894</v>
      </c>
      <c r="S136" s="31" t="n">
        <f aca="false">+K136/K$138*100</f>
        <v>1.00822499336694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2</v>
      </c>
      <c r="F137" s="28" t="n">
        <v>4</v>
      </c>
      <c r="G137" s="28" t="n">
        <v>10</v>
      </c>
      <c r="H137" s="28" t="n">
        <v>33</v>
      </c>
      <c r="I137" s="28" t="n">
        <v>70</v>
      </c>
      <c r="J137" s="28" t="n">
        <v>83</v>
      </c>
      <c r="K137" s="29" t="n">
        <v>204</v>
      </c>
      <c r="L137" s="30" t="n">
        <f aca="false">+D137/D$138*100</f>
        <v>1.02564102564103</v>
      </c>
      <c r="M137" s="31" t="n">
        <f aca="false">+E137/E$138*100</f>
        <v>1.14942528735632</v>
      </c>
      <c r="N137" s="31" t="n">
        <f aca="false">+F137/F$138*100</f>
        <v>2.58064516129032</v>
      </c>
      <c r="O137" s="31" t="n">
        <f aca="false">+G137/G$138*100</f>
        <v>3.66300366300366</v>
      </c>
      <c r="P137" s="31" t="n">
        <f aca="false">+H137/H$138*100</f>
        <v>4.0590405904059</v>
      </c>
      <c r="Q137" s="31" t="n">
        <f aca="false">+I137/I$138*100</f>
        <v>6.10820244328098</v>
      </c>
      <c r="R137" s="31" t="n">
        <f aca="false">+J137/J$138*100</f>
        <v>8.19348469891412</v>
      </c>
      <c r="S137" s="31" t="n">
        <f aca="false">+K137/K$138*100</f>
        <v>5.41257628018042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95</v>
      </c>
      <c r="E138" s="28" t="n">
        <v>174</v>
      </c>
      <c r="F138" s="28" t="n">
        <v>155</v>
      </c>
      <c r="G138" s="28" t="n">
        <v>273</v>
      </c>
      <c r="H138" s="28" t="n">
        <v>813</v>
      </c>
      <c r="I138" s="28" t="n">
        <v>1146</v>
      </c>
      <c r="J138" s="28" t="n">
        <v>1013</v>
      </c>
      <c r="K138" s="29" t="n">
        <v>3769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1</v>
      </c>
      <c r="E139" s="42" t="n">
        <v>3</v>
      </c>
      <c r="F139" s="42" t="n">
        <v>2</v>
      </c>
      <c r="G139" s="42" t="n">
        <v>10</v>
      </c>
      <c r="H139" s="42" t="n">
        <v>29</v>
      </c>
      <c r="I139" s="42" t="n">
        <v>25</v>
      </c>
      <c r="J139" s="42" t="n">
        <v>29</v>
      </c>
      <c r="K139" s="43" t="n">
        <v>99</v>
      </c>
      <c r="L139" s="44" t="n">
        <f aca="false">+D139/D$144*100</f>
        <v>33.3333333333333</v>
      </c>
      <c r="M139" s="45" t="n">
        <f aca="false">+E139/E$144*100</f>
        <v>75</v>
      </c>
      <c r="N139" s="45" t="n">
        <f aca="false">+F139/F$144*100</f>
        <v>28.5714285714286</v>
      </c>
      <c r="O139" s="45" t="n">
        <f aca="false">+G139/G$144*100</f>
        <v>90.9090909090909</v>
      </c>
      <c r="P139" s="45" t="n">
        <f aca="false">+H139/H$144*100</f>
        <v>93.5483870967742</v>
      </c>
      <c r="Q139" s="45" t="n">
        <f aca="false">+I139/I$144*100</f>
        <v>80.6451612903226</v>
      </c>
      <c r="R139" s="45" t="n">
        <f aca="false">+J139/J$144*100</f>
        <v>82.8571428571429</v>
      </c>
      <c r="S139" s="45" t="n">
        <f aca="false">+K139/K$144*100</f>
        <v>81.1475409836066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1</v>
      </c>
      <c r="E140" s="28" t="n">
        <v>1</v>
      </c>
      <c r="F140" s="28" t="n">
        <v>3</v>
      </c>
      <c r="G140" s="28" t="n">
        <v>1</v>
      </c>
      <c r="H140" s="28" t="n">
        <v>2</v>
      </c>
      <c r="I140" s="28" t="n">
        <v>5</v>
      </c>
      <c r="J140" s="28" t="n">
        <v>6</v>
      </c>
      <c r="K140" s="29" t="n">
        <v>19</v>
      </c>
      <c r="L140" s="30" t="n">
        <f aca="false">+D140/D$144*100</f>
        <v>33.3333333333333</v>
      </c>
      <c r="M140" s="31" t="n">
        <f aca="false">+E140/E$144*100</f>
        <v>25</v>
      </c>
      <c r="N140" s="31" t="n">
        <f aca="false">+F140/F$144*100</f>
        <v>42.8571428571429</v>
      </c>
      <c r="O140" s="31" t="n">
        <f aca="false">+G140/G$144*100</f>
        <v>9.09090909090909</v>
      </c>
      <c r="P140" s="31" t="n">
        <f aca="false">+H140/H$144*100</f>
        <v>6.45161290322581</v>
      </c>
      <c r="Q140" s="31" t="n">
        <f aca="false">+I140/I$144*100</f>
        <v>16.1290322580645</v>
      </c>
      <c r="R140" s="31" t="n">
        <f aca="false">+J140/J$144*100</f>
        <v>17.1428571428571</v>
      </c>
      <c r="S140" s="31" t="n">
        <f aca="false">+K140/K$144*100</f>
        <v>15.5737704918033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2</v>
      </c>
      <c r="G141" s="28" t="n">
        <v>0</v>
      </c>
      <c r="H141" s="28" t="n">
        <v>0</v>
      </c>
      <c r="I141" s="28" t="n">
        <v>1</v>
      </c>
      <c r="J141" s="28" t="n">
        <v>0</v>
      </c>
      <c r="K141" s="29" t="n">
        <v>3</v>
      </c>
      <c r="L141" s="30" t="n">
        <f aca="false">+D141/D$144*100</f>
        <v>0</v>
      </c>
      <c r="M141" s="31" t="n">
        <f aca="false">+E141/E$144*100</f>
        <v>0</v>
      </c>
      <c r="N141" s="31" t="n">
        <f aca="false">+F141/F$144*100</f>
        <v>28.5714285714286</v>
      </c>
      <c r="O141" s="31" t="n">
        <f aca="false">+G141/G$144*100</f>
        <v>0</v>
      </c>
      <c r="P141" s="31" t="n">
        <f aca="false">+H141/H$144*100</f>
        <v>0</v>
      </c>
      <c r="Q141" s="31" t="n">
        <f aca="false">+I141/I$144*100</f>
        <v>3.2258064516129</v>
      </c>
      <c r="R141" s="31" t="n">
        <f aca="false">+J141/J$144*100</f>
        <v>0</v>
      </c>
      <c r="S141" s="31" t="n">
        <f aca="false">+K141/K$144*100</f>
        <v>2.45901639344262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1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1</v>
      </c>
      <c r="L142" s="30" t="n">
        <f aca="false">+D142/D$144*100</f>
        <v>33.3333333333333</v>
      </c>
      <c r="M142" s="31" t="n">
        <f aca="false">+E142/E$144*100</f>
        <v>0</v>
      </c>
      <c r="N142" s="31" t="n">
        <f aca="false">+F142/F$144*100</f>
        <v>0</v>
      </c>
      <c r="O142" s="31" t="n">
        <f aca="false">+G142/G$144*100</f>
        <v>0</v>
      </c>
      <c r="P142" s="31" t="n">
        <f aca="false">+H142/H$144*100</f>
        <v>0</v>
      </c>
      <c r="Q142" s="31" t="n">
        <f aca="false">+I142/I$144*100</f>
        <v>0</v>
      </c>
      <c r="R142" s="31" t="n">
        <f aca="false">+J142/J$144*100</f>
        <v>0</v>
      </c>
      <c r="S142" s="31" t="n">
        <f aca="false">+K142/K$144*100</f>
        <v>0.819672131147541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3</v>
      </c>
      <c r="E144" s="35" t="n">
        <v>4</v>
      </c>
      <c r="F144" s="35" t="n">
        <v>7</v>
      </c>
      <c r="G144" s="35" t="n">
        <v>11</v>
      </c>
      <c r="H144" s="35" t="n">
        <v>31</v>
      </c>
      <c r="I144" s="35" t="n">
        <v>31</v>
      </c>
      <c r="J144" s="35" t="n">
        <v>35</v>
      </c>
      <c r="K144" s="36" t="n">
        <v>122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7</v>
      </c>
      <c r="E145" s="28" t="n">
        <v>12</v>
      </c>
      <c r="F145" s="28" t="n">
        <v>24</v>
      </c>
      <c r="G145" s="28" t="n">
        <v>56</v>
      </c>
      <c r="H145" s="28" t="n">
        <v>182</v>
      </c>
      <c r="I145" s="28" t="n">
        <v>293</v>
      </c>
      <c r="J145" s="28" t="n">
        <v>250</v>
      </c>
      <c r="K145" s="29" t="n">
        <v>844</v>
      </c>
      <c r="L145" s="30" t="n">
        <f aca="false">+D145/D$150*100</f>
        <v>67.5</v>
      </c>
      <c r="M145" s="31" t="n">
        <f aca="false">+E145/E$150*100</f>
        <v>57.1428571428571</v>
      </c>
      <c r="N145" s="31" t="n">
        <f aca="false">+F145/F$150*100</f>
        <v>72.7272727272727</v>
      </c>
      <c r="O145" s="31" t="n">
        <f aca="false">+G145/G$150*100</f>
        <v>81.1594202898551</v>
      </c>
      <c r="P145" s="31" t="n">
        <f aca="false">+H145/H$150*100</f>
        <v>85.4460093896714</v>
      </c>
      <c r="Q145" s="31" t="n">
        <f aca="false">+I145/I$150*100</f>
        <v>84.9275362318841</v>
      </c>
      <c r="R145" s="31" t="n">
        <f aca="false">+J145/J$150*100</f>
        <v>86.2068965517241</v>
      </c>
      <c r="S145" s="31" t="n">
        <f aca="false">+K145/K$150*100</f>
        <v>83.4817012858556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2</v>
      </c>
      <c r="E146" s="28" t="n">
        <v>5</v>
      </c>
      <c r="F146" s="28" t="n">
        <v>8</v>
      </c>
      <c r="G146" s="28" t="n">
        <v>12</v>
      </c>
      <c r="H146" s="28" t="n">
        <v>22</v>
      </c>
      <c r="I146" s="28" t="n">
        <v>29</v>
      </c>
      <c r="J146" s="28" t="n">
        <v>30</v>
      </c>
      <c r="K146" s="29" t="n">
        <v>118</v>
      </c>
      <c r="L146" s="30" t="n">
        <f aca="false">+D146/D$150*100</f>
        <v>30</v>
      </c>
      <c r="M146" s="31" t="n">
        <f aca="false">+E146/E$150*100</f>
        <v>23.8095238095238</v>
      </c>
      <c r="N146" s="31" t="n">
        <f aca="false">+F146/F$150*100</f>
        <v>24.2424242424242</v>
      </c>
      <c r="O146" s="31" t="n">
        <f aca="false">+G146/G$150*100</f>
        <v>17.3913043478261</v>
      </c>
      <c r="P146" s="31" t="n">
        <f aca="false">+H146/H$150*100</f>
        <v>10.3286384976526</v>
      </c>
      <c r="Q146" s="31" t="n">
        <f aca="false">+I146/I$150*100</f>
        <v>8.40579710144928</v>
      </c>
      <c r="R146" s="31" t="n">
        <f aca="false">+J146/J$150*100</f>
        <v>10.3448275862069</v>
      </c>
      <c r="S146" s="31" t="n">
        <f aca="false">+K146/K$150*100</f>
        <v>11.6716122650841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0</v>
      </c>
      <c r="E147" s="28" t="n">
        <v>0</v>
      </c>
      <c r="F147" s="28" t="n">
        <v>1</v>
      </c>
      <c r="G147" s="28" t="n">
        <v>1</v>
      </c>
      <c r="H147" s="28" t="n">
        <v>3</v>
      </c>
      <c r="I147" s="28" t="n">
        <v>4</v>
      </c>
      <c r="J147" s="28" t="n">
        <v>2</v>
      </c>
      <c r="K147" s="29" t="n">
        <v>11</v>
      </c>
      <c r="L147" s="30" t="n">
        <f aca="false">+D147/D$150*100</f>
        <v>0</v>
      </c>
      <c r="M147" s="31" t="n">
        <f aca="false">+E147/E$150*100</f>
        <v>0</v>
      </c>
      <c r="N147" s="31" t="n">
        <f aca="false">+F147/F$150*100</f>
        <v>3.03030303030303</v>
      </c>
      <c r="O147" s="31" t="n">
        <f aca="false">+G147/G$150*100</f>
        <v>1.44927536231884</v>
      </c>
      <c r="P147" s="31" t="n">
        <f aca="false">+H147/H$150*100</f>
        <v>1.40845070422535</v>
      </c>
      <c r="Q147" s="31" t="n">
        <f aca="false">+I147/I$150*100</f>
        <v>1.15942028985507</v>
      </c>
      <c r="R147" s="31" t="n">
        <f aca="false">+J147/J$150*100</f>
        <v>0.689655172413793</v>
      </c>
      <c r="S147" s="31" t="n">
        <f aca="false">+K147/K$150*100</f>
        <v>1.08803165182987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1</v>
      </c>
      <c r="E148" s="28" t="n">
        <v>3</v>
      </c>
      <c r="F148" s="28" t="n">
        <v>0</v>
      </c>
      <c r="G148" s="28" t="n">
        <v>0</v>
      </c>
      <c r="H148" s="28" t="n">
        <v>1</v>
      </c>
      <c r="I148" s="28" t="n">
        <v>0</v>
      </c>
      <c r="J148" s="28" t="n">
        <v>0</v>
      </c>
      <c r="K148" s="29" t="n">
        <v>5</v>
      </c>
      <c r="L148" s="30" t="n">
        <f aca="false">+D148/D$150*100</f>
        <v>2.5</v>
      </c>
      <c r="M148" s="31" t="n">
        <f aca="false">+E148/E$150*100</f>
        <v>14.2857142857143</v>
      </c>
      <c r="N148" s="31" t="n">
        <f aca="false">+F148/F$150*100</f>
        <v>0</v>
      </c>
      <c r="O148" s="31" t="n">
        <f aca="false">+G148/G$150*100</f>
        <v>0</v>
      </c>
      <c r="P148" s="31" t="n">
        <f aca="false">+H148/H$150*100</f>
        <v>0.469483568075117</v>
      </c>
      <c r="Q148" s="31" t="n">
        <f aca="false">+I148/I$150*100</f>
        <v>0</v>
      </c>
      <c r="R148" s="31" t="n">
        <f aca="false">+J148/J$150*100</f>
        <v>0</v>
      </c>
      <c r="S148" s="31" t="n">
        <f aca="false">+K148/K$150*100</f>
        <v>0.494559841740851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1</v>
      </c>
      <c r="F149" s="28" t="n">
        <v>0</v>
      </c>
      <c r="G149" s="28" t="n">
        <v>0</v>
      </c>
      <c r="H149" s="28" t="n">
        <v>5</v>
      </c>
      <c r="I149" s="28" t="n">
        <v>19</v>
      </c>
      <c r="J149" s="28" t="n">
        <v>8</v>
      </c>
      <c r="K149" s="29" t="n">
        <v>33</v>
      </c>
      <c r="L149" s="30" t="n">
        <f aca="false">+D149/D$150*100</f>
        <v>0</v>
      </c>
      <c r="M149" s="31" t="n">
        <f aca="false">+E149/E$150*100</f>
        <v>4.76190476190476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2.34741784037559</v>
      </c>
      <c r="Q149" s="31" t="n">
        <f aca="false">+I149/I$150*100</f>
        <v>5.50724637681159</v>
      </c>
      <c r="R149" s="31" t="n">
        <f aca="false">+J149/J$150*100</f>
        <v>2.75862068965517</v>
      </c>
      <c r="S149" s="31" t="n">
        <f aca="false">+K149/K$150*100</f>
        <v>3.26409495548961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40</v>
      </c>
      <c r="E150" s="48" t="n">
        <v>21</v>
      </c>
      <c r="F150" s="48" t="n">
        <v>33</v>
      </c>
      <c r="G150" s="48" t="n">
        <v>69</v>
      </c>
      <c r="H150" s="48" t="n">
        <v>213</v>
      </c>
      <c r="I150" s="48" t="n">
        <v>345</v>
      </c>
      <c r="J150" s="48" t="n">
        <v>290</v>
      </c>
      <c r="K150" s="49" t="n">
        <v>1011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34</v>
      </c>
      <c r="E151" s="28" t="n">
        <v>32</v>
      </c>
      <c r="F151" s="28" t="n">
        <v>49</v>
      </c>
      <c r="G151" s="28" t="n">
        <v>85</v>
      </c>
      <c r="H151" s="28" t="n">
        <v>285</v>
      </c>
      <c r="I151" s="28" t="n">
        <v>401</v>
      </c>
      <c r="J151" s="28" t="n">
        <v>310</v>
      </c>
      <c r="K151" s="29" t="n">
        <v>1196</v>
      </c>
      <c r="L151" s="30" t="n">
        <f aca="false">+D151/D$156*100</f>
        <v>58.6206896551724</v>
      </c>
      <c r="M151" s="31" t="n">
        <f aca="false">+E151/E$156*100</f>
        <v>60.377358490566</v>
      </c>
      <c r="N151" s="31" t="n">
        <f aca="false">+F151/F$156*100</f>
        <v>81.6666666666667</v>
      </c>
      <c r="O151" s="31" t="n">
        <f aca="false">+G151/G$156*100</f>
        <v>72.6495726495727</v>
      </c>
      <c r="P151" s="31" t="n">
        <f aca="false">+H151/H$156*100</f>
        <v>78.2967032967033</v>
      </c>
      <c r="Q151" s="31" t="n">
        <f aca="false">+I151/I$156*100</f>
        <v>80.2</v>
      </c>
      <c r="R151" s="31" t="n">
        <f aca="false">+J151/J$156*100</f>
        <v>85.6353591160221</v>
      </c>
      <c r="S151" s="31" t="n">
        <f aca="false">+K151/K$156*100</f>
        <v>78.996036988111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7</v>
      </c>
      <c r="E152" s="28" t="n">
        <v>10</v>
      </c>
      <c r="F152" s="28" t="n">
        <v>7</v>
      </c>
      <c r="G152" s="28" t="n">
        <v>23</v>
      </c>
      <c r="H152" s="28" t="n">
        <v>63</v>
      </c>
      <c r="I152" s="28" t="n">
        <v>75</v>
      </c>
      <c r="J152" s="28" t="n">
        <v>32</v>
      </c>
      <c r="K152" s="29" t="n">
        <v>227</v>
      </c>
      <c r="L152" s="30" t="n">
        <f aca="false">+D152/D$156*100</f>
        <v>29.3103448275862</v>
      </c>
      <c r="M152" s="31" t="n">
        <f aca="false">+E152/E$156*100</f>
        <v>18.8679245283019</v>
      </c>
      <c r="N152" s="31" t="n">
        <f aca="false">+F152/F$156*100</f>
        <v>11.6666666666667</v>
      </c>
      <c r="O152" s="31" t="n">
        <f aca="false">+G152/G$156*100</f>
        <v>19.6581196581197</v>
      </c>
      <c r="P152" s="31" t="n">
        <f aca="false">+H152/H$156*100</f>
        <v>17.3076923076923</v>
      </c>
      <c r="Q152" s="31" t="n">
        <f aca="false">+I152/I$156*100</f>
        <v>15</v>
      </c>
      <c r="R152" s="31" t="n">
        <f aca="false">+J152/J$156*100</f>
        <v>8.83977900552486</v>
      </c>
      <c r="S152" s="31" t="n">
        <f aca="false">+K152/K$156*100</f>
        <v>14.9933949801849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6</v>
      </c>
      <c r="E153" s="28" t="n">
        <v>6</v>
      </c>
      <c r="F153" s="28" t="n">
        <v>2</v>
      </c>
      <c r="G153" s="28" t="n">
        <v>6</v>
      </c>
      <c r="H153" s="28" t="n">
        <v>13</v>
      </c>
      <c r="I153" s="28" t="n">
        <v>7</v>
      </c>
      <c r="J153" s="28" t="n">
        <v>6</v>
      </c>
      <c r="K153" s="29" t="n">
        <v>46</v>
      </c>
      <c r="L153" s="30" t="n">
        <f aca="false">+D153/D$156*100</f>
        <v>10.3448275862069</v>
      </c>
      <c r="M153" s="31" t="n">
        <f aca="false">+E153/E$156*100</f>
        <v>11.3207547169811</v>
      </c>
      <c r="N153" s="31" t="n">
        <f aca="false">+F153/F$156*100</f>
        <v>3.33333333333333</v>
      </c>
      <c r="O153" s="31" t="n">
        <f aca="false">+G153/G$156*100</f>
        <v>5.12820512820513</v>
      </c>
      <c r="P153" s="31" t="n">
        <f aca="false">+H153/H$156*100</f>
        <v>3.57142857142857</v>
      </c>
      <c r="Q153" s="31" t="n">
        <f aca="false">+I153/I$156*100</f>
        <v>1.4</v>
      </c>
      <c r="R153" s="31" t="n">
        <f aca="false">+J153/J$156*100</f>
        <v>1.65745856353591</v>
      </c>
      <c r="S153" s="31" t="n">
        <f aca="false">+K153/K$156*100</f>
        <v>3.03830911492735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0</v>
      </c>
      <c r="E154" s="28" t="n">
        <v>2</v>
      </c>
      <c r="F154" s="28" t="n">
        <v>1</v>
      </c>
      <c r="G154" s="28" t="n">
        <v>0</v>
      </c>
      <c r="H154" s="28" t="n">
        <v>0</v>
      </c>
      <c r="I154" s="28" t="n">
        <v>1</v>
      </c>
      <c r="J154" s="28" t="n">
        <v>0</v>
      </c>
      <c r="K154" s="29" t="n">
        <v>4</v>
      </c>
      <c r="L154" s="30" t="n">
        <f aca="false">+D154/D$156*100</f>
        <v>0</v>
      </c>
      <c r="M154" s="31" t="n">
        <f aca="false">+E154/E$156*100</f>
        <v>3.77358490566038</v>
      </c>
      <c r="N154" s="31" t="n">
        <f aca="false">+F154/F$156*100</f>
        <v>1.66666666666667</v>
      </c>
      <c r="O154" s="31" t="n">
        <f aca="false">+G154/G$156*100</f>
        <v>0</v>
      </c>
      <c r="P154" s="31" t="n">
        <f aca="false">+H154/H$156*100</f>
        <v>0</v>
      </c>
      <c r="Q154" s="31" t="n">
        <f aca="false">+I154/I$156*100</f>
        <v>0.2</v>
      </c>
      <c r="R154" s="31" t="n">
        <f aca="false">+J154/J$156*100</f>
        <v>0</v>
      </c>
      <c r="S154" s="31" t="n">
        <f aca="false">+K154/K$156*100</f>
        <v>0.264200792602378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3</v>
      </c>
      <c r="F155" s="28" t="n">
        <v>1</v>
      </c>
      <c r="G155" s="28" t="n">
        <v>3</v>
      </c>
      <c r="H155" s="28" t="n">
        <v>3</v>
      </c>
      <c r="I155" s="28" t="n">
        <v>16</v>
      </c>
      <c r="J155" s="28" t="n">
        <v>14</v>
      </c>
      <c r="K155" s="29" t="n">
        <v>41</v>
      </c>
      <c r="L155" s="30" t="n">
        <f aca="false">+D155/D$156*100</f>
        <v>1.72413793103448</v>
      </c>
      <c r="M155" s="31" t="n">
        <f aca="false">+E155/E$156*100</f>
        <v>5.66037735849057</v>
      </c>
      <c r="N155" s="31" t="n">
        <f aca="false">+F155/F$156*100</f>
        <v>1.66666666666667</v>
      </c>
      <c r="O155" s="31" t="n">
        <f aca="false">+G155/G$156*100</f>
        <v>2.56410256410256</v>
      </c>
      <c r="P155" s="31" t="n">
        <f aca="false">+H155/H$156*100</f>
        <v>0.824175824175824</v>
      </c>
      <c r="Q155" s="31" t="n">
        <f aca="false">+I155/I$156*100</f>
        <v>3.2</v>
      </c>
      <c r="R155" s="31" t="n">
        <f aca="false">+J155/J$156*100</f>
        <v>3.86740331491713</v>
      </c>
      <c r="S155" s="31" t="n">
        <f aca="false">+K155/K$156*100</f>
        <v>2.70805812417437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8</v>
      </c>
      <c r="E156" s="28" t="n">
        <v>53</v>
      </c>
      <c r="F156" s="28" t="n">
        <v>60</v>
      </c>
      <c r="G156" s="28" t="n">
        <v>117</v>
      </c>
      <c r="H156" s="28" t="n">
        <v>364</v>
      </c>
      <c r="I156" s="28" t="n">
        <v>500</v>
      </c>
      <c r="J156" s="28" t="n">
        <v>362</v>
      </c>
      <c r="K156" s="29" t="n">
        <v>151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34</v>
      </c>
      <c r="E157" s="23" t="n">
        <v>36</v>
      </c>
      <c r="F157" s="23" t="n">
        <v>32</v>
      </c>
      <c r="G157" s="23" t="n">
        <v>68</v>
      </c>
      <c r="H157" s="23" t="n">
        <v>157</v>
      </c>
      <c r="I157" s="23" t="n">
        <v>173</v>
      </c>
      <c r="J157" s="23" t="n">
        <v>132</v>
      </c>
      <c r="K157" s="24" t="n">
        <v>632</v>
      </c>
      <c r="L157" s="25" t="n">
        <f aca="false">+D157/D$162*100</f>
        <v>60.7142857142857</v>
      </c>
      <c r="M157" s="26" t="n">
        <f aca="false">+E157/E$162*100</f>
        <v>78.2608695652174</v>
      </c>
      <c r="N157" s="26" t="n">
        <f aca="false">+F157/F$162*100</f>
        <v>58.1818181818182</v>
      </c>
      <c r="O157" s="26" t="n">
        <f aca="false">+G157/G$162*100</f>
        <v>73.9130434782609</v>
      </c>
      <c r="P157" s="26" t="n">
        <f aca="false">+H157/H$162*100</f>
        <v>75.8454106280193</v>
      </c>
      <c r="Q157" s="26" t="n">
        <f aca="false">+I157/I$162*100</f>
        <v>76.5486725663717</v>
      </c>
      <c r="R157" s="26" t="n">
        <f aca="false">+J157/J$162*100</f>
        <v>78.1065088757397</v>
      </c>
      <c r="S157" s="26" t="n">
        <f aca="false">+K157/K$162*100</f>
        <v>74.2655699177438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1</v>
      </c>
      <c r="E158" s="28" t="n">
        <v>8</v>
      </c>
      <c r="F158" s="28" t="n">
        <v>20</v>
      </c>
      <c r="G158" s="28" t="n">
        <v>16</v>
      </c>
      <c r="H158" s="28" t="n">
        <v>28</v>
      </c>
      <c r="I158" s="28" t="n">
        <v>33</v>
      </c>
      <c r="J158" s="28" t="n">
        <v>17</v>
      </c>
      <c r="K158" s="29" t="n">
        <v>133</v>
      </c>
      <c r="L158" s="30" t="n">
        <f aca="false">+D158/D$162*100</f>
        <v>19.6428571428571</v>
      </c>
      <c r="M158" s="31" t="n">
        <f aca="false">+E158/E$162*100</f>
        <v>17.3913043478261</v>
      </c>
      <c r="N158" s="31" t="n">
        <f aca="false">+F158/F$162*100</f>
        <v>36.3636363636364</v>
      </c>
      <c r="O158" s="31" t="n">
        <f aca="false">+G158/G$162*100</f>
        <v>17.3913043478261</v>
      </c>
      <c r="P158" s="31" t="n">
        <f aca="false">+H158/H$162*100</f>
        <v>13.5265700483092</v>
      </c>
      <c r="Q158" s="31" t="n">
        <f aca="false">+I158/I$162*100</f>
        <v>14.6017699115044</v>
      </c>
      <c r="R158" s="31" t="n">
        <f aca="false">+J158/J$162*100</f>
        <v>10.0591715976331</v>
      </c>
      <c r="S158" s="31" t="n">
        <f aca="false">+K158/K$162*100</f>
        <v>15.6286721504113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6</v>
      </c>
      <c r="E159" s="28" t="n">
        <v>0</v>
      </c>
      <c r="F159" s="28" t="n">
        <v>1</v>
      </c>
      <c r="G159" s="28" t="n">
        <v>3</v>
      </c>
      <c r="H159" s="28" t="n">
        <v>4</v>
      </c>
      <c r="I159" s="28" t="n">
        <v>0</v>
      </c>
      <c r="J159" s="28" t="n">
        <v>4</v>
      </c>
      <c r="K159" s="29" t="n">
        <v>18</v>
      </c>
      <c r="L159" s="30" t="n">
        <f aca="false">+D159/D$162*100</f>
        <v>10.7142857142857</v>
      </c>
      <c r="M159" s="31" t="n">
        <f aca="false">+E159/E$162*100</f>
        <v>0</v>
      </c>
      <c r="N159" s="31" t="n">
        <f aca="false">+F159/F$162*100</f>
        <v>1.81818181818182</v>
      </c>
      <c r="O159" s="31" t="n">
        <f aca="false">+G159/G$162*100</f>
        <v>3.26086956521739</v>
      </c>
      <c r="P159" s="31" t="n">
        <f aca="false">+H159/H$162*100</f>
        <v>1.93236714975845</v>
      </c>
      <c r="Q159" s="31" t="n">
        <f aca="false">+I159/I$162*100</f>
        <v>0</v>
      </c>
      <c r="R159" s="31" t="n">
        <f aca="false">+J159/J$162*100</f>
        <v>2.36686390532544</v>
      </c>
      <c r="S159" s="31" t="n">
        <f aca="false">+K159/K$162*100</f>
        <v>2.11515863689777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0</v>
      </c>
      <c r="F160" s="28" t="n">
        <v>1</v>
      </c>
      <c r="G160" s="28" t="n">
        <v>0</v>
      </c>
      <c r="H160" s="28" t="n">
        <v>1</v>
      </c>
      <c r="I160" s="28" t="n">
        <v>1</v>
      </c>
      <c r="J160" s="28" t="n">
        <v>0</v>
      </c>
      <c r="K160" s="29" t="n">
        <v>7</v>
      </c>
      <c r="L160" s="30" t="n">
        <f aca="false">+D160/D$162*100</f>
        <v>7.14285714285714</v>
      </c>
      <c r="M160" s="31" t="n">
        <f aca="false">+E160/E$162*100</f>
        <v>0</v>
      </c>
      <c r="N160" s="31" t="n">
        <f aca="false">+F160/F$162*100</f>
        <v>1.81818181818182</v>
      </c>
      <c r="O160" s="31" t="n">
        <f aca="false">+G160/G$162*100</f>
        <v>0</v>
      </c>
      <c r="P160" s="31" t="n">
        <f aca="false">+H160/H$162*100</f>
        <v>0.483091787439614</v>
      </c>
      <c r="Q160" s="31" t="n">
        <f aca="false">+I160/I$162*100</f>
        <v>0.442477876106195</v>
      </c>
      <c r="R160" s="31" t="n">
        <f aca="false">+J160/J$162*100</f>
        <v>0</v>
      </c>
      <c r="S160" s="31" t="n">
        <f aca="false">+K160/K$162*100</f>
        <v>0.82256169212691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1</v>
      </c>
      <c r="E161" s="28" t="n">
        <v>2</v>
      </c>
      <c r="F161" s="28" t="n">
        <v>1</v>
      </c>
      <c r="G161" s="28" t="n">
        <v>5</v>
      </c>
      <c r="H161" s="28" t="n">
        <v>17</v>
      </c>
      <c r="I161" s="28" t="n">
        <v>19</v>
      </c>
      <c r="J161" s="28" t="n">
        <v>16</v>
      </c>
      <c r="K161" s="29" t="n">
        <v>61</v>
      </c>
      <c r="L161" s="30" t="n">
        <f aca="false">+D161/D$162*100</f>
        <v>1.78571428571429</v>
      </c>
      <c r="M161" s="31" t="n">
        <f aca="false">+E161/E$162*100</f>
        <v>4.34782608695652</v>
      </c>
      <c r="N161" s="31" t="n">
        <f aca="false">+F161/F$162*100</f>
        <v>1.81818181818182</v>
      </c>
      <c r="O161" s="31" t="n">
        <f aca="false">+G161/G$162*100</f>
        <v>5.43478260869565</v>
      </c>
      <c r="P161" s="31" t="n">
        <f aca="false">+H161/H$162*100</f>
        <v>8.21256038647343</v>
      </c>
      <c r="Q161" s="31" t="n">
        <f aca="false">+I161/I$162*100</f>
        <v>8.4070796460177</v>
      </c>
      <c r="R161" s="31" t="n">
        <f aca="false">+J161/J$162*100</f>
        <v>9.46745562130178</v>
      </c>
      <c r="S161" s="31" t="n">
        <f aca="false">+K161/K$162*100</f>
        <v>7.16803760282021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6</v>
      </c>
      <c r="E162" s="28" t="n">
        <v>46</v>
      </c>
      <c r="F162" s="28" t="n">
        <v>55</v>
      </c>
      <c r="G162" s="28" t="n">
        <v>92</v>
      </c>
      <c r="H162" s="28" t="n">
        <v>207</v>
      </c>
      <c r="I162" s="28" t="n">
        <v>226</v>
      </c>
      <c r="J162" s="28" t="n">
        <v>169</v>
      </c>
      <c r="K162" s="29" t="n">
        <v>851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48</v>
      </c>
      <c r="E163" s="42" t="n">
        <v>24</v>
      </c>
      <c r="F163" s="42" t="n">
        <v>33</v>
      </c>
      <c r="G163" s="42" t="n">
        <v>79</v>
      </c>
      <c r="H163" s="42" t="n">
        <v>275</v>
      </c>
      <c r="I163" s="42" t="n">
        <v>362</v>
      </c>
      <c r="J163" s="42" t="n">
        <v>289</v>
      </c>
      <c r="K163" s="43" t="n">
        <v>1110</v>
      </c>
      <c r="L163" s="44" t="n">
        <f aca="false">+D163/D$168*100</f>
        <v>64.8648648648649</v>
      </c>
      <c r="M163" s="45" t="n">
        <f aca="false">+E163/E$168*100</f>
        <v>60</v>
      </c>
      <c r="N163" s="45" t="n">
        <f aca="false">+F163/F$168*100</f>
        <v>75</v>
      </c>
      <c r="O163" s="45" t="n">
        <f aca="false">+G163/G$168*100</f>
        <v>79.7979797979798</v>
      </c>
      <c r="P163" s="45" t="n">
        <f aca="false">+H163/H$168*100</f>
        <v>81.3609467455621</v>
      </c>
      <c r="Q163" s="45" t="n">
        <f aca="false">+I163/I$168*100</f>
        <v>80.4444444444444</v>
      </c>
      <c r="R163" s="45" t="n">
        <f aca="false">+J163/J$168*100</f>
        <v>83.5260115606937</v>
      </c>
      <c r="S163" s="45" t="n">
        <f aca="false">+K163/K$168*100</f>
        <v>79.7987059669303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6</v>
      </c>
      <c r="E164" s="28" t="n">
        <v>8</v>
      </c>
      <c r="F164" s="28" t="n">
        <v>9</v>
      </c>
      <c r="G164" s="28" t="n">
        <v>16</v>
      </c>
      <c r="H164" s="28" t="n">
        <v>48</v>
      </c>
      <c r="I164" s="28" t="n">
        <v>54</v>
      </c>
      <c r="J164" s="28" t="n">
        <v>38</v>
      </c>
      <c r="K164" s="29" t="n">
        <v>189</v>
      </c>
      <c r="L164" s="30" t="n">
        <f aca="false">+D164/D$168*100</f>
        <v>21.6216216216216</v>
      </c>
      <c r="M164" s="31" t="n">
        <f aca="false">+E164/E$168*100</f>
        <v>20</v>
      </c>
      <c r="N164" s="31" t="n">
        <f aca="false">+F164/F$168*100</f>
        <v>20.4545454545455</v>
      </c>
      <c r="O164" s="31" t="n">
        <f aca="false">+G164/G$168*100</f>
        <v>16.1616161616162</v>
      </c>
      <c r="P164" s="31" t="n">
        <f aca="false">+H164/H$168*100</f>
        <v>14.2011834319527</v>
      </c>
      <c r="Q164" s="31" t="n">
        <f aca="false">+I164/I$168*100</f>
        <v>12</v>
      </c>
      <c r="R164" s="31" t="n">
        <f aca="false">+J164/J$168*100</f>
        <v>10.9826589595376</v>
      </c>
      <c r="S164" s="31" t="n">
        <f aca="false">+K164/K$168*100</f>
        <v>13.587347232207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5</v>
      </c>
      <c r="E165" s="28" t="n">
        <v>5</v>
      </c>
      <c r="F165" s="28" t="n">
        <v>1</v>
      </c>
      <c r="G165" s="28" t="n">
        <v>1</v>
      </c>
      <c r="H165" s="28" t="n">
        <v>2</v>
      </c>
      <c r="I165" s="28" t="n">
        <v>2</v>
      </c>
      <c r="J165" s="28" t="n">
        <v>5</v>
      </c>
      <c r="K165" s="29" t="n">
        <v>21</v>
      </c>
      <c r="L165" s="30" t="n">
        <f aca="false">+D165/D$168*100</f>
        <v>6.75675675675676</v>
      </c>
      <c r="M165" s="31" t="n">
        <f aca="false">+E165/E$168*100</f>
        <v>12.5</v>
      </c>
      <c r="N165" s="31" t="n">
        <f aca="false">+F165/F$168*100</f>
        <v>2.27272727272727</v>
      </c>
      <c r="O165" s="31" t="n">
        <f aca="false">+G165/G$168*100</f>
        <v>1.01010101010101</v>
      </c>
      <c r="P165" s="31" t="n">
        <f aca="false">+H165/H$168*100</f>
        <v>0.591715976331361</v>
      </c>
      <c r="Q165" s="31" t="n">
        <f aca="false">+I165/I$168*100</f>
        <v>0.444444444444444</v>
      </c>
      <c r="R165" s="31" t="n">
        <f aca="false">+J165/J$168*100</f>
        <v>1.44508670520231</v>
      </c>
      <c r="S165" s="31" t="n">
        <f aca="false">+K165/K$168*100</f>
        <v>1.50970524802301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3</v>
      </c>
      <c r="E166" s="28" t="n">
        <v>3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1</v>
      </c>
      <c r="K166" s="29" t="n">
        <v>7</v>
      </c>
      <c r="L166" s="30" t="n">
        <f aca="false">+D166/D$168*100</f>
        <v>4.05405405405405</v>
      </c>
      <c r="M166" s="31" t="n">
        <f aca="false">+E166/E$168*100</f>
        <v>7.5</v>
      </c>
      <c r="N166" s="31" t="n">
        <f aca="false">+F166/F$168*100</f>
        <v>0</v>
      </c>
      <c r="O166" s="31" t="n">
        <f aca="false">+G166/G$168*100</f>
        <v>0</v>
      </c>
      <c r="P166" s="31" t="n">
        <f aca="false">+H166/H$168*100</f>
        <v>0</v>
      </c>
      <c r="Q166" s="31" t="n">
        <f aca="false">+I166/I$168*100</f>
        <v>0</v>
      </c>
      <c r="R166" s="31" t="n">
        <f aca="false">+J166/J$168*100</f>
        <v>0.289017341040462</v>
      </c>
      <c r="S166" s="31" t="n">
        <f aca="false">+K166/K$168*100</f>
        <v>0.503235082674335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2</v>
      </c>
      <c r="E167" s="28" t="n">
        <v>0</v>
      </c>
      <c r="F167" s="28" t="n">
        <v>1</v>
      </c>
      <c r="G167" s="28" t="n">
        <v>3</v>
      </c>
      <c r="H167" s="28" t="n">
        <v>13</v>
      </c>
      <c r="I167" s="28" t="n">
        <v>32</v>
      </c>
      <c r="J167" s="28" t="n">
        <v>13</v>
      </c>
      <c r="K167" s="29" t="n">
        <v>64</v>
      </c>
      <c r="L167" s="30" t="n">
        <f aca="false">+D167/D$168*100</f>
        <v>2.7027027027027</v>
      </c>
      <c r="M167" s="31" t="n">
        <f aca="false">+E167/E$168*100</f>
        <v>0</v>
      </c>
      <c r="N167" s="31" t="n">
        <f aca="false">+F167/F$168*100</f>
        <v>2.27272727272727</v>
      </c>
      <c r="O167" s="31" t="n">
        <f aca="false">+G167/G$168*100</f>
        <v>3.03030303030303</v>
      </c>
      <c r="P167" s="31" t="n">
        <f aca="false">+H167/H$168*100</f>
        <v>3.84615384615385</v>
      </c>
      <c r="Q167" s="31" t="n">
        <f aca="false">+I167/I$168*100</f>
        <v>7.11111111111111</v>
      </c>
      <c r="R167" s="31" t="n">
        <f aca="false">+J167/J$168*100</f>
        <v>3.75722543352601</v>
      </c>
      <c r="S167" s="31" t="n">
        <f aca="false">+K167/K$168*100</f>
        <v>4.60100647016535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74</v>
      </c>
      <c r="E168" s="35" t="n">
        <v>40</v>
      </c>
      <c r="F168" s="35" t="n">
        <v>44</v>
      </c>
      <c r="G168" s="35" t="n">
        <v>99</v>
      </c>
      <c r="H168" s="35" t="n">
        <v>338</v>
      </c>
      <c r="I168" s="35" t="n">
        <v>450</v>
      </c>
      <c r="J168" s="35" t="n">
        <v>346</v>
      </c>
      <c r="K168" s="36" t="n">
        <v>1391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3</v>
      </c>
      <c r="E169" s="28" t="n">
        <v>14</v>
      </c>
      <c r="F169" s="28" t="n">
        <v>13</v>
      </c>
      <c r="G169" s="28" t="n">
        <v>35</v>
      </c>
      <c r="H169" s="28" t="n">
        <v>159</v>
      </c>
      <c r="I169" s="28" t="n">
        <v>221</v>
      </c>
      <c r="J169" s="28" t="n">
        <v>188</v>
      </c>
      <c r="K169" s="29" t="n">
        <v>653</v>
      </c>
      <c r="L169" s="30" t="n">
        <f aca="false">+D169/D$174*100</f>
        <v>74.1935483870968</v>
      </c>
      <c r="M169" s="31" t="n">
        <f aca="false">+E169/E$174*100</f>
        <v>56</v>
      </c>
      <c r="N169" s="31" t="n">
        <f aca="false">+F169/F$174*100</f>
        <v>65</v>
      </c>
      <c r="O169" s="31" t="n">
        <f aca="false">+G169/G$174*100</f>
        <v>81.3953488372093</v>
      </c>
      <c r="P169" s="31" t="n">
        <f aca="false">+H169/H$174*100</f>
        <v>82.8125</v>
      </c>
      <c r="Q169" s="31" t="n">
        <f aca="false">+I169/I$174*100</f>
        <v>88.0478087649402</v>
      </c>
      <c r="R169" s="31" t="n">
        <f aca="false">+J169/J$174*100</f>
        <v>90.3846153846154</v>
      </c>
      <c r="S169" s="31" t="n">
        <f aca="false">+K169/K$174*100</f>
        <v>84.8051948051948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6</v>
      </c>
      <c r="E170" s="28" t="n">
        <v>5</v>
      </c>
      <c r="F170" s="28" t="n">
        <v>5</v>
      </c>
      <c r="G170" s="28" t="n">
        <v>8</v>
      </c>
      <c r="H170" s="28" t="n">
        <v>27</v>
      </c>
      <c r="I170" s="28" t="n">
        <v>26</v>
      </c>
      <c r="J170" s="28" t="n">
        <v>19</v>
      </c>
      <c r="K170" s="29" t="n">
        <v>96</v>
      </c>
      <c r="L170" s="30" t="n">
        <f aca="false">+D170/D$174*100</f>
        <v>19.3548387096774</v>
      </c>
      <c r="M170" s="31" t="n">
        <f aca="false">+E170/E$174*100</f>
        <v>20</v>
      </c>
      <c r="N170" s="31" t="n">
        <f aca="false">+F170/F$174*100</f>
        <v>25</v>
      </c>
      <c r="O170" s="31" t="n">
        <f aca="false">+G170/G$174*100</f>
        <v>18.6046511627907</v>
      </c>
      <c r="P170" s="31" t="n">
        <f aca="false">+H170/H$174*100</f>
        <v>14.0625</v>
      </c>
      <c r="Q170" s="31" t="n">
        <f aca="false">+I170/I$174*100</f>
        <v>10.3585657370518</v>
      </c>
      <c r="R170" s="31" t="n">
        <f aca="false">+J170/J$174*100</f>
        <v>9.13461538461538</v>
      </c>
      <c r="S170" s="31" t="n">
        <f aca="false">+K170/K$174*100</f>
        <v>12.4675324675325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</v>
      </c>
      <c r="E171" s="28" t="n">
        <v>2</v>
      </c>
      <c r="F171" s="28" t="n">
        <v>1</v>
      </c>
      <c r="G171" s="28" t="n">
        <v>0</v>
      </c>
      <c r="H171" s="28" t="n">
        <v>3</v>
      </c>
      <c r="I171" s="28" t="n">
        <v>4</v>
      </c>
      <c r="J171" s="28" t="n">
        <v>1</v>
      </c>
      <c r="K171" s="29" t="n">
        <v>12</v>
      </c>
      <c r="L171" s="30" t="n">
        <f aca="false">+D171/D$174*100</f>
        <v>3.2258064516129</v>
      </c>
      <c r="M171" s="31" t="n">
        <f aca="false">+E171/E$174*100</f>
        <v>8</v>
      </c>
      <c r="N171" s="31" t="n">
        <f aca="false">+F171/F$174*100</f>
        <v>5</v>
      </c>
      <c r="O171" s="31" t="n">
        <f aca="false">+G171/G$174*100</f>
        <v>0</v>
      </c>
      <c r="P171" s="31" t="n">
        <f aca="false">+H171/H$174*100</f>
        <v>1.5625</v>
      </c>
      <c r="Q171" s="31" t="n">
        <f aca="false">+I171/I$174*100</f>
        <v>1.59362549800797</v>
      </c>
      <c r="R171" s="31" t="n">
        <f aca="false">+J171/J$174*100</f>
        <v>0.480769230769231</v>
      </c>
      <c r="S171" s="31" t="n">
        <f aca="false">+K171/K$174*100</f>
        <v>1.55844155844156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1</v>
      </c>
      <c r="E172" s="28" t="n">
        <v>4</v>
      </c>
      <c r="F172" s="28" t="n">
        <v>1</v>
      </c>
      <c r="G172" s="28" t="n">
        <v>0</v>
      </c>
      <c r="H172" s="28" t="n">
        <v>1</v>
      </c>
      <c r="I172" s="28" t="n">
        <v>0</v>
      </c>
      <c r="J172" s="28" t="n">
        <v>0</v>
      </c>
      <c r="K172" s="29" t="n">
        <v>7</v>
      </c>
      <c r="L172" s="30" t="n">
        <f aca="false">+D172/D$174*100</f>
        <v>3.2258064516129</v>
      </c>
      <c r="M172" s="31" t="n">
        <f aca="false">+E172/E$174*100</f>
        <v>16</v>
      </c>
      <c r="N172" s="31" t="n">
        <f aca="false">+F172/F$174*100</f>
        <v>5</v>
      </c>
      <c r="O172" s="31" t="n">
        <f aca="false">+G172/G$174*100</f>
        <v>0</v>
      </c>
      <c r="P172" s="31" t="n">
        <f aca="false">+H172/H$174*100</f>
        <v>0.520833333333333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0.909090909090909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2</v>
      </c>
      <c r="I173" s="28" t="n">
        <v>0</v>
      </c>
      <c r="J173" s="28" t="n">
        <v>0</v>
      </c>
      <c r="K173" s="29" t="n">
        <v>2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1.04166666666667</v>
      </c>
      <c r="Q173" s="31" t="n">
        <f aca="false">+I173/I$174*100</f>
        <v>0</v>
      </c>
      <c r="R173" s="31" t="n">
        <f aca="false">+J173/J$174*100</f>
        <v>0</v>
      </c>
      <c r="S173" s="31" t="n">
        <f aca="false">+K173/K$174*100</f>
        <v>0.25974025974026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1</v>
      </c>
      <c r="E174" s="28" t="n">
        <v>25</v>
      </c>
      <c r="F174" s="28" t="n">
        <v>20</v>
      </c>
      <c r="G174" s="28" t="n">
        <v>43</v>
      </c>
      <c r="H174" s="28" t="n">
        <v>192</v>
      </c>
      <c r="I174" s="28" t="n">
        <v>251</v>
      </c>
      <c r="J174" s="28" t="n">
        <v>208</v>
      </c>
      <c r="K174" s="29" t="n">
        <v>770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6</v>
      </c>
      <c r="E175" s="42" t="n">
        <v>28</v>
      </c>
      <c r="F175" s="42" t="n">
        <v>37</v>
      </c>
      <c r="G175" s="42" t="n">
        <v>51</v>
      </c>
      <c r="H175" s="42" t="n">
        <v>90</v>
      </c>
      <c r="I175" s="42" t="n">
        <v>94</v>
      </c>
      <c r="J175" s="42" t="n">
        <v>63</v>
      </c>
      <c r="K175" s="43" t="n">
        <v>389</v>
      </c>
      <c r="L175" s="44" t="n">
        <f aca="false">+D175/D$180*100</f>
        <v>81.25</v>
      </c>
      <c r="M175" s="45" t="n">
        <f aca="false">+E175/E$180*100</f>
        <v>66.6666666666667</v>
      </c>
      <c r="N175" s="45" t="n">
        <f aca="false">+F175/F$180*100</f>
        <v>67.2727272727273</v>
      </c>
      <c r="O175" s="45" t="n">
        <f aca="false">+G175/G$180*100</f>
        <v>78.4615384615385</v>
      </c>
      <c r="P175" s="45" t="n">
        <f aca="false">+H175/H$180*100</f>
        <v>76.271186440678</v>
      </c>
      <c r="Q175" s="45" t="n">
        <f aca="false">+I175/I$180*100</f>
        <v>81.0344827586207</v>
      </c>
      <c r="R175" s="45" t="n">
        <f aca="false">+J175/J$180*100</f>
        <v>84</v>
      </c>
      <c r="S175" s="45" t="n">
        <f aca="false">+K175/K$180*100</f>
        <v>77.3359840954274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4</v>
      </c>
      <c r="E176" s="28" t="n">
        <v>12</v>
      </c>
      <c r="F176" s="28" t="n">
        <v>14</v>
      </c>
      <c r="G176" s="28" t="n">
        <v>8</v>
      </c>
      <c r="H176" s="28" t="n">
        <v>25</v>
      </c>
      <c r="I176" s="28" t="n">
        <v>20</v>
      </c>
      <c r="J176" s="28" t="n">
        <v>11</v>
      </c>
      <c r="K176" s="29" t="n">
        <v>94</v>
      </c>
      <c r="L176" s="30" t="n">
        <f aca="false">+D176/D$180*100</f>
        <v>12.5</v>
      </c>
      <c r="M176" s="31" t="n">
        <f aca="false">+E176/E$180*100</f>
        <v>28.5714285714286</v>
      </c>
      <c r="N176" s="31" t="n">
        <f aca="false">+F176/F$180*100</f>
        <v>25.4545454545455</v>
      </c>
      <c r="O176" s="31" t="n">
        <f aca="false">+G176/G$180*100</f>
        <v>12.3076923076923</v>
      </c>
      <c r="P176" s="31" t="n">
        <f aca="false">+H176/H$180*100</f>
        <v>21.1864406779661</v>
      </c>
      <c r="Q176" s="31" t="n">
        <f aca="false">+I176/I$180*100</f>
        <v>17.2413793103448</v>
      </c>
      <c r="R176" s="31" t="n">
        <f aca="false">+J176/J$180*100</f>
        <v>14.6666666666667</v>
      </c>
      <c r="S176" s="31" t="n">
        <f aca="false">+K176/K$180*100</f>
        <v>18.6878727634195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</v>
      </c>
      <c r="E177" s="28" t="n">
        <v>2</v>
      </c>
      <c r="F177" s="28" t="n">
        <v>3</v>
      </c>
      <c r="G177" s="28" t="n">
        <v>4</v>
      </c>
      <c r="H177" s="28" t="n">
        <v>2</v>
      </c>
      <c r="I177" s="28" t="n">
        <v>2</v>
      </c>
      <c r="J177" s="28" t="n">
        <v>1</v>
      </c>
      <c r="K177" s="29" t="n">
        <v>15</v>
      </c>
      <c r="L177" s="30" t="n">
        <f aca="false">+D177/D$180*100</f>
        <v>3.125</v>
      </c>
      <c r="M177" s="31" t="n">
        <f aca="false">+E177/E$180*100</f>
        <v>4.76190476190476</v>
      </c>
      <c r="N177" s="31" t="n">
        <f aca="false">+F177/F$180*100</f>
        <v>5.45454545454545</v>
      </c>
      <c r="O177" s="31" t="n">
        <f aca="false">+G177/G$180*100</f>
        <v>6.15384615384615</v>
      </c>
      <c r="P177" s="31" t="n">
        <f aca="false">+H177/H$180*100</f>
        <v>1.69491525423729</v>
      </c>
      <c r="Q177" s="31" t="n">
        <f aca="false">+I177/I$180*100</f>
        <v>1.72413793103448</v>
      </c>
      <c r="R177" s="31" t="n">
        <f aca="false">+J177/J$180*100</f>
        <v>1.33333333333333</v>
      </c>
      <c r="S177" s="31" t="n">
        <f aca="false">+K177/K$180*100</f>
        <v>2.98210735586481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1</v>
      </c>
      <c r="E178" s="28" t="n">
        <v>0</v>
      </c>
      <c r="F178" s="28" t="n">
        <v>1</v>
      </c>
      <c r="G178" s="28" t="n">
        <v>2</v>
      </c>
      <c r="H178" s="28" t="n">
        <v>1</v>
      </c>
      <c r="I178" s="28" t="n">
        <v>0</v>
      </c>
      <c r="J178" s="28" t="n">
        <v>0</v>
      </c>
      <c r="K178" s="29" t="n">
        <v>5</v>
      </c>
      <c r="L178" s="30" t="n">
        <f aca="false">+D178/D$180*100</f>
        <v>3.125</v>
      </c>
      <c r="M178" s="31" t="n">
        <f aca="false">+E178/E$180*100</f>
        <v>0</v>
      </c>
      <c r="N178" s="31" t="n">
        <f aca="false">+F178/F$180*100</f>
        <v>1.81818181818182</v>
      </c>
      <c r="O178" s="31" t="n">
        <f aca="false">+G178/G$180*100</f>
        <v>3.07692307692308</v>
      </c>
      <c r="P178" s="31" t="n">
        <f aca="false">+H178/H$180*100</f>
        <v>0.847457627118644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0.99403578528827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2</v>
      </c>
      <c r="E180" s="35" t="n">
        <v>42</v>
      </c>
      <c r="F180" s="35" t="n">
        <v>55</v>
      </c>
      <c r="G180" s="35" t="n">
        <v>65</v>
      </c>
      <c r="H180" s="35" t="n">
        <v>118</v>
      </c>
      <c r="I180" s="35" t="n">
        <v>116</v>
      </c>
      <c r="J180" s="35" t="n">
        <v>75</v>
      </c>
      <c r="K180" s="36" t="n">
        <v>503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4</v>
      </c>
      <c r="E181" s="28" t="n">
        <v>15</v>
      </c>
      <c r="F181" s="28" t="n">
        <v>34</v>
      </c>
      <c r="G181" s="28" t="n">
        <v>39</v>
      </c>
      <c r="H181" s="28" t="n">
        <v>127</v>
      </c>
      <c r="I181" s="28" t="n">
        <v>116</v>
      </c>
      <c r="J181" s="28" t="n">
        <v>80</v>
      </c>
      <c r="K181" s="29" t="n">
        <v>425</v>
      </c>
      <c r="L181" s="30" t="n">
        <f aca="false">+D181/D$186*100</f>
        <v>58.3333333333333</v>
      </c>
      <c r="M181" s="31" t="n">
        <f aca="false">+E181/E$186*100</f>
        <v>46.875</v>
      </c>
      <c r="N181" s="31" t="n">
        <f aca="false">+F181/F$186*100</f>
        <v>80.952380952381</v>
      </c>
      <c r="O181" s="31" t="n">
        <f aca="false">+G181/G$186*100</f>
        <v>66.1016949152542</v>
      </c>
      <c r="P181" s="31" t="n">
        <f aca="false">+H181/H$186*100</f>
        <v>79.874213836478</v>
      </c>
      <c r="Q181" s="31" t="n">
        <f aca="false">+I181/I$186*100</f>
        <v>77.3333333333333</v>
      </c>
      <c r="R181" s="31" t="n">
        <f aca="false">+J181/J$186*100</f>
        <v>84.2105263157895</v>
      </c>
      <c r="S181" s="31" t="n">
        <f aca="false">+K181/K$186*100</f>
        <v>75.7575757575758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6</v>
      </c>
      <c r="E182" s="28" t="n">
        <v>13</v>
      </c>
      <c r="F182" s="28" t="n">
        <v>7</v>
      </c>
      <c r="G182" s="28" t="n">
        <v>19</v>
      </c>
      <c r="H182" s="28" t="n">
        <v>28</v>
      </c>
      <c r="I182" s="28" t="n">
        <v>29</v>
      </c>
      <c r="J182" s="28" t="n">
        <v>12</v>
      </c>
      <c r="K182" s="29" t="n">
        <v>114</v>
      </c>
      <c r="L182" s="30" t="n">
        <f aca="false">+D182/D$186*100</f>
        <v>25</v>
      </c>
      <c r="M182" s="31" t="n">
        <f aca="false">+E182/E$186*100</f>
        <v>40.625</v>
      </c>
      <c r="N182" s="31" t="n">
        <f aca="false">+F182/F$186*100</f>
        <v>16.6666666666667</v>
      </c>
      <c r="O182" s="31" t="n">
        <f aca="false">+G182/G$186*100</f>
        <v>32.2033898305085</v>
      </c>
      <c r="P182" s="31" t="n">
        <f aca="false">+H182/H$186*100</f>
        <v>17.6100628930818</v>
      </c>
      <c r="Q182" s="31" t="n">
        <f aca="false">+I182/I$186*100</f>
        <v>19.3333333333333</v>
      </c>
      <c r="R182" s="31" t="n">
        <f aca="false">+J182/J$186*100</f>
        <v>12.6315789473684</v>
      </c>
      <c r="S182" s="31" t="n">
        <f aca="false">+K182/K$186*100</f>
        <v>20.3208556149733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</v>
      </c>
      <c r="E183" s="28" t="n">
        <v>2</v>
      </c>
      <c r="F183" s="28" t="n">
        <v>0</v>
      </c>
      <c r="G183" s="28" t="n">
        <v>0</v>
      </c>
      <c r="H183" s="28" t="n">
        <v>1</v>
      </c>
      <c r="I183" s="28" t="n">
        <v>3</v>
      </c>
      <c r="J183" s="28" t="n">
        <v>1</v>
      </c>
      <c r="K183" s="29" t="n">
        <v>8</v>
      </c>
      <c r="L183" s="30" t="n">
        <f aca="false">+D183/D$186*100</f>
        <v>4.16666666666667</v>
      </c>
      <c r="M183" s="31" t="n">
        <f aca="false">+E183/E$186*100</f>
        <v>6.25</v>
      </c>
      <c r="N183" s="31" t="n">
        <f aca="false">+F183/F$186*100</f>
        <v>0</v>
      </c>
      <c r="O183" s="31" t="n">
        <f aca="false">+G183/G$186*100</f>
        <v>0</v>
      </c>
      <c r="P183" s="31" t="n">
        <f aca="false">+H183/H$186*100</f>
        <v>0.628930817610063</v>
      </c>
      <c r="Q183" s="31" t="n">
        <f aca="false">+I183/I$186*100</f>
        <v>2</v>
      </c>
      <c r="R183" s="31" t="n">
        <f aca="false">+J183/J$186*100</f>
        <v>1.05263157894737</v>
      </c>
      <c r="S183" s="31" t="n">
        <f aca="false">+K183/K$186*100</f>
        <v>1.42602495543672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2</v>
      </c>
      <c r="E184" s="28" t="n">
        <v>1</v>
      </c>
      <c r="F184" s="28" t="n">
        <v>0</v>
      </c>
      <c r="G184" s="28" t="n">
        <v>0</v>
      </c>
      <c r="H184" s="28" t="n">
        <v>1</v>
      </c>
      <c r="I184" s="28" t="n">
        <v>0</v>
      </c>
      <c r="J184" s="28" t="n">
        <v>0</v>
      </c>
      <c r="K184" s="29" t="n">
        <v>4</v>
      </c>
      <c r="L184" s="30" t="n">
        <f aca="false">+D184/D$186*100</f>
        <v>8.33333333333333</v>
      </c>
      <c r="M184" s="31" t="n">
        <f aca="false">+E184/E$186*100</f>
        <v>3.125</v>
      </c>
      <c r="N184" s="31" t="n">
        <f aca="false">+F184/F$186*100</f>
        <v>0</v>
      </c>
      <c r="O184" s="31" t="n">
        <f aca="false">+G184/G$186*100</f>
        <v>0</v>
      </c>
      <c r="P184" s="31" t="n">
        <f aca="false">+H184/H$186*100</f>
        <v>0.628930817610063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0.71301247771836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1</v>
      </c>
      <c r="E185" s="28" t="n">
        <v>1</v>
      </c>
      <c r="F185" s="28" t="n">
        <v>1</v>
      </c>
      <c r="G185" s="28" t="n">
        <v>1</v>
      </c>
      <c r="H185" s="28" t="n">
        <v>2</v>
      </c>
      <c r="I185" s="28" t="n">
        <v>2</v>
      </c>
      <c r="J185" s="28" t="n">
        <v>2</v>
      </c>
      <c r="K185" s="29" t="n">
        <v>10</v>
      </c>
      <c r="L185" s="30" t="n">
        <f aca="false">+D185/D$186*100</f>
        <v>4.16666666666667</v>
      </c>
      <c r="M185" s="31" t="n">
        <f aca="false">+E185/E$186*100</f>
        <v>3.125</v>
      </c>
      <c r="N185" s="31" t="n">
        <f aca="false">+F185/F$186*100</f>
        <v>2.38095238095238</v>
      </c>
      <c r="O185" s="31" t="n">
        <f aca="false">+G185/G$186*100</f>
        <v>1.69491525423729</v>
      </c>
      <c r="P185" s="31" t="n">
        <f aca="false">+H185/H$186*100</f>
        <v>1.25786163522013</v>
      </c>
      <c r="Q185" s="31" t="n">
        <f aca="false">+I185/I$186*100</f>
        <v>1.33333333333333</v>
      </c>
      <c r="R185" s="31" t="n">
        <f aca="false">+J185/J$186*100</f>
        <v>2.10526315789474</v>
      </c>
      <c r="S185" s="31" t="n">
        <f aca="false">+K185/K$186*100</f>
        <v>1.7825311942959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4</v>
      </c>
      <c r="E186" s="28" t="n">
        <v>32</v>
      </c>
      <c r="F186" s="28" t="n">
        <v>42</v>
      </c>
      <c r="G186" s="28" t="n">
        <v>59</v>
      </c>
      <c r="H186" s="28" t="n">
        <v>159</v>
      </c>
      <c r="I186" s="28" t="n">
        <v>150</v>
      </c>
      <c r="J186" s="28" t="n">
        <v>95</v>
      </c>
      <c r="K186" s="29" t="n">
        <v>561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8</v>
      </c>
      <c r="E187" s="42" t="n">
        <v>22</v>
      </c>
      <c r="F187" s="42" t="n">
        <v>17</v>
      </c>
      <c r="G187" s="42" t="n">
        <v>35</v>
      </c>
      <c r="H187" s="42" t="n">
        <v>107</v>
      </c>
      <c r="I187" s="42" t="n">
        <v>168</v>
      </c>
      <c r="J187" s="42" t="n">
        <v>134</v>
      </c>
      <c r="K187" s="43" t="n">
        <v>501</v>
      </c>
      <c r="L187" s="44" t="n">
        <f aca="false">+D187/D$192*100</f>
        <v>85.7142857142857</v>
      </c>
      <c r="M187" s="45" t="n">
        <f aca="false">+E187/E$192*100</f>
        <v>62.8571428571429</v>
      </c>
      <c r="N187" s="45" t="n">
        <f aca="false">+F187/F$192*100</f>
        <v>73.9130434782609</v>
      </c>
      <c r="O187" s="45" t="n">
        <f aca="false">+G187/G$192*100</f>
        <v>79.5454545454546</v>
      </c>
      <c r="P187" s="45" t="n">
        <f aca="false">+H187/H$192*100</f>
        <v>83.59375</v>
      </c>
      <c r="Q187" s="45" t="n">
        <f aca="false">+I187/I$192*100</f>
        <v>86.5979381443299</v>
      </c>
      <c r="R187" s="45" t="n">
        <f aca="false">+J187/J$192*100</f>
        <v>88.7417218543046</v>
      </c>
      <c r="S187" s="45" t="n">
        <f aca="false">+K187/K$192*100</f>
        <v>84.0604026845638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3</v>
      </c>
      <c r="E188" s="28" t="n">
        <v>9</v>
      </c>
      <c r="F188" s="28" t="n">
        <v>4</v>
      </c>
      <c r="G188" s="28" t="n">
        <v>7</v>
      </c>
      <c r="H188" s="28" t="n">
        <v>20</v>
      </c>
      <c r="I188" s="28" t="n">
        <v>23</v>
      </c>
      <c r="J188" s="28" t="n">
        <v>17</v>
      </c>
      <c r="K188" s="29" t="n">
        <v>83</v>
      </c>
      <c r="L188" s="30" t="n">
        <f aca="false">+D188/D$192*100</f>
        <v>14.2857142857143</v>
      </c>
      <c r="M188" s="31" t="n">
        <f aca="false">+E188/E$192*100</f>
        <v>25.7142857142857</v>
      </c>
      <c r="N188" s="31" t="n">
        <f aca="false">+F188/F$192*100</f>
        <v>17.3913043478261</v>
      </c>
      <c r="O188" s="31" t="n">
        <f aca="false">+G188/G$192*100</f>
        <v>15.9090909090909</v>
      </c>
      <c r="P188" s="31" t="n">
        <f aca="false">+H188/H$192*100</f>
        <v>15.625</v>
      </c>
      <c r="Q188" s="31" t="n">
        <f aca="false">+I188/I$192*100</f>
        <v>11.8556701030928</v>
      </c>
      <c r="R188" s="31" t="n">
        <f aca="false">+J188/J$192*100</f>
        <v>11.2582781456954</v>
      </c>
      <c r="S188" s="31" t="n">
        <f aca="false">+K188/K$192*100</f>
        <v>13.9261744966443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0</v>
      </c>
      <c r="E189" s="28" t="n">
        <v>1</v>
      </c>
      <c r="F189" s="28" t="n">
        <v>2</v>
      </c>
      <c r="G189" s="28" t="n">
        <v>1</v>
      </c>
      <c r="H189" s="28" t="n">
        <v>1</v>
      </c>
      <c r="I189" s="28" t="n">
        <v>2</v>
      </c>
      <c r="J189" s="28" t="n">
        <v>0</v>
      </c>
      <c r="K189" s="29" t="n">
        <v>7</v>
      </c>
      <c r="L189" s="30" t="n">
        <f aca="false">+D189/D$192*100</f>
        <v>0</v>
      </c>
      <c r="M189" s="31" t="n">
        <f aca="false">+E189/E$192*100</f>
        <v>2.85714285714286</v>
      </c>
      <c r="N189" s="31" t="n">
        <f aca="false">+F189/F$192*100</f>
        <v>8.69565217391304</v>
      </c>
      <c r="O189" s="31" t="n">
        <f aca="false">+G189/G$192*100</f>
        <v>2.27272727272727</v>
      </c>
      <c r="P189" s="31" t="n">
        <f aca="false">+H189/H$192*100</f>
        <v>0.78125</v>
      </c>
      <c r="Q189" s="31" t="n">
        <f aca="false">+I189/I$192*100</f>
        <v>1.03092783505155</v>
      </c>
      <c r="R189" s="31" t="n">
        <f aca="false">+J189/J$192*100</f>
        <v>0</v>
      </c>
      <c r="S189" s="31" t="n">
        <f aca="false">+K189/K$192*100</f>
        <v>1.1744966442953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0</v>
      </c>
      <c r="E190" s="28" t="n">
        <v>3</v>
      </c>
      <c r="F190" s="28" t="n">
        <v>0</v>
      </c>
      <c r="G190" s="28" t="n">
        <v>1</v>
      </c>
      <c r="H190" s="28" t="n">
        <v>0</v>
      </c>
      <c r="I190" s="28" t="n">
        <v>1</v>
      </c>
      <c r="J190" s="28" t="n">
        <v>0</v>
      </c>
      <c r="K190" s="29" t="n">
        <v>5</v>
      </c>
      <c r="L190" s="30" t="n">
        <f aca="false">+D190/D$192*100</f>
        <v>0</v>
      </c>
      <c r="M190" s="31" t="n">
        <f aca="false">+E190/E$192*100</f>
        <v>8.57142857142857</v>
      </c>
      <c r="N190" s="31" t="n">
        <f aca="false">+F190/F$192*100</f>
        <v>0</v>
      </c>
      <c r="O190" s="31" t="n">
        <f aca="false">+G190/G$192*100</f>
        <v>2.27272727272727</v>
      </c>
      <c r="P190" s="31" t="n">
        <f aca="false">+H190/H$192*100</f>
        <v>0</v>
      </c>
      <c r="Q190" s="31" t="n">
        <f aca="false">+I190/I$192*100</f>
        <v>0.515463917525773</v>
      </c>
      <c r="R190" s="31" t="n">
        <f aca="false">+J190/J$192*100</f>
        <v>0</v>
      </c>
      <c r="S190" s="31" t="n">
        <f aca="false">+K190/K$192*100</f>
        <v>0.838926174496644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1</v>
      </c>
      <c r="E192" s="35" t="n">
        <v>35</v>
      </c>
      <c r="F192" s="35" t="n">
        <v>23</v>
      </c>
      <c r="G192" s="35" t="n">
        <v>44</v>
      </c>
      <c r="H192" s="35" t="n">
        <v>128</v>
      </c>
      <c r="I192" s="35" t="n">
        <v>194</v>
      </c>
      <c r="J192" s="35" t="n">
        <v>151</v>
      </c>
      <c r="K192" s="36" t="n">
        <v>596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22</v>
      </c>
      <c r="E193" s="28" t="n">
        <v>20</v>
      </c>
      <c r="F193" s="28" t="n">
        <v>31</v>
      </c>
      <c r="G193" s="28" t="n">
        <v>46</v>
      </c>
      <c r="H193" s="28" t="n">
        <v>91</v>
      </c>
      <c r="I193" s="28" t="n">
        <v>83</v>
      </c>
      <c r="J193" s="28" t="n">
        <v>62</v>
      </c>
      <c r="K193" s="29" t="n">
        <v>355</v>
      </c>
      <c r="L193" s="30" t="n">
        <f aca="false">+D193/D$198*100</f>
        <v>64.7058823529412</v>
      </c>
      <c r="M193" s="31" t="n">
        <f aca="false">+E193/E$198*100</f>
        <v>76.9230769230769</v>
      </c>
      <c r="N193" s="31" t="n">
        <f aca="false">+F193/F$198*100</f>
        <v>83.7837837837838</v>
      </c>
      <c r="O193" s="31" t="n">
        <f aca="false">+G193/G$198*100</f>
        <v>82.1428571428571</v>
      </c>
      <c r="P193" s="31" t="n">
        <f aca="false">+H193/H$198*100</f>
        <v>79.8245614035088</v>
      </c>
      <c r="Q193" s="31" t="n">
        <f aca="false">+I193/I$198*100</f>
        <v>78.3018867924528</v>
      </c>
      <c r="R193" s="31" t="n">
        <f aca="false">+J193/J$198*100</f>
        <v>87.3239436619718</v>
      </c>
      <c r="S193" s="31" t="n">
        <f aca="false">+K193/K$198*100</f>
        <v>79.954954954955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1</v>
      </c>
      <c r="E194" s="28" t="n">
        <v>3</v>
      </c>
      <c r="F194" s="28" t="n">
        <v>5</v>
      </c>
      <c r="G194" s="28" t="n">
        <v>7</v>
      </c>
      <c r="H194" s="28" t="n">
        <v>16</v>
      </c>
      <c r="I194" s="28" t="n">
        <v>15</v>
      </c>
      <c r="J194" s="28" t="n">
        <v>8</v>
      </c>
      <c r="K194" s="29" t="n">
        <v>65</v>
      </c>
      <c r="L194" s="30" t="n">
        <f aca="false">+D194/D$198*100</f>
        <v>32.3529411764706</v>
      </c>
      <c r="M194" s="31" t="n">
        <f aca="false">+E194/E$198*100</f>
        <v>11.5384615384615</v>
      </c>
      <c r="N194" s="31" t="n">
        <f aca="false">+F194/F$198*100</f>
        <v>13.5135135135135</v>
      </c>
      <c r="O194" s="31" t="n">
        <f aca="false">+G194/G$198*100</f>
        <v>12.5</v>
      </c>
      <c r="P194" s="31" t="n">
        <f aca="false">+H194/H$198*100</f>
        <v>14.0350877192982</v>
      </c>
      <c r="Q194" s="31" t="n">
        <f aca="false">+I194/I$198*100</f>
        <v>14.1509433962264</v>
      </c>
      <c r="R194" s="31" t="n">
        <f aca="false">+J194/J$198*100</f>
        <v>11.2676056338028</v>
      </c>
      <c r="S194" s="31" t="n">
        <f aca="false">+K194/K$198*100</f>
        <v>14.6396396396396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</v>
      </c>
      <c r="E195" s="28" t="n">
        <v>3</v>
      </c>
      <c r="F195" s="28" t="n">
        <v>0</v>
      </c>
      <c r="G195" s="28" t="n">
        <v>2</v>
      </c>
      <c r="H195" s="28" t="n">
        <v>5</v>
      </c>
      <c r="I195" s="28" t="n">
        <v>3</v>
      </c>
      <c r="J195" s="28" t="n">
        <v>0</v>
      </c>
      <c r="K195" s="29" t="n">
        <v>14</v>
      </c>
      <c r="L195" s="30" t="n">
        <f aca="false">+D195/D$198*100</f>
        <v>2.94117647058824</v>
      </c>
      <c r="M195" s="31" t="n">
        <f aca="false">+E195/E$198*100</f>
        <v>11.5384615384615</v>
      </c>
      <c r="N195" s="31" t="n">
        <f aca="false">+F195/F$198*100</f>
        <v>0</v>
      </c>
      <c r="O195" s="31" t="n">
        <f aca="false">+G195/G$198*100</f>
        <v>3.57142857142857</v>
      </c>
      <c r="P195" s="31" t="n">
        <f aca="false">+H195/H$198*100</f>
        <v>4.3859649122807</v>
      </c>
      <c r="Q195" s="31" t="n">
        <f aca="false">+I195/I$198*100</f>
        <v>2.83018867924528</v>
      </c>
      <c r="R195" s="31" t="n">
        <f aca="false">+J195/J$198*100</f>
        <v>0</v>
      </c>
      <c r="S195" s="31" t="n">
        <f aca="false">+K195/K$198*100</f>
        <v>3.15315315315315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0</v>
      </c>
      <c r="E196" s="28" t="n">
        <v>0</v>
      </c>
      <c r="F196" s="28" t="n">
        <v>1</v>
      </c>
      <c r="G196" s="28" t="n">
        <v>0</v>
      </c>
      <c r="H196" s="28" t="n">
        <v>0</v>
      </c>
      <c r="I196" s="28" t="n">
        <v>0</v>
      </c>
      <c r="J196" s="28" t="n">
        <v>0</v>
      </c>
      <c r="K196" s="29" t="n">
        <v>1</v>
      </c>
      <c r="L196" s="30" t="n">
        <f aca="false">+D196/D$198*100</f>
        <v>0</v>
      </c>
      <c r="M196" s="31" t="n">
        <f aca="false">+E196/E$198*100</f>
        <v>0</v>
      </c>
      <c r="N196" s="31" t="n">
        <f aca="false">+F196/F$198*100</f>
        <v>2.7027027027027</v>
      </c>
      <c r="O196" s="31" t="n">
        <f aca="false">+G196/G$198*100</f>
        <v>0</v>
      </c>
      <c r="P196" s="31" t="n">
        <f aca="false">+H196/H$198*100</f>
        <v>0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0.22522522522522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1</v>
      </c>
      <c r="H197" s="28" t="n">
        <v>2</v>
      </c>
      <c r="I197" s="28" t="n">
        <v>5</v>
      </c>
      <c r="J197" s="28" t="n">
        <v>1</v>
      </c>
      <c r="K197" s="29" t="n">
        <v>9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1.78571428571429</v>
      </c>
      <c r="P197" s="31" t="n">
        <f aca="false">+H197/H$198*100</f>
        <v>1.75438596491228</v>
      </c>
      <c r="Q197" s="31" t="n">
        <f aca="false">+I197/I$198*100</f>
        <v>4.71698113207547</v>
      </c>
      <c r="R197" s="31" t="n">
        <f aca="false">+J197/J$198*100</f>
        <v>1.40845070422535</v>
      </c>
      <c r="S197" s="31" t="n">
        <f aca="false">+K197/K$198*100</f>
        <v>2.02702702702703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4</v>
      </c>
      <c r="E198" s="28" t="n">
        <v>26</v>
      </c>
      <c r="F198" s="28" t="n">
        <v>37</v>
      </c>
      <c r="G198" s="28" t="n">
        <v>56</v>
      </c>
      <c r="H198" s="28" t="n">
        <v>114</v>
      </c>
      <c r="I198" s="28" t="n">
        <v>106</v>
      </c>
      <c r="J198" s="28" t="n">
        <v>71</v>
      </c>
      <c r="K198" s="29" t="n">
        <v>444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6</v>
      </c>
      <c r="E199" s="42" t="n">
        <v>2</v>
      </c>
      <c r="F199" s="42" t="n">
        <v>3</v>
      </c>
      <c r="G199" s="42" t="n">
        <v>14</v>
      </c>
      <c r="H199" s="42" t="n">
        <v>26</v>
      </c>
      <c r="I199" s="42" t="n">
        <v>49</v>
      </c>
      <c r="J199" s="42" t="n">
        <v>29</v>
      </c>
      <c r="K199" s="43" t="n">
        <v>129</v>
      </c>
      <c r="L199" s="44" t="n">
        <f aca="false">+D199/D$204*100</f>
        <v>66.6666666666667</v>
      </c>
      <c r="M199" s="45" t="n">
        <f aca="false">+E199/E$204*100</f>
        <v>50</v>
      </c>
      <c r="N199" s="45" t="n">
        <f aca="false">+F199/F$204*100</f>
        <v>60</v>
      </c>
      <c r="O199" s="45" t="n">
        <f aca="false">+G199/G$204*100</f>
        <v>87.5</v>
      </c>
      <c r="P199" s="45" t="n">
        <f aca="false">+H199/H$204*100</f>
        <v>72.2222222222222</v>
      </c>
      <c r="Q199" s="45" t="n">
        <f aca="false">+I199/I$204*100</f>
        <v>92.4528301886792</v>
      </c>
      <c r="R199" s="45" t="n">
        <f aca="false">+J199/J$204*100</f>
        <v>82.8571428571429</v>
      </c>
      <c r="S199" s="45" t="n">
        <f aca="false">+K199/K$204*100</f>
        <v>81.6455696202532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2</v>
      </c>
      <c r="F200" s="28" t="n">
        <v>1</v>
      </c>
      <c r="G200" s="28" t="n">
        <v>2</v>
      </c>
      <c r="H200" s="28" t="n">
        <v>9</v>
      </c>
      <c r="I200" s="28" t="n">
        <v>3</v>
      </c>
      <c r="J200" s="28" t="n">
        <v>6</v>
      </c>
      <c r="K200" s="29" t="n">
        <v>25</v>
      </c>
      <c r="L200" s="30" t="n">
        <f aca="false">+D200/D$204*100</f>
        <v>22.2222222222222</v>
      </c>
      <c r="M200" s="31" t="n">
        <f aca="false">+E200/E$204*100</f>
        <v>50</v>
      </c>
      <c r="N200" s="31" t="n">
        <f aca="false">+F200/F$204*100</f>
        <v>20</v>
      </c>
      <c r="O200" s="31" t="n">
        <f aca="false">+G200/G$204*100</f>
        <v>12.5</v>
      </c>
      <c r="P200" s="31" t="n">
        <f aca="false">+H200/H$204*100</f>
        <v>25</v>
      </c>
      <c r="Q200" s="31" t="n">
        <f aca="false">+I200/I$204*100</f>
        <v>5.66037735849057</v>
      </c>
      <c r="R200" s="31" t="n">
        <f aca="false">+J200/J$204*100</f>
        <v>17.1428571428571</v>
      </c>
      <c r="S200" s="31" t="n">
        <f aca="false">+K200/K$204*100</f>
        <v>15.8227848101266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0</v>
      </c>
      <c r="F201" s="28" t="n">
        <v>0</v>
      </c>
      <c r="G201" s="28" t="n">
        <v>0</v>
      </c>
      <c r="H201" s="28" t="n">
        <v>1</v>
      </c>
      <c r="I201" s="28" t="n">
        <v>1</v>
      </c>
      <c r="J201" s="28" t="n">
        <v>0</v>
      </c>
      <c r="K201" s="29" t="n">
        <v>3</v>
      </c>
      <c r="L201" s="30" t="n">
        <f aca="false">+D201/D$204*100</f>
        <v>11.1111111111111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2.77777777777778</v>
      </c>
      <c r="Q201" s="31" t="n">
        <f aca="false">+I201/I$204*100</f>
        <v>1.88679245283019</v>
      </c>
      <c r="R201" s="31" t="n">
        <f aca="false">+J201/J$204*100</f>
        <v>0</v>
      </c>
      <c r="S201" s="31" t="n">
        <f aca="false">+K201/K$204*100</f>
        <v>1.89873417721519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1</v>
      </c>
      <c r="G202" s="28" t="n">
        <v>0</v>
      </c>
      <c r="H202" s="28" t="n">
        <v>0</v>
      </c>
      <c r="I202" s="28" t="n">
        <v>0</v>
      </c>
      <c r="J202" s="28" t="n">
        <v>0</v>
      </c>
      <c r="K202" s="29" t="n">
        <v>1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2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0.632911392405063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9</v>
      </c>
      <c r="E204" s="35" t="n">
        <v>4</v>
      </c>
      <c r="F204" s="35" t="n">
        <v>5</v>
      </c>
      <c r="G204" s="35" t="n">
        <v>16</v>
      </c>
      <c r="H204" s="35" t="n">
        <v>36</v>
      </c>
      <c r="I204" s="35" t="n">
        <v>53</v>
      </c>
      <c r="J204" s="35" t="n">
        <v>35</v>
      </c>
      <c r="K204" s="36" t="n">
        <v>158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7</v>
      </c>
      <c r="E205" s="28" t="n">
        <v>10</v>
      </c>
      <c r="F205" s="28" t="n">
        <v>9</v>
      </c>
      <c r="G205" s="28" t="n">
        <v>29</v>
      </c>
      <c r="H205" s="28" t="n">
        <v>45</v>
      </c>
      <c r="I205" s="28" t="n">
        <v>39</v>
      </c>
      <c r="J205" s="28" t="n">
        <v>25</v>
      </c>
      <c r="K205" s="29" t="n">
        <v>164</v>
      </c>
      <c r="L205" s="30" t="n">
        <f aca="false">+D205/D$210*100</f>
        <v>63.6363636363636</v>
      </c>
      <c r="M205" s="31" t="n">
        <f aca="false">+E205/E$210*100</f>
        <v>76.9230769230769</v>
      </c>
      <c r="N205" s="31" t="n">
        <f aca="false">+F205/F$210*100</f>
        <v>69.2307692307692</v>
      </c>
      <c r="O205" s="31" t="n">
        <f aca="false">+G205/G$210*100</f>
        <v>85.2941176470588</v>
      </c>
      <c r="P205" s="31" t="n">
        <f aca="false">+H205/H$210*100</f>
        <v>84.9056603773585</v>
      </c>
      <c r="Q205" s="31" t="n">
        <f aca="false">+I205/I$210*100</f>
        <v>81.25</v>
      </c>
      <c r="R205" s="31" t="n">
        <f aca="false">+J205/J$210*100</f>
        <v>83.3333333333333</v>
      </c>
      <c r="S205" s="31" t="n">
        <f aca="false">+K205/K$210*100</f>
        <v>81.1881188118812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1</v>
      </c>
      <c r="E206" s="28" t="n">
        <v>1</v>
      </c>
      <c r="F206" s="28" t="n">
        <v>3</v>
      </c>
      <c r="G206" s="28" t="n">
        <v>4</v>
      </c>
      <c r="H206" s="28" t="n">
        <v>4</v>
      </c>
      <c r="I206" s="28" t="n">
        <v>6</v>
      </c>
      <c r="J206" s="28" t="n">
        <v>4</v>
      </c>
      <c r="K206" s="29" t="n">
        <v>23</v>
      </c>
      <c r="L206" s="30" t="n">
        <f aca="false">+D206/D$210*100</f>
        <v>9.09090909090909</v>
      </c>
      <c r="M206" s="31" t="n">
        <f aca="false">+E206/E$210*100</f>
        <v>7.69230769230769</v>
      </c>
      <c r="N206" s="31" t="n">
        <f aca="false">+F206/F$210*100</f>
        <v>23.0769230769231</v>
      </c>
      <c r="O206" s="31" t="n">
        <f aca="false">+G206/G$210*100</f>
        <v>11.7647058823529</v>
      </c>
      <c r="P206" s="31" t="n">
        <f aca="false">+H206/H$210*100</f>
        <v>7.54716981132076</v>
      </c>
      <c r="Q206" s="31" t="n">
        <f aca="false">+I206/I$210*100</f>
        <v>12.5</v>
      </c>
      <c r="R206" s="31" t="n">
        <f aca="false">+J206/J$210*100</f>
        <v>13.3333333333333</v>
      </c>
      <c r="S206" s="31" t="n">
        <f aca="false">+K206/K$210*100</f>
        <v>11.3861386138614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2</v>
      </c>
      <c r="F207" s="28" t="n">
        <v>1</v>
      </c>
      <c r="G207" s="28" t="n">
        <v>0</v>
      </c>
      <c r="H207" s="28" t="n">
        <v>2</v>
      </c>
      <c r="I207" s="28" t="n">
        <v>2</v>
      </c>
      <c r="J207" s="28" t="n">
        <v>0</v>
      </c>
      <c r="K207" s="29" t="n">
        <v>9</v>
      </c>
      <c r="L207" s="30" t="n">
        <f aca="false">+D207/D$210*100</f>
        <v>18.1818181818182</v>
      </c>
      <c r="M207" s="31" t="n">
        <f aca="false">+E207/E$210*100</f>
        <v>15.3846153846154</v>
      </c>
      <c r="N207" s="31" t="n">
        <f aca="false">+F207/F$210*100</f>
        <v>7.69230769230769</v>
      </c>
      <c r="O207" s="31" t="n">
        <f aca="false">+G207/G$210*100</f>
        <v>0</v>
      </c>
      <c r="P207" s="31" t="n">
        <f aca="false">+H207/H$210*100</f>
        <v>3.77358490566038</v>
      </c>
      <c r="Q207" s="31" t="n">
        <f aca="false">+I207/I$210*100</f>
        <v>4.16666666666667</v>
      </c>
      <c r="R207" s="31" t="n">
        <f aca="false">+J207/J$210*100</f>
        <v>0</v>
      </c>
      <c r="S207" s="31" t="n">
        <f aca="false">+K207/K$210*100</f>
        <v>4.45544554455446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1</v>
      </c>
      <c r="I208" s="28" t="n">
        <v>0</v>
      </c>
      <c r="J208" s="28" t="n">
        <v>0</v>
      </c>
      <c r="K208" s="29" t="n">
        <v>1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1.88679245283019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0.495049504950495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1</v>
      </c>
      <c r="E209" s="28" t="n">
        <v>0</v>
      </c>
      <c r="F209" s="28" t="n">
        <v>0</v>
      </c>
      <c r="G209" s="28" t="n">
        <v>1</v>
      </c>
      <c r="H209" s="28" t="n">
        <v>1</v>
      </c>
      <c r="I209" s="28" t="n">
        <v>1</v>
      </c>
      <c r="J209" s="28" t="n">
        <v>1</v>
      </c>
      <c r="K209" s="29" t="n">
        <v>5</v>
      </c>
      <c r="L209" s="30" t="n">
        <f aca="false">+D209/D$210*100</f>
        <v>9.09090909090909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2.94117647058824</v>
      </c>
      <c r="P209" s="31" t="n">
        <f aca="false">+H209/H$210*100</f>
        <v>1.88679245283019</v>
      </c>
      <c r="Q209" s="31" t="n">
        <f aca="false">+I209/I$210*100</f>
        <v>2.08333333333333</v>
      </c>
      <c r="R209" s="31" t="n">
        <f aca="false">+J209/J$210*100</f>
        <v>3.33333333333333</v>
      </c>
      <c r="S209" s="31" t="n">
        <f aca="false">+K209/K$210*100</f>
        <v>2.47524752475248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1</v>
      </c>
      <c r="E210" s="48" t="n">
        <v>13</v>
      </c>
      <c r="F210" s="48" t="n">
        <v>13</v>
      </c>
      <c r="G210" s="48" t="n">
        <v>34</v>
      </c>
      <c r="H210" s="48" t="n">
        <v>53</v>
      </c>
      <c r="I210" s="48" t="n">
        <v>48</v>
      </c>
      <c r="J210" s="48" t="n">
        <v>30</v>
      </c>
      <c r="K210" s="49" t="n">
        <v>202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32</v>
      </c>
      <c r="E211" s="28" t="n">
        <v>22</v>
      </c>
      <c r="F211" s="28" t="n">
        <v>40</v>
      </c>
      <c r="G211" s="28" t="n">
        <v>41</v>
      </c>
      <c r="H211" s="28" t="n">
        <v>127</v>
      </c>
      <c r="I211" s="28" t="n">
        <v>115</v>
      </c>
      <c r="J211" s="28" t="n">
        <v>99</v>
      </c>
      <c r="K211" s="29" t="n">
        <v>476</v>
      </c>
      <c r="L211" s="30" t="n">
        <f aca="false">+D211/D$216*100</f>
        <v>64</v>
      </c>
      <c r="M211" s="31" t="n">
        <f aca="false">+E211/E$216*100</f>
        <v>75.8620689655172</v>
      </c>
      <c r="N211" s="31" t="n">
        <f aca="false">+F211/F$216*100</f>
        <v>59.7014925373134</v>
      </c>
      <c r="O211" s="31" t="n">
        <f aca="false">+G211/G$216*100</f>
        <v>73.2142857142857</v>
      </c>
      <c r="P211" s="31" t="n">
        <f aca="false">+H211/H$216*100</f>
        <v>79.874213836478</v>
      </c>
      <c r="Q211" s="31" t="n">
        <f aca="false">+I211/I$216*100</f>
        <v>79.3103448275862</v>
      </c>
      <c r="R211" s="31" t="n">
        <f aca="false">+J211/J$216*100</f>
        <v>83.8983050847458</v>
      </c>
      <c r="S211" s="31" t="n">
        <f aca="false">+K211/K$216*100</f>
        <v>76.2820512820513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1</v>
      </c>
      <c r="E212" s="28" t="n">
        <v>5</v>
      </c>
      <c r="F212" s="28" t="n">
        <v>18</v>
      </c>
      <c r="G212" s="28" t="n">
        <v>13</v>
      </c>
      <c r="H212" s="28" t="n">
        <v>26</v>
      </c>
      <c r="I212" s="28" t="n">
        <v>24</v>
      </c>
      <c r="J212" s="28" t="n">
        <v>13</v>
      </c>
      <c r="K212" s="29" t="n">
        <v>110</v>
      </c>
      <c r="L212" s="30" t="n">
        <f aca="false">+D212/D$216*100</f>
        <v>22</v>
      </c>
      <c r="M212" s="31" t="n">
        <f aca="false">+E212/E$216*100</f>
        <v>17.2413793103448</v>
      </c>
      <c r="N212" s="31" t="n">
        <f aca="false">+F212/F$216*100</f>
        <v>26.865671641791</v>
      </c>
      <c r="O212" s="31" t="n">
        <f aca="false">+G212/G$216*100</f>
        <v>23.2142857142857</v>
      </c>
      <c r="P212" s="31" t="n">
        <f aca="false">+H212/H$216*100</f>
        <v>16.3522012578616</v>
      </c>
      <c r="Q212" s="31" t="n">
        <f aca="false">+I212/I$216*100</f>
        <v>16.551724137931</v>
      </c>
      <c r="R212" s="31" t="n">
        <f aca="false">+J212/J$216*100</f>
        <v>11.0169491525424</v>
      </c>
      <c r="S212" s="31" t="n">
        <f aca="false">+K212/K$216*100</f>
        <v>17.6282051282051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4</v>
      </c>
      <c r="E213" s="28" t="n">
        <v>1</v>
      </c>
      <c r="F213" s="28" t="n">
        <v>5</v>
      </c>
      <c r="G213" s="28" t="n">
        <v>1</v>
      </c>
      <c r="H213" s="28" t="n">
        <v>6</v>
      </c>
      <c r="I213" s="28" t="n">
        <v>6</v>
      </c>
      <c r="J213" s="28" t="n">
        <v>4</v>
      </c>
      <c r="K213" s="29" t="n">
        <v>27</v>
      </c>
      <c r="L213" s="30" t="n">
        <f aca="false">+D213/D$216*100</f>
        <v>8</v>
      </c>
      <c r="M213" s="31" t="n">
        <f aca="false">+E213/E$216*100</f>
        <v>3.44827586206897</v>
      </c>
      <c r="N213" s="31" t="n">
        <f aca="false">+F213/F$216*100</f>
        <v>7.46268656716418</v>
      </c>
      <c r="O213" s="31" t="n">
        <f aca="false">+G213/G$216*100</f>
        <v>1.78571428571429</v>
      </c>
      <c r="P213" s="31" t="n">
        <f aca="false">+H213/H$216*100</f>
        <v>3.77358490566038</v>
      </c>
      <c r="Q213" s="31" t="n">
        <f aca="false">+I213/I$216*100</f>
        <v>4.13793103448276</v>
      </c>
      <c r="R213" s="31" t="n">
        <f aca="false">+J213/J$216*100</f>
        <v>3.38983050847458</v>
      </c>
      <c r="S213" s="31" t="n">
        <f aca="false">+K213/K$216*100</f>
        <v>4.32692307692308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3</v>
      </c>
      <c r="E214" s="28" t="n">
        <v>1</v>
      </c>
      <c r="F214" s="28" t="n">
        <v>4</v>
      </c>
      <c r="G214" s="28" t="n">
        <v>0</v>
      </c>
      <c r="H214" s="28" t="n">
        <v>0</v>
      </c>
      <c r="I214" s="28" t="n">
        <v>0</v>
      </c>
      <c r="J214" s="28" t="n">
        <v>2</v>
      </c>
      <c r="K214" s="29" t="n">
        <v>10</v>
      </c>
      <c r="L214" s="30" t="n">
        <f aca="false">+D214/D$216*100</f>
        <v>6</v>
      </c>
      <c r="M214" s="31" t="n">
        <f aca="false">+E214/E$216*100</f>
        <v>3.44827586206897</v>
      </c>
      <c r="N214" s="31" t="n">
        <f aca="false">+F214/F$216*100</f>
        <v>5.97014925373134</v>
      </c>
      <c r="O214" s="31" t="n">
        <f aca="false">+G214/G$216*100</f>
        <v>0</v>
      </c>
      <c r="P214" s="31" t="n">
        <f aca="false">+H214/H$216*100</f>
        <v>0</v>
      </c>
      <c r="Q214" s="31" t="n">
        <f aca="false">+I214/I$216*100</f>
        <v>0</v>
      </c>
      <c r="R214" s="31" t="n">
        <f aca="false">+J214/J$216*100</f>
        <v>1.69491525423729</v>
      </c>
      <c r="S214" s="31" t="n">
        <f aca="false">+K214/K$216*100</f>
        <v>1.6025641025641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1</v>
      </c>
      <c r="H215" s="28" t="n">
        <v>0</v>
      </c>
      <c r="I215" s="28" t="n">
        <v>0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1.78571428571429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.16025641025641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50</v>
      </c>
      <c r="E216" s="35" t="n">
        <v>29</v>
      </c>
      <c r="F216" s="35" t="n">
        <v>67</v>
      </c>
      <c r="G216" s="35" t="n">
        <v>56</v>
      </c>
      <c r="H216" s="35" t="n">
        <v>159</v>
      </c>
      <c r="I216" s="35" t="n">
        <v>145</v>
      </c>
      <c r="J216" s="35" t="n">
        <v>118</v>
      </c>
      <c r="K216" s="36" t="n">
        <v>624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4</v>
      </c>
      <c r="E217" s="28" t="n">
        <v>7</v>
      </c>
      <c r="F217" s="28" t="n">
        <v>5</v>
      </c>
      <c r="G217" s="28" t="n">
        <v>9</v>
      </c>
      <c r="H217" s="28" t="n">
        <v>18</v>
      </c>
      <c r="I217" s="28" t="n">
        <v>24</v>
      </c>
      <c r="J217" s="28" t="n">
        <v>24</v>
      </c>
      <c r="K217" s="29" t="n">
        <v>91</v>
      </c>
      <c r="L217" s="30" t="n">
        <f aca="false">+D217/D$222*100</f>
        <v>44.4444444444444</v>
      </c>
      <c r="M217" s="31" t="n">
        <f aca="false">+E217/E$222*100</f>
        <v>70</v>
      </c>
      <c r="N217" s="31" t="n">
        <f aca="false">+F217/F$222*100</f>
        <v>62.5</v>
      </c>
      <c r="O217" s="31" t="n">
        <f aca="false">+G217/G$222*100</f>
        <v>52.9411764705882</v>
      </c>
      <c r="P217" s="31" t="n">
        <f aca="false">+H217/H$222*100</f>
        <v>64.2857142857143</v>
      </c>
      <c r="Q217" s="31" t="n">
        <f aca="false">+I217/I$222*100</f>
        <v>85.7142857142857</v>
      </c>
      <c r="R217" s="31" t="n">
        <f aca="false">+J217/J$222*100</f>
        <v>96</v>
      </c>
      <c r="S217" s="31" t="n">
        <f aca="false">+K217/K$222*100</f>
        <v>72.8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</v>
      </c>
      <c r="E218" s="28" t="n">
        <v>3</v>
      </c>
      <c r="F218" s="28" t="n">
        <v>2</v>
      </c>
      <c r="G218" s="28" t="n">
        <v>5</v>
      </c>
      <c r="H218" s="28" t="n">
        <v>7</v>
      </c>
      <c r="I218" s="28" t="n">
        <v>4</v>
      </c>
      <c r="J218" s="28" t="n">
        <v>1</v>
      </c>
      <c r="K218" s="29" t="n">
        <v>23</v>
      </c>
      <c r="L218" s="30" t="n">
        <f aca="false">+D218/D$222*100</f>
        <v>11.1111111111111</v>
      </c>
      <c r="M218" s="31" t="n">
        <f aca="false">+E218/E$222*100</f>
        <v>30</v>
      </c>
      <c r="N218" s="31" t="n">
        <f aca="false">+F218/F$222*100</f>
        <v>25</v>
      </c>
      <c r="O218" s="31" t="n">
        <f aca="false">+G218/G$222*100</f>
        <v>29.4117647058824</v>
      </c>
      <c r="P218" s="31" t="n">
        <f aca="false">+H218/H$222*100</f>
        <v>25</v>
      </c>
      <c r="Q218" s="31" t="n">
        <f aca="false">+I218/I$222*100</f>
        <v>14.2857142857143</v>
      </c>
      <c r="R218" s="31" t="n">
        <f aca="false">+J218/J$222*100</f>
        <v>4</v>
      </c>
      <c r="S218" s="31" t="n">
        <f aca="false">+K218/K$222*100</f>
        <v>18.4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4</v>
      </c>
      <c r="E219" s="28" t="n">
        <v>0</v>
      </c>
      <c r="F219" s="28" t="n">
        <v>1</v>
      </c>
      <c r="G219" s="28" t="n">
        <v>3</v>
      </c>
      <c r="H219" s="28" t="n">
        <v>3</v>
      </c>
      <c r="I219" s="28" t="n">
        <v>0</v>
      </c>
      <c r="J219" s="28" t="n">
        <v>0</v>
      </c>
      <c r="K219" s="29" t="n">
        <v>11</v>
      </c>
      <c r="L219" s="30" t="n">
        <f aca="false">+D219/D$222*100</f>
        <v>44.4444444444444</v>
      </c>
      <c r="M219" s="31" t="n">
        <f aca="false">+E219/E$222*100</f>
        <v>0</v>
      </c>
      <c r="N219" s="31" t="n">
        <f aca="false">+F219/F$222*100</f>
        <v>12.5</v>
      </c>
      <c r="O219" s="31" t="n">
        <f aca="false">+G219/G$222*100</f>
        <v>17.6470588235294</v>
      </c>
      <c r="P219" s="31" t="n">
        <f aca="false">+H219/H$222*100</f>
        <v>10.7142857142857</v>
      </c>
      <c r="Q219" s="31" t="n">
        <f aca="false">+I219/I$222*100</f>
        <v>0</v>
      </c>
      <c r="R219" s="31" t="n">
        <f aca="false">+J219/J$222*100</f>
        <v>0</v>
      </c>
      <c r="S219" s="31" t="n">
        <f aca="false">+K219/K$222*100</f>
        <v>8.8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0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9</v>
      </c>
      <c r="E222" s="28" t="n">
        <v>10</v>
      </c>
      <c r="F222" s="28" t="n">
        <v>8</v>
      </c>
      <c r="G222" s="28" t="n">
        <v>17</v>
      </c>
      <c r="H222" s="28" t="n">
        <v>28</v>
      </c>
      <c r="I222" s="28" t="n">
        <v>28</v>
      </c>
      <c r="J222" s="28" t="n">
        <v>25</v>
      </c>
      <c r="K222" s="29" t="n">
        <v>125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3</v>
      </c>
      <c r="E223" s="42" t="n">
        <v>6</v>
      </c>
      <c r="F223" s="42" t="n">
        <v>3</v>
      </c>
      <c r="G223" s="42" t="n">
        <v>6</v>
      </c>
      <c r="H223" s="42" t="n">
        <v>13</v>
      </c>
      <c r="I223" s="42" t="n">
        <v>19</v>
      </c>
      <c r="J223" s="42" t="n">
        <v>14</v>
      </c>
      <c r="K223" s="43" t="n">
        <v>64</v>
      </c>
      <c r="L223" s="44" t="n">
        <f aca="false">+D223/D$228*100</f>
        <v>60</v>
      </c>
      <c r="M223" s="45" t="n">
        <f aca="false">+E223/E$228*100</f>
        <v>75</v>
      </c>
      <c r="N223" s="45" t="n">
        <f aca="false">+F223/F$228*100</f>
        <v>75</v>
      </c>
      <c r="O223" s="45" t="n">
        <f aca="false">+G223/G$228*100</f>
        <v>85.7142857142857</v>
      </c>
      <c r="P223" s="45" t="n">
        <f aca="false">+H223/H$228*100</f>
        <v>81.25</v>
      </c>
      <c r="Q223" s="45" t="n">
        <f aca="false">+I223/I$228*100</f>
        <v>95</v>
      </c>
      <c r="R223" s="45" t="n">
        <f aca="false">+J223/J$228*100</f>
        <v>93.3333333333333</v>
      </c>
      <c r="S223" s="45" t="n">
        <f aca="false">+K223/K$228*100</f>
        <v>85.3333333333333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2</v>
      </c>
      <c r="F224" s="28" t="n">
        <v>1</v>
      </c>
      <c r="G224" s="28" t="n">
        <v>0</v>
      </c>
      <c r="H224" s="28" t="n">
        <v>2</v>
      </c>
      <c r="I224" s="28" t="n">
        <v>1</v>
      </c>
      <c r="J224" s="28" t="n">
        <v>1</v>
      </c>
      <c r="K224" s="29" t="n">
        <v>9</v>
      </c>
      <c r="L224" s="30" t="n">
        <f aca="false">+D224/D$228*100</f>
        <v>40</v>
      </c>
      <c r="M224" s="31" t="n">
        <f aca="false">+E224/E$228*100</f>
        <v>25</v>
      </c>
      <c r="N224" s="31" t="n">
        <f aca="false">+F224/F$228*100</f>
        <v>25</v>
      </c>
      <c r="O224" s="31" t="n">
        <f aca="false">+G224/G$228*100</f>
        <v>0</v>
      </c>
      <c r="P224" s="31" t="n">
        <f aca="false">+H224/H$228*100</f>
        <v>12.5</v>
      </c>
      <c r="Q224" s="31" t="n">
        <f aca="false">+I224/I$228*100</f>
        <v>5</v>
      </c>
      <c r="R224" s="31" t="n">
        <f aca="false">+J224/J$228*100</f>
        <v>6.66666666666667</v>
      </c>
      <c r="S224" s="31" t="n">
        <f aca="false">+K224/K$228*100</f>
        <v>12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1</v>
      </c>
      <c r="H225" s="28" t="n">
        <v>0</v>
      </c>
      <c r="I225" s="28" t="n">
        <v>0</v>
      </c>
      <c r="J225" s="28" t="n">
        <v>0</v>
      </c>
      <c r="K225" s="29" t="n">
        <v>1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14.2857142857143</v>
      </c>
      <c r="P225" s="31" t="n">
        <f aca="false">+H225/H$228*100</f>
        <v>0</v>
      </c>
      <c r="Q225" s="31" t="n">
        <f aca="false">+I225/I$228*100</f>
        <v>0</v>
      </c>
      <c r="R225" s="31" t="n">
        <f aca="false">+J225/J$228*100</f>
        <v>0</v>
      </c>
      <c r="S225" s="31" t="n">
        <f aca="false">+K225/K$228*100</f>
        <v>1.33333333333333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1</v>
      </c>
      <c r="I226" s="28" t="n">
        <v>0</v>
      </c>
      <c r="J226" s="28" t="n">
        <v>0</v>
      </c>
      <c r="K226" s="29" t="n">
        <v>1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6.25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1.33333333333333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5</v>
      </c>
      <c r="E228" s="35" t="n">
        <v>8</v>
      </c>
      <c r="F228" s="35" t="n">
        <v>4</v>
      </c>
      <c r="G228" s="35" t="n">
        <v>7</v>
      </c>
      <c r="H228" s="35" t="n">
        <v>16</v>
      </c>
      <c r="I228" s="35" t="n">
        <v>20</v>
      </c>
      <c r="J228" s="35" t="n">
        <v>15</v>
      </c>
      <c r="K228" s="36" t="n">
        <v>75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6</v>
      </c>
      <c r="E229" s="28" t="n">
        <v>7</v>
      </c>
      <c r="F229" s="28" t="n">
        <v>7</v>
      </c>
      <c r="G229" s="28" t="n">
        <v>7</v>
      </c>
      <c r="H229" s="28" t="n">
        <v>23</v>
      </c>
      <c r="I229" s="28" t="n">
        <v>32</v>
      </c>
      <c r="J229" s="28" t="n">
        <v>37</v>
      </c>
      <c r="K229" s="29" t="n">
        <v>119</v>
      </c>
      <c r="L229" s="30" t="n">
        <f aca="false">+D229/D$234*100</f>
        <v>60</v>
      </c>
      <c r="M229" s="31" t="n">
        <f aca="false">+E229/E$234*100</f>
        <v>87.5</v>
      </c>
      <c r="N229" s="31" t="n">
        <f aca="false">+F229/F$234*100</f>
        <v>70</v>
      </c>
      <c r="O229" s="31" t="n">
        <f aca="false">+G229/G$234*100</f>
        <v>58.3333333333333</v>
      </c>
      <c r="P229" s="31" t="n">
        <f aca="false">+H229/H$234*100</f>
        <v>76.6666666666667</v>
      </c>
      <c r="Q229" s="31" t="n">
        <f aca="false">+I229/I$234*100</f>
        <v>80</v>
      </c>
      <c r="R229" s="31" t="n">
        <f aca="false">+J229/J$234*100</f>
        <v>90.2439024390244</v>
      </c>
      <c r="S229" s="31" t="n">
        <f aca="false">+K229/K$234*100</f>
        <v>78.8079470198676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3</v>
      </c>
      <c r="E230" s="28" t="n">
        <v>1</v>
      </c>
      <c r="F230" s="28" t="n">
        <v>3</v>
      </c>
      <c r="G230" s="28" t="n">
        <v>5</v>
      </c>
      <c r="H230" s="28" t="n">
        <v>6</v>
      </c>
      <c r="I230" s="28" t="n">
        <v>8</v>
      </c>
      <c r="J230" s="28" t="n">
        <v>3</v>
      </c>
      <c r="K230" s="29" t="n">
        <v>29</v>
      </c>
      <c r="L230" s="30" t="n">
        <f aca="false">+D230/D$234*100</f>
        <v>30</v>
      </c>
      <c r="M230" s="31" t="n">
        <f aca="false">+E230/E$234*100</f>
        <v>12.5</v>
      </c>
      <c r="N230" s="31" t="n">
        <f aca="false">+F230/F$234*100</f>
        <v>30</v>
      </c>
      <c r="O230" s="31" t="n">
        <f aca="false">+G230/G$234*100</f>
        <v>41.6666666666667</v>
      </c>
      <c r="P230" s="31" t="n">
        <f aca="false">+H230/H$234*100</f>
        <v>20</v>
      </c>
      <c r="Q230" s="31" t="n">
        <f aca="false">+I230/I$234*100</f>
        <v>20</v>
      </c>
      <c r="R230" s="31" t="n">
        <f aca="false">+J230/J$234*100</f>
        <v>7.31707317073171</v>
      </c>
      <c r="S230" s="31" t="n">
        <f aca="false">+K230/K$234*100</f>
        <v>19.205298013245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1</v>
      </c>
      <c r="I231" s="28" t="n">
        <v>0</v>
      </c>
      <c r="J231" s="28" t="n">
        <v>1</v>
      </c>
      <c r="K231" s="29" t="n">
        <v>2</v>
      </c>
      <c r="L231" s="30" t="n">
        <f aca="false">+D231/D$234*100</f>
        <v>0</v>
      </c>
      <c r="M231" s="31" t="n">
        <f aca="false">+E231/E$234*100</f>
        <v>0</v>
      </c>
      <c r="N231" s="31" t="n">
        <f aca="false">+F231/F$234*100</f>
        <v>0</v>
      </c>
      <c r="O231" s="31" t="n">
        <f aca="false">+G231/G$234*100</f>
        <v>0</v>
      </c>
      <c r="P231" s="31" t="n">
        <f aca="false">+H231/H$234*100</f>
        <v>3.33333333333333</v>
      </c>
      <c r="Q231" s="31" t="n">
        <f aca="false">+I231/I$234*100</f>
        <v>0</v>
      </c>
      <c r="R231" s="31" t="n">
        <f aca="false">+J231/J$234*100</f>
        <v>2.4390243902439</v>
      </c>
      <c r="S231" s="31" t="n">
        <f aca="false">+K231/K$234*100</f>
        <v>1.32450331125828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9" t="n">
        <v>1</v>
      </c>
      <c r="L232" s="30" t="n">
        <f aca="false">+D232/D$234*100</f>
        <v>1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0.662251655629139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0</v>
      </c>
      <c r="E234" s="28" t="n">
        <v>8</v>
      </c>
      <c r="F234" s="28" t="n">
        <v>10</v>
      </c>
      <c r="G234" s="28" t="n">
        <v>12</v>
      </c>
      <c r="H234" s="28" t="n">
        <v>30</v>
      </c>
      <c r="I234" s="28" t="n">
        <v>40</v>
      </c>
      <c r="J234" s="28" t="n">
        <v>41</v>
      </c>
      <c r="K234" s="29" t="n">
        <v>151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3</v>
      </c>
      <c r="E235" s="42" t="n">
        <v>2</v>
      </c>
      <c r="F235" s="42" t="n">
        <v>5</v>
      </c>
      <c r="G235" s="42" t="n">
        <v>7</v>
      </c>
      <c r="H235" s="42" t="n">
        <v>20</v>
      </c>
      <c r="I235" s="42" t="n">
        <v>27</v>
      </c>
      <c r="J235" s="42" t="n">
        <v>15</v>
      </c>
      <c r="K235" s="43" t="n">
        <v>79</v>
      </c>
      <c r="L235" s="44" t="n">
        <f aca="false">+D235/D$240*100</f>
        <v>75</v>
      </c>
      <c r="M235" s="45" t="n">
        <f aca="false">+E235/E$240*100</f>
        <v>66.6666666666667</v>
      </c>
      <c r="N235" s="45" t="n">
        <f aca="false">+F235/F$240*100</f>
        <v>83.3333333333333</v>
      </c>
      <c r="O235" s="45" t="n">
        <f aca="false">+G235/G$240*100</f>
        <v>77.7777777777778</v>
      </c>
      <c r="P235" s="45" t="n">
        <f aca="false">+H235/H$240*100</f>
        <v>76.9230769230769</v>
      </c>
      <c r="Q235" s="45" t="n">
        <f aca="false">+I235/I$240*100</f>
        <v>93.1034482758621</v>
      </c>
      <c r="R235" s="45" t="n">
        <f aca="false">+J235/J$240*100</f>
        <v>83.3333333333333</v>
      </c>
      <c r="S235" s="45" t="n">
        <f aca="false">+K235/K$240*100</f>
        <v>83.1578947368421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1</v>
      </c>
      <c r="F236" s="28" t="n">
        <v>0</v>
      </c>
      <c r="G236" s="28" t="n">
        <v>1</v>
      </c>
      <c r="H236" s="28" t="n">
        <v>6</v>
      </c>
      <c r="I236" s="28" t="n">
        <v>1</v>
      </c>
      <c r="J236" s="28" t="n">
        <v>3</v>
      </c>
      <c r="K236" s="29" t="n">
        <v>13</v>
      </c>
      <c r="L236" s="30" t="n">
        <f aca="false">+D236/D$240*100</f>
        <v>25</v>
      </c>
      <c r="M236" s="31" t="n">
        <f aca="false">+E236/E$240*100</f>
        <v>33.3333333333333</v>
      </c>
      <c r="N236" s="31" t="n">
        <f aca="false">+F236/F$240*100</f>
        <v>0</v>
      </c>
      <c r="O236" s="31" t="n">
        <f aca="false">+G236/G$240*100</f>
        <v>11.1111111111111</v>
      </c>
      <c r="P236" s="31" t="n">
        <f aca="false">+H236/H$240*100</f>
        <v>23.0769230769231</v>
      </c>
      <c r="Q236" s="31" t="n">
        <f aca="false">+I236/I$240*100</f>
        <v>3.44827586206897</v>
      </c>
      <c r="R236" s="31" t="n">
        <f aca="false">+J236/J$240*100</f>
        <v>16.6666666666667</v>
      </c>
      <c r="S236" s="31" t="n">
        <f aca="false">+K236/K$240*100</f>
        <v>13.6842105263158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1</v>
      </c>
      <c r="G237" s="28" t="n">
        <v>0</v>
      </c>
      <c r="H237" s="28" t="n">
        <v>0</v>
      </c>
      <c r="I237" s="28" t="n">
        <v>1</v>
      </c>
      <c r="J237" s="28" t="n">
        <v>0</v>
      </c>
      <c r="K237" s="29" t="n">
        <v>2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16.6666666666667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3.44827586206897</v>
      </c>
      <c r="R237" s="31" t="n">
        <f aca="false">+J237/J$240*100</f>
        <v>0</v>
      </c>
      <c r="S237" s="31" t="n">
        <f aca="false">+K237/K$240*100</f>
        <v>2.10526315789474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1</v>
      </c>
      <c r="H238" s="28" t="n">
        <v>0</v>
      </c>
      <c r="I238" s="28" t="n">
        <v>0</v>
      </c>
      <c r="J238" s="28" t="n">
        <v>0</v>
      </c>
      <c r="K238" s="29" t="n">
        <v>1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11.1111111111111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1.05263157894737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4</v>
      </c>
      <c r="E240" s="35" t="n">
        <v>3</v>
      </c>
      <c r="F240" s="35" t="n">
        <v>6</v>
      </c>
      <c r="G240" s="35" t="n">
        <v>9</v>
      </c>
      <c r="H240" s="35" t="n">
        <v>26</v>
      </c>
      <c r="I240" s="35" t="n">
        <v>29</v>
      </c>
      <c r="J240" s="35" t="n">
        <v>18</v>
      </c>
      <c r="K240" s="36" t="n">
        <v>95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3</v>
      </c>
      <c r="F241" s="28" t="n">
        <v>3</v>
      </c>
      <c r="G241" s="28" t="n">
        <v>9</v>
      </c>
      <c r="H241" s="28" t="n">
        <v>15</v>
      </c>
      <c r="I241" s="28" t="n">
        <v>18</v>
      </c>
      <c r="J241" s="28" t="n">
        <v>10</v>
      </c>
      <c r="K241" s="29" t="n">
        <v>59</v>
      </c>
      <c r="L241" s="30" t="n">
        <f aca="false">+D241/D$246*100</f>
        <v>100</v>
      </c>
      <c r="M241" s="31" t="n">
        <f aca="false">+E241/E$246*100</f>
        <v>75</v>
      </c>
      <c r="N241" s="31" t="n">
        <f aca="false">+F241/F$246*100</f>
        <v>100</v>
      </c>
      <c r="O241" s="31" t="n">
        <f aca="false">+G241/G$246*100</f>
        <v>100</v>
      </c>
      <c r="P241" s="31" t="n">
        <f aca="false">+H241/H$246*100</f>
        <v>68.1818181818182</v>
      </c>
      <c r="Q241" s="31" t="n">
        <f aca="false">+I241/I$246*100</f>
        <v>75</v>
      </c>
      <c r="R241" s="31" t="n">
        <f aca="false">+J241/J$246*100</f>
        <v>90.9090909090909</v>
      </c>
      <c r="S241" s="31" t="n">
        <f aca="false">+K241/K$246*100</f>
        <v>79.7297297297297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1</v>
      </c>
      <c r="F242" s="28" t="n">
        <v>0</v>
      </c>
      <c r="G242" s="28" t="n">
        <v>0</v>
      </c>
      <c r="H242" s="28" t="n">
        <v>7</v>
      </c>
      <c r="I242" s="28" t="n">
        <v>5</v>
      </c>
      <c r="J242" s="28" t="n">
        <v>1</v>
      </c>
      <c r="K242" s="29" t="n">
        <v>14</v>
      </c>
      <c r="L242" s="30" t="n">
        <f aca="false">+D242/D$246*100</f>
        <v>0</v>
      </c>
      <c r="M242" s="31" t="n">
        <f aca="false">+E242/E$246*100</f>
        <v>25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31.8181818181818</v>
      </c>
      <c r="Q242" s="31" t="n">
        <f aca="false">+I242/I$246*100</f>
        <v>20.8333333333333</v>
      </c>
      <c r="R242" s="31" t="n">
        <f aca="false">+J242/J$246*100</f>
        <v>9.09090909090909</v>
      </c>
      <c r="S242" s="31" t="n">
        <f aca="false">+K242/K$246*100</f>
        <v>18.9189189189189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9" t="n">
        <v>0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1</v>
      </c>
      <c r="J245" s="28" t="n">
        <v>0</v>
      </c>
      <c r="K245" s="29" t="n">
        <v>1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4.16666666666667</v>
      </c>
      <c r="R245" s="31" t="n">
        <f aca="false">+J245/J$246*100</f>
        <v>0</v>
      </c>
      <c r="S245" s="31" t="n">
        <f aca="false">+K245/K$246*100</f>
        <v>1.35135135135135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1</v>
      </c>
      <c r="E246" s="28" t="n">
        <v>4</v>
      </c>
      <c r="F246" s="28" t="n">
        <v>3</v>
      </c>
      <c r="G246" s="28" t="n">
        <v>9</v>
      </c>
      <c r="H246" s="28" t="n">
        <v>22</v>
      </c>
      <c r="I246" s="28" t="n">
        <v>24</v>
      </c>
      <c r="J246" s="28" t="n">
        <v>11</v>
      </c>
      <c r="K246" s="29" t="n">
        <v>74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0</v>
      </c>
      <c r="F247" s="42" t="n">
        <v>0</v>
      </c>
      <c r="G247" s="42" t="n">
        <v>4</v>
      </c>
      <c r="H247" s="42" t="n">
        <v>9</v>
      </c>
      <c r="I247" s="42" t="n">
        <v>14</v>
      </c>
      <c r="J247" s="42" t="n">
        <v>9</v>
      </c>
      <c r="K247" s="43" t="n">
        <v>38</v>
      </c>
      <c r="L247" s="44" t="n">
        <f aca="false">+D247/D$252*100</f>
        <v>50</v>
      </c>
      <c r="M247" s="45" t="e">
        <f aca="false">+E247/E$252*100</f>
        <v>#DIV/0!</v>
      </c>
      <c r="N247" s="45" t="n">
        <f aca="false">+F247/F$252*100</f>
        <v>0</v>
      </c>
      <c r="O247" s="45" t="n">
        <f aca="false">+G247/G$252*100</f>
        <v>66.6666666666667</v>
      </c>
      <c r="P247" s="45" t="n">
        <f aca="false">+H247/H$252*100</f>
        <v>90</v>
      </c>
      <c r="Q247" s="45" t="n">
        <f aca="false">+I247/I$252*100</f>
        <v>82.3529411764706</v>
      </c>
      <c r="R247" s="45" t="n">
        <f aca="false">+J247/J$252*100</f>
        <v>90</v>
      </c>
      <c r="S247" s="45" t="n">
        <f aca="false">+K247/K$252*100</f>
        <v>74.5098039215686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0</v>
      </c>
      <c r="F248" s="28" t="n">
        <v>2</v>
      </c>
      <c r="G248" s="28" t="n">
        <v>2</v>
      </c>
      <c r="H248" s="28" t="n">
        <v>1</v>
      </c>
      <c r="I248" s="28" t="n">
        <v>3</v>
      </c>
      <c r="J248" s="28" t="n">
        <v>1</v>
      </c>
      <c r="K248" s="29" t="n">
        <v>11</v>
      </c>
      <c r="L248" s="30" t="n">
        <f aca="false">+D248/D$252*100</f>
        <v>50</v>
      </c>
      <c r="M248" s="31" t="e">
        <f aca="false">+E248/E$252*100</f>
        <v>#DIV/0!</v>
      </c>
      <c r="N248" s="31" t="n">
        <f aca="false">+F248/F$252*100</f>
        <v>50</v>
      </c>
      <c r="O248" s="31" t="n">
        <f aca="false">+G248/G$252*100</f>
        <v>33.3333333333333</v>
      </c>
      <c r="P248" s="31" t="n">
        <f aca="false">+H248/H$252*100</f>
        <v>10</v>
      </c>
      <c r="Q248" s="31" t="n">
        <f aca="false">+I248/I$252*100</f>
        <v>17.6470588235294</v>
      </c>
      <c r="R248" s="31" t="n">
        <f aca="false">+J248/J$252*100</f>
        <v>10</v>
      </c>
      <c r="S248" s="31" t="n">
        <f aca="false">+K248/K$252*100</f>
        <v>21.5686274509804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1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1</v>
      </c>
      <c r="L249" s="30" t="n">
        <f aca="false">+D249/D$252*100</f>
        <v>0</v>
      </c>
      <c r="M249" s="31" t="e">
        <f aca="false">+E249/E$252*100</f>
        <v>#DIV/0!</v>
      </c>
      <c r="N249" s="31" t="n">
        <f aca="false">+F249/F$252*100</f>
        <v>25</v>
      </c>
      <c r="O249" s="31" t="n">
        <f aca="false">+G249/G$252*100</f>
        <v>0</v>
      </c>
      <c r="P249" s="31" t="n">
        <f aca="false">+H249/H$252*100</f>
        <v>0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1.96078431372549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0</v>
      </c>
      <c r="I250" s="28" t="n">
        <v>0</v>
      </c>
      <c r="J250" s="28" t="n">
        <v>0</v>
      </c>
      <c r="K250" s="29" t="n">
        <v>1</v>
      </c>
      <c r="L250" s="30" t="n">
        <f aca="false">+D250/D$252*100</f>
        <v>0</v>
      </c>
      <c r="M250" s="31" t="e">
        <f aca="false">+E250/E$252*100</f>
        <v>#DIV/0!</v>
      </c>
      <c r="N250" s="31" t="n">
        <f aca="false">+F250/F$252*100</f>
        <v>25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1.96078431372549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e">
        <f aca="false">+E251/E$252*100</f>
        <v>#DIV/0!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4</v>
      </c>
      <c r="E252" s="28" t="n">
        <v>0</v>
      </c>
      <c r="F252" s="28" t="n">
        <v>4</v>
      </c>
      <c r="G252" s="28" t="n">
        <v>6</v>
      </c>
      <c r="H252" s="28" t="n">
        <v>10</v>
      </c>
      <c r="I252" s="28" t="n">
        <v>17</v>
      </c>
      <c r="J252" s="28" t="n">
        <v>10</v>
      </c>
      <c r="K252" s="29" t="n">
        <v>51</v>
      </c>
      <c r="L252" s="30" t="n">
        <f aca="false">+D252/D$252*100</f>
        <v>100</v>
      </c>
      <c r="M252" s="31" t="e">
        <f aca="false">+E252/E$252*100</f>
        <v>#DIV/0!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2</v>
      </c>
      <c r="F253" s="23" t="n">
        <v>3</v>
      </c>
      <c r="G253" s="23" t="n">
        <v>5</v>
      </c>
      <c r="H253" s="23" t="n">
        <v>29</v>
      </c>
      <c r="I253" s="23" t="n">
        <v>21</v>
      </c>
      <c r="J253" s="23" t="n">
        <v>16</v>
      </c>
      <c r="K253" s="24" t="n">
        <v>78</v>
      </c>
      <c r="L253" s="25" t="n">
        <f aca="false">+D253/D$258*100</f>
        <v>50</v>
      </c>
      <c r="M253" s="26" t="n">
        <f aca="false">+E253/E$258*100</f>
        <v>50</v>
      </c>
      <c r="N253" s="26" t="n">
        <f aca="false">+F253/F$258*100</f>
        <v>75</v>
      </c>
      <c r="O253" s="26" t="n">
        <f aca="false">+G253/G$258*100</f>
        <v>83.3333333333333</v>
      </c>
      <c r="P253" s="26" t="n">
        <f aca="false">+H253/H$258*100</f>
        <v>96.6666666666667</v>
      </c>
      <c r="Q253" s="26" t="n">
        <f aca="false">+I253/I$258*100</f>
        <v>77.7777777777778</v>
      </c>
      <c r="R253" s="26" t="n">
        <f aca="false">+J253/J$258*100</f>
        <v>88.8888888888889</v>
      </c>
      <c r="S253" s="26" t="n">
        <f aca="false">+K253/K$258*100</f>
        <v>83.8709677419355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1</v>
      </c>
      <c r="F254" s="28" t="n">
        <v>1</v>
      </c>
      <c r="G254" s="28" t="n">
        <v>1</v>
      </c>
      <c r="H254" s="28" t="n">
        <v>1</v>
      </c>
      <c r="I254" s="28" t="n">
        <v>6</v>
      </c>
      <c r="J254" s="28" t="n">
        <v>1</v>
      </c>
      <c r="K254" s="29" t="n">
        <v>12</v>
      </c>
      <c r="L254" s="30" t="n">
        <f aca="false">+D254/D$258*100</f>
        <v>25</v>
      </c>
      <c r="M254" s="31" t="n">
        <f aca="false">+E254/E$258*100</f>
        <v>25</v>
      </c>
      <c r="N254" s="31" t="n">
        <f aca="false">+F254/F$258*100</f>
        <v>25</v>
      </c>
      <c r="O254" s="31" t="n">
        <f aca="false">+G254/G$258*100</f>
        <v>16.6666666666667</v>
      </c>
      <c r="P254" s="31" t="n">
        <f aca="false">+H254/H$258*100</f>
        <v>3.33333333333333</v>
      </c>
      <c r="Q254" s="31" t="n">
        <f aca="false">+I254/I$258*100</f>
        <v>22.2222222222222</v>
      </c>
      <c r="R254" s="31" t="n">
        <f aca="false">+J254/J$258*100</f>
        <v>5.55555555555556</v>
      </c>
      <c r="S254" s="31" t="n">
        <f aca="false">+K254/K$258*100</f>
        <v>12.9032258064516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0</v>
      </c>
      <c r="E255" s="28" t="n">
        <v>1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1</v>
      </c>
      <c r="K255" s="29" t="n">
        <v>2</v>
      </c>
      <c r="L255" s="30" t="n">
        <f aca="false">+D255/D$258*100</f>
        <v>0</v>
      </c>
      <c r="M255" s="31" t="n">
        <f aca="false">+E255/E$258*100</f>
        <v>25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0</v>
      </c>
      <c r="Q255" s="31" t="n">
        <f aca="false">+I255/I$258*100</f>
        <v>0</v>
      </c>
      <c r="R255" s="31" t="n">
        <f aca="false">+J255/J$258*100</f>
        <v>5.55555555555556</v>
      </c>
      <c r="S255" s="31" t="n">
        <f aca="false">+K255/K$258*100</f>
        <v>2.1505376344086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9" t="n">
        <v>1</v>
      </c>
      <c r="L256" s="30" t="n">
        <f aca="false">+D256/D$258*100</f>
        <v>25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1.0752688172043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4</v>
      </c>
      <c r="E258" s="28" t="n">
        <v>4</v>
      </c>
      <c r="F258" s="28" t="n">
        <v>4</v>
      </c>
      <c r="G258" s="28" t="n">
        <v>6</v>
      </c>
      <c r="H258" s="28" t="n">
        <v>30</v>
      </c>
      <c r="I258" s="28" t="n">
        <v>27</v>
      </c>
      <c r="J258" s="28" t="n">
        <v>18</v>
      </c>
      <c r="K258" s="29" t="n">
        <v>93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27</v>
      </c>
      <c r="E259" s="42" t="n">
        <v>19</v>
      </c>
      <c r="F259" s="42" t="n">
        <v>11</v>
      </c>
      <c r="G259" s="42" t="n">
        <v>26</v>
      </c>
      <c r="H259" s="42" t="n">
        <v>61</v>
      </c>
      <c r="I259" s="42" t="n">
        <v>59</v>
      </c>
      <c r="J259" s="42" t="n">
        <v>39</v>
      </c>
      <c r="K259" s="43" t="n">
        <v>242</v>
      </c>
      <c r="L259" s="44" t="n">
        <f aca="false">+D259/D$264*100</f>
        <v>69.2307692307692</v>
      </c>
      <c r="M259" s="45" t="n">
        <f aca="false">+E259/E$264*100</f>
        <v>73.0769230769231</v>
      </c>
      <c r="N259" s="45" t="n">
        <f aca="false">+F259/F$264*100</f>
        <v>73.3333333333333</v>
      </c>
      <c r="O259" s="45" t="n">
        <f aca="false">+G259/G$264*100</f>
        <v>78.7878787878788</v>
      </c>
      <c r="P259" s="45" t="n">
        <f aca="false">+H259/H$264*100</f>
        <v>80.2631578947369</v>
      </c>
      <c r="Q259" s="45" t="n">
        <f aca="false">+I259/I$264*100</f>
        <v>81.9444444444444</v>
      </c>
      <c r="R259" s="45" t="n">
        <f aca="false">+J259/J$264*100</f>
        <v>95.1219512195122</v>
      </c>
      <c r="S259" s="45" t="n">
        <f aca="false">+K259/K$264*100</f>
        <v>80.1324503311258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0</v>
      </c>
      <c r="E260" s="28" t="n">
        <v>6</v>
      </c>
      <c r="F260" s="28" t="n">
        <v>2</v>
      </c>
      <c r="G260" s="28" t="n">
        <v>5</v>
      </c>
      <c r="H260" s="28" t="n">
        <v>14</v>
      </c>
      <c r="I260" s="28" t="n">
        <v>9</v>
      </c>
      <c r="J260" s="28" t="n">
        <v>1</v>
      </c>
      <c r="K260" s="29" t="n">
        <v>47</v>
      </c>
      <c r="L260" s="30" t="n">
        <f aca="false">+D260/D$264*100</f>
        <v>25.6410256410256</v>
      </c>
      <c r="M260" s="31" t="n">
        <f aca="false">+E260/E$264*100</f>
        <v>23.0769230769231</v>
      </c>
      <c r="N260" s="31" t="n">
        <f aca="false">+F260/F$264*100</f>
        <v>13.3333333333333</v>
      </c>
      <c r="O260" s="31" t="n">
        <f aca="false">+G260/G$264*100</f>
        <v>15.1515151515152</v>
      </c>
      <c r="P260" s="31" t="n">
        <f aca="false">+H260/H$264*100</f>
        <v>18.4210526315789</v>
      </c>
      <c r="Q260" s="31" t="n">
        <f aca="false">+I260/I$264*100</f>
        <v>12.5</v>
      </c>
      <c r="R260" s="31" t="n">
        <f aca="false">+J260/J$264*100</f>
        <v>2.4390243902439</v>
      </c>
      <c r="S260" s="31" t="n">
        <f aca="false">+K260/K$264*100</f>
        <v>15.5629139072848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1</v>
      </c>
      <c r="E261" s="28" t="n">
        <v>1</v>
      </c>
      <c r="F261" s="28" t="n">
        <v>2</v>
      </c>
      <c r="G261" s="28" t="n">
        <v>1</v>
      </c>
      <c r="H261" s="28" t="n">
        <v>1</v>
      </c>
      <c r="I261" s="28" t="n">
        <v>3</v>
      </c>
      <c r="J261" s="28" t="n">
        <v>1</v>
      </c>
      <c r="K261" s="29" t="n">
        <v>10</v>
      </c>
      <c r="L261" s="30" t="n">
        <f aca="false">+D261/D$264*100</f>
        <v>2.56410256410256</v>
      </c>
      <c r="M261" s="31" t="n">
        <f aca="false">+E261/E$264*100</f>
        <v>3.84615384615385</v>
      </c>
      <c r="N261" s="31" t="n">
        <f aca="false">+F261/F$264*100</f>
        <v>13.3333333333333</v>
      </c>
      <c r="O261" s="31" t="n">
        <f aca="false">+G261/G$264*100</f>
        <v>3.03030303030303</v>
      </c>
      <c r="P261" s="31" t="n">
        <f aca="false">+H261/H$264*100</f>
        <v>1.31578947368421</v>
      </c>
      <c r="Q261" s="31" t="n">
        <f aca="false">+I261/I$264*100</f>
        <v>4.16666666666667</v>
      </c>
      <c r="R261" s="31" t="n">
        <f aca="false">+J261/J$264*100</f>
        <v>2.4390243902439</v>
      </c>
      <c r="S261" s="31" t="n">
        <f aca="false">+K261/K$264*100</f>
        <v>3.3112582781457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1</v>
      </c>
      <c r="E262" s="28" t="n">
        <v>0</v>
      </c>
      <c r="F262" s="28" t="n">
        <v>0</v>
      </c>
      <c r="G262" s="28" t="n">
        <v>1</v>
      </c>
      <c r="H262" s="28" t="n">
        <v>0</v>
      </c>
      <c r="I262" s="28" t="n">
        <v>1</v>
      </c>
      <c r="J262" s="28" t="n">
        <v>0</v>
      </c>
      <c r="K262" s="29" t="n">
        <v>3</v>
      </c>
      <c r="L262" s="30" t="n">
        <f aca="false">+D262/D$264*100</f>
        <v>2.56410256410256</v>
      </c>
      <c r="M262" s="31" t="n">
        <f aca="false">+E262/E$264*100</f>
        <v>0</v>
      </c>
      <c r="N262" s="31" t="n">
        <f aca="false">+F262/F$264*100</f>
        <v>0</v>
      </c>
      <c r="O262" s="31" t="n">
        <f aca="false">+G262/G$264*100</f>
        <v>3.03030303030303</v>
      </c>
      <c r="P262" s="31" t="n">
        <f aca="false">+H262/H$264*100</f>
        <v>0</v>
      </c>
      <c r="Q262" s="31" t="n">
        <f aca="false">+I262/I$264*100</f>
        <v>1.38888888888889</v>
      </c>
      <c r="R262" s="31" t="n">
        <f aca="false">+J262/J$264*100</f>
        <v>0</v>
      </c>
      <c r="S262" s="31" t="n">
        <f aca="false">+K262/K$264*100</f>
        <v>0.993377483443709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9</v>
      </c>
      <c r="E264" s="35" t="n">
        <v>26</v>
      </c>
      <c r="F264" s="35" t="n">
        <v>15</v>
      </c>
      <c r="G264" s="35" t="n">
        <v>33</v>
      </c>
      <c r="H264" s="35" t="n">
        <v>76</v>
      </c>
      <c r="I264" s="35" t="n">
        <v>72</v>
      </c>
      <c r="J264" s="35" t="n">
        <v>41</v>
      </c>
      <c r="K264" s="36" t="n">
        <v>302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6</v>
      </c>
      <c r="E265" s="28" t="n">
        <v>4</v>
      </c>
      <c r="F265" s="28" t="n">
        <v>0</v>
      </c>
      <c r="G265" s="28" t="n">
        <v>4</v>
      </c>
      <c r="H265" s="28" t="n">
        <v>10</v>
      </c>
      <c r="I265" s="28" t="n">
        <v>16</v>
      </c>
      <c r="J265" s="28" t="n">
        <v>7</v>
      </c>
      <c r="K265" s="29" t="n">
        <v>47</v>
      </c>
      <c r="L265" s="30" t="n">
        <f aca="false">+D265/D$270*100</f>
        <v>85.7142857142857</v>
      </c>
      <c r="M265" s="31" t="n">
        <f aca="false">+E265/E$270*100</f>
        <v>80</v>
      </c>
      <c r="N265" s="31" t="n">
        <f aca="false">+F265/F$270*100</f>
        <v>0</v>
      </c>
      <c r="O265" s="31" t="n">
        <f aca="false">+G265/G$270*100</f>
        <v>57.1428571428571</v>
      </c>
      <c r="P265" s="31" t="n">
        <f aca="false">+H265/H$270*100</f>
        <v>90.9090909090909</v>
      </c>
      <c r="Q265" s="31" t="n">
        <f aca="false">+I265/I$270*100</f>
        <v>100</v>
      </c>
      <c r="R265" s="31" t="n">
        <f aca="false">+J265/J$270*100</f>
        <v>70</v>
      </c>
      <c r="S265" s="31" t="n">
        <f aca="false">+K265/K$270*100</f>
        <v>82.4561403508772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0</v>
      </c>
      <c r="E266" s="28" t="n">
        <v>1</v>
      </c>
      <c r="F266" s="28" t="n">
        <v>0</v>
      </c>
      <c r="G266" s="28" t="n">
        <v>3</v>
      </c>
      <c r="H266" s="28" t="n">
        <v>1</v>
      </c>
      <c r="I266" s="28" t="n">
        <v>0</v>
      </c>
      <c r="J266" s="28" t="n">
        <v>3</v>
      </c>
      <c r="K266" s="29" t="n">
        <v>8</v>
      </c>
      <c r="L266" s="30" t="n">
        <f aca="false">+D266/D$270*100</f>
        <v>0</v>
      </c>
      <c r="M266" s="31" t="n">
        <f aca="false">+E266/E$270*100</f>
        <v>20</v>
      </c>
      <c r="N266" s="31" t="n">
        <f aca="false">+F266/F$270*100</f>
        <v>0</v>
      </c>
      <c r="O266" s="31" t="n">
        <f aca="false">+G266/G$270*100</f>
        <v>42.8571428571429</v>
      </c>
      <c r="P266" s="31" t="n">
        <f aca="false">+H266/H$270*100</f>
        <v>9.09090909090909</v>
      </c>
      <c r="Q266" s="31" t="n">
        <f aca="false">+I266/I$270*100</f>
        <v>0</v>
      </c>
      <c r="R266" s="31" t="n">
        <f aca="false">+J266/J$270*100</f>
        <v>30</v>
      </c>
      <c r="S266" s="31" t="n">
        <f aca="false">+K266/K$270*100</f>
        <v>14.0350877192982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9" t="n">
        <v>0</v>
      </c>
      <c r="L267" s="30" t="n">
        <f aca="false">+D267/D$270*100</f>
        <v>0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0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0</v>
      </c>
      <c r="F268" s="28" t="n">
        <v>1</v>
      </c>
      <c r="G268" s="28" t="n">
        <v>0</v>
      </c>
      <c r="H268" s="28" t="n">
        <v>0</v>
      </c>
      <c r="I268" s="28" t="n">
        <v>0</v>
      </c>
      <c r="J268" s="28" t="n">
        <v>0</v>
      </c>
      <c r="K268" s="29" t="n">
        <v>2</v>
      </c>
      <c r="L268" s="30" t="n">
        <f aca="false">+D268/D$270*100</f>
        <v>14.2857142857143</v>
      </c>
      <c r="M268" s="31" t="n">
        <f aca="false">+E268/E$270*100</f>
        <v>0</v>
      </c>
      <c r="N268" s="31" t="n">
        <f aca="false">+F268/F$270*100</f>
        <v>10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3.50877192982456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7</v>
      </c>
      <c r="E270" s="28" t="n">
        <v>5</v>
      </c>
      <c r="F270" s="28" t="n">
        <v>1</v>
      </c>
      <c r="G270" s="28" t="n">
        <v>7</v>
      </c>
      <c r="H270" s="28" t="n">
        <v>11</v>
      </c>
      <c r="I270" s="28" t="n">
        <v>16</v>
      </c>
      <c r="J270" s="28" t="n">
        <v>10</v>
      </c>
      <c r="K270" s="29" t="n">
        <v>57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2</v>
      </c>
      <c r="F271" s="42" t="n">
        <v>1</v>
      </c>
      <c r="G271" s="42" t="n">
        <v>6</v>
      </c>
      <c r="H271" s="42" t="n">
        <v>9</v>
      </c>
      <c r="I271" s="42" t="n">
        <v>11</v>
      </c>
      <c r="J271" s="42" t="n">
        <v>15</v>
      </c>
      <c r="K271" s="43" t="n">
        <v>44</v>
      </c>
      <c r="L271" s="44" t="n">
        <f aca="false">+D271/D$276*100</f>
        <v>0</v>
      </c>
      <c r="M271" s="45" t="n">
        <f aca="false">+E271/E$276*100</f>
        <v>40</v>
      </c>
      <c r="N271" s="45" t="n">
        <f aca="false">+F271/F$276*100</f>
        <v>50</v>
      </c>
      <c r="O271" s="45" t="n">
        <f aca="false">+G271/G$276*100</f>
        <v>75</v>
      </c>
      <c r="P271" s="45" t="n">
        <f aca="false">+H271/H$276*100</f>
        <v>64.2857142857143</v>
      </c>
      <c r="Q271" s="45" t="n">
        <f aca="false">+I271/I$276*100</f>
        <v>68.75</v>
      </c>
      <c r="R271" s="45" t="n">
        <f aca="false">+J271/J$276*100</f>
        <v>83.3333333333333</v>
      </c>
      <c r="S271" s="45" t="n">
        <f aca="false">+K271/K$276*100</f>
        <v>67.6923076923077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3</v>
      </c>
      <c r="F272" s="28" t="n">
        <v>1</v>
      </c>
      <c r="G272" s="28" t="n">
        <v>2</v>
      </c>
      <c r="H272" s="28" t="n">
        <v>4</v>
      </c>
      <c r="I272" s="28" t="n">
        <v>4</v>
      </c>
      <c r="J272" s="28" t="n">
        <v>2</v>
      </c>
      <c r="K272" s="29" t="n">
        <v>18</v>
      </c>
      <c r="L272" s="30" t="n">
        <f aca="false">+D272/D$276*100</f>
        <v>100</v>
      </c>
      <c r="M272" s="31" t="n">
        <f aca="false">+E272/E$276*100</f>
        <v>60</v>
      </c>
      <c r="N272" s="31" t="n">
        <f aca="false">+F272/F$276*100</f>
        <v>50</v>
      </c>
      <c r="O272" s="31" t="n">
        <f aca="false">+G272/G$276*100</f>
        <v>25</v>
      </c>
      <c r="P272" s="31" t="n">
        <f aca="false">+H272/H$276*100</f>
        <v>28.5714285714286</v>
      </c>
      <c r="Q272" s="31" t="n">
        <f aca="false">+I272/I$276*100</f>
        <v>25</v>
      </c>
      <c r="R272" s="31" t="n">
        <f aca="false">+J272/J$276*100</f>
        <v>11.1111111111111</v>
      </c>
      <c r="S272" s="31" t="n">
        <f aca="false">+K272/K$276*100</f>
        <v>27.6923076923077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1</v>
      </c>
      <c r="I273" s="28" t="n">
        <v>1</v>
      </c>
      <c r="J273" s="28" t="n">
        <v>1</v>
      </c>
      <c r="K273" s="29" t="n">
        <v>3</v>
      </c>
      <c r="L273" s="30" t="n">
        <f aca="false">+D273/D$276*100</f>
        <v>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7.14285714285714</v>
      </c>
      <c r="Q273" s="31" t="n">
        <f aca="false">+I273/I$276*100</f>
        <v>6.25</v>
      </c>
      <c r="R273" s="31" t="n">
        <f aca="false">+J273/J$276*100</f>
        <v>5.55555555555556</v>
      </c>
      <c r="S273" s="31" t="n">
        <f aca="false">+K273/K$276*100</f>
        <v>4.61538461538462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0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2</v>
      </c>
      <c r="E276" s="48" t="n">
        <v>5</v>
      </c>
      <c r="F276" s="48" t="n">
        <v>2</v>
      </c>
      <c r="G276" s="48" t="n">
        <v>8</v>
      </c>
      <c r="H276" s="48" t="n">
        <v>14</v>
      </c>
      <c r="I276" s="48" t="n">
        <v>16</v>
      </c>
      <c r="J276" s="48" t="n">
        <v>18</v>
      </c>
      <c r="K276" s="49" t="n">
        <v>65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72</v>
      </c>
      <c r="E277" s="28" t="n">
        <v>55</v>
      </c>
      <c r="F277" s="28" t="n">
        <v>68</v>
      </c>
      <c r="G277" s="28" t="n">
        <v>108</v>
      </c>
      <c r="H277" s="28" t="n">
        <v>365</v>
      </c>
      <c r="I277" s="28" t="n">
        <v>497</v>
      </c>
      <c r="J277" s="28" t="n">
        <v>352</v>
      </c>
      <c r="K277" s="29" t="n">
        <v>1517</v>
      </c>
      <c r="L277" s="30" t="n">
        <f aca="false">+D277/D$282*100</f>
        <v>61.0169491525424</v>
      </c>
      <c r="M277" s="31" t="n">
        <f aca="false">+E277/E$282*100</f>
        <v>59.1397849462366</v>
      </c>
      <c r="N277" s="31" t="n">
        <f aca="false">+F277/F$282*100</f>
        <v>63.5514018691589</v>
      </c>
      <c r="O277" s="31" t="n">
        <f aca="false">+G277/G$282*100</f>
        <v>65.0602409638554</v>
      </c>
      <c r="P277" s="31" t="n">
        <f aca="false">+H277/H$282*100</f>
        <v>74.0365111561866</v>
      </c>
      <c r="Q277" s="31" t="n">
        <f aca="false">+I277/I$282*100</f>
        <v>79.52</v>
      </c>
      <c r="R277" s="31" t="n">
        <f aca="false">+J277/J$282*100</f>
        <v>80.5491990846682</v>
      </c>
      <c r="S277" s="31" t="n">
        <f aca="false">+K277/K$282*100</f>
        <v>74.3992153016184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32</v>
      </c>
      <c r="E278" s="28" t="n">
        <v>24</v>
      </c>
      <c r="F278" s="28" t="n">
        <v>28</v>
      </c>
      <c r="G278" s="28" t="n">
        <v>50</v>
      </c>
      <c r="H278" s="28" t="n">
        <v>107</v>
      </c>
      <c r="I278" s="28" t="n">
        <v>104</v>
      </c>
      <c r="J278" s="28" t="n">
        <v>69</v>
      </c>
      <c r="K278" s="29" t="n">
        <v>414</v>
      </c>
      <c r="L278" s="30" t="n">
        <f aca="false">+D278/D$282*100</f>
        <v>27.1186440677966</v>
      </c>
      <c r="M278" s="31" t="n">
        <f aca="false">+E278/E$282*100</f>
        <v>25.8064516129032</v>
      </c>
      <c r="N278" s="31" t="n">
        <f aca="false">+F278/F$282*100</f>
        <v>26.1682242990654</v>
      </c>
      <c r="O278" s="31" t="n">
        <f aca="false">+G278/G$282*100</f>
        <v>30.1204819277108</v>
      </c>
      <c r="P278" s="31" t="n">
        <f aca="false">+H278/H$282*100</f>
        <v>21.7038539553753</v>
      </c>
      <c r="Q278" s="31" t="n">
        <f aca="false">+I278/I$282*100</f>
        <v>16.64</v>
      </c>
      <c r="R278" s="31" t="n">
        <f aca="false">+J278/J$282*100</f>
        <v>15.7894736842105</v>
      </c>
      <c r="S278" s="31" t="n">
        <f aca="false">+K278/K$282*100</f>
        <v>20.3040706228543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0</v>
      </c>
      <c r="E279" s="28" t="n">
        <v>9</v>
      </c>
      <c r="F279" s="28" t="n">
        <v>9</v>
      </c>
      <c r="G279" s="28" t="n">
        <v>6</v>
      </c>
      <c r="H279" s="28" t="n">
        <v>13</v>
      </c>
      <c r="I279" s="28" t="n">
        <v>14</v>
      </c>
      <c r="J279" s="28" t="n">
        <v>4</v>
      </c>
      <c r="K279" s="29" t="n">
        <v>65</v>
      </c>
      <c r="L279" s="30" t="n">
        <f aca="false">+D279/D$282*100</f>
        <v>8.47457627118644</v>
      </c>
      <c r="M279" s="31" t="n">
        <f aca="false">+E279/E$282*100</f>
        <v>9.67741935483871</v>
      </c>
      <c r="N279" s="31" t="n">
        <f aca="false">+F279/F$282*100</f>
        <v>8.41121495327103</v>
      </c>
      <c r="O279" s="31" t="n">
        <f aca="false">+G279/G$282*100</f>
        <v>3.6144578313253</v>
      </c>
      <c r="P279" s="31" t="n">
        <f aca="false">+H279/H$282*100</f>
        <v>2.6369168356998</v>
      </c>
      <c r="Q279" s="31" t="n">
        <f aca="false">+I279/I$282*100</f>
        <v>2.24</v>
      </c>
      <c r="R279" s="31" t="n">
        <f aca="false">+J279/J$282*100</f>
        <v>0.91533180778032</v>
      </c>
      <c r="S279" s="31" t="n">
        <f aca="false">+K279/K$282*100</f>
        <v>3.18783717508583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4</v>
      </c>
      <c r="E280" s="28" t="n">
        <v>4</v>
      </c>
      <c r="F280" s="28" t="n">
        <v>2</v>
      </c>
      <c r="G280" s="28" t="n">
        <v>1</v>
      </c>
      <c r="H280" s="28" t="n">
        <v>3</v>
      </c>
      <c r="I280" s="28" t="n">
        <v>1</v>
      </c>
      <c r="J280" s="28" t="n">
        <v>0</v>
      </c>
      <c r="K280" s="29" t="n">
        <v>15</v>
      </c>
      <c r="L280" s="30" t="n">
        <f aca="false">+D280/D$282*100</f>
        <v>3.38983050847458</v>
      </c>
      <c r="M280" s="31" t="n">
        <f aca="false">+E280/E$282*100</f>
        <v>4.30107526881721</v>
      </c>
      <c r="N280" s="31" t="n">
        <f aca="false">+F280/F$282*100</f>
        <v>1.86915887850467</v>
      </c>
      <c r="O280" s="31" t="n">
        <f aca="false">+G280/G$282*100</f>
        <v>0.602409638554217</v>
      </c>
      <c r="P280" s="31" t="n">
        <f aca="false">+H280/H$282*100</f>
        <v>0.608519269776876</v>
      </c>
      <c r="Q280" s="31" t="n">
        <f aca="false">+I280/I$282*100</f>
        <v>0.16</v>
      </c>
      <c r="R280" s="31" t="n">
        <f aca="false">+J280/J$282*100</f>
        <v>0</v>
      </c>
      <c r="S280" s="31" t="n">
        <f aca="false">+K280/K$282*100</f>
        <v>0.735654732712114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1</v>
      </c>
      <c r="F281" s="28" t="n">
        <v>0</v>
      </c>
      <c r="G281" s="28" t="n">
        <v>1</v>
      </c>
      <c r="H281" s="28" t="n">
        <v>5</v>
      </c>
      <c r="I281" s="28" t="n">
        <v>9</v>
      </c>
      <c r="J281" s="28" t="n">
        <v>12</v>
      </c>
      <c r="K281" s="29" t="n">
        <v>28</v>
      </c>
      <c r="L281" s="30" t="n">
        <f aca="false">+D281/D$282*100</f>
        <v>0</v>
      </c>
      <c r="M281" s="31" t="n">
        <f aca="false">+E281/E$282*100</f>
        <v>1.0752688172043</v>
      </c>
      <c r="N281" s="31" t="n">
        <f aca="false">+F281/F$282*100</f>
        <v>0</v>
      </c>
      <c r="O281" s="31" t="n">
        <f aca="false">+G281/G$282*100</f>
        <v>0.602409638554217</v>
      </c>
      <c r="P281" s="31" t="n">
        <f aca="false">+H281/H$282*100</f>
        <v>1.01419878296146</v>
      </c>
      <c r="Q281" s="31" t="n">
        <f aca="false">+I281/I$282*100</f>
        <v>1.44</v>
      </c>
      <c r="R281" s="31" t="n">
        <f aca="false">+J281/J$282*100</f>
        <v>2.74599542334096</v>
      </c>
      <c r="S281" s="31" t="n">
        <f aca="false">+K281/K$282*100</f>
        <v>1.37322216772928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18</v>
      </c>
      <c r="E282" s="28" t="n">
        <v>93</v>
      </c>
      <c r="F282" s="28" t="n">
        <v>107</v>
      </c>
      <c r="G282" s="28" t="n">
        <v>166</v>
      </c>
      <c r="H282" s="28" t="n">
        <v>493</v>
      </c>
      <c r="I282" s="28" t="n">
        <v>625</v>
      </c>
      <c r="J282" s="28" t="n">
        <v>437</v>
      </c>
      <c r="K282" s="29" t="n">
        <v>2039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</v>
      </c>
      <c r="E283" s="23" t="n">
        <v>0</v>
      </c>
      <c r="F283" s="23" t="n">
        <v>0</v>
      </c>
      <c r="G283" s="23" t="n">
        <v>0</v>
      </c>
      <c r="H283" s="23" t="n">
        <v>12</v>
      </c>
      <c r="I283" s="23" t="n">
        <v>4</v>
      </c>
      <c r="J283" s="23" t="n">
        <v>0</v>
      </c>
      <c r="K283" s="24" t="n">
        <v>17</v>
      </c>
      <c r="L283" s="25" t="n">
        <f aca="false">+D283/D$288*100</f>
        <v>100</v>
      </c>
      <c r="M283" s="26" t="n">
        <f aca="false">+E283/E$288*100</f>
        <v>0</v>
      </c>
      <c r="N283" s="26" t="n">
        <f aca="false">+F283/F$288*100</f>
        <v>0</v>
      </c>
      <c r="O283" s="26" t="n">
        <f aca="false">+G283/G$288*100</f>
        <v>0</v>
      </c>
      <c r="P283" s="26" t="n">
        <f aca="false">+H283/H$288*100</f>
        <v>85.7142857142857</v>
      </c>
      <c r="Q283" s="26" t="n">
        <f aca="false">+I283/I$288*100</f>
        <v>80</v>
      </c>
      <c r="R283" s="26" t="n">
        <f aca="false">+J283/J$288*100</f>
        <v>0</v>
      </c>
      <c r="S283" s="26" t="n">
        <f aca="false">+K283/K$288*100</f>
        <v>70.8333333333333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1</v>
      </c>
      <c r="F284" s="28" t="n">
        <v>1</v>
      </c>
      <c r="G284" s="28" t="n">
        <v>1</v>
      </c>
      <c r="H284" s="28" t="n">
        <v>2</v>
      </c>
      <c r="I284" s="28" t="n">
        <v>1</v>
      </c>
      <c r="J284" s="28" t="n">
        <v>1</v>
      </c>
      <c r="K284" s="29" t="n">
        <v>7</v>
      </c>
      <c r="L284" s="30" t="n">
        <f aca="false">+D284/D$288*100</f>
        <v>0</v>
      </c>
      <c r="M284" s="31" t="n">
        <f aca="false">+E284/E$288*100</f>
        <v>100</v>
      </c>
      <c r="N284" s="31" t="n">
        <f aca="false">+F284/F$288*100</f>
        <v>100</v>
      </c>
      <c r="O284" s="31" t="n">
        <f aca="false">+G284/G$288*100</f>
        <v>100</v>
      </c>
      <c r="P284" s="31" t="n">
        <f aca="false">+H284/H$288*100</f>
        <v>14.2857142857143</v>
      </c>
      <c r="Q284" s="31" t="n">
        <f aca="false">+I284/I$288*100</f>
        <v>20</v>
      </c>
      <c r="R284" s="31" t="n">
        <f aca="false">+J284/J$288*100</f>
        <v>100</v>
      </c>
      <c r="S284" s="31" t="n">
        <f aca="false">+K284/K$288*100</f>
        <v>29.1666666666667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8*100</f>
        <v>0</v>
      </c>
      <c r="M285" s="31" t="n">
        <f aca="false">+E285/E$288*100</f>
        <v>0</v>
      </c>
      <c r="N285" s="31" t="n">
        <f aca="false">+F285/F$288*100</f>
        <v>0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0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0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</v>
      </c>
      <c r="E288" s="35" t="n">
        <v>1</v>
      </c>
      <c r="F288" s="35" t="n">
        <v>1</v>
      </c>
      <c r="G288" s="35" t="n">
        <v>1</v>
      </c>
      <c r="H288" s="35" t="n">
        <v>14</v>
      </c>
      <c r="I288" s="35" t="n">
        <v>5</v>
      </c>
      <c r="J288" s="35" t="n">
        <v>1</v>
      </c>
      <c r="K288" s="36" t="n">
        <v>24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1</v>
      </c>
      <c r="K289" s="29" t="n">
        <v>1</v>
      </c>
      <c r="L289" s="30" t="e">
        <f aca="false">+D289/D$294*100</f>
        <v>#DIV/0!</v>
      </c>
      <c r="M289" s="31" t="e">
        <f aca="false">+E289/E$294*100</f>
        <v>#DIV/0!</v>
      </c>
      <c r="N289" s="31" t="e">
        <f aca="false">+F289/F$294*100</f>
        <v>#DIV/0!</v>
      </c>
      <c r="O289" s="31" t="e">
        <f aca="false">+G289/G$294*100</f>
        <v>#DIV/0!</v>
      </c>
      <c r="P289" s="31" t="e">
        <f aca="false">+H289/H$294*100</f>
        <v>#DIV/0!</v>
      </c>
      <c r="Q289" s="31" t="e">
        <f aca="false">+I289/I$294*100</f>
        <v>#DIV/0!</v>
      </c>
      <c r="R289" s="31" t="n">
        <f aca="false">+J289/J$294*100</f>
        <v>100</v>
      </c>
      <c r="S289" s="31" t="n">
        <f aca="false">+K289/K$294*100</f>
        <v>100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9" t="n">
        <v>0</v>
      </c>
      <c r="L290" s="30" t="e">
        <f aca="false">+D290/D$294*100</f>
        <v>#DIV/0!</v>
      </c>
      <c r="M290" s="31" t="e">
        <f aca="false">+E290/E$294*100</f>
        <v>#DIV/0!</v>
      </c>
      <c r="N290" s="31" t="e">
        <f aca="false">+F290/F$294*100</f>
        <v>#DIV/0!</v>
      </c>
      <c r="O290" s="31" t="e">
        <f aca="false">+G290/G$294*100</f>
        <v>#DIV/0!</v>
      </c>
      <c r="P290" s="31" t="e">
        <f aca="false">+H290/H$294*100</f>
        <v>#DIV/0!</v>
      </c>
      <c r="Q290" s="31" t="e">
        <f aca="false">+I290/I$294*100</f>
        <v>#DIV/0!</v>
      </c>
      <c r="R290" s="31" t="n">
        <f aca="false">+J290/J$294*100</f>
        <v>0</v>
      </c>
      <c r="S290" s="31" t="n">
        <f aca="false">+K290/K$294*100</f>
        <v>0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9" t="n">
        <v>0</v>
      </c>
      <c r="L291" s="30" t="e">
        <f aca="false">+D291/D$294*100</f>
        <v>#DIV/0!</v>
      </c>
      <c r="M291" s="31" t="e">
        <f aca="false">+E291/E$294*100</f>
        <v>#DIV/0!</v>
      </c>
      <c r="N291" s="31" t="e">
        <f aca="false">+F291/F$294*100</f>
        <v>#DIV/0!</v>
      </c>
      <c r="O291" s="31" t="e">
        <f aca="false">+G291/G$294*100</f>
        <v>#DIV/0!</v>
      </c>
      <c r="P291" s="31" t="e">
        <f aca="false">+H291/H$294*100</f>
        <v>#DIV/0!</v>
      </c>
      <c r="Q291" s="31" t="e">
        <f aca="false">+I291/I$294*100</f>
        <v>#DIV/0!</v>
      </c>
      <c r="R291" s="31" t="n">
        <f aca="false">+J291/J$294*100</f>
        <v>0</v>
      </c>
      <c r="S291" s="31" t="n">
        <f aca="false">+K291/K$294*100</f>
        <v>0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0</v>
      </c>
      <c r="L292" s="30" t="e">
        <f aca="false">+D292/D$294*100</f>
        <v>#DIV/0!</v>
      </c>
      <c r="M292" s="31" t="e">
        <f aca="false">+E292/E$294*100</f>
        <v>#DIV/0!</v>
      </c>
      <c r="N292" s="31" t="e">
        <f aca="false">+F292/F$294*100</f>
        <v>#DIV/0!</v>
      </c>
      <c r="O292" s="31" t="e">
        <f aca="false">+G292/G$294*100</f>
        <v>#DIV/0!</v>
      </c>
      <c r="P292" s="31" t="e">
        <f aca="false">+H292/H$294*100</f>
        <v>#DIV/0!</v>
      </c>
      <c r="Q292" s="31" t="e">
        <f aca="false">+I292/I$294*100</f>
        <v>#DIV/0!</v>
      </c>
      <c r="R292" s="31" t="n">
        <f aca="false">+J292/J$294*100</f>
        <v>0</v>
      </c>
      <c r="S292" s="31" t="n">
        <f aca="false">+K292/K$294*100</f>
        <v>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e">
        <f aca="false">+D293/D$294*100</f>
        <v>#DIV/0!</v>
      </c>
      <c r="M293" s="31" t="e">
        <f aca="false">+E293/E$294*100</f>
        <v>#DIV/0!</v>
      </c>
      <c r="N293" s="31" t="e">
        <f aca="false">+F293/F$294*100</f>
        <v>#DIV/0!</v>
      </c>
      <c r="O293" s="31" t="e">
        <f aca="false">+G293/G$294*100</f>
        <v>#DIV/0!</v>
      </c>
      <c r="P293" s="31" t="e">
        <f aca="false">+H293/H$294*100</f>
        <v>#DIV/0!</v>
      </c>
      <c r="Q293" s="31" t="e">
        <f aca="false">+I293/I$294*100</f>
        <v>#DIV/0!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1</v>
      </c>
      <c r="K294" s="29" t="n">
        <v>1</v>
      </c>
      <c r="L294" s="30" t="e">
        <f aca="false">+D294/D$294*100</f>
        <v>#DIV/0!</v>
      </c>
      <c r="M294" s="31" t="e">
        <f aca="false">+E294/E$294*100</f>
        <v>#DIV/0!</v>
      </c>
      <c r="N294" s="31" t="e">
        <f aca="false">+F294/F$294*100</f>
        <v>#DIV/0!</v>
      </c>
      <c r="O294" s="31" t="e">
        <f aca="false">+G294/G$294*100</f>
        <v>#DIV/0!</v>
      </c>
      <c r="P294" s="31" t="e">
        <f aca="false">+H294/H$294*100</f>
        <v>#DIV/0!</v>
      </c>
      <c r="Q294" s="31" t="e">
        <f aca="false">+I294/I$294*100</f>
        <v>#DIV/0!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3</v>
      </c>
      <c r="E295" s="42" t="n">
        <v>20</v>
      </c>
      <c r="F295" s="42" t="n">
        <v>22</v>
      </c>
      <c r="G295" s="42" t="n">
        <v>36</v>
      </c>
      <c r="H295" s="42" t="n">
        <v>56</v>
      </c>
      <c r="I295" s="42" t="n">
        <v>45</v>
      </c>
      <c r="J295" s="42" t="n">
        <v>18</v>
      </c>
      <c r="K295" s="43" t="n">
        <v>210</v>
      </c>
      <c r="L295" s="44" t="n">
        <f aca="false">+D295/D$300*100</f>
        <v>52</v>
      </c>
      <c r="M295" s="45" t="n">
        <f aca="false">+E295/E$300*100</f>
        <v>71.4285714285714</v>
      </c>
      <c r="N295" s="45" t="n">
        <f aca="false">+F295/F$300*100</f>
        <v>75.8620689655172</v>
      </c>
      <c r="O295" s="45" t="n">
        <f aca="false">+G295/G$300*100</f>
        <v>76.5957446808511</v>
      </c>
      <c r="P295" s="45" t="n">
        <f aca="false">+H295/H$300*100</f>
        <v>84.8484848484848</v>
      </c>
      <c r="Q295" s="45" t="n">
        <f aca="false">+I295/I$300*100</f>
        <v>77.5862068965517</v>
      </c>
      <c r="R295" s="45" t="n">
        <f aca="false">+J295/J$300*100</f>
        <v>78.2608695652174</v>
      </c>
      <c r="S295" s="45" t="n">
        <f aca="false">+K295/K$300*100</f>
        <v>76.0869565217391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5</v>
      </c>
      <c r="E296" s="28" t="n">
        <v>4</v>
      </c>
      <c r="F296" s="28" t="n">
        <v>7</v>
      </c>
      <c r="G296" s="28" t="n">
        <v>8</v>
      </c>
      <c r="H296" s="28" t="n">
        <v>9</v>
      </c>
      <c r="I296" s="28" t="n">
        <v>11</v>
      </c>
      <c r="J296" s="28" t="n">
        <v>4</v>
      </c>
      <c r="K296" s="29" t="n">
        <v>48</v>
      </c>
      <c r="L296" s="30" t="n">
        <f aca="false">+D296/D$300*100</f>
        <v>20</v>
      </c>
      <c r="M296" s="31" t="n">
        <f aca="false">+E296/E$300*100</f>
        <v>14.2857142857143</v>
      </c>
      <c r="N296" s="31" t="n">
        <f aca="false">+F296/F$300*100</f>
        <v>24.1379310344828</v>
      </c>
      <c r="O296" s="31" t="n">
        <f aca="false">+G296/G$300*100</f>
        <v>17.0212765957447</v>
      </c>
      <c r="P296" s="31" t="n">
        <f aca="false">+H296/H$300*100</f>
        <v>13.6363636363636</v>
      </c>
      <c r="Q296" s="31" t="n">
        <f aca="false">+I296/I$300*100</f>
        <v>18.9655172413793</v>
      </c>
      <c r="R296" s="31" t="n">
        <f aca="false">+J296/J$300*100</f>
        <v>17.3913043478261</v>
      </c>
      <c r="S296" s="31" t="n">
        <f aca="false">+K296/K$300*100</f>
        <v>17.3913043478261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6</v>
      </c>
      <c r="E297" s="28" t="n">
        <v>3</v>
      </c>
      <c r="F297" s="28" t="n">
        <v>0</v>
      </c>
      <c r="G297" s="28" t="n">
        <v>3</v>
      </c>
      <c r="H297" s="28" t="n">
        <v>1</v>
      </c>
      <c r="I297" s="28" t="n">
        <v>2</v>
      </c>
      <c r="J297" s="28" t="n">
        <v>1</v>
      </c>
      <c r="K297" s="29" t="n">
        <v>16</v>
      </c>
      <c r="L297" s="30" t="n">
        <f aca="false">+D297/D$300*100</f>
        <v>24</v>
      </c>
      <c r="M297" s="31" t="n">
        <f aca="false">+E297/E$300*100</f>
        <v>10.7142857142857</v>
      </c>
      <c r="N297" s="31" t="n">
        <f aca="false">+F297/F$300*100</f>
        <v>0</v>
      </c>
      <c r="O297" s="31" t="n">
        <f aca="false">+G297/G$300*100</f>
        <v>6.38297872340426</v>
      </c>
      <c r="P297" s="31" t="n">
        <f aca="false">+H297/H$300*100</f>
        <v>1.51515151515152</v>
      </c>
      <c r="Q297" s="31" t="n">
        <f aca="false">+I297/I$300*100</f>
        <v>3.44827586206897</v>
      </c>
      <c r="R297" s="31" t="n">
        <f aca="false">+J297/J$300*100</f>
        <v>4.34782608695652</v>
      </c>
      <c r="S297" s="31" t="n">
        <f aca="false">+K297/K$300*100</f>
        <v>5.79710144927536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1</v>
      </c>
      <c r="E298" s="28" t="n">
        <v>1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9" t="n">
        <v>2</v>
      </c>
      <c r="L298" s="30" t="n">
        <f aca="false">+D298/D$300*100</f>
        <v>4</v>
      </c>
      <c r="M298" s="31" t="n">
        <f aca="false">+E298/E$300*100</f>
        <v>3.57142857142857</v>
      </c>
      <c r="N298" s="31" t="n">
        <f aca="false">+F298/F$300*100</f>
        <v>0</v>
      </c>
      <c r="O298" s="31" t="n">
        <f aca="false">+G298/G$300*100</f>
        <v>0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0.72463768115942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5</v>
      </c>
      <c r="E300" s="35" t="n">
        <v>28</v>
      </c>
      <c r="F300" s="35" t="n">
        <v>29</v>
      </c>
      <c r="G300" s="35" t="n">
        <v>47</v>
      </c>
      <c r="H300" s="35" t="n">
        <v>66</v>
      </c>
      <c r="I300" s="35" t="n">
        <v>58</v>
      </c>
      <c r="J300" s="35" t="n">
        <v>23</v>
      </c>
      <c r="K300" s="36" t="n">
        <v>276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0</v>
      </c>
      <c r="F301" s="28" t="n">
        <v>0</v>
      </c>
      <c r="G301" s="28" t="n">
        <v>0</v>
      </c>
      <c r="H301" s="28" t="n">
        <v>1</v>
      </c>
      <c r="I301" s="28" t="n">
        <v>0</v>
      </c>
      <c r="J301" s="28" t="n">
        <v>1</v>
      </c>
      <c r="K301" s="29" t="n">
        <v>3</v>
      </c>
      <c r="L301" s="30" t="n">
        <f aca="false">+D301/D$306*100</f>
        <v>100</v>
      </c>
      <c r="M301" s="31" t="e">
        <f aca="false">+E301/E$306*100</f>
        <v>#DIV/0!</v>
      </c>
      <c r="N301" s="31" t="e">
        <f aca="false">+F301/F$306*100</f>
        <v>#DIV/0!</v>
      </c>
      <c r="O301" s="31" t="e">
        <f aca="false">+G301/G$306*100</f>
        <v>#DIV/0!</v>
      </c>
      <c r="P301" s="31" t="n">
        <f aca="false">+H301/H$306*100</f>
        <v>100</v>
      </c>
      <c r="Q301" s="31" t="e">
        <f aca="false">+I301/I$306*100</f>
        <v>#DIV/0!</v>
      </c>
      <c r="R301" s="31" t="n">
        <f aca="false">+J301/J$306*100</f>
        <v>100</v>
      </c>
      <c r="S301" s="31" t="n">
        <f aca="false">+K301/K$306*100</f>
        <v>100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9" t="n">
        <v>0</v>
      </c>
      <c r="L302" s="30" t="n">
        <f aca="false">+D302/D$306*100</f>
        <v>0</v>
      </c>
      <c r="M302" s="31" t="e">
        <f aca="false">+E302/E$306*100</f>
        <v>#DIV/0!</v>
      </c>
      <c r="N302" s="31" t="e">
        <f aca="false">+F302/F$306*100</f>
        <v>#DIV/0!</v>
      </c>
      <c r="O302" s="31" t="e">
        <f aca="false">+G302/G$306*100</f>
        <v>#DIV/0!</v>
      </c>
      <c r="P302" s="31" t="n">
        <f aca="false">+H302/H$306*100</f>
        <v>0</v>
      </c>
      <c r="Q302" s="31" t="e">
        <f aca="false">+I302/I$306*100</f>
        <v>#DIV/0!</v>
      </c>
      <c r="R302" s="31" t="n">
        <f aca="false">+J302/J$306*100</f>
        <v>0</v>
      </c>
      <c r="S302" s="31" t="n">
        <f aca="false">+K302/K$306*100</f>
        <v>0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n">
        <f aca="false">+D303/D$306*100</f>
        <v>0</v>
      </c>
      <c r="M303" s="31" t="e">
        <f aca="false">+E303/E$306*100</f>
        <v>#DIV/0!</v>
      </c>
      <c r="N303" s="31" t="e">
        <f aca="false">+F303/F$306*100</f>
        <v>#DIV/0!</v>
      </c>
      <c r="O303" s="31" t="e">
        <f aca="false">+G303/G$306*100</f>
        <v>#DIV/0!</v>
      </c>
      <c r="P303" s="31" t="n">
        <f aca="false">+H303/H$306*100</f>
        <v>0</v>
      </c>
      <c r="Q303" s="31" t="e">
        <f aca="false">+I303/I$306*100</f>
        <v>#DIV/0!</v>
      </c>
      <c r="R303" s="31" t="n">
        <f aca="false">+J303/J$306*100</f>
        <v>0</v>
      </c>
      <c r="S303" s="31" t="n">
        <f aca="false">+K303/K$306*100</f>
        <v>0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e">
        <f aca="false">+E304/E$306*100</f>
        <v>#DIV/0!</v>
      </c>
      <c r="N304" s="31" t="e">
        <f aca="false">+F304/F$306*100</f>
        <v>#DIV/0!</v>
      </c>
      <c r="O304" s="31" t="e">
        <f aca="false">+G304/G$306*100</f>
        <v>#DIV/0!</v>
      </c>
      <c r="P304" s="31" t="n">
        <f aca="false">+H304/H$306*100</f>
        <v>0</v>
      </c>
      <c r="Q304" s="31" t="e">
        <f aca="false">+I304/I$306*100</f>
        <v>#DIV/0!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e">
        <f aca="false">+E305/E$306*100</f>
        <v>#DIV/0!</v>
      </c>
      <c r="N305" s="31" t="e">
        <f aca="false">+F305/F$306*100</f>
        <v>#DIV/0!</v>
      </c>
      <c r="O305" s="31" t="e">
        <f aca="false">+G305/G$306*100</f>
        <v>#DIV/0!</v>
      </c>
      <c r="P305" s="31" t="n">
        <f aca="false">+H305/H$306*100</f>
        <v>0</v>
      </c>
      <c r="Q305" s="31" t="e">
        <f aca="false">+I305/I$306*100</f>
        <v>#DIV/0!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</v>
      </c>
      <c r="E306" s="48" t="n">
        <v>0</v>
      </c>
      <c r="F306" s="48" t="n">
        <v>0</v>
      </c>
      <c r="G306" s="48" t="n">
        <v>0</v>
      </c>
      <c r="H306" s="48" t="n">
        <v>1</v>
      </c>
      <c r="I306" s="48" t="n">
        <v>0</v>
      </c>
      <c r="J306" s="48" t="n">
        <v>1</v>
      </c>
      <c r="K306" s="49" t="n">
        <v>3</v>
      </c>
      <c r="L306" s="50" t="n">
        <f aca="false">+D306/D$306*100</f>
        <v>100</v>
      </c>
      <c r="M306" s="51" t="e">
        <f aca="false">+E306/E$306*100</f>
        <v>#DIV/0!</v>
      </c>
      <c r="N306" s="51" t="e">
        <f aca="false">+F306/F$306*100</f>
        <v>#DIV/0!</v>
      </c>
      <c r="O306" s="51" t="e">
        <f aca="false">+G306/G$306*100</f>
        <v>#DIV/0!</v>
      </c>
      <c r="P306" s="51" t="n">
        <f aca="false">+H306/H$306*100</f>
        <v>100</v>
      </c>
      <c r="Q306" s="51" t="e">
        <f aca="false">+I306/I$306*100</f>
        <v>#DIV/0!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16</v>
      </c>
      <c r="E307" s="28" t="n">
        <v>103</v>
      </c>
      <c r="F307" s="28" t="n">
        <v>100</v>
      </c>
      <c r="G307" s="28" t="n">
        <v>176</v>
      </c>
      <c r="H307" s="28" t="n">
        <v>575</v>
      </c>
      <c r="I307" s="28" t="n">
        <v>909</v>
      </c>
      <c r="J307" s="28" t="n">
        <v>807</v>
      </c>
      <c r="K307" s="29" t="n">
        <v>2786</v>
      </c>
      <c r="L307" s="30" t="n">
        <f aca="false">+D307/D$312*100</f>
        <v>65.9090909090909</v>
      </c>
      <c r="M307" s="31" t="n">
        <f aca="false">+E307/E$312*100</f>
        <v>70.0680272108844</v>
      </c>
      <c r="N307" s="31" t="n">
        <f aca="false">+F307/F$312*100</f>
        <v>61.3496932515337</v>
      </c>
      <c r="O307" s="31" t="n">
        <f aca="false">+G307/G$312*100</f>
        <v>67.953667953668</v>
      </c>
      <c r="P307" s="31" t="n">
        <f aca="false">+H307/H$312*100</f>
        <v>70.7257072570726</v>
      </c>
      <c r="Q307" s="31" t="n">
        <f aca="false">+I307/I$312*100</f>
        <v>74.4471744471745</v>
      </c>
      <c r="R307" s="31" t="n">
        <f aca="false">+J307/J$312*100</f>
        <v>75.0697674418605</v>
      </c>
      <c r="S307" s="31" t="n">
        <f aca="false">+K307/K$312*100</f>
        <v>72.2885313959523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41</v>
      </c>
      <c r="E308" s="28" t="n">
        <v>24</v>
      </c>
      <c r="F308" s="28" t="n">
        <v>42</v>
      </c>
      <c r="G308" s="28" t="n">
        <v>62</v>
      </c>
      <c r="H308" s="28" t="n">
        <v>161</v>
      </c>
      <c r="I308" s="28" t="n">
        <v>227</v>
      </c>
      <c r="J308" s="28" t="n">
        <v>198</v>
      </c>
      <c r="K308" s="29" t="n">
        <v>755</v>
      </c>
      <c r="L308" s="30" t="n">
        <f aca="false">+D308/D$312*100</f>
        <v>23.2954545454545</v>
      </c>
      <c r="M308" s="31" t="n">
        <f aca="false">+E308/E$312*100</f>
        <v>16.3265306122449</v>
      </c>
      <c r="N308" s="31" t="n">
        <f aca="false">+F308/F$312*100</f>
        <v>25.7668711656442</v>
      </c>
      <c r="O308" s="31" t="n">
        <f aca="false">+G308/G$312*100</f>
        <v>23.9382239382239</v>
      </c>
      <c r="P308" s="31" t="n">
        <f aca="false">+H308/H$312*100</f>
        <v>19.8031980319803</v>
      </c>
      <c r="Q308" s="31" t="n">
        <f aca="false">+I308/I$312*100</f>
        <v>18.5913185913186</v>
      </c>
      <c r="R308" s="31" t="n">
        <f aca="false">+J308/J$312*100</f>
        <v>18.4186046511628</v>
      </c>
      <c r="S308" s="31" t="n">
        <f aca="false">+K308/K$312*100</f>
        <v>19.5900363258952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12</v>
      </c>
      <c r="E309" s="28" t="n">
        <v>9</v>
      </c>
      <c r="F309" s="28" t="n">
        <v>11</v>
      </c>
      <c r="G309" s="28" t="n">
        <v>3</v>
      </c>
      <c r="H309" s="28" t="n">
        <v>22</v>
      </c>
      <c r="I309" s="28" t="n">
        <v>17</v>
      </c>
      <c r="J309" s="28" t="n">
        <v>8</v>
      </c>
      <c r="K309" s="29" t="n">
        <v>82</v>
      </c>
      <c r="L309" s="30" t="n">
        <f aca="false">+D309/D$312*100</f>
        <v>6.81818181818182</v>
      </c>
      <c r="M309" s="31" t="n">
        <f aca="false">+E309/E$312*100</f>
        <v>6.12244897959184</v>
      </c>
      <c r="N309" s="31" t="n">
        <f aca="false">+F309/F$312*100</f>
        <v>6.74846625766871</v>
      </c>
      <c r="O309" s="31" t="n">
        <f aca="false">+G309/G$312*100</f>
        <v>1.15830115830116</v>
      </c>
      <c r="P309" s="31" t="n">
        <f aca="false">+H309/H$312*100</f>
        <v>2.7060270602706</v>
      </c>
      <c r="Q309" s="31" t="n">
        <f aca="false">+I309/I$312*100</f>
        <v>1.39230139230139</v>
      </c>
      <c r="R309" s="31" t="n">
        <f aca="false">+J309/J$312*100</f>
        <v>0.744186046511628</v>
      </c>
      <c r="S309" s="31" t="n">
        <f aca="false">+K309/K$312*100</f>
        <v>2.12765957446809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</v>
      </c>
      <c r="E310" s="28" t="n">
        <v>6</v>
      </c>
      <c r="F310" s="28" t="n">
        <v>4</v>
      </c>
      <c r="G310" s="28" t="n">
        <v>2</v>
      </c>
      <c r="H310" s="28" t="n">
        <v>3</v>
      </c>
      <c r="I310" s="28" t="n">
        <v>5</v>
      </c>
      <c r="J310" s="28" t="n">
        <v>4</v>
      </c>
      <c r="K310" s="29" t="n">
        <v>25</v>
      </c>
      <c r="L310" s="30" t="n">
        <f aca="false">+D310/D$312*100</f>
        <v>0.568181818181818</v>
      </c>
      <c r="M310" s="31" t="n">
        <f aca="false">+E310/E$312*100</f>
        <v>4.08163265306123</v>
      </c>
      <c r="N310" s="31" t="n">
        <f aca="false">+F310/F$312*100</f>
        <v>2.45398773006135</v>
      </c>
      <c r="O310" s="31" t="n">
        <f aca="false">+G310/G$312*100</f>
        <v>0.772200772200772</v>
      </c>
      <c r="P310" s="31" t="n">
        <f aca="false">+H310/H$312*100</f>
        <v>0.3690036900369</v>
      </c>
      <c r="Q310" s="31" t="n">
        <f aca="false">+I310/I$312*100</f>
        <v>0.40950040950041</v>
      </c>
      <c r="R310" s="31" t="n">
        <f aca="false">+J310/J$312*100</f>
        <v>0.372093023255814</v>
      </c>
      <c r="S310" s="31" t="n">
        <f aca="false">+K310/K$312*100</f>
        <v>0.64867669953295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6</v>
      </c>
      <c r="E311" s="28" t="n">
        <v>5</v>
      </c>
      <c r="F311" s="28" t="n">
        <v>6</v>
      </c>
      <c r="G311" s="28" t="n">
        <v>16</v>
      </c>
      <c r="H311" s="28" t="n">
        <v>52</v>
      </c>
      <c r="I311" s="28" t="n">
        <v>63</v>
      </c>
      <c r="J311" s="28" t="n">
        <v>58</v>
      </c>
      <c r="K311" s="29" t="n">
        <v>206</v>
      </c>
      <c r="L311" s="30" t="n">
        <f aca="false">+D311/D$312*100</f>
        <v>3.40909090909091</v>
      </c>
      <c r="M311" s="31" t="n">
        <f aca="false">+E311/E$312*100</f>
        <v>3.40136054421769</v>
      </c>
      <c r="N311" s="31" t="n">
        <f aca="false">+F311/F$312*100</f>
        <v>3.68098159509202</v>
      </c>
      <c r="O311" s="31" t="n">
        <f aca="false">+G311/G$312*100</f>
        <v>6.17760617760618</v>
      </c>
      <c r="P311" s="31" t="n">
        <f aca="false">+H311/H$312*100</f>
        <v>6.39606396063961</v>
      </c>
      <c r="Q311" s="31" t="n">
        <f aca="false">+I311/I$312*100</f>
        <v>5.15970515970516</v>
      </c>
      <c r="R311" s="31" t="n">
        <f aca="false">+J311/J$312*100</f>
        <v>5.3953488372093</v>
      </c>
      <c r="S311" s="31" t="n">
        <f aca="false">+K311/K$312*100</f>
        <v>5.34509600415153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76</v>
      </c>
      <c r="E312" s="28" t="n">
        <v>147</v>
      </c>
      <c r="F312" s="28" t="n">
        <v>163</v>
      </c>
      <c r="G312" s="28" t="n">
        <v>259</v>
      </c>
      <c r="H312" s="28" t="n">
        <v>813</v>
      </c>
      <c r="I312" s="28" t="n">
        <v>1221</v>
      </c>
      <c r="J312" s="28" t="n">
        <v>1075</v>
      </c>
      <c r="K312" s="29" t="n">
        <v>3854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40</v>
      </c>
      <c r="E313" s="23" t="n">
        <v>28</v>
      </c>
      <c r="F313" s="23" t="n">
        <v>39</v>
      </c>
      <c r="G313" s="23" t="n">
        <v>48</v>
      </c>
      <c r="H313" s="23" t="n">
        <v>178</v>
      </c>
      <c r="I313" s="23" t="n">
        <v>277</v>
      </c>
      <c r="J313" s="23" t="n">
        <v>239</v>
      </c>
      <c r="K313" s="24" t="n">
        <v>849</v>
      </c>
      <c r="L313" s="25" t="n">
        <f aca="false">+D313/D$318*100</f>
        <v>64.5161290322581</v>
      </c>
      <c r="M313" s="26" t="n">
        <f aca="false">+E313/E$318*100</f>
        <v>62.2222222222222</v>
      </c>
      <c r="N313" s="26" t="n">
        <f aca="false">+F313/F$318*100</f>
        <v>66.1016949152542</v>
      </c>
      <c r="O313" s="26" t="n">
        <f aca="false">+G313/G$318*100</f>
        <v>68.5714285714286</v>
      </c>
      <c r="P313" s="26" t="n">
        <f aca="false">+H313/H$318*100</f>
        <v>74.7899159663866</v>
      </c>
      <c r="Q313" s="26" t="n">
        <f aca="false">+I313/I$318*100</f>
        <v>83.9393939393939</v>
      </c>
      <c r="R313" s="26" t="n">
        <f aca="false">+J313/J$318*100</f>
        <v>77.8501628664495</v>
      </c>
      <c r="S313" s="26" t="n">
        <f aca="false">+K313/K$318*100</f>
        <v>76.4176417641764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7</v>
      </c>
      <c r="E314" s="28" t="n">
        <v>10</v>
      </c>
      <c r="F314" s="28" t="n">
        <v>14</v>
      </c>
      <c r="G314" s="28" t="n">
        <v>18</v>
      </c>
      <c r="H314" s="28" t="n">
        <v>52</v>
      </c>
      <c r="I314" s="28" t="n">
        <v>47</v>
      </c>
      <c r="J314" s="28" t="n">
        <v>49</v>
      </c>
      <c r="K314" s="29" t="n">
        <v>207</v>
      </c>
      <c r="L314" s="30" t="n">
        <f aca="false">+D314/D$318*100</f>
        <v>27.4193548387097</v>
      </c>
      <c r="M314" s="31" t="n">
        <f aca="false">+E314/E$318*100</f>
        <v>22.2222222222222</v>
      </c>
      <c r="N314" s="31" t="n">
        <f aca="false">+F314/F$318*100</f>
        <v>23.728813559322</v>
      </c>
      <c r="O314" s="31" t="n">
        <f aca="false">+G314/G$318*100</f>
        <v>25.7142857142857</v>
      </c>
      <c r="P314" s="31" t="n">
        <f aca="false">+H314/H$318*100</f>
        <v>21.8487394957983</v>
      </c>
      <c r="Q314" s="31" t="n">
        <f aca="false">+I314/I$318*100</f>
        <v>14.2424242424242</v>
      </c>
      <c r="R314" s="31" t="n">
        <f aca="false">+J314/J$318*100</f>
        <v>15.9609120521173</v>
      </c>
      <c r="S314" s="31" t="n">
        <f aca="false">+K314/K$318*100</f>
        <v>18.6318631863186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4</v>
      </c>
      <c r="E315" s="28" t="n">
        <v>6</v>
      </c>
      <c r="F315" s="28" t="n">
        <v>5</v>
      </c>
      <c r="G315" s="28" t="n">
        <v>3</v>
      </c>
      <c r="H315" s="28" t="n">
        <v>5</v>
      </c>
      <c r="I315" s="28" t="n">
        <v>1</v>
      </c>
      <c r="J315" s="28" t="n">
        <v>5</v>
      </c>
      <c r="K315" s="29" t="n">
        <v>29</v>
      </c>
      <c r="L315" s="30" t="n">
        <f aca="false">+D315/D$318*100</f>
        <v>6.45161290322581</v>
      </c>
      <c r="M315" s="31" t="n">
        <f aca="false">+E315/E$318*100</f>
        <v>13.3333333333333</v>
      </c>
      <c r="N315" s="31" t="n">
        <f aca="false">+F315/F$318*100</f>
        <v>8.47457627118644</v>
      </c>
      <c r="O315" s="31" t="n">
        <f aca="false">+G315/G$318*100</f>
        <v>4.28571428571429</v>
      </c>
      <c r="P315" s="31" t="n">
        <f aca="false">+H315/H$318*100</f>
        <v>2.10084033613445</v>
      </c>
      <c r="Q315" s="31" t="n">
        <f aca="false">+I315/I$318*100</f>
        <v>0.303030303030303</v>
      </c>
      <c r="R315" s="31" t="n">
        <f aca="false">+J315/J$318*100</f>
        <v>1.62866449511401</v>
      </c>
      <c r="S315" s="31" t="n">
        <f aca="false">+K315/K$318*100</f>
        <v>2.61026102610261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</v>
      </c>
      <c r="E316" s="28" t="n">
        <v>0</v>
      </c>
      <c r="F316" s="28" t="n">
        <v>0</v>
      </c>
      <c r="G316" s="28" t="n">
        <v>0</v>
      </c>
      <c r="H316" s="28" t="n">
        <v>2</v>
      </c>
      <c r="I316" s="28" t="n">
        <v>0</v>
      </c>
      <c r="J316" s="28" t="n">
        <v>0</v>
      </c>
      <c r="K316" s="29" t="n">
        <v>3</v>
      </c>
      <c r="L316" s="30" t="n">
        <f aca="false">+D316/D$318*100</f>
        <v>1.61290322580645</v>
      </c>
      <c r="M316" s="31" t="n">
        <f aca="false">+E316/E$318*100</f>
        <v>0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0.840336134453782</v>
      </c>
      <c r="Q316" s="31" t="n">
        <f aca="false">+I316/I$318*100</f>
        <v>0</v>
      </c>
      <c r="R316" s="31" t="n">
        <f aca="false">+J316/J$318*100</f>
        <v>0</v>
      </c>
      <c r="S316" s="31" t="n">
        <f aca="false">+K316/K$318*100</f>
        <v>0.27002700270027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1</v>
      </c>
      <c r="F317" s="28" t="n">
        <v>1</v>
      </c>
      <c r="G317" s="28" t="n">
        <v>1</v>
      </c>
      <c r="H317" s="28" t="n">
        <v>1</v>
      </c>
      <c r="I317" s="28" t="n">
        <v>5</v>
      </c>
      <c r="J317" s="28" t="n">
        <v>14</v>
      </c>
      <c r="K317" s="29" t="n">
        <v>23</v>
      </c>
      <c r="L317" s="30" t="n">
        <f aca="false">+D317/D$318*100</f>
        <v>0</v>
      </c>
      <c r="M317" s="31" t="n">
        <f aca="false">+E317/E$318*100</f>
        <v>2.22222222222222</v>
      </c>
      <c r="N317" s="31" t="n">
        <f aca="false">+F317/F$318*100</f>
        <v>1.69491525423729</v>
      </c>
      <c r="O317" s="31" t="n">
        <f aca="false">+G317/G$318*100</f>
        <v>1.42857142857143</v>
      </c>
      <c r="P317" s="31" t="n">
        <f aca="false">+H317/H$318*100</f>
        <v>0.420168067226891</v>
      </c>
      <c r="Q317" s="31" t="n">
        <f aca="false">+I317/I$318*100</f>
        <v>1.51515151515152</v>
      </c>
      <c r="R317" s="31" t="n">
        <f aca="false">+J317/J$318*100</f>
        <v>4.56026058631922</v>
      </c>
      <c r="S317" s="31" t="n">
        <f aca="false">+K317/K$318*100</f>
        <v>2.07020702070207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62</v>
      </c>
      <c r="E318" s="28" t="n">
        <v>45</v>
      </c>
      <c r="F318" s="28" t="n">
        <v>59</v>
      </c>
      <c r="G318" s="28" t="n">
        <v>70</v>
      </c>
      <c r="H318" s="28" t="n">
        <v>238</v>
      </c>
      <c r="I318" s="28" t="n">
        <v>330</v>
      </c>
      <c r="J318" s="28" t="n">
        <v>307</v>
      </c>
      <c r="K318" s="29" t="n">
        <v>1111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23</v>
      </c>
      <c r="E319" s="42" t="n">
        <v>23</v>
      </c>
      <c r="F319" s="42" t="n">
        <v>26</v>
      </c>
      <c r="G319" s="42" t="n">
        <v>38</v>
      </c>
      <c r="H319" s="42" t="n">
        <v>177</v>
      </c>
      <c r="I319" s="42" t="n">
        <v>319</v>
      </c>
      <c r="J319" s="42" t="n">
        <v>342</v>
      </c>
      <c r="K319" s="43" t="n">
        <v>948</v>
      </c>
      <c r="L319" s="44" t="n">
        <f aca="false">+D319/D$324*100</f>
        <v>58.974358974359</v>
      </c>
      <c r="M319" s="45" t="n">
        <f aca="false">+E319/E$324*100</f>
        <v>74.1935483870968</v>
      </c>
      <c r="N319" s="45" t="n">
        <f aca="false">+F319/F$324*100</f>
        <v>59.0909090909091</v>
      </c>
      <c r="O319" s="45" t="n">
        <f aca="false">+G319/G$324*100</f>
        <v>65.5172413793104</v>
      </c>
      <c r="P319" s="45" t="n">
        <f aca="false">+H319/H$324*100</f>
        <v>77.6315789473684</v>
      </c>
      <c r="Q319" s="45" t="n">
        <f aca="false">+I319/I$324*100</f>
        <v>82.4289405684755</v>
      </c>
      <c r="R319" s="45" t="n">
        <f aca="false">+J319/J$324*100</f>
        <v>85.7142857142857</v>
      </c>
      <c r="S319" s="45" t="n">
        <f aca="false">+K319/K$324*100</f>
        <v>79.9325463743676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0</v>
      </c>
      <c r="E320" s="28" t="n">
        <v>6</v>
      </c>
      <c r="F320" s="28" t="n">
        <v>12</v>
      </c>
      <c r="G320" s="28" t="n">
        <v>14</v>
      </c>
      <c r="H320" s="28" t="n">
        <v>36</v>
      </c>
      <c r="I320" s="28" t="n">
        <v>47</v>
      </c>
      <c r="J320" s="28" t="n">
        <v>42</v>
      </c>
      <c r="K320" s="29" t="n">
        <v>167</v>
      </c>
      <c r="L320" s="30" t="n">
        <f aca="false">+D320/D$324*100</f>
        <v>25.6410256410256</v>
      </c>
      <c r="M320" s="31" t="n">
        <f aca="false">+E320/E$324*100</f>
        <v>19.3548387096774</v>
      </c>
      <c r="N320" s="31" t="n">
        <f aca="false">+F320/F$324*100</f>
        <v>27.2727272727273</v>
      </c>
      <c r="O320" s="31" t="n">
        <f aca="false">+G320/G$324*100</f>
        <v>24.1379310344828</v>
      </c>
      <c r="P320" s="31" t="n">
        <f aca="false">+H320/H$324*100</f>
        <v>15.7894736842105</v>
      </c>
      <c r="Q320" s="31" t="n">
        <f aca="false">+I320/I$324*100</f>
        <v>12.1447028423773</v>
      </c>
      <c r="R320" s="31" t="n">
        <f aca="false">+J320/J$324*100</f>
        <v>10.5263157894737</v>
      </c>
      <c r="S320" s="31" t="n">
        <f aca="false">+K320/K$324*100</f>
        <v>14.0809443507589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3</v>
      </c>
      <c r="E321" s="28" t="n">
        <v>0</v>
      </c>
      <c r="F321" s="28" t="n">
        <v>4</v>
      </c>
      <c r="G321" s="28" t="n">
        <v>3</v>
      </c>
      <c r="H321" s="28" t="n">
        <v>10</v>
      </c>
      <c r="I321" s="28" t="n">
        <v>7</v>
      </c>
      <c r="J321" s="28" t="n">
        <v>2</v>
      </c>
      <c r="K321" s="29" t="n">
        <v>29</v>
      </c>
      <c r="L321" s="30" t="n">
        <f aca="false">+D321/D$324*100</f>
        <v>7.69230769230769</v>
      </c>
      <c r="M321" s="31" t="n">
        <f aca="false">+E321/E$324*100</f>
        <v>0</v>
      </c>
      <c r="N321" s="31" t="n">
        <f aca="false">+F321/F$324*100</f>
        <v>9.09090909090909</v>
      </c>
      <c r="O321" s="31" t="n">
        <f aca="false">+G321/G$324*100</f>
        <v>5.17241379310345</v>
      </c>
      <c r="P321" s="31" t="n">
        <f aca="false">+H321/H$324*100</f>
        <v>4.3859649122807</v>
      </c>
      <c r="Q321" s="31" t="n">
        <f aca="false">+I321/I$324*100</f>
        <v>1.80878552971576</v>
      </c>
      <c r="R321" s="31" t="n">
        <f aca="false">+J321/J$324*100</f>
        <v>0.50125313283208</v>
      </c>
      <c r="S321" s="31" t="n">
        <f aca="false">+K321/K$324*100</f>
        <v>2.44519392917369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3</v>
      </c>
      <c r="E322" s="28" t="n">
        <v>1</v>
      </c>
      <c r="F322" s="28" t="n">
        <v>1</v>
      </c>
      <c r="G322" s="28" t="n">
        <v>1</v>
      </c>
      <c r="H322" s="28" t="n">
        <v>1</v>
      </c>
      <c r="I322" s="28" t="n">
        <v>0</v>
      </c>
      <c r="J322" s="28" t="n">
        <v>0</v>
      </c>
      <c r="K322" s="29" t="n">
        <v>7</v>
      </c>
      <c r="L322" s="30" t="n">
        <f aca="false">+D322/D$324*100</f>
        <v>7.69230769230769</v>
      </c>
      <c r="M322" s="31" t="n">
        <f aca="false">+E322/E$324*100</f>
        <v>3.2258064516129</v>
      </c>
      <c r="N322" s="31" t="n">
        <f aca="false">+F322/F$324*100</f>
        <v>2.27272727272727</v>
      </c>
      <c r="O322" s="31" t="n">
        <f aca="false">+G322/G$324*100</f>
        <v>1.72413793103448</v>
      </c>
      <c r="P322" s="31" t="n">
        <f aca="false">+H322/H$324*100</f>
        <v>0.43859649122807</v>
      </c>
      <c r="Q322" s="31" t="n">
        <f aca="false">+I322/I$324*100</f>
        <v>0</v>
      </c>
      <c r="R322" s="31" t="n">
        <f aca="false">+J322/J$324*100</f>
        <v>0</v>
      </c>
      <c r="S322" s="31" t="n">
        <f aca="false">+K322/K$324*100</f>
        <v>0.590219224283305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1</v>
      </c>
      <c r="F323" s="28" t="n">
        <v>1</v>
      </c>
      <c r="G323" s="28" t="n">
        <v>2</v>
      </c>
      <c r="H323" s="28" t="n">
        <v>4</v>
      </c>
      <c r="I323" s="28" t="n">
        <v>14</v>
      </c>
      <c r="J323" s="28" t="n">
        <v>13</v>
      </c>
      <c r="K323" s="29" t="n">
        <v>35</v>
      </c>
      <c r="L323" s="30" t="n">
        <f aca="false">+D323/D$324*100</f>
        <v>0</v>
      </c>
      <c r="M323" s="31" t="n">
        <f aca="false">+E323/E$324*100</f>
        <v>3.2258064516129</v>
      </c>
      <c r="N323" s="31" t="n">
        <f aca="false">+F323/F$324*100</f>
        <v>2.27272727272727</v>
      </c>
      <c r="O323" s="31" t="n">
        <f aca="false">+G323/G$324*100</f>
        <v>3.44827586206897</v>
      </c>
      <c r="P323" s="31" t="n">
        <f aca="false">+H323/H$324*100</f>
        <v>1.75438596491228</v>
      </c>
      <c r="Q323" s="31" t="n">
        <f aca="false">+I323/I$324*100</f>
        <v>3.61757105943152</v>
      </c>
      <c r="R323" s="31" t="n">
        <f aca="false">+J323/J$324*100</f>
        <v>3.25814536340852</v>
      </c>
      <c r="S323" s="31" t="n">
        <f aca="false">+K323/K$324*100</f>
        <v>2.95109612141653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39</v>
      </c>
      <c r="E324" s="35" t="n">
        <v>31</v>
      </c>
      <c r="F324" s="35" t="n">
        <v>44</v>
      </c>
      <c r="G324" s="35" t="n">
        <v>58</v>
      </c>
      <c r="H324" s="35" t="n">
        <v>228</v>
      </c>
      <c r="I324" s="35" t="n">
        <v>387</v>
      </c>
      <c r="J324" s="35" t="n">
        <v>399</v>
      </c>
      <c r="K324" s="36" t="n">
        <v>1186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34</v>
      </c>
      <c r="E325" s="28" t="n">
        <v>24</v>
      </c>
      <c r="F325" s="28" t="n">
        <v>19</v>
      </c>
      <c r="G325" s="28" t="n">
        <v>42</v>
      </c>
      <c r="H325" s="28" t="n">
        <v>152</v>
      </c>
      <c r="I325" s="28" t="n">
        <v>233</v>
      </c>
      <c r="J325" s="28" t="n">
        <v>207</v>
      </c>
      <c r="K325" s="29" t="n">
        <v>711</v>
      </c>
      <c r="L325" s="30" t="n">
        <f aca="false">+D325/D$330*100</f>
        <v>66.6666666666667</v>
      </c>
      <c r="M325" s="31" t="n">
        <f aca="false">+E325/E$330*100</f>
        <v>75</v>
      </c>
      <c r="N325" s="31" t="n">
        <f aca="false">+F325/F$330*100</f>
        <v>59.375</v>
      </c>
      <c r="O325" s="31" t="n">
        <f aca="false">+G325/G$330*100</f>
        <v>77.7777777777778</v>
      </c>
      <c r="P325" s="31" t="n">
        <f aca="false">+H325/H$330*100</f>
        <v>78.7564766839378</v>
      </c>
      <c r="Q325" s="31" t="n">
        <f aca="false">+I325/I$330*100</f>
        <v>85.6617647058824</v>
      </c>
      <c r="R325" s="31" t="n">
        <f aca="false">+J325/J$330*100</f>
        <v>82.1428571428571</v>
      </c>
      <c r="S325" s="31" t="n">
        <f aca="false">+K325/K$330*100</f>
        <v>80.2483069977427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0</v>
      </c>
      <c r="E326" s="28" t="n">
        <v>8</v>
      </c>
      <c r="F326" s="28" t="n">
        <v>11</v>
      </c>
      <c r="G326" s="28" t="n">
        <v>10</v>
      </c>
      <c r="H326" s="28" t="n">
        <v>34</v>
      </c>
      <c r="I326" s="28" t="n">
        <v>33</v>
      </c>
      <c r="J326" s="28" t="n">
        <v>37</v>
      </c>
      <c r="K326" s="29" t="n">
        <v>143</v>
      </c>
      <c r="L326" s="30" t="n">
        <f aca="false">+D326/D$330*100</f>
        <v>19.6078431372549</v>
      </c>
      <c r="M326" s="31" t="n">
        <f aca="false">+E326/E$330*100</f>
        <v>25</v>
      </c>
      <c r="N326" s="31" t="n">
        <f aca="false">+F326/F$330*100</f>
        <v>34.375</v>
      </c>
      <c r="O326" s="31" t="n">
        <f aca="false">+G326/G$330*100</f>
        <v>18.5185185185185</v>
      </c>
      <c r="P326" s="31" t="n">
        <f aca="false">+H326/H$330*100</f>
        <v>17.6165803108808</v>
      </c>
      <c r="Q326" s="31" t="n">
        <f aca="false">+I326/I$330*100</f>
        <v>12.1323529411765</v>
      </c>
      <c r="R326" s="31" t="n">
        <f aca="false">+J326/J$330*100</f>
        <v>14.6825396825397</v>
      </c>
      <c r="S326" s="31" t="n">
        <f aca="false">+K326/K$330*100</f>
        <v>16.1399548532731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3</v>
      </c>
      <c r="E327" s="28" t="n">
        <v>0</v>
      </c>
      <c r="F327" s="28" t="n">
        <v>1</v>
      </c>
      <c r="G327" s="28" t="n">
        <v>2</v>
      </c>
      <c r="H327" s="28" t="n">
        <v>5</v>
      </c>
      <c r="I327" s="28" t="n">
        <v>6</v>
      </c>
      <c r="J327" s="28" t="n">
        <v>8</v>
      </c>
      <c r="K327" s="29" t="n">
        <v>25</v>
      </c>
      <c r="L327" s="30" t="n">
        <f aca="false">+D327/D$330*100</f>
        <v>5.88235294117647</v>
      </c>
      <c r="M327" s="31" t="n">
        <f aca="false">+E327/E$330*100</f>
        <v>0</v>
      </c>
      <c r="N327" s="31" t="n">
        <f aca="false">+F327/F$330*100</f>
        <v>3.125</v>
      </c>
      <c r="O327" s="31" t="n">
        <f aca="false">+G327/G$330*100</f>
        <v>3.7037037037037</v>
      </c>
      <c r="P327" s="31" t="n">
        <f aca="false">+H327/H$330*100</f>
        <v>2.59067357512953</v>
      </c>
      <c r="Q327" s="31" t="n">
        <f aca="false">+I327/I$330*100</f>
        <v>2.20588235294118</v>
      </c>
      <c r="R327" s="31" t="n">
        <f aca="false">+J327/J$330*100</f>
        <v>3.17460317460317</v>
      </c>
      <c r="S327" s="31" t="n">
        <f aca="false">+K327/K$330*100</f>
        <v>2.82167042889391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4</v>
      </c>
      <c r="E328" s="28" t="n">
        <v>0</v>
      </c>
      <c r="F328" s="28" t="n">
        <v>1</v>
      </c>
      <c r="G328" s="28" t="n">
        <v>0</v>
      </c>
      <c r="H328" s="28" t="n">
        <v>2</v>
      </c>
      <c r="I328" s="28" t="n">
        <v>0</v>
      </c>
      <c r="J328" s="28" t="n">
        <v>0</v>
      </c>
      <c r="K328" s="29" t="n">
        <v>7</v>
      </c>
      <c r="L328" s="30" t="n">
        <f aca="false">+D328/D$330*100</f>
        <v>7.84313725490196</v>
      </c>
      <c r="M328" s="31" t="n">
        <f aca="false">+E328/E$330*100</f>
        <v>0</v>
      </c>
      <c r="N328" s="31" t="n">
        <f aca="false">+F328/F$330*100</f>
        <v>3.125</v>
      </c>
      <c r="O328" s="31" t="n">
        <f aca="false">+G328/G$330*100</f>
        <v>0</v>
      </c>
      <c r="P328" s="31" t="n">
        <f aca="false">+H328/H$330*100</f>
        <v>1.03626943005181</v>
      </c>
      <c r="Q328" s="31" t="n">
        <f aca="false">+I328/I$330*100</f>
        <v>0</v>
      </c>
      <c r="R328" s="31" t="n">
        <f aca="false">+J328/J$330*100</f>
        <v>0</v>
      </c>
      <c r="S328" s="31" t="n">
        <f aca="false">+K328/K$330*100</f>
        <v>0.790067720090294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51</v>
      </c>
      <c r="E330" s="48" t="n">
        <v>32</v>
      </c>
      <c r="F330" s="48" t="n">
        <v>32</v>
      </c>
      <c r="G330" s="48" t="n">
        <v>54</v>
      </c>
      <c r="H330" s="48" t="n">
        <v>193</v>
      </c>
      <c r="I330" s="48" t="n">
        <v>272</v>
      </c>
      <c r="J330" s="48" t="n">
        <v>252</v>
      </c>
      <c r="K330" s="49" t="n">
        <v>886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6</v>
      </c>
      <c r="E331" s="28" t="n">
        <v>29</v>
      </c>
      <c r="F331" s="28" t="n">
        <v>32</v>
      </c>
      <c r="G331" s="28" t="n">
        <v>72</v>
      </c>
      <c r="H331" s="28" t="n">
        <v>148</v>
      </c>
      <c r="I331" s="28" t="n">
        <v>178</v>
      </c>
      <c r="J331" s="28" t="n">
        <v>114</v>
      </c>
      <c r="K331" s="29" t="n">
        <v>599</v>
      </c>
      <c r="L331" s="30" t="n">
        <f aca="false">+D331/D$336*100</f>
        <v>61.9047619047619</v>
      </c>
      <c r="M331" s="31" t="n">
        <f aca="false">+E331/E$336*100</f>
        <v>76.3157894736842</v>
      </c>
      <c r="N331" s="31" t="n">
        <f aca="false">+F331/F$336*100</f>
        <v>68.0851063829787</v>
      </c>
      <c r="O331" s="31" t="n">
        <f aca="false">+G331/G$336*100</f>
        <v>82.7586206896552</v>
      </c>
      <c r="P331" s="31" t="n">
        <f aca="false">+H331/H$336*100</f>
        <v>80</v>
      </c>
      <c r="Q331" s="31" t="n">
        <f aca="false">+I331/I$336*100</f>
        <v>84.3601895734597</v>
      </c>
      <c r="R331" s="31" t="n">
        <f aca="false">+J331/J$336*100</f>
        <v>82.6086956521739</v>
      </c>
      <c r="S331" s="31" t="n">
        <f aca="false">+K331/K$336*100</f>
        <v>80.0802139037433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2</v>
      </c>
      <c r="E332" s="28" t="n">
        <v>8</v>
      </c>
      <c r="F332" s="28" t="n">
        <v>13</v>
      </c>
      <c r="G332" s="28" t="n">
        <v>14</v>
      </c>
      <c r="H332" s="28" t="n">
        <v>31</v>
      </c>
      <c r="I332" s="28" t="n">
        <v>27</v>
      </c>
      <c r="J332" s="28" t="n">
        <v>20</v>
      </c>
      <c r="K332" s="29" t="n">
        <v>125</v>
      </c>
      <c r="L332" s="30" t="n">
        <f aca="false">+D332/D$336*100</f>
        <v>28.5714285714286</v>
      </c>
      <c r="M332" s="31" t="n">
        <f aca="false">+E332/E$336*100</f>
        <v>21.0526315789474</v>
      </c>
      <c r="N332" s="31" t="n">
        <f aca="false">+F332/F$336*100</f>
        <v>27.6595744680851</v>
      </c>
      <c r="O332" s="31" t="n">
        <f aca="false">+G332/G$336*100</f>
        <v>16.0919540229885</v>
      </c>
      <c r="P332" s="31" t="n">
        <f aca="false">+H332/H$336*100</f>
        <v>16.7567567567568</v>
      </c>
      <c r="Q332" s="31" t="n">
        <f aca="false">+I332/I$336*100</f>
        <v>12.7962085308057</v>
      </c>
      <c r="R332" s="31" t="n">
        <f aca="false">+J332/J$336*100</f>
        <v>14.4927536231884</v>
      </c>
      <c r="S332" s="31" t="n">
        <f aca="false">+K332/K$336*100</f>
        <v>16.7112299465241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</v>
      </c>
      <c r="E333" s="28" t="n">
        <v>0</v>
      </c>
      <c r="F333" s="28" t="n">
        <v>1</v>
      </c>
      <c r="G333" s="28" t="n">
        <v>1</v>
      </c>
      <c r="H333" s="28" t="n">
        <v>1</v>
      </c>
      <c r="I333" s="28" t="n">
        <v>3</v>
      </c>
      <c r="J333" s="28" t="n">
        <v>0</v>
      </c>
      <c r="K333" s="29" t="n">
        <v>8</v>
      </c>
      <c r="L333" s="30" t="n">
        <f aca="false">+D333/D$336*100</f>
        <v>4.76190476190476</v>
      </c>
      <c r="M333" s="31" t="n">
        <f aca="false">+E333/E$336*100</f>
        <v>0</v>
      </c>
      <c r="N333" s="31" t="n">
        <f aca="false">+F333/F$336*100</f>
        <v>2.12765957446809</v>
      </c>
      <c r="O333" s="31" t="n">
        <f aca="false">+G333/G$336*100</f>
        <v>1.14942528735632</v>
      </c>
      <c r="P333" s="31" t="n">
        <f aca="false">+H333/H$336*100</f>
        <v>0.540540540540541</v>
      </c>
      <c r="Q333" s="31" t="n">
        <f aca="false">+I333/I$336*100</f>
        <v>1.4218009478673</v>
      </c>
      <c r="R333" s="31" t="n">
        <f aca="false">+J333/J$336*100</f>
        <v>0</v>
      </c>
      <c r="S333" s="31" t="n">
        <f aca="false">+K333/K$336*100</f>
        <v>1.06951871657754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</v>
      </c>
      <c r="E334" s="28" t="n">
        <v>1</v>
      </c>
      <c r="F334" s="28" t="n">
        <v>1</v>
      </c>
      <c r="G334" s="28" t="n">
        <v>0</v>
      </c>
      <c r="H334" s="28" t="n">
        <v>0</v>
      </c>
      <c r="I334" s="28" t="n">
        <v>0</v>
      </c>
      <c r="J334" s="28" t="n">
        <v>0</v>
      </c>
      <c r="K334" s="29" t="n">
        <v>3</v>
      </c>
      <c r="L334" s="30" t="n">
        <f aca="false">+D334/D$336*100</f>
        <v>2.38095238095238</v>
      </c>
      <c r="M334" s="31" t="n">
        <f aca="false">+E334/E$336*100</f>
        <v>2.63157894736842</v>
      </c>
      <c r="N334" s="31" t="n">
        <f aca="false">+F334/F$336*100</f>
        <v>2.12765957446809</v>
      </c>
      <c r="O334" s="31" t="n">
        <f aca="false">+G334/G$336*100</f>
        <v>0</v>
      </c>
      <c r="P334" s="31" t="n">
        <f aca="false">+H334/H$336*100</f>
        <v>0</v>
      </c>
      <c r="Q334" s="31" t="n">
        <f aca="false">+I334/I$336*100</f>
        <v>0</v>
      </c>
      <c r="R334" s="31" t="n">
        <f aca="false">+J334/J$336*100</f>
        <v>0</v>
      </c>
      <c r="S334" s="31" t="n">
        <f aca="false">+K334/K$336*100</f>
        <v>0.401069518716578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1</v>
      </c>
      <c r="E335" s="28" t="n">
        <v>0</v>
      </c>
      <c r="F335" s="28" t="n">
        <v>0</v>
      </c>
      <c r="G335" s="28" t="n">
        <v>0</v>
      </c>
      <c r="H335" s="28" t="n">
        <v>5</v>
      </c>
      <c r="I335" s="28" t="n">
        <v>3</v>
      </c>
      <c r="J335" s="28" t="n">
        <v>4</v>
      </c>
      <c r="K335" s="29" t="n">
        <v>13</v>
      </c>
      <c r="L335" s="30" t="n">
        <f aca="false">+D335/D$336*100</f>
        <v>2.38095238095238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2.7027027027027</v>
      </c>
      <c r="Q335" s="31" t="n">
        <f aca="false">+I335/I$336*100</f>
        <v>1.4218009478673</v>
      </c>
      <c r="R335" s="31" t="n">
        <f aca="false">+J335/J$336*100</f>
        <v>2.89855072463768</v>
      </c>
      <c r="S335" s="31" t="n">
        <f aca="false">+K335/K$336*100</f>
        <v>1.7379679144385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42</v>
      </c>
      <c r="E336" s="35" t="n">
        <v>38</v>
      </c>
      <c r="F336" s="35" t="n">
        <v>47</v>
      </c>
      <c r="G336" s="35" t="n">
        <v>87</v>
      </c>
      <c r="H336" s="35" t="n">
        <v>185</v>
      </c>
      <c r="I336" s="35" t="n">
        <v>211</v>
      </c>
      <c r="J336" s="35" t="n">
        <v>138</v>
      </c>
      <c r="K336" s="36" t="n">
        <v>748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2</v>
      </c>
      <c r="E337" s="28" t="n">
        <v>2</v>
      </c>
      <c r="F337" s="28" t="n">
        <v>2</v>
      </c>
      <c r="G337" s="28" t="n">
        <v>5</v>
      </c>
      <c r="H337" s="28" t="n">
        <v>11</v>
      </c>
      <c r="I337" s="28" t="n">
        <v>13</v>
      </c>
      <c r="J337" s="28" t="n">
        <v>10</v>
      </c>
      <c r="K337" s="29" t="n">
        <v>45</v>
      </c>
      <c r="L337" s="30" t="n">
        <f aca="false">+D337/D$342*100</f>
        <v>66.6666666666667</v>
      </c>
      <c r="M337" s="31" t="n">
        <f aca="false">+E337/E$342*100</f>
        <v>50</v>
      </c>
      <c r="N337" s="31" t="n">
        <f aca="false">+F337/F$342*100</f>
        <v>50</v>
      </c>
      <c r="O337" s="31" t="n">
        <f aca="false">+G337/G$342*100</f>
        <v>100</v>
      </c>
      <c r="P337" s="31" t="n">
        <f aca="false">+H337/H$342*100</f>
        <v>84.6153846153846</v>
      </c>
      <c r="Q337" s="31" t="n">
        <f aca="false">+I337/I$342*100</f>
        <v>86.6666666666667</v>
      </c>
      <c r="R337" s="31" t="n">
        <f aca="false">+J337/J$342*100</f>
        <v>83.3333333333333</v>
      </c>
      <c r="S337" s="31" t="n">
        <f aca="false">+K337/K$342*100</f>
        <v>80.3571428571429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2</v>
      </c>
      <c r="F338" s="28" t="n">
        <v>2</v>
      </c>
      <c r="G338" s="28" t="n">
        <v>0</v>
      </c>
      <c r="H338" s="28" t="n">
        <v>1</v>
      </c>
      <c r="I338" s="28" t="n">
        <v>2</v>
      </c>
      <c r="J338" s="28" t="n">
        <v>2</v>
      </c>
      <c r="K338" s="29" t="n">
        <v>9</v>
      </c>
      <c r="L338" s="30" t="n">
        <f aca="false">+D338/D$342*100</f>
        <v>0</v>
      </c>
      <c r="M338" s="31" t="n">
        <f aca="false">+E338/E$342*100</f>
        <v>50</v>
      </c>
      <c r="N338" s="31" t="n">
        <f aca="false">+F338/F$342*100</f>
        <v>50</v>
      </c>
      <c r="O338" s="31" t="n">
        <f aca="false">+G338/G$342*100</f>
        <v>0</v>
      </c>
      <c r="P338" s="31" t="n">
        <f aca="false">+H338/H$342*100</f>
        <v>7.69230769230769</v>
      </c>
      <c r="Q338" s="31" t="n">
        <f aca="false">+I338/I$342*100</f>
        <v>13.3333333333333</v>
      </c>
      <c r="R338" s="31" t="n">
        <f aca="false">+J338/J$342*100</f>
        <v>16.6666666666667</v>
      </c>
      <c r="S338" s="31" t="n">
        <f aca="false">+K338/K$342*100</f>
        <v>16.0714285714286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9" t="n">
        <v>0</v>
      </c>
      <c r="L339" s="30" t="n">
        <f aca="false">+D339/D$342*100</f>
        <v>0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0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0</v>
      </c>
      <c r="G340" s="28" t="n">
        <v>0</v>
      </c>
      <c r="H340" s="28" t="n">
        <v>1</v>
      </c>
      <c r="I340" s="28" t="n">
        <v>0</v>
      </c>
      <c r="J340" s="28" t="n">
        <v>0</v>
      </c>
      <c r="K340" s="29" t="n">
        <v>2</v>
      </c>
      <c r="L340" s="30" t="n">
        <f aca="false">+D340/D$342*100</f>
        <v>33.3333333333333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7.69230769230769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3.57142857142857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4</v>
      </c>
      <c r="F342" s="28" t="n">
        <v>4</v>
      </c>
      <c r="G342" s="28" t="n">
        <v>5</v>
      </c>
      <c r="H342" s="28" t="n">
        <v>13</v>
      </c>
      <c r="I342" s="28" t="n">
        <v>15</v>
      </c>
      <c r="J342" s="28" t="n">
        <v>12</v>
      </c>
      <c r="K342" s="29" t="n">
        <v>56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5</v>
      </c>
      <c r="E343" s="42" t="n">
        <v>4</v>
      </c>
      <c r="F343" s="42" t="n">
        <v>10</v>
      </c>
      <c r="G343" s="42" t="n">
        <v>10</v>
      </c>
      <c r="H343" s="42" t="n">
        <v>23</v>
      </c>
      <c r="I343" s="42" t="n">
        <v>33</v>
      </c>
      <c r="J343" s="42" t="n">
        <v>20</v>
      </c>
      <c r="K343" s="43" t="n">
        <v>105</v>
      </c>
      <c r="L343" s="44" t="n">
        <f aca="false">+D343/D$348*100</f>
        <v>55.5555555555556</v>
      </c>
      <c r="M343" s="45" t="n">
        <f aca="false">+E343/E$348*100</f>
        <v>36.3636363636364</v>
      </c>
      <c r="N343" s="45" t="n">
        <f aca="false">+F343/F$348*100</f>
        <v>76.9230769230769</v>
      </c>
      <c r="O343" s="45" t="n">
        <f aca="false">+G343/G$348*100</f>
        <v>55.5555555555556</v>
      </c>
      <c r="P343" s="45" t="n">
        <f aca="false">+H343/H$348*100</f>
        <v>79.3103448275862</v>
      </c>
      <c r="Q343" s="45" t="n">
        <f aca="false">+I343/I$348*100</f>
        <v>84.6153846153846</v>
      </c>
      <c r="R343" s="45" t="n">
        <f aca="false">+J343/J$348*100</f>
        <v>86.9565217391304</v>
      </c>
      <c r="S343" s="45" t="n">
        <f aca="false">+K343/K$348*100</f>
        <v>73.943661971831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3</v>
      </c>
      <c r="E344" s="28" t="n">
        <v>6</v>
      </c>
      <c r="F344" s="28" t="n">
        <v>0</v>
      </c>
      <c r="G344" s="28" t="n">
        <v>7</v>
      </c>
      <c r="H344" s="28" t="n">
        <v>6</v>
      </c>
      <c r="I344" s="28" t="n">
        <v>4</v>
      </c>
      <c r="J344" s="28" t="n">
        <v>3</v>
      </c>
      <c r="K344" s="29" t="n">
        <v>29</v>
      </c>
      <c r="L344" s="30" t="n">
        <f aca="false">+D344/D$348*100</f>
        <v>33.3333333333333</v>
      </c>
      <c r="M344" s="31" t="n">
        <f aca="false">+E344/E$348*100</f>
        <v>54.5454545454545</v>
      </c>
      <c r="N344" s="31" t="n">
        <f aca="false">+F344/F$348*100</f>
        <v>0</v>
      </c>
      <c r="O344" s="31" t="n">
        <f aca="false">+G344/G$348*100</f>
        <v>38.8888888888889</v>
      </c>
      <c r="P344" s="31" t="n">
        <f aca="false">+H344/H$348*100</f>
        <v>20.6896551724138</v>
      </c>
      <c r="Q344" s="31" t="n">
        <f aca="false">+I344/I$348*100</f>
        <v>10.2564102564103</v>
      </c>
      <c r="R344" s="31" t="n">
        <f aca="false">+J344/J$348*100</f>
        <v>13.0434782608696</v>
      </c>
      <c r="S344" s="31" t="n">
        <f aca="false">+K344/K$348*100</f>
        <v>20.4225352112676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1</v>
      </c>
      <c r="E345" s="28" t="n">
        <v>1</v>
      </c>
      <c r="F345" s="28" t="n">
        <v>2</v>
      </c>
      <c r="G345" s="28" t="n">
        <v>1</v>
      </c>
      <c r="H345" s="28" t="n">
        <v>0</v>
      </c>
      <c r="I345" s="28" t="n">
        <v>1</v>
      </c>
      <c r="J345" s="28" t="n">
        <v>0</v>
      </c>
      <c r="K345" s="29" t="n">
        <v>6</v>
      </c>
      <c r="L345" s="30" t="n">
        <f aca="false">+D345/D$348*100</f>
        <v>11.1111111111111</v>
      </c>
      <c r="M345" s="31" t="n">
        <f aca="false">+E345/E$348*100</f>
        <v>9.09090909090909</v>
      </c>
      <c r="N345" s="31" t="n">
        <f aca="false">+F345/F$348*100</f>
        <v>15.3846153846154</v>
      </c>
      <c r="O345" s="31" t="n">
        <f aca="false">+G345/G$348*100</f>
        <v>5.55555555555556</v>
      </c>
      <c r="P345" s="31" t="n">
        <f aca="false">+H345/H$348*100</f>
        <v>0</v>
      </c>
      <c r="Q345" s="31" t="n">
        <f aca="false">+I345/I$348*100</f>
        <v>2.56410256410256</v>
      </c>
      <c r="R345" s="31" t="n">
        <f aca="false">+J345/J$348*100</f>
        <v>0</v>
      </c>
      <c r="S345" s="31" t="n">
        <f aca="false">+K345/K$348*100</f>
        <v>4.22535211267606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1</v>
      </c>
      <c r="G346" s="28" t="n">
        <v>0</v>
      </c>
      <c r="H346" s="28" t="n">
        <v>0</v>
      </c>
      <c r="I346" s="28" t="n">
        <v>0</v>
      </c>
      <c r="J346" s="28" t="n">
        <v>0</v>
      </c>
      <c r="K346" s="29" t="n">
        <v>1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7.69230769230769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.704225352112676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1</v>
      </c>
      <c r="J347" s="28" t="n">
        <v>0</v>
      </c>
      <c r="K347" s="29" t="n">
        <v>1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2.56410256410256</v>
      </c>
      <c r="R347" s="31" t="n">
        <f aca="false">+J347/J$348*100</f>
        <v>0</v>
      </c>
      <c r="S347" s="31" t="n">
        <f aca="false">+K347/K$348*100</f>
        <v>0.704225352112676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9</v>
      </c>
      <c r="E348" s="35" t="n">
        <v>11</v>
      </c>
      <c r="F348" s="35" t="n">
        <v>13</v>
      </c>
      <c r="G348" s="35" t="n">
        <v>18</v>
      </c>
      <c r="H348" s="35" t="n">
        <v>29</v>
      </c>
      <c r="I348" s="35" t="n">
        <v>39</v>
      </c>
      <c r="J348" s="35" t="n">
        <v>23</v>
      </c>
      <c r="K348" s="36" t="n">
        <v>142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0</v>
      </c>
      <c r="E349" s="28" t="n">
        <v>16</v>
      </c>
      <c r="F349" s="28" t="n">
        <v>8</v>
      </c>
      <c r="G349" s="28" t="n">
        <v>19</v>
      </c>
      <c r="H349" s="28" t="n">
        <v>38</v>
      </c>
      <c r="I349" s="28" t="n">
        <v>30</v>
      </c>
      <c r="J349" s="28" t="n">
        <v>17</v>
      </c>
      <c r="K349" s="29" t="n">
        <v>138</v>
      </c>
      <c r="L349" s="30" t="n">
        <f aca="false">+D349/D$354*100</f>
        <v>66.6666666666667</v>
      </c>
      <c r="M349" s="31" t="n">
        <f aca="false">+E349/E$354*100</f>
        <v>80</v>
      </c>
      <c r="N349" s="31" t="n">
        <f aca="false">+F349/F$354*100</f>
        <v>53.3333333333333</v>
      </c>
      <c r="O349" s="31" t="n">
        <f aca="false">+G349/G$354*100</f>
        <v>79.1666666666667</v>
      </c>
      <c r="P349" s="31" t="n">
        <f aca="false">+H349/H$354*100</f>
        <v>84.4444444444444</v>
      </c>
      <c r="Q349" s="31" t="n">
        <f aca="false">+I349/I$354*100</f>
        <v>73.1707317073171</v>
      </c>
      <c r="R349" s="31" t="n">
        <f aca="false">+J349/J$354*100</f>
        <v>70.8333333333333</v>
      </c>
      <c r="S349" s="31" t="n">
        <f aca="false">+K349/K$354*100</f>
        <v>75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2</v>
      </c>
      <c r="E350" s="28" t="n">
        <v>3</v>
      </c>
      <c r="F350" s="28" t="n">
        <v>6</v>
      </c>
      <c r="G350" s="28" t="n">
        <v>4</v>
      </c>
      <c r="H350" s="28" t="n">
        <v>3</v>
      </c>
      <c r="I350" s="28" t="n">
        <v>11</v>
      </c>
      <c r="J350" s="28" t="n">
        <v>6</v>
      </c>
      <c r="K350" s="29" t="n">
        <v>35</v>
      </c>
      <c r="L350" s="30" t="n">
        <f aca="false">+D350/D$354*100</f>
        <v>13.3333333333333</v>
      </c>
      <c r="M350" s="31" t="n">
        <f aca="false">+E350/E$354*100</f>
        <v>15</v>
      </c>
      <c r="N350" s="31" t="n">
        <f aca="false">+F350/F$354*100</f>
        <v>40</v>
      </c>
      <c r="O350" s="31" t="n">
        <f aca="false">+G350/G$354*100</f>
        <v>16.6666666666667</v>
      </c>
      <c r="P350" s="31" t="n">
        <f aca="false">+H350/H$354*100</f>
        <v>6.66666666666667</v>
      </c>
      <c r="Q350" s="31" t="n">
        <f aca="false">+I350/I$354*100</f>
        <v>26.8292682926829</v>
      </c>
      <c r="R350" s="31" t="n">
        <f aca="false">+J350/J$354*100</f>
        <v>25</v>
      </c>
      <c r="S350" s="31" t="n">
        <f aca="false">+K350/K$354*100</f>
        <v>19.0217391304348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1</v>
      </c>
      <c r="F351" s="28" t="n">
        <v>1</v>
      </c>
      <c r="G351" s="28" t="n">
        <v>1</v>
      </c>
      <c r="H351" s="28" t="n">
        <v>3</v>
      </c>
      <c r="I351" s="28" t="n">
        <v>0</v>
      </c>
      <c r="J351" s="28" t="n">
        <v>1</v>
      </c>
      <c r="K351" s="29" t="n">
        <v>10</v>
      </c>
      <c r="L351" s="30" t="n">
        <f aca="false">+D351/D$354*100</f>
        <v>20</v>
      </c>
      <c r="M351" s="31" t="n">
        <f aca="false">+E351/E$354*100</f>
        <v>5</v>
      </c>
      <c r="N351" s="31" t="n">
        <f aca="false">+F351/F$354*100</f>
        <v>6.66666666666667</v>
      </c>
      <c r="O351" s="31" t="n">
        <f aca="false">+G351/G$354*100</f>
        <v>4.16666666666667</v>
      </c>
      <c r="P351" s="31" t="n">
        <f aca="false">+H351/H$354*100</f>
        <v>6.66666666666667</v>
      </c>
      <c r="Q351" s="31" t="n">
        <f aca="false">+I351/I$354*100</f>
        <v>0</v>
      </c>
      <c r="R351" s="31" t="n">
        <f aca="false">+J351/J$354*100</f>
        <v>4.16666666666667</v>
      </c>
      <c r="S351" s="31" t="n">
        <f aca="false">+K351/K$354*100</f>
        <v>5.43478260869565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1</v>
      </c>
      <c r="I352" s="28" t="n">
        <v>0</v>
      </c>
      <c r="J352" s="28" t="n">
        <v>0</v>
      </c>
      <c r="K352" s="29" t="n">
        <v>1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2.22222222222222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.543478260869565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5</v>
      </c>
      <c r="E354" s="28" t="n">
        <v>20</v>
      </c>
      <c r="F354" s="28" t="n">
        <v>15</v>
      </c>
      <c r="G354" s="28" t="n">
        <v>24</v>
      </c>
      <c r="H354" s="28" t="n">
        <v>45</v>
      </c>
      <c r="I354" s="28" t="n">
        <v>41</v>
      </c>
      <c r="J354" s="28" t="n">
        <v>24</v>
      </c>
      <c r="K354" s="29" t="n">
        <v>184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25</v>
      </c>
      <c r="E355" s="23" t="n">
        <v>26</v>
      </c>
      <c r="F355" s="23" t="n">
        <v>41</v>
      </c>
      <c r="G355" s="23" t="n">
        <v>57</v>
      </c>
      <c r="H355" s="23" t="n">
        <v>95</v>
      </c>
      <c r="I355" s="23" t="n">
        <v>107</v>
      </c>
      <c r="J355" s="23" t="n">
        <v>69</v>
      </c>
      <c r="K355" s="24" t="n">
        <v>420</v>
      </c>
      <c r="L355" s="25" t="n">
        <f aca="false">+D355/D$360*100</f>
        <v>78.125</v>
      </c>
      <c r="M355" s="26" t="n">
        <f aca="false">+E355/E$360*100</f>
        <v>59.0909090909091</v>
      </c>
      <c r="N355" s="26" t="n">
        <f aca="false">+F355/F$360*100</f>
        <v>75.9259259259259</v>
      </c>
      <c r="O355" s="26" t="n">
        <f aca="false">+G355/G$360*100</f>
        <v>74.025974025974</v>
      </c>
      <c r="P355" s="26" t="n">
        <f aca="false">+H355/H$360*100</f>
        <v>75.3968253968254</v>
      </c>
      <c r="Q355" s="26" t="n">
        <f aca="false">+I355/I$360*100</f>
        <v>84.9206349206349</v>
      </c>
      <c r="R355" s="26" t="n">
        <f aca="false">+J355/J$360*100</f>
        <v>78.4090909090909</v>
      </c>
      <c r="S355" s="26" t="n">
        <f aca="false">+K355/K$360*100</f>
        <v>76.782449725777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5</v>
      </c>
      <c r="E356" s="28" t="n">
        <v>13</v>
      </c>
      <c r="F356" s="28" t="n">
        <v>10</v>
      </c>
      <c r="G356" s="28" t="n">
        <v>17</v>
      </c>
      <c r="H356" s="28" t="n">
        <v>24</v>
      </c>
      <c r="I356" s="28" t="n">
        <v>16</v>
      </c>
      <c r="J356" s="28" t="n">
        <v>17</v>
      </c>
      <c r="K356" s="29" t="n">
        <v>102</v>
      </c>
      <c r="L356" s="30" t="n">
        <f aca="false">+D356/D$360*100</f>
        <v>15.625</v>
      </c>
      <c r="M356" s="31" t="n">
        <f aca="false">+E356/E$360*100</f>
        <v>29.5454545454545</v>
      </c>
      <c r="N356" s="31" t="n">
        <f aca="false">+F356/F$360*100</f>
        <v>18.5185185185185</v>
      </c>
      <c r="O356" s="31" t="n">
        <f aca="false">+G356/G$360*100</f>
        <v>22.0779220779221</v>
      </c>
      <c r="P356" s="31" t="n">
        <f aca="false">+H356/H$360*100</f>
        <v>19.047619047619</v>
      </c>
      <c r="Q356" s="31" t="n">
        <f aca="false">+I356/I$360*100</f>
        <v>12.6984126984127</v>
      </c>
      <c r="R356" s="31" t="n">
        <f aca="false">+J356/J$360*100</f>
        <v>19.3181818181818</v>
      </c>
      <c r="S356" s="31" t="n">
        <f aca="false">+K356/K$360*100</f>
        <v>18.6471663619744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2</v>
      </c>
      <c r="E357" s="28" t="n">
        <v>5</v>
      </c>
      <c r="F357" s="28" t="n">
        <v>2</v>
      </c>
      <c r="G357" s="28" t="n">
        <v>2</v>
      </c>
      <c r="H357" s="28" t="n">
        <v>6</v>
      </c>
      <c r="I357" s="28" t="n">
        <v>3</v>
      </c>
      <c r="J357" s="28" t="n">
        <v>2</v>
      </c>
      <c r="K357" s="29" t="n">
        <v>22</v>
      </c>
      <c r="L357" s="30" t="n">
        <f aca="false">+D357/D$360*100</f>
        <v>6.25</v>
      </c>
      <c r="M357" s="31" t="n">
        <f aca="false">+E357/E$360*100</f>
        <v>11.3636363636364</v>
      </c>
      <c r="N357" s="31" t="n">
        <f aca="false">+F357/F$360*100</f>
        <v>3.7037037037037</v>
      </c>
      <c r="O357" s="31" t="n">
        <f aca="false">+G357/G$360*100</f>
        <v>2.5974025974026</v>
      </c>
      <c r="P357" s="31" t="n">
        <f aca="false">+H357/H$360*100</f>
        <v>4.76190476190476</v>
      </c>
      <c r="Q357" s="31" t="n">
        <f aca="false">+I357/I$360*100</f>
        <v>2.38095238095238</v>
      </c>
      <c r="R357" s="31" t="n">
        <f aca="false">+J357/J$360*100</f>
        <v>2.27272727272727</v>
      </c>
      <c r="S357" s="31" t="n">
        <f aca="false">+K357/K$360*100</f>
        <v>4.02193784277879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0</v>
      </c>
      <c r="E358" s="28" t="n">
        <v>0</v>
      </c>
      <c r="F358" s="28" t="n">
        <v>1</v>
      </c>
      <c r="G358" s="28" t="n">
        <v>1</v>
      </c>
      <c r="H358" s="28" t="n">
        <v>1</v>
      </c>
      <c r="I358" s="28" t="n">
        <v>0</v>
      </c>
      <c r="J358" s="28" t="n">
        <v>0</v>
      </c>
      <c r="K358" s="29" t="n">
        <v>3</v>
      </c>
      <c r="L358" s="30" t="n">
        <f aca="false">+D358/D$360*100</f>
        <v>0</v>
      </c>
      <c r="M358" s="31" t="n">
        <f aca="false">+E358/E$360*100</f>
        <v>0</v>
      </c>
      <c r="N358" s="31" t="n">
        <f aca="false">+F358/F$360*100</f>
        <v>1.85185185185185</v>
      </c>
      <c r="O358" s="31" t="n">
        <f aca="false">+G358/G$360*100</f>
        <v>1.2987012987013</v>
      </c>
      <c r="P358" s="31" t="n">
        <f aca="false">+H358/H$360*100</f>
        <v>0.793650793650794</v>
      </c>
      <c r="Q358" s="31" t="n">
        <f aca="false">+I358/I$360*100</f>
        <v>0</v>
      </c>
      <c r="R358" s="31" t="n">
        <f aca="false">+J358/J$360*100</f>
        <v>0</v>
      </c>
      <c r="S358" s="31" t="n">
        <f aca="false">+K358/K$360*100</f>
        <v>0.548446069469835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2</v>
      </c>
      <c r="E360" s="35" t="n">
        <v>44</v>
      </c>
      <c r="F360" s="35" t="n">
        <v>54</v>
      </c>
      <c r="G360" s="35" t="n">
        <v>77</v>
      </c>
      <c r="H360" s="35" t="n">
        <v>126</v>
      </c>
      <c r="I360" s="35" t="n">
        <v>126</v>
      </c>
      <c r="J360" s="35" t="n">
        <v>88</v>
      </c>
      <c r="K360" s="36" t="n">
        <v>547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48</v>
      </c>
      <c r="E361" s="28" t="n">
        <v>30</v>
      </c>
      <c r="F361" s="28" t="n">
        <v>46</v>
      </c>
      <c r="G361" s="28" t="n">
        <v>67</v>
      </c>
      <c r="H361" s="28" t="n">
        <v>116</v>
      </c>
      <c r="I361" s="28" t="n">
        <v>123</v>
      </c>
      <c r="J361" s="28" t="n">
        <v>72</v>
      </c>
      <c r="K361" s="29" t="n">
        <v>502</v>
      </c>
      <c r="L361" s="30" t="n">
        <f aca="false">+D361/D$366*100</f>
        <v>73.8461538461539</v>
      </c>
      <c r="M361" s="31" t="n">
        <f aca="false">+E361/E$366*100</f>
        <v>65.2173913043478</v>
      </c>
      <c r="N361" s="31" t="n">
        <f aca="false">+F361/F$366*100</f>
        <v>75.4098360655738</v>
      </c>
      <c r="O361" s="31" t="n">
        <f aca="false">+G361/G$366*100</f>
        <v>78.8235294117647</v>
      </c>
      <c r="P361" s="31" t="n">
        <f aca="false">+H361/H$366*100</f>
        <v>76.8211920529801</v>
      </c>
      <c r="Q361" s="31" t="n">
        <f aca="false">+I361/I$366*100</f>
        <v>89.1304347826087</v>
      </c>
      <c r="R361" s="31" t="n">
        <f aca="false">+J361/J$366*100</f>
        <v>82.7586206896552</v>
      </c>
      <c r="S361" s="31" t="n">
        <f aca="false">+K361/K$366*100</f>
        <v>79.304897314376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1</v>
      </c>
      <c r="E362" s="28" t="n">
        <v>13</v>
      </c>
      <c r="F362" s="28" t="n">
        <v>11</v>
      </c>
      <c r="G362" s="28" t="n">
        <v>15</v>
      </c>
      <c r="H362" s="28" t="n">
        <v>28</v>
      </c>
      <c r="I362" s="28" t="n">
        <v>14</v>
      </c>
      <c r="J362" s="28" t="n">
        <v>14</v>
      </c>
      <c r="K362" s="29" t="n">
        <v>106</v>
      </c>
      <c r="L362" s="30" t="n">
        <f aca="false">+D362/D$366*100</f>
        <v>16.9230769230769</v>
      </c>
      <c r="M362" s="31" t="n">
        <f aca="false">+E362/E$366*100</f>
        <v>28.2608695652174</v>
      </c>
      <c r="N362" s="31" t="n">
        <f aca="false">+F362/F$366*100</f>
        <v>18.0327868852459</v>
      </c>
      <c r="O362" s="31" t="n">
        <f aca="false">+G362/G$366*100</f>
        <v>17.6470588235294</v>
      </c>
      <c r="P362" s="31" t="n">
        <f aca="false">+H362/H$366*100</f>
        <v>18.5430463576159</v>
      </c>
      <c r="Q362" s="31" t="n">
        <f aca="false">+I362/I$366*100</f>
        <v>10.1449275362319</v>
      </c>
      <c r="R362" s="31" t="n">
        <f aca="false">+J362/J$366*100</f>
        <v>16.0919540229885</v>
      </c>
      <c r="S362" s="31" t="n">
        <f aca="false">+K362/K$366*100</f>
        <v>16.7456556082149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4</v>
      </c>
      <c r="E363" s="28" t="n">
        <v>1</v>
      </c>
      <c r="F363" s="28" t="n">
        <v>3</v>
      </c>
      <c r="G363" s="28" t="n">
        <v>3</v>
      </c>
      <c r="H363" s="28" t="n">
        <v>5</v>
      </c>
      <c r="I363" s="28" t="n">
        <v>0</v>
      </c>
      <c r="J363" s="28" t="n">
        <v>1</v>
      </c>
      <c r="K363" s="29" t="n">
        <v>17</v>
      </c>
      <c r="L363" s="30" t="n">
        <f aca="false">+D363/D$366*100</f>
        <v>6.15384615384615</v>
      </c>
      <c r="M363" s="31" t="n">
        <f aca="false">+E363/E$366*100</f>
        <v>2.17391304347826</v>
      </c>
      <c r="N363" s="31" t="n">
        <f aca="false">+F363/F$366*100</f>
        <v>4.91803278688525</v>
      </c>
      <c r="O363" s="31" t="n">
        <f aca="false">+G363/G$366*100</f>
        <v>3.52941176470588</v>
      </c>
      <c r="P363" s="31" t="n">
        <f aca="false">+H363/H$366*100</f>
        <v>3.3112582781457</v>
      </c>
      <c r="Q363" s="31" t="n">
        <f aca="false">+I363/I$366*100</f>
        <v>0</v>
      </c>
      <c r="R363" s="31" t="n">
        <f aca="false">+J363/J$366*100</f>
        <v>1.14942528735632</v>
      </c>
      <c r="S363" s="31" t="n">
        <f aca="false">+K363/K$366*100</f>
        <v>2.68562401263823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2</v>
      </c>
      <c r="E364" s="28" t="n">
        <v>2</v>
      </c>
      <c r="F364" s="28" t="n">
        <v>1</v>
      </c>
      <c r="G364" s="28" t="n">
        <v>0</v>
      </c>
      <c r="H364" s="28" t="n">
        <v>1</v>
      </c>
      <c r="I364" s="28" t="n">
        <v>1</v>
      </c>
      <c r="J364" s="28" t="n">
        <v>0</v>
      </c>
      <c r="K364" s="29" t="n">
        <v>7</v>
      </c>
      <c r="L364" s="30" t="n">
        <f aca="false">+D364/D$366*100</f>
        <v>3.07692307692308</v>
      </c>
      <c r="M364" s="31" t="n">
        <f aca="false">+E364/E$366*100</f>
        <v>4.34782608695652</v>
      </c>
      <c r="N364" s="31" t="n">
        <f aca="false">+F364/F$366*100</f>
        <v>1.63934426229508</v>
      </c>
      <c r="O364" s="31" t="n">
        <f aca="false">+G364/G$366*100</f>
        <v>0</v>
      </c>
      <c r="P364" s="31" t="n">
        <f aca="false">+H364/H$366*100</f>
        <v>0.662251655629139</v>
      </c>
      <c r="Q364" s="31" t="n">
        <f aca="false">+I364/I$366*100</f>
        <v>0.72463768115942</v>
      </c>
      <c r="R364" s="31" t="n">
        <f aca="false">+J364/J$366*100</f>
        <v>0</v>
      </c>
      <c r="S364" s="31" t="n">
        <f aca="false">+K364/K$366*100</f>
        <v>1.10584518167457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1</v>
      </c>
      <c r="I365" s="28" t="n">
        <v>0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662251655629139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.157977883096367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5</v>
      </c>
      <c r="E366" s="28" t="n">
        <v>46</v>
      </c>
      <c r="F366" s="28" t="n">
        <v>61</v>
      </c>
      <c r="G366" s="28" t="n">
        <v>85</v>
      </c>
      <c r="H366" s="28" t="n">
        <v>151</v>
      </c>
      <c r="I366" s="28" t="n">
        <v>138</v>
      </c>
      <c r="J366" s="28" t="n">
        <v>87</v>
      </c>
      <c r="K366" s="29" t="n">
        <v>633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19</v>
      </c>
      <c r="E367" s="42" t="n">
        <v>27</v>
      </c>
      <c r="F367" s="42" t="n">
        <v>23</v>
      </c>
      <c r="G367" s="42" t="n">
        <v>34</v>
      </c>
      <c r="H367" s="42" t="n">
        <v>74</v>
      </c>
      <c r="I367" s="42" t="n">
        <v>68</v>
      </c>
      <c r="J367" s="42" t="n">
        <v>49</v>
      </c>
      <c r="K367" s="42" t="n">
        <v>294</v>
      </c>
      <c r="L367" s="44" t="n">
        <f aca="false">+D367/D$372*100</f>
        <v>67.8571428571429</v>
      </c>
      <c r="M367" s="45" t="n">
        <f aca="false">+E367/E$372*100</f>
        <v>72.972972972973</v>
      </c>
      <c r="N367" s="45" t="n">
        <f aca="false">+F367/F$372*100</f>
        <v>79.3103448275862</v>
      </c>
      <c r="O367" s="45" t="n">
        <f aca="false">+G367/G$372*100</f>
        <v>69.3877551020408</v>
      </c>
      <c r="P367" s="45" t="n">
        <f aca="false">+H367/H$372*100</f>
        <v>84.0909090909091</v>
      </c>
      <c r="Q367" s="45" t="n">
        <f aca="false">+I367/I$372*100</f>
        <v>81.9277108433735</v>
      </c>
      <c r="R367" s="45" t="n">
        <f aca="false">+J367/J$372*100</f>
        <v>80.327868852459</v>
      </c>
      <c r="S367" s="45" t="n">
        <f aca="false">+K367/K$372*100</f>
        <v>78.4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9</v>
      </c>
      <c r="E368" s="28" t="n">
        <v>8</v>
      </c>
      <c r="F368" s="28" t="n">
        <v>4</v>
      </c>
      <c r="G368" s="28" t="n">
        <v>11</v>
      </c>
      <c r="H368" s="28" t="n">
        <v>13</v>
      </c>
      <c r="I368" s="28" t="n">
        <v>13</v>
      </c>
      <c r="J368" s="28" t="n">
        <v>10</v>
      </c>
      <c r="K368" s="28" t="n">
        <v>68</v>
      </c>
      <c r="L368" s="30" t="n">
        <f aca="false">+D368/D$372*100</f>
        <v>32.1428571428571</v>
      </c>
      <c r="M368" s="31" t="n">
        <f aca="false">+E368/E$372*100</f>
        <v>21.6216216216216</v>
      </c>
      <c r="N368" s="31" t="n">
        <f aca="false">+F368/F$372*100</f>
        <v>13.7931034482759</v>
      </c>
      <c r="O368" s="31" t="n">
        <f aca="false">+G368/G$372*100</f>
        <v>22.4489795918367</v>
      </c>
      <c r="P368" s="31" t="n">
        <f aca="false">+H368/H$372*100</f>
        <v>14.7727272727273</v>
      </c>
      <c r="Q368" s="31" t="n">
        <f aca="false">+I368/I$372*100</f>
        <v>15.6626506024096</v>
      </c>
      <c r="R368" s="31" t="n">
        <f aca="false">+J368/J$372*100</f>
        <v>16.3934426229508</v>
      </c>
      <c r="S368" s="31" t="n">
        <f aca="false">+K368/K$372*100</f>
        <v>18.1333333333333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0</v>
      </c>
      <c r="E369" s="28" t="n">
        <v>1</v>
      </c>
      <c r="F369" s="28" t="n">
        <v>1</v>
      </c>
      <c r="G369" s="28" t="n">
        <v>3</v>
      </c>
      <c r="H369" s="28" t="n">
        <v>1</v>
      </c>
      <c r="I369" s="28" t="n">
        <v>1</v>
      </c>
      <c r="J369" s="28" t="n">
        <v>1</v>
      </c>
      <c r="K369" s="28" t="n">
        <v>8</v>
      </c>
      <c r="L369" s="30" t="n">
        <f aca="false">+D369/D$372*100</f>
        <v>0</v>
      </c>
      <c r="M369" s="31" t="n">
        <f aca="false">+E369/E$372*100</f>
        <v>2.7027027027027</v>
      </c>
      <c r="N369" s="31" t="n">
        <f aca="false">+F369/F$372*100</f>
        <v>3.44827586206897</v>
      </c>
      <c r="O369" s="31" t="n">
        <f aca="false">+G369/G$372*100</f>
        <v>6.12244897959184</v>
      </c>
      <c r="P369" s="31" t="n">
        <f aca="false">+H369/H$372*100</f>
        <v>1.13636363636364</v>
      </c>
      <c r="Q369" s="31" t="n">
        <f aca="false">+I369/I$372*100</f>
        <v>1.20481927710843</v>
      </c>
      <c r="R369" s="31" t="n">
        <f aca="false">+J369/J$372*100</f>
        <v>1.63934426229508</v>
      </c>
      <c r="S369" s="31" t="n">
        <f aca="false">+K369/K$372*100</f>
        <v>2.13333333333333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0</v>
      </c>
      <c r="E370" s="28" t="n">
        <v>0</v>
      </c>
      <c r="F370" s="28" t="n">
        <v>0</v>
      </c>
      <c r="G370" s="28" t="n">
        <v>1</v>
      </c>
      <c r="H370" s="28" t="n">
        <v>0</v>
      </c>
      <c r="I370" s="28" t="n">
        <v>0</v>
      </c>
      <c r="J370" s="28" t="n">
        <v>0</v>
      </c>
      <c r="K370" s="28" t="n">
        <v>1</v>
      </c>
      <c r="L370" s="30" t="n">
        <f aca="false">+D370/D$372*100</f>
        <v>0</v>
      </c>
      <c r="M370" s="31" t="n">
        <f aca="false">+E370/E$372*100</f>
        <v>0</v>
      </c>
      <c r="N370" s="31" t="n">
        <f aca="false">+F370/F$372*100</f>
        <v>0</v>
      </c>
      <c r="O370" s="31" t="n">
        <f aca="false">+G370/G$372*100</f>
        <v>2.04081632653061</v>
      </c>
      <c r="P370" s="31" t="n">
        <f aca="false">+H370/H$372*100</f>
        <v>0</v>
      </c>
      <c r="Q370" s="31" t="n">
        <f aca="false">+I370/I$372*100</f>
        <v>0</v>
      </c>
      <c r="R370" s="31" t="n">
        <f aca="false">+J370/J$372*100</f>
        <v>0</v>
      </c>
      <c r="S370" s="31" t="n">
        <f aca="false">+K370/K$372*100</f>
        <v>0.266666666666667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1</v>
      </c>
      <c r="F371" s="28" t="n">
        <v>1</v>
      </c>
      <c r="G371" s="28" t="n">
        <v>0</v>
      </c>
      <c r="H371" s="28" t="n">
        <v>0</v>
      </c>
      <c r="I371" s="28" t="n">
        <v>1</v>
      </c>
      <c r="J371" s="28" t="n">
        <v>1</v>
      </c>
      <c r="K371" s="28" t="n">
        <v>4</v>
      </c>
      <c r="L371" s="30" t="n">
        <f aca="false">+D371/D$372*100</f>
        <v>0</v>
      </c>
      <c r="M371" s="31" t="n">
        <f aca="false">+E371/E$372*100</f>
        <v>2.7027027027027</v>
      </c>
      <c r="N371" s="31" t="n">
        <f aca="false">+F371/F$372*100</f>
        <v>3.44827586206897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1.20481927710843</v>
      </c>
      <c r="R371" s="31" t="n">
        <f aca="false">+J371/J$372*100</f>
        <v>1.63934426229508</v>
      </c>
      <c r="S371" s="31" t="n">
        <f aca="false">+K371/K$372*100</f>
        <v>1.06666666666667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28</v>
      </c>
      <c r="E372" s="48" t="n">
        <v>37</v>
      </c>
      <c r="F372" s="48" t="n">
        <v>29</v>
      </c>
      <c r="G372" s="48" t="n">
        <v>49</v>
      </c>
      <c r="H372" s="48" t="n">
        <v>88</v>
      </c>
      <c r="I372" s="48" t="n">
        <v>83</v>
      </c>
      <c r="J372" s="48" t="n">
        <v>61</v>
      </c>
      <c r="K372" s="48" t="n">
        <v>375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26</v>
      </c>
      <c r="E373" s="28" t="n">
        <v>20</v>
      </c>
      <c r="F373" s="28" t="n">
        <v>22</v>
      </c>
      <c r="G373" s="28" t="n">
        <v>33</v>
      </c>
      <c r="H373" s="28" t="n">
        <v>76</v>
      </c>
      <c r="I373" s="28" t="n">
        <v>86</v>
      </c>
      <c r="J373" s="28" t="n">
        <v>58</v>
      </c>
      <c r="K373" s="28" t="n">
        <v>321</v>
      </c>
      <c r="L373" s="30" t="n">
        <f aca="false">+D373/D$378*100</f>
        <v>70.2702702702703</v>
      </c>
      <c r="M373" s="31" t="n">
        <f aca="false">+E373/E$378*100</f>
        <v>83.3333333333333</v>
      </c>
      <c r="N373" s="31" t="n">
        <f aca="false">+F373/F$378*100</f>
        <v>62.8571428571429</v>
      </c>
      <c r="O373" s="31" t="n">
        <f aca="false">+G373/G$378*100</f>
        <v>70.2127659574468</v>
      </c>
      <c r="P373" s="31" t="n">
        <f aca="false">+H373/H$378*100</f>
        <v>75.2475247524752</v>
      </c>
      <c r="Q373" s="31" t="n">
        <f aca="false">+I373/I$378*100</f>
        <v>81.9047619047619</v>
      </c>
      <c r="R373" s="31" t="n">
        <f aca="false">+J373/J$378*100</f>
        <v>78.3783783783784</v>
      </c>
      <c r="S373" s="31" t="n">
        <f aca="false">+K373/K$378*100</f>
        <v>75.886524822695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9</v>
      </c>
      <c r="E374" s="28" t="n">
        <v>3</v>
      </c>
      <c r="F374" s="28" t="n">
        <v>12</v>
      </c>
      <c r="G374" s="28" t="n">
        <v>13</v>
      </c>
      <c r="H374" s="28" t="n">
        <v>23</v>
      </c>
      <c r="I374" s="28" t="n">
        <v>15</v>
      </c>
      <c r="J374" s="28" t="n">
        <v>14</v>
      </c>
      <c r="K374" s="28" t="n">
        <v>89</v>
      </c>
      <c r="L374" s="30" t="n">
        <f aca="false">+D374/D$378*100</f>
        <v>24.3243243243243</v>
      </c>
      <c r="M374" s="31" t="n">
        <f aca="false">+E374/E$378*100</f>
        <v>12.5</v>
      </c>
      <c r="N374" s="31" t="n">
        <f aca="false">+F374/F$378*100</f>
        <v>34.2857142857143</v>
      </c>
      <c r="O374" s="31" t="n">
        <f aca="false">+G374/G$378*100</f>
        <v>27.6595744680851</v>
      </c>
      <c r="P374" s="31" t="n">
        <f aca="false">+H374/H$378*100</f>
        <v>22.7722772277228</v>
      </c>
      <c r="Q374" s="31" t="n">
        <f aca="false">+I374/I$378*100</f>
        <v>14.2857142857143</v>
      </c>
      <c r="R374" s="31" t="n">
        <f aca="false">+J374/J$378*100</f>
        <v>18.9189189189189</v>
      </c>
      <c r="S374" s="31" t="n">
        <f aca="false">+K374/K$378*100</f>
        <v>21.0401891252955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</v>
      </c>
      <c r="E375" s="28" t="n">
        <v>1</v>
      </c>
      <c r="F375" s="28" t="n">
        <v>1</v>
      </c>
      <c r="G375" s="28" t="n">
        <v>1</v>
      </c>
      <c r="H375" s="28" t="n">
        <v>2</v>
      </c>
      <c r="I375" s="28" t="n">
        <v>3</v>
      </c>
      <c r="J375" s="28" t="n">
        <v>2</v>
      </c>
      <c r="K375" s="28" t="n">
        <v>11</v>
      </c>
      <c r="L375" s="30" t="n">
        <f aca="false">+D375/D$378*100</f>
        <v>2.7027027027027</v>
      </c>
      <c r="M375" s="31" t="n">
        <f aca="false">+E375/E$378*100</f>
        <v>4.16666666666667</v>
      </c>
      <c r="N375" s="31" t="n">
        <f aca="false">+F375/F$378*100</f>
        <v>2.85714285714286</v>
      </c>
      <c r="O375" s="31" t="n">
        <f aca="false">+G375/G$378*100</f>
        <v>2.12765957446809</v>
      </c>
      <c r="P375" s="31" t="n">
        <f aca="false">+H375/H$378*100</f>
        <v>1.98019801980198</v>
      </c>
      <c r="Q375" s="31" t="n">
        <f aca="false">+I375/I$378*100</f>
        <v>2.85714285714286</v>
      </c>
      <c r="R375" s="31" t="n">
        <f aca="false">+J375/J$378*100</f>
        <v>2.7027027027027</v>
      </c>
      <c r="S375" s="31" t="n">
        <f aca="false">+K375/K$378*100</f>
        <v>2.60047281323877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30" t="n">
        <f aca="false">+D376/D$378*100</f>
        <v>0</v>
      </c>
      <c r="M376" s="31" t="n">
        <f aca="false">+E376/E$378*100</f>
        <v>0</v>
      </c>
      <c r="N376" s="31" t="n">
        <f aca="false">+F376/F$378*100</f>
        <v>0</v>
      </c>
      <c r="O376" s="31" t="n">
        <f aca="false">+G376/G$378*100</f>
        <v>0</v>
      </c>
      <c r="P376" s="31" t="n">
        <f aca="false">+H376/H$378*100</f>
        <v>0</v>
      </c>
      <c r="Q376" s="31" t="n">
        <f aca="false">+I376/I$378*100</f>
        <v>0</v>
      </c>
      <c r="R376" s="31" t="n">
        <f aca="false">+J376/J$378*100</f>
        <v>0</v>
      </c>
      <c r="S376" s="31" t="n">
        <f aca="false">+K376/K$378*100</f>
        <v>0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1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1</v>
      </c>
      <c r="J377" s="28" t="n">
        <v>0</v>
      </c>
      <c r="K377" s="28" t="n">
        <v>2</v>
      </c>
      <c r="L377" s="30" t="n">
        <f aca="false">+D377/D$378*100</f>
        <v>2.7027027027027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952380952380952</v>
      </c>
      <c r="R377" s="31" t="n">
        <f aca="false">+J377/J$378*100</f>
        <v>0</v>
      </c>
      <c r="S377" s="31" t="n">
        <f aca="false">+K377/K$378*100</f>
        <v>0.472813238770686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37</v>
      </c>
      <c r="E378" s="28" t="n">
        <v>24</v>
      </c>
      <c r="F378" s="28" t="n">
        <v>35</v>
      </c>
      <c r="G378" s="28" t="n">
        <v>47</v>
      </c>
      <c r="H378" s="28" t="n">
        <v>101</v>
      </c>
      <c r="I378" s="28" t="n">
        <v>105</v>
      </c>
      <c r="J378" s="28" t="n">
        <v>74</v>
      </c>
      <c r="K378" s="28" t="n">
        <v>423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4" t="e">
        <f aca="false">+D379/D$384*100</f>
        <v>#DIV/0!</v>
      </c>
      <c r="M379" s="45" t="e">
        <f aca="false">+E379/E$384*100</f>
        <v>#DIV/0!</v>
      </c>
      <c r="N379" s="45" t="e">
        <f aca="false">+F379/F$384*100</f>
        <v>#DIV/0!</v>
      </c>
      <c r="O379" s="45" t="e">
        <f aca="false">+G379/G$384*100</f>
        <v>#DIV/0!</v>
      </c>
      <c r="P379" s="45" t="e">
        <f aca="false">+H379/H$384*100</f>
        <v>#DIV/0!</v>
      </c>
      <c r="Q379" s="45" t="e">
        <f aca="false">+I379/I$384*100</f>
        <v>#DIV/0!</v>
      </c>
      <c r="R379" s="45" t="e">
        <f aca="false">+J379/J$384*100</f>
        <v>#DIV/0!</v>
      </c>
      <c r="S379" s="45" t="e">
        <f aca="false">+K379/K$384*100</f>
        <v>#DIV/0!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e">
        <f aca="false">+D380/D$384*100</f>
        <v>#DIV/0!</v>
      </c>
      <c r="M380" s="31" t="e">
        <f aca="false">+E380/E$384*100</f>
        <v>#DIV/0!</v>
      </c>
      <c r="N380" s="31" t="e">
        <f aca="false">+F380/F$384*100</f>
        <v>#DIV/0!</v>
      </c>
      <c r="O380" s="31" t="e">
        <f aca="false">+G380/G$384*100</f>
        <v>#DIV/0!</v>
      </c>
      <c r="P380" s="31" t="e">
        <f aca="false">+H380/H$384*100</f>
        <v>#DIV/0!</v>
      </c>
      <c r="Q380" s="31" t="e">
        <f aca="false">+I380/I$384*100</f>
        <v>#DIV/0!</v>
      </c>
      <c r="R380" s="31" t="e">
        <f aca="false">+J380/J$384*100</f>
        <v>#DIV/0!</v>
      </c>
      <c r="S380" s="31" t="e">
        <f aca="false">+K380/K$384*100</f>
        <v>#DIV/0!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e">
        <f aca="false">+D381/D$384*100</f>
        <v>#DIV/0!</v>
      </c>
      <c r="M381" s="31" t="e">
        <f aca="false">+E381/E$384*100</f>
        <v>#DIV/0!</v>
      </c>
      <c r="N381" s="31" t="e">
        <f aca="false">+F381/F$384*100</f>
        <v>#DIV/0!</v>
      </c>
      <c r="O381" s="31" t="e">
        <f aca="false">+G381/G$384*100</f>
        <v>#DIV/0!</v>
      </c>
      <c r="P381" s="31" t="e">
        <f aca="false">+H381/H$384*100</f>
        <v>#DIV/0!</v>
      </c>
      <c r="Q381" s="31" t="e">
        <f aca="false">+I381/I$384*100</f>
        <v>#DIV/0!</v>
      </c>
      <c r="R381" s="31" t="e">
        <f aca="false">+J381/J$384*100</f>
        <v>#DIV/0!</v>
      </c>
      <c r="S381" s="31" t="e">
        <f aca="false">+K381/K$384*100</f>
        <v>#DIV/0!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e">
        <f aca="false">+D382/D$384*100</f>
        <v>#DIV/0!</v>
      </c>
      <c r="M382" s="31" t="e">
        <f aca="false">+E382/E$384*100</f>
        <v>#DIV/0!</v>
      </c>
      <c r="N382" s="31" t="e">
        <f aca="false">+F382/F$384*100</f>
        <v>#DIV/0!</v>
      </c>
      <c r="O382" s="31" t="e">
        <f aca="false">+G382/G$384*100</f>
        <v>#DIV/0!</v>
      </c>
      <c r="P382" s="31" t="e">
        <f aca="false">+H382/H$384*100</f>
        <v>#DIV/0!</v>
      </c>
      <c r="Q382" s="31" t="e">
        <f aca="false">+I382/I$384*100</f>
        <v>#DIV/0!</v>
      </c>
      <c r="R382" s="31" t="e">
        <f aca="false">+J382/J$384*100</f>
        <v>#DIV/0!</v>
      </c>
      <c r="S382" s="31" t="e">
        <f aca="false">+K382/K$384*100</f>
        <v>#DIV/0!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e">
        <f aca="false">+D383/D$384*100</f>
        <v>#DIV/0!</v>
      </c>
      <c r="M383" s="31" t="e">
        <f aca="false">+E383/E$384*100</f>
        <v>#DIV/0!</v>
      </c>
      <c r="N383" s="31" t="e">
        <f aca="false">+F383/F$384*100</f>
        <v>#DIV/0!</v>
      </c>
      <c r="O383" s="31" t="e">
        <f aca="false">+G383/G$384*100</f>
        <v>#DIV/0!</v>
      </c>
      <c r="P383" s="31" t="e">
        <f aca="false">+H383/H$384*100</f>
        <v>#DIV/0!</v>
      </c>
      <c r="Q383" s="31" t="e">
        <f aca="false">+I383/I$384*100</f>
        <v>#DIV/0!</v>
      </c>
      <c r="R383" s="31" t="e">
        <f aca="false">+J383/J$384*100</f>
        <v>#DIV/0!</v>
      </c>
      <c r="S383" s="31" t="e">
        <f aca="false">+K383/K$384*100</f>
        <v>#DIV/0!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7" t="e">
        <f aca="false">+D384/D$384*100</f>
        <v>#DIV/0!</v>
      </c>
      <c r="M384" s="38" t="e">
        <f aca="false">+E384/E$384*100</f>
        <v>#DIV/0!</v>
      </c>
      <c r="N384" s="38" t="e">
        <f aca="false">+F384/F$384*100</f>
        <v>#DIV/0!</v>
      </c>
      <c r="O384" s="38" t="e">
        <f aca="false">+G384/G$384*100</f>
        <v>#DIV/0!</v>
      </c>
      <c r="P384" s="38" t="e">
        <f aca="false">+H384/H$384*100</f>
        <v>#DIV/0!</v>
      </c>
      <c r="Q384" s="38" t="e">
        <f aca="false">+I384/I$384*100</f>
        <v>#DIV/0!</v>
      </c>
      <c r="R384" s="38" t="e">
        <f aca="false">+J384/J$384*100</f>
        <v>#DIV/0!</v>
      </c>
      <c r="S384" s="38" t="e">
        <f aca="false">+K384/K$384*100</f>
        <v>#DIV/0!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9</v>
      </c>
      <c r="E385" s="28" t="n">
        <v>9</v>
      </c>
      <c r="F385" s="28" t="n">
        <v>26</v>
      </c>
      <c r="G385" s="28" t="n">
        <v>37</v>
      </c>
      <c r="H385" s="28" t="n">
        <v>77</v>
      </c>
      <c r="I385" s="28" t="n">
        <v>92</v>
      </c>
      <c r="J385" s="28" t="n">
        <v>60</v>
      </c>
      <c r="K385" s="28" t="n">
        <v>310</v>
      </c>
      <c r="L385" s="30" t="n">
        <f aca="false">+D385/D$390*100</f>
        <v>42.8571428571429</v>
      </c>
      <c r="M385" s="31" t="n">
        <f aca="false">+E385/E$390*100</f>
        <v>42.8571428571429</v>
      </c>
      <c r="N385" s="31" t="n">
        <f aca="false">+F385/F$390*100</f>
        <v>72.2222222222222</v>
      </c>
      <c r="O385" s="31" t="n">
        <f aca="false">+G385/G$390*100</f>
        <v>77.0833333333333</v>
      </c>
      <c r="P385" s="31" t="n">
        <f aca="false">+H385/H$390*100</f>
        <v>78.5714285714286</v>
      </c>
      <c r="Q385" s="31" t="n">
        <f aca="false">+I385/I$390*100</f>
        <v>83.6363636363636</v>
      </c>
      <c r="R385" s="31" t="n">
        <f aca="false">+J385/J$390*100</f>
        <v>82.1917808219178</v>
      </c>
      <c r="S385" s="31" t="n">
        <f aca="false">+K385/K$390*100</f>
        <v>76.1670761670762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7</v>
      </c>
      <c r="E386" s="28" t="n">
        <v>9</v>
      </c>
      <c r="F386" s="28" t="n">
        <v>7</v>
      </c>
      <c r="G386" s="28" t="n">
        <v>11</v>
      </c>
      <c r="H386" s="28" t="n">
        <v>17</v>
      </c>
      <c r="I386" s="28" t="n">
        <v>17</v>
      </c>
      <c r="J386" s="28" t="n">
        <v>13</v>
      </c>
      <c r="K386" s="28" t="n">
        <v>81</v>
      </c>
      <c r="L386" s="30" t="n">
        <f aca="false">+D386/D$390*100</f>
        <v>33.3333333333333</v>
      </c>
      <c r="M386" s="31" t="n">
        <f aca="false">+E386/E$390*100</f>
        <v>42.8571428571429</v>
      </c>
      <c r="N386" s="31" t="n">
        <f aca="false">+F386/F$390*100</f>
        <v>19.4444444444444</v>
      </c>
      <c r="O386" s="31" t="n">
        <f aca="false">+G386/G$390*100</f>
        <v>22.9166666666667</v>
      </c>
      <c r="P386" s="31" t="n">
        <f aca="false">+H386/H$390*100</f>
        <v>17.3469387755102</v>
      </c>
      <c r="Q386" s="31" t="n">
        <f aca="false">+I386/I$390*100</f>
        <v>15.4545454545455</v>
      </c>
      <c r="R386" s="31" t="n">
        <f aca="false">+J386/J$390*100</f>
        <v>17.8082191780822</v>
      </c>
      <c r="S386" s="31" t="n">
        <f aca="false">+K386/K$390*100</f>
        <v>19.9017199017199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3</v>
      </c>
      <c r="E387" s="28" t="n">
        <v>1</v>
      </c>
      <c r="F387" s="28" t="n">
        <v>3</v>
      </c>
      <c r="G387" s="28" t="n">
        <v>0</v>
      </c>
      <c r="H387" s="28" t="n">
        <v>4</v>
      </c>
      <c r="I387" s="28" t="n">
        <v>1</v>
      </c>
      <c r="J387" s="28" t="n">
        <v>0</v>
      </c>
      <c r="K387" s="28" t="n">
        <v>12</v>
      </c>
      <c r="L387" s="30" t="n">
        <f aca="false">+D387/D$390*100</f>
        <v>14.2857142857143</v>
      </c>
      <c r="M387" s="31" t="n">
        <f aca="false">+E387/E$390*100</f>
        <v>4.76190476190476</v>
      </c>
      <c r="N387" s="31" t="n">
        <f aca="false">+F387/F$390*100</f>
        <v>8.33333333333333</v>
      </c>
      <c r="O387" s="31" t="n">
        <f aca="false">+G387/G$390*100</f>
        <v>0</v>
      </c>
      <c r="P387" s="31" t="n">
        <f aca="false">+H387/H$390*100</f>
        <v>4.08163265306123</v>
      </c>
      <c r="Q387" s="31" t="n">
        <f aca="false">+I387/I$390*100</f>
        <v>0.909090909090909</v>
      </c>
      <c r="R387" s="31" t="n">
        <f aca="false">+J387/J$390*100</f>
        <v>0</v>
      </c>
      <c r="S387" s="31" t="n">
        <f aca="false">+K387/K$390*100</f>
        <v>2.94840294840295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2</v>
      </c>
      <c r="E388" s="28" t="n">
        <v>2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4</v>
      </c>
      <c r="L388" s="30" t="n">
        <f aca="false">+D388/D$390*100</f>
        <v>9.52380952380952</v>
      </c>
      <c r="M388" s="31" t="n">
        <f aca="false">+E388/E$390*100</f>
        <v>9.52380952380952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0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0.982800982800983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1</v>
      </c>
      <c r="E390" s="28" t="n">
        <v>21</v>
      </c>
      <c r="F390" s="28" t="n">
        <v>36</v>
      </c>
      <c r="G390" s="28" t="n">
        <v>48</v>
      </c>
      <c r="H390" s="28" t="n">
        <v>98</v>
      </c>
      <c r="I390" s="28" t="n">
        <v>110</v>
      </c>
      <c r="J390" s="28" t="n">
        <v>73</v>
      </c>
      <c r="K390" s="28" t="n">
        <v>407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4</v>
      </c>
      <c r="E391" s="42" t="n">
        <v>8</v>
      </c>
      <c r="F391" s="42" t="n">
        <v>4</v>
      </c>
      <c r="G391" s="42" t="n">
        <v>13</v>
      </c>
      <c r="H391" s="42" t="n">
        <v>9</v>
      </c>
      <c r="I391" s="42" t="n">
        <v>9</v>
      </c>
      <c r="J391" s="42" t="n">
        <v>12</v>
      </c>
      <c r="K391" s="42" t="n">
        <v>59</v>
      </c>
      <c r="L391" s="44" t="n">
        <f aca="false">+D391/D$396*100</f>
        <v>66.6666666666667</v>
      </c>
      <c r="M391" s="45" t="n">
        <f aca="false">+E391/E$396*100</f>
        <v>72.7272727272727</v>
      </c>
      <c r="N391" s="45" t="n">
        <f aca="false">+F391/F$396*100</f>
        <v>80</v>
      </c>
      <c r="O391" s="45" t="n">
        <f aca="false">+G391/G$396*100</f>
        <v>76.4705882352941</v>
      </c>
      <c r="P391" s="45" t="n">
        <f aca="false">+H391/H$396*100</f>
        <v>81.8181818181818</v>
      </c>
      <c r="Q391" s="45" t="n">
        <f aca="false">+I391/I$396*100</f>
        <v>47.3684210526316</v>
      </c>
      <c r="R391" s="45" t="n">
        <f aca="false">+J391/J$396*100</f>
        <v>75</v>
      </c>
      <c r="S391" s="45" t="n">
        <f aca="false">+K391/K$396*100</f>
        <v>69.4117647058824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2</v>
      </c>
      <c r="E392" s="28" t="n">
        <v>2</v>
      </c>
      <c r="F392" s="28" t="n">
        <v>1</v>
      </c>
      <c r="G392" s="28" t="n">
        <v>4</v>
      </c>
      <c r="H392" s="28" t="n">
        <v>2</v>
      </c>
      <c r="I392" s="28" t="n">
        <v>7</v>
      </c>
      <c r="J392" s="28" t="n">
        <v>3</v>
      </c>
      <c r="K392" s="28" t="n">
        <v>21</v>
      </c>
      <c r="L392" s="30" t="n">
        <f aca="false">+D392/D$396*100</f>
        <v>33.3333333333333</v>
      </c>
      <c r="M392" s="31" t="n">
        <f aca="false">+E392/E$396*100</f>
        <v>18.1818181818182</v>
      </c>
      <c r="N392" s="31" t="n">
        <f aca="false">+F392/F$396*100</f>
        <v>20</v>
      </c>
      <c r="O392" s="31" t="n">
        <f aca="false">+G392/G$396*100</f>
        <v>23.5294117647059</v>
      </c>
      <c r="P392" s="31" t="n">
        <f aca="false">+H392/H$396*100</f>
        <v>18.1818181818182</v>
      </c>
      <c r="Q392" s="31" t="n">
        <f aca="false">+I392/I$396*100</f>
        <v>36.8421052631579</v>
      </c>
      <c r="R392" s="31" t="n">
        <f aca="false">+J392/J$396*100</f>
        <v>18.75</v>
      </c>
      <c r="S392" s="31" t="n">
        <f aca="false">+K392/K$396*100</f>
        <v>24.7058823529412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1</v>
      </c>
      <c r="F393" s="28" t="n">
        <v>0</v>
      </c>
      <c r="G393" s="28" t="n">
        <v>0</v>
      </c>
      <c r="H393" s="28" t="n">
        <v>0</v>
      </c>
      <c r="I393" s="28" t="n">
        <v>3</v>
      </c>
      <c r="J393" s="28" t="n">
        <v>1</v>
      </c>
      <c r="K393" s="28" t="n">
        <v>5</v>
      </c>
      <c r="L393" s="30" t="n">
        <f aca="false">+D393/D$396*100</f>
        <v>0</v>
      </c>
      <c r="M393" s="31" t="n">
        <f aca="false">+E393/E$396*100</f>
        <v>9.09090909090909</v>
      </c>
      <c r="N393" s="31" t="n">
        <f aca="false">+F393/F$396*100</f>
        <v>0</v>
      </c>
      <c r="O393" s="31" t="n">
        <f aca="false">+G393/G$396*100</f>
        <v>0</v>
      </c>
      <c r="P393" s="31" t="n">
        <f aca="false">+H393/H$396*100</f>
        <v>0</v>
      </c>
      <c r="Q393" s="31" t="n">
        <f aca="false">+I393/I$396*100</f>
        <v>15.7894736842105</v>
      </c>
      <c r="R393" s="31" t="n">
        <f aca="false">+J393/J$396*100</f>
        <v>6.25</v>
      </c>
      <c r="S393" s="31" t="n">
        <f aca="false">+K393/K$396*100</f>
        <v>5.88235294117647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6</v>
      </c>
      <c r="E396" s="35" t="n">
        <v>11</v>
      </c>
      <c r="F396" s="35" t="n">
        <v>5</v>
      </c>
      <c r="G396" s="35" t="n">
        <v>17</v>
      </c>
      <c r="H396" s="35" t="n">
        <v>11</v>
      </c>
      <c r="I396" s="35" t="n">
        <v>19</v>
      </c>
      <c r="J396" s="35" t="n">
        <v>16</v>
      </c>
      <c r="K396" s="35" t="n">
        <v>85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2</v>
      </c>
      <c r="E397" s="28" t="n">
        <v>4</v>
      </c>
      <c r="F397" s="28" t="n">
        <v>4</v>
      </c>
      <c r="G397" s="28" t="n">
        <v>6</v>
      </c>
      <c r="H397" s="28" t="n">
        <v>13</v>
      </c>
      <c r="I397" s="28" t="n">
        <v>11</v>
      </c>
      <c r="J397" s="28" t="n">
        <v>7</v>
      </c>
      <c r="K397" s="28" t="n">
        <v>47</v>
      </c>
      <c r="L397" s="30" t="n">
        <f aca="false">+D397/D$402*100</f>
        <v>100</v>
      </c>
      <c r="M397" s="31" t="n">
        <f aca="false">+E397/E$402*100</f>
        <v>100</v>
      </c>
      <c r="N397" s="31" t="n">
        <f aca="false">+F397/F$402*100</f>
        <v>80</v>
      </c>
      <c r="O397" s="31" t="n">
        <f aca="false">+G397/G$402*100</f>
        <v>75</v>
      </c>
      <c r="P397" s="31" t="n">
        <f aca="false">+H397/H$402*100</f>
        <v>86.6666666666667</v>
      </c>
      <c r="Q397" s="31" t="n">
        <f aca="false">+I397/I$402*100</f>
        <v>100</v>
      </c>
      <c r="R397" s="31" t="n">
        <f aca="false">+J397/J$402*100</f>
        <v>58.3333333333333</v>
      </c>
      <c r="S397" s="31" t="n">
        <f aca="false">+K397/K$402*100</f>
        <v>82.4561403508772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0</v>
      </c>
      <c r="E398" s="28" t="n">
        <v>0</v>
      </c>
      <c r="F398" s="28" t="n">
        <v>0</v>
      </c>
      <c r="G398" s="28" t="n">
        <v>1</v>
      </c>
      <c r="H398" s="28" t="n">
        <v>1</v>
      </c>
      <c r="I398" s="28" t="n">
        <v>0</v>
      </c>
      <c r="J398" s="28" t="n">
        <v>5</v>
      </c>
      <c r="K398" s="28" t="n">
        <v>7</v>
      </c>
      <c r="L398" s="30" t="n">
        <f aca="false">+D398/D$402*100</f>
        <v>0</v>
      </c>
      <c r="M398" s="31" t="n">
        <f aca="false">+E398/E$402*100</f>
        <v>0</v>
      </c>
      <c r="N398" s="31" t="n">
        <f aca="false">+F398/F$402*100</f>
        <v>0</v>
      </c>
      <c r="O398" s="31" t="n">
        <f aca="false">+G398/G$402*100</f>
        <v>12.5</v>
      </c>
      <c r="P398" s="31" t="n">
        <f aca="false">+H398/H$402*100</f>
        <v>6.66666666666667</v>
      </c>
      <c r="Q398" s="31" t="n">
        <f aca="false">+I398/I$402*100</f>
        <v>0</v>
      </c>
      <c r="R398" s="31" t="n">
        <f aca="false">+J398/J$402*100</f>
        <v>41.6666666666667</v>
      </c>
      <c r="S398" s="31" t="n">
        <f aca="false">+K398/K$402*100</f>
        <v>12.280701754386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0</v>
      </c>
      <c r="F399" s="28" t="n">
        <v>1</v>
      </c>
      <c r="G399" s="28" t="n">
        <v>1</v>
      </c>
      <c r="H399" s="28" t="n">
        <v>1</v>
      </c>
      <c r="I399" s="28" t="n">
        <v>0</v>
      </c>
      <c r="J399" s="28" t="n">
        <v>0</v>
      </c>
      <c r="K399" s="28" t="n">
        <v>3</v>
      </c>
      <c r="L399" s="30" t="n">
        <f aca="false">+D399/D$402*100</f>
        <v>0</v>
      </c>
      <c r="M399" s="31" t="n">
        <f aca="false">+E399/E$402*100</f>
        <v>0</v>
      </c>
      <c r="N399" s="31" t="n">
        <f aca="false">+F399/F$402*100</f>
        <v>20</v>
      </c>
      <c r="O399" s="31" t="n">
        <f aca="false">+G399/G$402*100</f>
        <v>12.5</v>
      </c>
      <c r="P399" s="31" t="n">
        <f aca="false">+H399/H$402*100</f>
        <v>6.66666666666667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5.26315789473684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0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2</v>
      </c>
      <c r="E402" s="28" t="n">
        <v>4</v>
      </c>
      <c r="F402" s="28" t="n">
        <v>5</v>
      </c>
      <c r="G402" s="28" t="n">
        <v>8</v>
      </c>
      <c r="H402" s="28" t="n">
        <v>15</v>
      </c>
      <c r="I402" s="28" t="n">
        <v>11</v>
      </c>
      <c r="J402" s="28" t="n">
        <v>12</v>
      </c>
      <c r="K402" s="28" t="n">
        <v>57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</v>
      </c>
      <c r="E403" s="42" t="n">
        <v>0</v>
      </c>
      <c r="F403" s="42" t="n">
        <v>0</v>
      </c>
      <c r="G403" s="42" t="n">
        <v>0</v>
      </c>
      <c r="H403" s="42" t="n">
        <v>2</v>
      </c>
      <c r="I403" s="42" t="n">
        <v>3</v>
      </c>
      <c r="J403" s="42" t="n">
        <v>1</v>
      </c>
      <c r="K403" s="42" t="n">
        <v>7</v>
      </c>
      <c r="L403" s="44" t="n">
        <f aca="false">+D403/D$408*100</f>
        <v>100</v>
      </c>
      <c r="M403" s="45" t="e">
        <f aca="false">+E403/E$408*100</f>
        <v>#DIV/0!</v>
      </c>
      <c r="N403" s="45" t="n">
        <f aca="false">+F403/F$408*100</f>
        <v>0</v>
      </c>
      <c r="O403" s="45" t="e">
        <f aca="false">+G403/G$408*100</f>
        <v>#DIV/0!</v>
      </c>
      <c r="P403" s="45" t="n">
        <f aca="false">+H403/H$408*100</f>
        <v>100</v>
      </c>
      <c r="Q403" s="45" t="n">
        <f aca="false">+I403/I$408*100</f>
        <v>100</v>
      </c>
      <c r="R403" s="45" t="n">
        <f aca="false">+J403/J$408*100</f>
        <v>100</v>
      </c>
      <c r="S403" s="45" t="n">
        <f aca="false">+K403/K$408*100</f>
        <v>87.5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0</v>
      </c>
      <c r="F404" s="28" t="n">
        <v>1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1</v>
      </c>
      <c r="L404" s="30" t="n">
        <f aca="false">+D404/D$408*100</f>
        <v>0</v>
      </c>
      <c r="M404" s="31" t="e">
        <f aca="false">+E404/E$408*100</f>
        <v>#DIV/0!</v>
      </c>
      <c r="N404" s="31" t="n">
        <f aca="false">+F404/F$408*100</f>
        <v>100</v>
      </c>
      <c r="O404" s="31" t="e">
        <f aca="false">+G404/G$408*100</f>
        <v>#DIV/0!</v>
      </c>
      <c r="P404" s="31" t="n">
        <f aca="false">+H404/H$408*100</f>
        <v>0</v>
      </c>
      <c r="Q404" s="31" t="n">
        <f aca="false">+I404/I$408*100</f>
        <v>0</v>
      </c>
      <c r="R404" s="31" t="n">
        <f aca="false">+J404/J$408*100</f>
        <v>0</v>
      </c>
      <c r="S404" s="31" t="n">
        <f aca="false">+K404/K$408*100</f>
        <v>12.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30" t="n">
        <f aca="false">+D405/D$408*100</f>
        <v>0</v>
      </c>
      <c r="M405" s="31" t="e">
        <f aca="false">+E405/E$408*100</f>
        <v>#DIV/0!</v>
      </c>
      <c r="N405" s="31" t="n">
        <f aca="false">+F405/F$408*100</f>
        <v>0</v>
      </c>
      <c r="O405" s="31" t="e">
        <f aca="false">+G405/G$408*100</f>
        <v>#DIV/0!</v>
      </c>
      <c r="P405" s="31" t="n">
        <f aca="false">+H405/H$408*100</f>
        <v>0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0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f aca="false">+D406/D$408*100</f>
        <v>0</v>
      </c>
      <c r="M406" s="31" t="e">
        <f aca="false">+E406/E$408*100</f>
        <v>#DIV/0!</v>
      </c>
      <c r="N406" s="31" t="n">
        <f aca="false">+F406/F$408*100</f>
        <v>0</v>
      </c>
      <c r="O406" s="31" t="e">
        <f aca="false">+G406/G$408*100</f>
        <v>#DIV/0!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f aca="false">+D407/D$408*100</f>
        <v>0</v>
      </c>
      <c r="M407" s="31" t="e">
        <f aca="false">+E407/E$408*100</f>
        <v>#DIV/0!</v>
      </c>
      <c r="N407" s="31" t="n">
        <f aca="false">+F407/F$408*100</f>
        <v>0</v>
      </c>
      <c r="O407" s="31" t="e">
        <f aca="false">+G407/G$408*100</f>
        <v>#DIV/0!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1</v>
      </c>
      <c r="E408" s="28" t="n">
        <v>0</v>
      </c>
      <c r="F408" s="28" t="n">
        <v>1</v>
      </c>
      <c r="G408" s="28" t="n">
        <v>0</v>
      </c>
      <c r="H408" s="28" t="n">
        <v>2</v>
      </c>
      <c r="I408" s="28" t="n">
        <v>3</v>
      </c>
      <c r="J408" s="28" t="n">
        <v>1</v>
      </c>
      <c r="K408" s="28" t="n">
        <v>8</v>
      </c>
      <c r="L408" s="30" t="n">
        <f aca="false">+D408/D$408*100</f>
        <v>100</v>
      </c>
      <c r="M408" s="31" t="e">
        <f aca="false">+E408/E$408*100</f>
        <v>#DIV/0!</v>
      </c>
      <c r="N408" s="31" t="n">
        <f aca="false">+F408/F$408*100</f>
        <v>100</v>
      </c>
      <c r="O408" s="31" t="e">
        <f aca="false">+G408/G$408*100</f>
        <v>#DIV/0!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3</v>
      </c>
      <c r="E409" s="23" t="n">
        <v>15</v>
      </c>
      <c r="F409" s="23" t="n">
        <v>7</v>
      </c>
      <c r="G409" s="23" t="n">
        <v>36</v>
      </c>
      <c r="H409" s="23" t="n">
        <v>72</v>
      </c>
      <c r="I409" s="23" t="n">
        <v>80</v>
      </c>
      <c r="J409" s="23" t="n">
        <v>45</v>
      </c>
      <c r="K409" s="23" t="n">
        <v>268</v>
      </c>
      <c r="L409" s="25" t="n">
        <f aca="false">+D409/D$414*100</f>
        <v>59.0909090909091</v>
      </c>
      <c r="M409" s="26" t="n">
        <f aca="false">+E409/E$414*100</f>
        <v>68.1818181818182</v>
      </c>
      <c r="N409" s="26" t="n">
        <f aca="false">+F409/F$414*100</f>
        <v>53.8461538461539</v>
      </c>
      <c r="O409" s="26" t="n">
        <f aca="false">+G409/G$414*100</f>
        <v>80</v>
      </c>
      <c r="P409" s="26" t="n">
        <f aca="false">+H409/H$414*100</f>
        <v>79.1208791208791</v>
      </c>
      <c r="Q409" s="26" t="n">
        <f aca="false">+I409/I$414*100</f>
        <v>76.1904761904762</v>
      </c>
      <c r="R409" s="26" t="n">
        <f aca="false">+J409/J$414*100</f>
        <v>70.3125</v>
      </c>
      <c r="S409" s="26" t="n">
        <f aca="false">+K409/K$414*100</f>
        <v>74.0331491712707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3</v>
      </c>
      <c r="E410" s="28" t="n">
        <v>5</v>
      </c>
      <c r="F410" s="28" t="n">
        <v>4</v>
      </c>
      <c r="G410" s="28" t="n">
        <v>8</v>
      </c>
      <c r="H410" s="28" t="n">
        <v>14</v>
      </c>
      <c r="I410" s="28" t="n">
        <v>17</v>
      </c>
      <c r="J410" s="28" t="n">
        <v>9</v>
      </c>
      <c r="K410" s="28" t="n">
        <v>60</v>
      </c>
      <c r="L410" s="30" t="n">
        <f aca="false">+D410/D$414*100</f>
        <v>13.6363636363636</v>
      </c>
      <c r="M410" s="31" t="n">
        <f aca="false">+E410/E$414*100</f>
        <v>22.7272727272727</v>
      </c>
      <c r="N410" s="31" t="n">
        <f aca="false">+F410/F$414*100</f>
        <v>30.7692307692308</v>
      </c>
      <c r="O410" s="31" t="n">
        <f aca="false">+G410/G$414*100</f>
        <v>17.7777777777778</v>
      </c>
      <c r="P410" s="31" t="n">
        <f aca="false">+H410/H$414*100</f>
        <v>15.3846153846154</v>
      </c>
      <c r="Q410" s="31" t="n">
        <f aca="false">+I410/I$414*100</f>
        <v>16.1904761904762</v>
      </c>
      <c r="R410" s="31" t="n">
        <f aca="false">+J410/J$414*100</f>
        <v>14.0625</v>
      </c>
      <c r="S410" s="31" t="n">
        <f aca="false">+K410/K$414*100</f>
        <v>16.5745856353591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3</v>
      </c>
      <c r="E411" s="28" t="n">
        <v>0</v>
      </c>
      <c r="F411" s="28" t="n">
        <v>1</v>
      </c>
      <c r="G411" s="28" t="n">
        <v>1</v>
      </c>
      <c r="H411" s="28" t="n">
        <v>0</v>
      </c>
      <c r="I411" s="28" t="n">
        <v>3</v>
      </c>
      <c r="J411" s="28" t="n">
        <v>1</v>
      </c>
      <c r="K411" s="28" t="n">
        <v>9</v>
      </c>
      <c r="L411" s="30" t="n">
        <f aca="false">+D411/D$414*100</f>
        <v>13.6363636363636</v>
      </c>
      <c r="M411" s="31" t="n">
        <f aca="false">+E411/E$414*100</f>
        <v>0</v>
      </c>
      <c r="N411" s="31" t="n">
        <f aca="false">+F411/F$414*100</f>
        <v>7.69230769230769</v>
      </c>
      <c r="O411" s="31" t="n">
        <f aca="false">+G411/G$414*100</f>
        <v>2.22222222222222</v>
      </c>
      <c r="P411" s="31" t="n">
        <f aca="false">+H411/H$414*100</f>
        <v>0</v>
      </c>
      <c r="Q411" s="31" t="n">
        <f aca="false">+I411/I$414*100</f>
        <v>2.85714285714286</v>
      </c>
      <c r="R411" s="31" t="n">
        <f aca="false">+J411/J$414*100</f>
        <v>1.5625</v>
      </c>
      <c r="S411" s="31" t="n">
        <f aca="false">+K411/K$414*100</f>
        <v>2.48618784530387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1</v>
      </c>
      <c r="E412" s="28" t="n">
        <v>2</v>
      </c>
      <c r="F412" s="28" t="n">
        <v>0</v>
      </c>
      <c r="G412" s="28" t="n">
        <v>0</v>
      </c>
      <c r="H412" s="28" t="n">
        <v>1</v>
      </c>
      <c r="I412" s="28" t="n">
        <v>1</v>
      </c>
      <c r="J412" s="28" t="n">
        <v>1</v>
      </c>
      <c r="K412" s="28" t="n">
        <v>6</v>
      </c>
      <c r="L412" s="30" t="n">
        <f aca="false">+D412/D$414*100</f>
        <v>4.54545454545455</v>
      </c>
      <c r="M412" s="31" t="n">
        <f aca="false">+E412/E$414*100</f>
        <v>9.09090909090909</v>
      </c>
      <c r="N412" s="31" t="n">
        <f aca="false">+F412/F$414*100</f>
        <v>0</v>
      </c>
      <c r="O412" s="31" t="n">
        <f aca="false">+G412/G$414*100</f>
        <v>0</v>
      </c>
      <c r="P412" s="31" t="n">
        <f aca="false">+H412/H$414*100</f>
        <v>1.0989010989011</v>
      </c>
      <c r="Q412" s="31" t="n">
        <f aca="false">+I412/I$414*100</f>
        <v>0.952380952380952</v>
      </c>
      <c r="R412" s="31" t="n">
        <f aca="false">+J412/J$414*100</f>
        <v>1.5625</v>
      </c>
      <c r="S412" s="31" t="n">
        <f aca="false">+K412/K$414*100</f>
        <v>1.65745856353591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2</v>
      </c>
      <c r="E413" s="28" t="n">
        <v>0</v>
      </c>
      <c r="F413" s="28" t="n">
        <v>1</v>
      </c>
      <c r="G413" s="28" t="n">
        <v>0</v>
      </c>
      <c r="H413" s="28" t="n">
        <v>4</v>
      </c>
      <c r="I413" s="28" t="n">
        <v>4</v>
      </c>
      <c r="J413" s="28" t="n">
        <v>8</v>
      </c>
      <c r="K413" s="28" t="n">
        <v>19</v>
      </c>
      <c r="L413" s="30" t="n">
        <f aca="false">+D413/D$414*100</f>
        <v>9.09090909090909</v>
      </c>
      <c r="M413" s="31" t="n">
        <f aca="false">+E413/E$414*100</f>
        <v>0</v>
      </c>
      <c r="N413" s="31" t="n">
        <f aca="false">+F413/F$414*100</f>
        <v>7.69230769230769</v>
      </c>
      <c r="O413" s="31" t="n">
        <f aca="false">+G413/G$414*100</f>
        <v>0</v>
      </c>
      <c r="P413" s="31" t="n">
        <f aca="false">+H413/H$414*100</f>
        <v>4.3956043956044</v>
      </c>
      <c r="Q413" s="31" t="n">
        <f aca="false">+I413/I$414*100</f>
        <v>3.80952380952381</v>
      </c>
      <c r="R413" s="31" t="n">
        <f aca="false">+J413/J$414*100</f>
        <v>12.5</v>
      </c>
      <c r="S413" s="31" t="n">
        <f aca="false">+K413/K$414*100</f>
        <v>5.24861878453039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22</v>
      </c>
      <c r="E414" s="28" t="n">
        <v>22</v>
      </c>
      <c r="F414" s="28" t="n">
        <v>13</v>
      </c>
      <c r="G414" s="28" t="n">
        <v>45</v>
      </c>
      <c r="H414" s="28" t="n">
        <v>91</v>
      </c>
      <c r="I414" s="28" t="n">
        <v>105</v>
      </c>
      <c r="J414" s="28" t="n">
        <v>64</v>
      </c>
      <c r="K414" s="28" t="n">
        <v>362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7</v>
      </c>
      <c r="E415" s="42" t="n">
        <v>11</v>
      </c>
      <c r="F415" s="42" t="n">
        <v>6</v>
      </c>
      <c r="G415" s="42" t="n">
        <v>16</v>
      </c>
      <c r="H415" s="42" t="n">
        <v>36</v>
      </c>
      <c r="I415" s="42" t="n">
        <v>55</v>
      </c>
      <c r="J415" s="42" t="n">
        <v>29</v>
      </c>
      <c r="K415" s="42" t="n">
        <v>160</v>
      </c>
      <c r="L415" s="44" t="n">
        <f aca="false">+D415/D$420*100</f>
        <v>46.6666666666667</v>
      </c>
      <c r="M415" s="45" t="n">
        <f aca="false">+E415/E$420*100</f>
        <v>64.7058823529412</v>
      </c>
      <c r="N415" s="45" t="n">
        <f aca="false">+F415/F$420*100</f>
        <v>66.6666666666667</v>
      </c>
      <c r="O415" s="45" t="n">
        <f aca="false">+G415/G$420*100</f>
        <v>61.5384615384615</v>
      </c>
      <c r="P415" s="45" t="n">
        <f aca="false">+H415/H$420*100</f>
        <v>72</v>
      </c>
      <c r="Q415" s="45" t="n">
        <f aca="false">+I415/I$420*100</f>
        <v>69.620253164557</v>
      </c>
      <c r="R415" s="45" t="n">
        <f aca="false">+J415/J$420*100</f>
        <v>78.3783783783784</v>
      </c>
      <c r="S415" s="45" t="n">
        <f aca="false">+K415/K$420*100</f>
        <v>68.6695278969957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6</v>
      </c>
      <c r="E416" s="28" t="n">
        <v>4</v>
      </c>
      <c r="F416" s="28" t="n">
        <v>1</v>
      </c>
      <c r="G416" s="28" t="n">
        <v>6</v>
      </c>
      <c r="H416" s="28" t="n">
        <v>9</v>
      </c>
      <c r="I416" s="28" t="n">
        <v>17</v>
      </c>
      <c r="J416" s="28" t="n">
        <v>7</v>
      </c>
      <c r="K416" s="28" t="n">
        <v>50</v>
      </c>
      <c r="L416" s="30" t="n">
        <f aca="false">+D416/D$420*100</f>
        <v>40</v>
      </c>
      <c r="M416" s="31" t="n">
        <f aca="false">+E416/E$420*100</f>
        <v>23.5294117647059</v>
      </c>
      <c r="N416" s="31" t="n">
        <f aca="false">+F416/F$420*100</f>
        <v>11.1111111111111</v>
      </c>
      <c r="O416" s="31" t="n">
        <f aca="false">+G416/G$420*100</f>
        <v>23.0769230769231</v>
      </c>
      <c r="P416" s="31" t="n">
        <f aca="false">+H416/H$420*100</f>
        <v>18</v>
      </c>
      <c r="Q416" s="31" t="n">
        <f aca="false">+I416/I$420*100</f>
        <v>21.5189873417722</v>
      </c>
      <c r="R416" s="31" t="n">
        <f aca="false">+J416/J$420*100</f>
        <v>18.9189189189189</v>
      </c>
      <c r="S416" s="31" t="n">
        <f aca="false">+K416/K$420*100</f>
        <v>21.4592274678112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2</v>
      </c>
      <c r="E417" s="28" t="n">
        <v>1</v>
      </c>
      <c r="F417" s="28" t="n">
        <v>1</v>
      </c>
      <c r="G417" s="28" t="n">
        <v>2</v>
      </c>
      <c r="H417" s="28" t="n">
        <v>3</v>
      </c>
      <c r="I417" s="28" t="n">
        <v>2</v>
      </c>
      <c r="J417" s="28" t="n">
        <v>0</v>
      </c>
      <c r="K417" s="28" t="n">
        <v>11</v>
      </c>
      <c r="L417" s="30" t="n">
        <f aca="false">+D417/D$420*100</f>
        <v>13.3333333333333</v>
      </c>
      <c r="M417" s="31" t="n">
        <f aca="false">+E417/E$420*100</f>
        <v>5.88235294117647</v>
      </c>
      <c r="N417" s="31" t="n">
        <f aca="false">+F417/F$420*100</f>
        <v>11.1111111111111</v>
      </c>
      <c r="O417" s="31" t="n">
        <f aca="false">+G417/G$420*100</f>
        <v>7.69230769230769</v>
      </c>
      <c r="P417" s="31" t="n">
        <f aca="false">+H417/H$420*100</f>
        <v>6</v>
      </c>
      <c r="Q417" s="31" t="n">
        <f aca="false">+I417/I$420*100</f>
        <v>2.53164556962025</v>
      </c>
      <c r="R417" s="31" t="n">
        <f aca="false">+J417/J$420*100</f>
        <v>0</v>
      </c>
      <c r="S417" s="31" t="n">
        <f aca="false">+K417/K$420*100</f>
        <v>4.72103004291846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0</v>
      </c>
      <c r="E418" s="28" t="n">
        <v>1</v>
      </c>
      <c r="F418" s="28" t="n">
        <v>0</v>
      </c>
      <c r="G418" s="28" t="n">
        <v>0</v>
      </c>
      <c r="H418" s="28" t="n">
        <v>1</v>
      </c>
      <c r="I418" s="28" t="n">
        <v>0</v>
      </c>
      <c r="J418" s="28" t="n">
        <v>0</v>
      </c>
      <c r="K418" s="28" t="n">
        <v>2</v>
      </c>
      <c r="L418" s="30" t="n">
        <f aca="false">+D418/D$420*100</f>
        <v>0</v>
      </c>
      <c r="M418" s="31" t="n">
        <f aca="false">+E418/E$420*100</f>
        <v>5.88235294117647</v>
      </c>
      <c r="N418" s="31" t="n">
        <f aca="false">+F418/F$420*100</f>
        <v>0</v>
      </c>
      <c r="O418" s="31" t="n">
        <f aca="false">+G418/G$420*100</f>
        <v>0</v>
      </c>
      <c r="P418" s="31" t="n">
        <f aca="false">+H418/H$420*100</f>
        <v>2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0.858369098712446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1</v>
      </c>
      <c r="G419" s="28" t="n">
        <v>2</v>
      </c>
      <c r="H419" s="28" t="n">
        <v>1</v>
      </c>
      <c r="I419" s="28" t="n">
        <v>5</v>
      </c>
      <c r="J419" s="28" t="n">
        <v>1</v>
      </c>
      <c r="K419" s="28" t="n">
        <v>1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11.1111111111111</v>
      </c>
      <c r="O419" s="31" t="n">
        <f aca="false">+G419/G$420*100</f>
        <v>7.69230769230769</v>
      </c>
      <c r="P419" s="31" t="n">
        <f aca="false">+H419/H$420*100</f>
        <v>2</v>
      </c>
      <c r="Q419" s="31" t="n">
        <f aca="false">+I419/I$420*100</f>
        <v>6.32911392405063</v>
      </c>
      <c r="R419" s="31" t="n">
        <f aca="false">+J419/J$420*100</f>
        <v>2.7027027027027</v>
      </c>
      <c r="S419" s="31" t="n">
        <f aca="false">+K419/K$420*100</f>
        <v>4.29184549356223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15</v>
      </c>
      <c r="E420" s="35" t="n">
        <v>17</v>
      </c>
      <c r="F420" s="35" t="n">
        <v>9</v>
      </c>
      <c r="G420" s="35" t="n">
        <v>26</v>
      </c>
      <c r="H420" s="35" t="n">
        <v>50</v>
      </c>
      <c r="I420" s="35" t="n">
        <v>79</v>
      </c>
      <c r="J420" s="35" t="n">
        <v>37</v>
      </c>
      <c r="K420" s="35" t="n">
        <v>233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25</v>
      </c>
      <c r="E421" s="28" t="n">
        <v>20</v>
      </c>
      <c r="F421" s="28" t="n">
        <v>23</v>
      </c>
      <c r="G421" s="28" t="n">
        <v>33</v>
      </c>
      <c r="H421" s="28" t="n">
        <v>84</v>
      </c>
      <c r="I421" s="28" t="n">
        <v>95</v>
      </c>
      <c r="J421" s="28" t="n">
        <v>51</v>
      </c>
      <c r="K421" s="28" t="n">
        <v>331</v>
      </c>
      <c r="L421" s="30" t="n">
        <f aca="false">+D421/D$426*100</f>
        <v>64.1025641025641</v>
      </c>
      <c r="M421" s="31" t="n">
        <f aca="false">+E421/E$426*100</f>
        <v>71.4285714285714</v>
      </c>
      <c r="N421" s="31" t="n">
        <f aca="false">+F421/F$426*100</f>
        <v>67.6470588235294</v>
      </c>
      <c r="O421" s="31" t="n">
        <f aca="false">+G421/G$426*100</f>
        <v>80.4878048780488</v>
      </c>
      <c r="P421" s="31" t="n">
        <f aca="false">+H421/H$426*100</f>
        <v>75</v>
      </c>
      <c r="Q421" s="31" t="n">
        <f aca="false">+I421/I$426*100</f>
        <v>81.8965517241379</v>
      </c>
      <c r="R421" s="31" t="n">
        <f aca="false">+J421/J$426*100</f>
        <v>85</v>
      </c>
      <c r="S421" s="31" t="n">
        <f aca="false">+K421/K$426*100</f>
        <v>76.9767441860465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3</v>
      </c>
      <c r="E422" s="28" t="n">
        <v>7</v>
      </c>
      <c r="F422" s="28" t="n">
        <v>7</v>
      </c>
      <c r="G422" s="28" t="n">
        <v>7</v>
      </c>
      <c r="H422" s="28" t="n">
        <v>21</v>
      </c>
      <c r="I422" s="28" t="n">
        <v>15</v>
      </c>
      <c r="J422" s="28" t="n">
        <v>7</v>
      </c>
      <c r="K422" s="28" t="n">
        <v>77</v>
      </c>
      <c r="L422" s="30" t="n">
        <f aca="false">+D422/D$426*100</f>
        <v>33.3333333333333</v>
      </c>
      <c r="M422" s="31" t="n">
        <f aca="false">+E422/E$426*100</f>
        <v>25</v>
      </c>
      <c r="N422" s="31" t="n">
        <f aca="false">+F422/F$426*100</f>
        <v>20.5882352941176</v>
      </c>
      <c r="O422" s="31" t="n">
        <f aca="false">+G422/G$426*100</f>
        <v>17.0731707317073</v>
      </c>
      <c r="P422" s="31" t="n">
        <f aca="false">+H422/H$426*100</f>
        <v>18.75</v>
      </c>
      <c r="Q422" s="31" t="n">
        <f aca="false">+I422/I$426*100</f>
        <v>12.9310344827586</v>
      </c>
      <c r="R422" s="31" t="n">
        <f aca="false">+J422/J$426*100</f>
        <v>11.6666666666667</v>
      </c>
      <c r="S422" s="31" t="n">
        <f aca="false">+K422/K$426*100</f>
        <v>17.906976744186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1</v>
      </c>
      <c r="E423" s="28" t="n">
        <v>0</v>
      </c>
      <c r="F423" s="28" t="n">
        <v>4</v>
      </c>
      <c r="G423" s="28" t="n">
        <v>1</v>
      </c>
      <c r="H423" s="28" t="n">
        <v>4</v>
      </c>
      <c r="I423" s="28" t="n">
        <v>2</v>
      </c>
      <c r="J423" s="28" t="n">
        <v>2</v>
      </c>
      <c r="K423" s="28" t="n">
        <v>14</v>
      </c>
      <c r="L423" s="30" t="n">
        <f aca="false">+D423/D$426*100</f>
        <v>2.56410256410256</v>
      </c>
      <c r="M423" s="31" t="n">
        <f aca="false">+E423/E$426*100</f>
        <v>0</v>
      </c>
      <c r="N423" s="31" t="n">
        <f aca="false">+F423/F$426*100</f>
        <v>11.7647058823529</v>
      </c>
      <c r="O423" s="31" t="n">
        <f aca="false">+G423/G$426*100</f>
        <v>2.4390243902439</v>
      </c>
      <c r="P423" s="31" t="n">
        <f aca="false">+H423/H$426*100</f>
        <v>3.57142857142857</v>
      </c>
      <c r="Q423" s="31" t="n">
        <f aca="false">+I423/I$426*100</f>
        <v>1.72413793103448</v>
      </c>
      <c r="R423" s="31" t="n">
        <f aca="false">+J423/J$426*100</f>
        <v>3.33333333333333</v>
      </c>
      <c r="S423" s="31" t="n">
        <f aca="false">+K423/K$426*100</f>
        <v>3.25581395348837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0</v>
      </c>
      <c r="E424" s="28" t="n">
        <v>1</v>
      </c>
      <c r="F424" s="28" t="n">
        <v>0</v>
      </c>
      <c r="G424" s="28" t="n">
        <v>0</v>
      </c>
      <c r="H424" s="28" t="n">
        <v>1</v>
      </c>
      <c r="I424" s="28" t="n">
        <v>0</v>
      </c>
      <c r="J424" s="28" t="n">
        <v>0</v>
      </c>
      <c r="K424" s="28" t="n">
        <v>2</v>
      </c>
      <c r="L424" s="30" t="n">
        <f aca="false">+D424/D$426*100</f>
        <v>0</v>
      </c>
      <c r="M424" s="31" t="n">
        <f aca="false">+E424/E$426*100</f>
        <v>3.57142857142857</v>
      </c>
      <c r="N424" s="31" t="n">
        <f aca="false">+F424/F$426*100</f>
        <v>0</v>
      </c>
      <c r="O424" s="31" t="n">
        <f aca="false">+G424/G$426*100</f>
        <v>0</v>
      </c>
      <c r="P424" s="31" t="n">
        <f aca="false">+H424/H$426*100</f>
        <v>0.892857142857143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.465116279069767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2</v>
      </c>
      <c r="I425" s="28" t="n">
        <v>4</v>
      </c>
      <c r="J425" s="28" t="n">
        <v>0</v>
      </c>
      <c r="K425" s="28" t="n">
        <v>6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1.78571428571429</v>
      </c>
      <c r="Q425" s="31" t="n">
        <f aca="false">+I425/I$426*100</f>
        <v>3.44827586206897</v>
      </c>
      <c r="R425" s="31" t="n">
        <f aca="false">+J425/J$426*100</f>
        <v>0</v>
      </c>
      <c r="S425" s="31" t="n">
        <f aca="false">+K425/K$426*100</f>
        <v>1.3953488372093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39</v>
      </c>
      <c r="E426" s="28" t="n">
        <v>28</v>
      </c>
      <c r="F426" s="28" t="n">
        <v>34</v>
      </c>
      <c r="G426" s="28" t="n">
        <v>41</v>
      </c>
      <c r="H426" s="28" t="n">
        <v>112</v>
      </c>
      <c r="I426" s="28" t="n">
        <v>116</v>
      </c>
      <c r="J426" s="28" t="n">
        <v>60</v>
      </c>
      <c r="K426" s="28" t="n">
        <v>430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3</v>
      </c>
      <c r="E427" s="42" t="n">
        <v>1</v>
      </c>
      <c r="F427" s="42" t="n">
        <v>5</v>
      </c>
      <c r="G427" s="42" t="n">
        <v>5</v>
      </c>
      <c r="H427" s="42" t="n">
        <v>11</v>
      </c>
      <c r="I427" s="42" t="n">
        <v>14</v>
      </c>
      <c r="J427" s="42" t="n">
        <v>11</v>
      </c>
      <c r="K427" s="42" t="n">
        <v>50</v>
      </c>
      <c r="L427" s="44" t="n">
        <f aca="false">+D427/D$432*100</f>
        <v>100</v>
      </c>
      <c r="M427" s="45" t="n">
        <f aca="false">+E427/E$432*100</f>
        <v>25</v>
      </c>
      <c r="N427" s="45" t="n">
        <f aca="false">+F427/F$432*100</f>
        <v>100</v>
      </c>
      <c r="O427" s="45" t="n">
        <f aca="false">+G427/G$432*100</f>
        <v>83.3333333333333</v>
      </c>
      <c r="P427" s="45" t="n">
        <f aca="false">+H427/H$432*100</f>
        <v>78.5714285714286</v>
      </c>
      <c r="Q427" s="45" t="n">
        <f aca="false">+I427/I$432*100</f>
        <v>87.5</v>
      </c>
      <c r="R427" s="45" t="n">
        <f aca="false">+J427/J$432*100</f>
        <v>91.6666666666667</v>
      </c>
      <c r="S427" s="45" t="n">
        <f aca="false">+K427/K$432*100</f>
        <v>83.3333333333333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0</v>
      </c>
      <c r="E428" s="28" t="n">
        <v>3</v>
      </c>
      <c r="F428" s="28" t="n">
        <v>0</v>
      </c>
      <c r="G428" s="28" t="n">
        <v>1</v>
      </c>
      <c r="H428" s="28" t="n">
        <v>1</v>
      </c>
      <c r="I428" s="28" t="n">
        <v>1</v>
      </c>
      <c r="J428" s="28" t="n">
        <v>0</v>
      </c>
      <c r="K428" s="28" t="n">
        <v>6</v>
      </c>
      <c r="L428" s="30" t="n">
        <f aca="false">+D428/D$432*100</f>
        <v>0</v>
      </c>
      <c r="M428" s="31" t="n">
        <f aca="false">+E428/E$432*100</f>
        <v>75</v>
      </c>
      <c r="N428" s="31" t="n">
        <f aca="false">+F428/F$432*100</f>
        <v>0</v>
      </c>
      <c r="O428" s="31" t="n">
        <f aca="false">+G428/G$432*100</f>
        <v>16.6666666666667</v>
      </c>
      <c r="P428" s="31" t="n">
        <f aca="false">+H428/H$432*100</f>
        <v>7.14285714285714</v>
      </c>
      <c r="Q428" s="31" t="n">
        <f aca="false">+I428/I$432*100</f>
        <v>6.25</v>
      </c>
      <c r="R428" s="31" t="n">
        <f aca="false">+J428/J$432*100</f>
        <v>0</v>
      </c>
      <c r="S428" s="31" t="n">
        <f aca="false">+K428/K$432*100</f>
        <v>10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30" t="n">
        <f aca="false">+D429/D$432*100</f>
        <v>0</v>
      </c>
      <c r="M429" s="31" t="n">
        <f aca="false">+E429/E$432*100</f>
        <v>0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0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2</v>
      </c>
      <c r="I431" s="28" t="n">
        <v>1</v>
      </c>
      <c r="J431" s="28" t="n">
        <v>1</v>
      </c>
      <c r="K431" s="28" t="n">
        <v>4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14.2857142857143</v>
      </c>
      <c r="Q431" s="31" t="n">
        <f aca="false">+I431/I$432*100</f>
        <v>6.25</v>
      </c>
      <c r="R431" s="31" t="n">
        <f aca="false">+J431/J$432*100</f>
        <v>8.33333333333333</v>
      </c>
      <c r="S431" s="31" t="n">
        <f aca="false">+K431/K$432*100</f>
        <v>6.66666666666667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3</v>
      </c>
      <c r="E432" s="48" t="n">
        <v>4</v>
      </c>
      <c r="F432" s="48" t="n">
        <v>5</v>
      </c>
      <c r="G432" s="48" t="n">
        <v>6</v>
      </c>
      <c r="H432" s="48" t="n">
        <v>14</v>
      </c>
      <c r="I432" s="48" t="n">
        <v>16</v>
      </c>
      <c r="J432" s="48" t="n">
        <v>12</v>
      </c>
      <c r="K432" s="48" t="n">
        <v>60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016</v>
      </c>
      <c r="E433" s="28" t="n">
        <v>907</v>
      </c>
      <c r="F433" s="28" t="n">
        <v>1018</v>
      </c>
      <c r="G433" s="28" t="n">
        <v>1794</v>
      </c>
      <c r="H433" s="28" t="n">
        <v>5051</v>
      </c>
      <c r="I433" s="28" t="n">
        <v>6834</v>
      </c>
      <c r="J433" s="28" t="n">
        <v>5494</v>
      </c>
      <c r="K433" s="28" t="n">
        <v>22114</v>
      </c>
      <c r="L433" s="30" t="n">
        <f aca="false">+D433/D$438*100</f>
        <v>60.9112709832134</v>
      </c>
      <c r="M433" s="31" t="n">
        <f aca="false">+E433/E$438*100</f>
        <v>63.382250174703</v>
      </c>
      <c r="N433" s="31" t="n">
        <f aca="false">+F433/F$438*100</f>
        <v>64.7994907702101</v>
      </c>
      <c r="O433" s="31" t="n">
        <f aca="false">+G433/G$438*100</f>
        <v>69.8870276587456</v>
      </c>
      <c r="P433" s="31" t="n">
        <f aca="false">+H433/H$438*100</f>
        <v>74.1485613623018</v>
      </c>
      <c r="Q433" s="31" t="n">
        <f aca="false">+I433/I$438*100</f>
        <v>77.5797479850153</v>
      </c>
      <c r="R433" s="31" t="n">
        <f aca="false">+J433/J$438*100</f>
        <v>78.5530454675436</v>
      </c>
      <c r="S433" s="31" t="n">
        <f aca="false">+K433/K$438*100</f>
        <v>74.078788690875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382</v>
      </c>
      <c r="E434" s="28" t="n">
        <v>317</v>
      </c>
      <c r="F434" s="28" t="n">
        <v>358</v>
      </c>
      <c r="G434" s="28" t="n">
        <v>527</v>
      </c>
      <c r="H434" s="28" t="n">
        <v>1144</v>
      </c>
      <c r="I434" s="28" t="n">
        <v>1236</v>
      </c>
      <c r="J434" s="28" t="n">
        <v>906</v>
      </c>
      <c r="K434" s="28" t="n">
        <v>4870</v>
      </c>
      <c r="L434" s="30" t="n">
        <f aca="false">+D434/D$438*100</f>
        <v>22.9016786570743</v>
      </c>
      <c r="M434" s="31" t="n">
        <f aca="false">+E434/E$438*100</f>
        <v>22.1523410202656</v>
      </c>
      <c r="N434" s="31" t="n">
        <f aca="false">+F434/F$438*100</f>
        <v>22.7880330999363</v>
      </c>
      <c r="O434" s="31" t="n">
        <f aca="false">+G434/G$438*100</f>
        <v>20.5298013245033</v>
      </c>
      <c r="P434" s="31" t="n">
        <f aca="false">+H434/H$438*100</f>
        <v>16.793893129771</v>
      </c>
      <c r="Q434" s="31" t="n">
        <f aca="false">+I434/I$438*100</f>
        <v>14.0311045521626</v>
      </c>
      <c r="R434" s="31" t="n">
        <f aca="false">+J434/J$438*100</f>
        <v>12.9539605376037</v>
      </c>
      <c r="S434" s="31" t="n">
        <f aca="false">+K434/K$438*100</f>
        <v>16.3138148197776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115</v>
      </c>
      <c r="E435" s="28" t="n">
        <v>86</v>
      </c>
      <c r="F435" s="28" t="n">
        <v>83</v>
      </c>
      <c r="G435" s="28" t="n">
        <v>78</v>
      </c>
      <c r="H435" s="28" t="n">
        <v>161</v>
      </c>
      <c r="I435" s="28" t="n">
        <v>148</v>
      </c>
      <c r="J435" s="28" t="n">
        <v>91</v>
      </c>
      <c r="K435" s="28" t="n">
        <v>762</v>
      </c>
      <c r="L435" s="30" t="n">
        <f aca="false">+D435/D$438*100</f>
        <v>6.89448441247002</v>
      </c>
      <c r="M435" s="31" t="n">
        <f aca="false">+E435/E$438*100</f>
        <v>6.00978336827393</v>
      </c>
      <c r="N435" s="31" t="n">
        <f aca="false">+F435/F$438*100</f>
        <v>5.28325907065563</v>
      </c>
      <c r="O435" s="31" t="n">
        <f aca="false">+G435/G$438*100</f>
        <v>3.03856641994546</v>
      </c>
      <c r="P435" s="31" t="n">
        <f aca="false">+H435/H$438*100</f>
        <v>2.36347621843805</v>
      </c>
      <c r="Q435" s="31" t="n">
        <f aca="false">+I435/I$438*100</f>
        <v>1.68009989783176</v>
      </c>
      <c r="R435" s="31" t="n">
        <f aca="false">+J435/J$438*100</f>
        <v>1.30111524163569</v>
      </c>
      <c r="S435" s="31" t="n">
        <f aca="false">+K435/K$438*100</f>
        <v>2.55259279110277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49</v>
      </c>
      <c r="E436" s="28" t="n">
        <v>44</v>
      </c>
      <c r="F436" s="28" t="n">
        <v>33</v>
      </c>
      <c r="G436" s="28" t="n">
        <v>18</v>
      </c>
      <c r="H436" s="28" t="n">
        <v>34</v>
      </c>
      <c r="I436" s="28" t="n">
        <v>17</v>
      </c>
      <c r="J436" s="28" t="n">
        <v>11</v>
      </c>
      <c r="K436" s="28" t="n">
        <v>206</v>
      </c>
      <c r="L436" s="30" t="n">
        <f aca="false">+D436/D$438*100</f>
        <v>2.93764988009592</v>
      </c>
      <c r="M436" s="31" t="n">
        <f aca="false">+E436/E$438*100</f>
        <v>3.07477288609364</v>
      </c>
      <c r="N436" s="31" t="n">
        <f aca="false">+F436/F$438*100</f>
        <v>2.10057288351369</v>
      </c>
      <c r="O436" s="31" t="n">
        <f aca="false">+G436/G$438*100</f>
        <v>0.70120763537203</v>
      </c>
      <c r="P436" s="31" t="n">
        <f aca="false">+H436/H$438*100</f>
        <v>0.499119201409278</v>
      </c>
      <c r="Q436" s="31" t="n">
        <f aca="false">+I436/I$438*100</f>
        <v>0.192984447723919</v>
      </c>
      <c r="R436" s="31" t="n">
        <f aca="false">+J436/J$438*100</f>
        <v>0.157277666571347</v>
      </c>
      <c r="S436" s="31" t="n">
        <f aca="false">+K436/K$438*100</f>
        <v>0.690071017017285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06</v>
      </c>
      <c r="E437" s="28" t="n">
        <v>77</v>
      </c>
      <c r="F437" s="28" t="n">
        <v>79</v>
      </c>
      <c r="G437" s="28" t="n">
        <v>150</v>
      </c>
      <c r="H437" s="28" t="n">
        <v>422</v>
      </c>
      <c r="I437" s="28" t="n">
        <v>574</v>
      </c>
      <c r="J437" s="28" t="n">
        <v>492</v>
      </c>
      <c r="K437" s="28" t="n">
        <v>1900</v>
      </c>
      <c r="L437" s="30" t="n">
        <f aca="false">+D437/D$438*100</f>
        <v>6.35491606714628</v>
      </c>
      <c r="M437" s="31" t="n">
        <f aca="false">+E437/E$438*100</f>
        <v>5.38085255066387</v>
      </c>
      <c r="N437" s="31" t="n">
        <f aca="false">+F437/F$438*100</f>
        <v>5.02864417568428</v>
      </c>
      <c r="O437" s="31" t="n">
        <f aca="false">+G437/G$438*100</f>
        <v>5.84339696143358</v>
      </c>
      <c r="P437" s="31" t="n">
        <f aca="false">+H437/H$438*100</f>
        <v>6.19495008807986</v>
      </c>
      <c r="Q437" s="31" t="n">
        <f aca="false">+I437/I$438*100</f>
        <v>6.51606311726643</v>
      </c>
      <c r="R437" s="31" t="n">
        <f aca="false">+J437/J$438*100</f>
        <v>7.0346010866457</v>
      </c>
      <c r="S437" s="31" t="n">
        <f aca="false">+K437/K$438*100</f>
        <v>6.36473268122739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1668</v>
      </c>
      <c r="E438" s="35" t="n">
        <v>1431</v>
      </c>
      <c r="F438" s="35" t="n">
        <v>1571</v>
      </c>
      <c r="G438" s="35" t="n">
        <v>2567</v>
      </c>
      <c r="H438" s="35" t="n">
        <v>6812</v>
      </c>
      <c r="I438" s="35" t="n">
        <v>8809</v>
      </c>
      <c r="J438" s="35" t="n">
        <v>6994</v>
      </c>
      <c r="K438" s="35" t="n">
        <v>29852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14T00:54:34Z</dcterms:modified>
  <cp:revision>0</cp:revision>
  <dc:subject/>
  <dc:title/>
</cp:coreProperties>
</file>