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毎日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L379" activeCellId="0" sqref="L379:S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</v>
      </c>
      <c r="E7" s="23" t="n">
        <v>4</v>
      </c>
      <c r="F7" s="23" t="n">
        <v>5</v>
      </c>
      <c r="G7" s="23" t="n">
        <v>6</v>
      </c>
      <c r="H7" s="23" t="n">
        <v>34</v>
      </c>
      <c r="I7" s="23" t="n">
        <v>64</v>
      </c>
      <c r="J7" s="23" t="n">
        <v>59</v>
      </c>
      <c r="K7" s="24" t="n">
        <v>178</v>
      </c>
      <c r="L7" s="25" t="n">
        <f aca="false">+D7/D$12*100</f>
        <v>26.0869565217391</v>
      </c>
      <c r="M7" s="26" t="n">
        <f aca="false">+E7/E$12*100</f>
        <v>26.6666666666667</v>
      </c>
      <c r="N7" s="26" t="n">
        <f aca="false">+F7/F$12*100</f>
        <v>25</v>
      </c>
      <c r="O7" s="26" t="n">
        <f aca="false">+G7/G$12*100</f>
        <v>26.0869565217391</v>
      </c>
      <c r="P7" s="26" t="n">
        <f aca="false">+H7/H$12*100</f>
        <v>31.7757009345794</v>
      </c>
      <c r="Q7" s="26" t="n">
        <f aca="false">+I7/I$12*100</f>
        <v>30.188679245283</v>
      </c>
      <c r="R7" s="26" t="n">
        <f aca="false">+J7/J$12*100</f>
        <v>29.2079207920792</v>
      </c>
      <c r="S7" s="26" t="n">
        <f aca="false">+K7/K$12*100</f>
        <v>29.5681063122924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9</v>
      </c>
      <c r="E8" s="28" t="n">
        <v>3</v>
      </c>
      <c r="F8" s="28" t="n">
        <v>6</v>
      </c>
      <c r="G8" s="28" t="n">
        <v>10</v>
      </c>
      <c r="H8" s="28" t="n">
        <v>52</v>
      </c>
      <c r="I8" s="28" t="n">
        <v>92</v>
      </c>
      <c r="J8" s="28" t="n">
        <v>108</v>
      </c>
      <c r="K8" s="29" t="n">
        <v>280</v>
      </c>
      <c r="L8" s="30" t="n">
        <f aca="false">+D8/D$12*100</f>
        <v>39.1304347826087</v>
      </c>
      <c r="M8" s="31" t="n">
        <f aca="false">+E8/E$12*100</f>
        <v>20</v>
      </c>
      <c r="N8" s="31" t="n">
        <f aca="false">+F8/F$12*100</f>
        <v>30</v>
      </c>
      <c r="O8" s="31" t="n">
        <f aca="false">+G8/G$12*100</f>
        <v>43.4782608695652</v>
      </c>
      <c r="P8" s="31" t="n">
        <f aca="false">+H8/H$12*100</f>
        <v>48.5981308411215</v>
      </c>
      <c r="Q8" s="31" t="n">
        <f aca="false">+I8/I$12*100</f>
        <v>43.3962264150943</v>
      </c>
      <c r="R8" s="31" t="n">
        <f aca="false">+J8/J$12*100</f>
        <v>53.4653465346535</v>
      </c>
      <c r="S8" s="31" t="n">
        <f aca="false">+K8/K$12*100</f>
        <v>46.511627906976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6</v>
      </c>
      <c r="E9" s="28" t="n">
        <v>6</v>
      </c>
      <c r="F9" s="28" t="n">
        <v>6</v>
      </c>
      <c r="G9" s="28" t="n">
        <v>5</v>
      </c>
      <c r="H9" s="28" t="n">
        <v>17</v>
      </c>
      <c r="I9" s="28" t="n">
        <v>42</v>
      </c>
      <c r="J9" s="28" t="n">
        <v>32</v>
      </c>
      <c r="K9" s="29" t="n">
        <v>114</v>
      </c>
      <c r="L9" s="30" t="n">
        <f aca="false">+D9/D$12*100</f>
        <v>26.0869565217391</v>
      </c>
      <c r="M9" s="31" t="n">
        <f aca="false">+E9/E$12*100</f>
        <v>40</v>
      </c>
      <c r="N9" s="31" t="n">
        <f aca="false">+F9/F$12*100</f>
        <v>30</v>
      </c>
      <c r="O9" s="31" t="n">
        <f aca="false">+G9/G$12*100</f>
        <v>21.7391304347826</v>
      </c>
      <c r="P9" s="31" t="n">
        <f aca="false">+H9/H$12*100</f>
        <v>15.8878504672897</v>
      </c>
      <c r="Q9" s="31" t="n">
        <f aca="false">+I9/I$12*100</f>
        <v>19.811320754717</v>
      </c>
      <c r="R9" s="31" t="n">
        <f aca="false">+J9/J$12*100</f>
        <v>15.8415841584158</v>
      </c>
      <c r="S9" s="31" t="n">
        <f aca="false">+K9/K$12*100</f>
        <v>18.93687707641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2</v>
      </c>
      <c r="F10" s="28" t="n">
        <v>3</v>
      </c>
      <c r="G10" s="28" t="n">
        <v>1</v>
      </c>
      <c r="H10" s="28" t="n">
        <v>3</v>
      </c>
      <c r="I10" s="28" t="n">
        <v>8</v>
      </c>
      <c r="J10" s="28" t="n">
        <v>2</v>
      </c>
      <c r="K10" s="29" t="n">
        <v>21</v>
      </c>
      <c r="L10" s="30" t="n">
        <f aca="false">+D10/D$12*100</f>
        <v>8.69565217391304</v>
      </c>
      <c r="M10" s="31" t="n">
        <f aca="false">+E10/E$12*100</f>
        <v>13.3333333333333</v>
      </c>
      <c r="N10" s="31" t="n">
        <f aca="false">+F10/F$12*100</f>
        <v>15</v>
      </c>
      <c r="O10" s="31" t="n">
        <f aca="false">+G10/G$12*100</f>
        <v>4.34782608695652</v>
      </c>
      <c r="P10" s="31" t="n">
        <f aca="false">+H10/H$12*100</f>
        <v>2.80373831775701</v>
      </c>
      <c r="Q10" s="31" t="n">
        <f aca="false">+I10/I$12*100</f>
        <v>3.77358490566038</v>
      </c>
      <c r="R10" s="31" t="n">
        <f aca="false">+J10/J$12*100</f>
        <v>0.99009900990099</v>
      </c>
      <c r="S10" s="31" t="n">
        <f aca="false">+K10/K$12*100</f>
        <v>3.48837209302326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1</v>
      </c>
      <c r="I11" s="28" t="n">
        <v>6</v>
      </c>
      <c r="J11" s="28" t="n">
        <v>1</v>
      </c>
      <c r="K11" s="29" t="n">
        <v>9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4.34782608695652</v>
      </c>
      <c r="P11" s="31" t="n">
        <f aca="false">+H11/H$12*100</f>
        <v>0.934579439252336</v>
      </c>
      <c r="Q11" s="31" t="n">
        <f aca="false">+I11/I$12*100</f>
        <v>2.83018867924528</v>
      </c>
      <c r="R11" s="31" t="n">
        <f aca="false">+J11/J$12*100</f>
        <v>0.495049504950495</v>
      </c>
      <c r="S11" s="31" t="n">
        <f aca="false">+K11/K$12*100</f>
        <v>1.49501661129568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3</v>
      </c>
      <c r="E12" s="35" t="n">
        <v>15</v>
      </c>
      <c r="F12" s="35" t="n">
        <v>20</v>
      </c>
      <c r="G12" s="35" t="n">
        <v>23</v>
      </c>
      <c r="H12" s="35" t="n">
        <v>107</v>
      </c>
      <c r="I12" s="35" t="n">
        <v>212</v>
      </c>
      <c r="J12" s="35" t="n">
        <v>202</v>
      </c>
      <c r="K12" s="36" t="n">
        <v>60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1</v>
      </c>
      <c r="E13" s="28" t="n">
        <v>26</v>
      </c>
      <c r="F13" s="28" t="n">
        <v>22</v>
      </c>
      <c r="G13" s="28" t="n">
        <v>15</v>
      </c>
      <c r="H13" s="28" t="n">
        <v>86</v>
      </c>
      <c r="I13" s="28" t="n">
        <v>175</v>
      </c>
      <c r="J13" s="28" t="n">
        <v>162</v>
      </c>
      <c r="K13" s="29" t="n">
        <v>517</v>
      </c>
      <c r="L13" s="30" t="n">
        <f aca="false">+D13/D$18*100</f>
        <v>24.8</v>
      </c>
      <c r="M13" s="31" t="n">
        <f aca="false">+E13/E$18*100</f>
        <v>26.8041237113402</v>
      </c>
      <c r="N13" s="31" t="n">
        <f aca="false">+F13/F$18*100</f>
        <v>21.7821782178218</v>
      </c>
      <c r="O13" s="31" t="n">
        <f aca="false">+G13/G$18*100</f>
        <v>15.4639175257732</v>
      </c>
      <c r="P13" s="31" t="n">
        <f aca="false">+H13/H$18*100</f>
        <v>30.2816901408451</v>
      </c>
      <c r="Q13" s="31" t="n">
        <f aca="false">+I13/I$18*100</f>
        <v>36.6108786610879</v>
      </c>
      <c r="R13" s="31" t="n">
        <f aca="false">+J13/J$18*100</f>
        <v>33.75</v>
      </c>
      <c r="S13" s="31" t="n">
        <f aca="false">+K13/K$18*100</f>
        <v>31.1070998796631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52</v>
      </c>
      <c r="E14" s="28" t="n">
        <v>36</v>
      </c>
      <c r="F14" s="28" t="n">
        <v>38</v>
      </c>
      <c r="G14" s="28" t="n">
        <v>51</v>
      </c>
      <c r="H14" s="28" t="n">
        <v>128</v>
      </c>
      <c r="I14" s="28" t="n">
        <v>211</v>
      </c>
      <c r="J14" s="28" t="n">
        <v>252</v>
      </c>
      <c r="K14" s="29" t="n">
        <v>768</v>
      </c>
      <c r="L14" s="30" t="n">
        <f aca="false">+D14/D$18*100</f>
        <v>41.6</v>
      </c>
      <c r="M14" s="31" t="n">
        <f aca="false">+E14/E$18*100</f>
        <v>37.1134020618557</v>
      </c>
      <c r="N14" s="31" t="n">
        <f aca="false">+F14/F$18*100</f>
        <v>37.6237623762376</v>
      </c>
      <c r="O14" s="31" t="n">
        <f aca="false">+G14/G$18*100</f>
        <v>52.5773195876289</v>
      </c>
      <c r="P14" s="31" t="n">
        <f aca="false">+H14/H$18*100</f>
        <v>45.0704225352113</v>
      </c>
      <c r="Q14" s="31" t="n">
        <f aca="false">+I14/I$18*100</f>
        <v>44.1422594142259</v>
      </c>
      <c r="R14" s="31" t="n">
        <f aca="false">+J14/J$18*100</f>
        <v>52.5</v>
      </c>
      <c r="S14" s="31" t="n">
        <f aca="false">+K14/K$18*100</f>
        <v>46.2093862815885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6</v>
      </c>
      <c r="E15" s="28" t="n">
        <v>22</v>
      </c>
      <c r="F15" s="28" t="n">
        <v>28</v>
      </c>
      <c r="G15" s="28" t="n">
        <v>24</v>
      </c>
      <c r="H15" s="28" t="n">
        <v>56</v>
      </c>
      <c r="I15" s="28" t="n">
        <v>70</v>
      </c>
      <c r="J15" s="28" t="n">
        <v>53</v>
      </c>
      <c r="K15" s="29" t="n">
        <v>279</v>
      </c>
      <c r="L15" s="30" t="n">
        <f aca="false">+D15/D$18*100</f>
        <v>20.8</v>
      </c>
      <c r="M15" s="31" t="n">
        <f aca="false">+E15/E$18*100</f>
        <v>22.680412371134</v>
      </c>
      <c r="N15" s="31" t="n">
        <f aca="false">+F15/F$18*100</f>
        <v>27.7227722772277</v>
      </c>
      <c r="O15" s="31" t="n">
        <f aca="false">+G15/G$18*100</f>
        <v>24.7422680412371</v>
      </c>
      <c r="P15" s="31" t="n">
        <f aca="false">+H15/H$18*100</f>
        <v>19.7183098591549</v>
      </c>
      <c r="Q15" s="31" t="n">
        <f aca="false">+I15/I$18*100</f>
        <v>14.6443514644351</v>
      </c>
      <c r="R15" s="31" t="n">
        <f aca="false">+J15/J$18*100</f>
        <v>11.0416666666667</v>
      </c>
      <c r="S15" s="31" t="n">
        <f aca="false">+K15/K$18*100</f>
        <v>16.7870036101083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6</v>
      </c>
      <c r="E16" s="28" t="n">
        <v>13</v>
      </c>
      <c r="F16" s="28" t="n">
        <v>12</v>
      </c>
      <c r="G16" s="28" t="n">
        <v>7</v>
      </c>
      <c r="H16" s="28" t="n">
        <v>12</v>
      </c>
      <c r="I16" s="28" t="n">
        <v>18</v>
      </c>
      <c r="J16" s="28" t="n">
        <v>11</v>
      </c>
      <c r="K16" s="29" t="n">
        <v>89</v>
      </c>
      <c r="L16" s="30" t="n">
        <f aca="false">+D16/D$18*100</f>
        <v>12.8</v>
      </c>
      <c r="M16" s="31" t="n">
        <f aca="false">+E16/E$18*100</f>
        <v>13.4020618556701</v>
      </c>
      <c r="N16" s="31" t="n">
        <f aca="false">+F16/F$18*100</f>
        <v>11.8811881188119</v>
      </c>
      <c r="O16" s="31" t="n">
        <f aca="false">+G16/G$18*100</f>
        <v>7.21649484536082</v>
      </c>
      <c r="P16" s="31" t="n">
        <f aca="false">+H16/H$18*100</f>
        <v>4.22535211267606</v>
      </c>
      <c r="Q16" s="31" t="n">
        <f aca="false">+I16/I$18*100</f>
        <v>3.76569037656904</v>
      </c>
      <c r="R16" s="31" t="n">
        <f aca="false">+J16/J$18*100</f>
        <v>2.29166666666667</v>
      </c>
      <c r="S16" s="31" t="n">
        <f aca="false">+K16/K$18*100</f>
        <v>5.35499398315283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2</v>
      </c>
      <c r="I17" s="28" t="n">
        <v>4</v>
      </c>
      <c r="J17" s="28" t="n">
        <v>2</v>
      </c>
      <c r="K17" s="29" t="n">
        <v>9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.99009900990099</v>
      </c>
      <c r="O17" s="31" t="n">
        <f aca="false">+G17/G$18*100</f>
        <v>0</v>
      </c>
      <c r="P17" s="31" t="n">
        <f aca="false">+H17/H$18*100</f>
        <v>0.704225352112676</v>
      </c>
      <c r="Q17" s="31" t="n">
        <f aca="false">+I17/I$18*100</f>
        <v>0.836820083682008</v>
      </c>
      <c r="R17" s="31" t="n">
        <f aca="false">+J17/J$18*100</f>
        <v>0.416666666666667</v>
      </c>
      <c r="S17" s="31" t="n">
        <f aca="false">+K17/K$18*100</f>
        <v>0.541516245487365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25</v>
      </c>
      <c r="E18" s="28" t="n">
        <v>97</v>
      </c>
      <c r="F18" s="28" t="n">
        <v>101</v>
      </c>
      <c r="G18" s="28" t="n">
        <v>97</v>
      </c>
      <c r="H18" s="28" t="n">
        <v>284</v>
      </c>
      <c r="I18" s="28" t="n">
        <v>478</v>
      </c>
      <c r="J18" s="28" t="n">
        <v>480</v>
      </c>
      <c r="K18" s="29" t="n">
        <v>1662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24</v>
      </c>
      <c r="E23" s="28" t="n">
        <v>115</v>
      </c>
      <c r="F23" s="28" t="n">
        <v>120</v>
      </c>
      <c r="G23" s="28" t="n">
        <v>202</v>
      </c>
      <c r="H23" s="28" t="n">
        <v>436</v>
      </c>
      <c r="I23" s="28" t="n">
        <v>767</v>
      </c>
      <c r="J23" s="28" t="n">
        <v>602</v>
      </c>
      <c r="K23" s="29" t="n">
        <v>2366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24</v>
      </c>
      <c r="E24" s="35" t="n">
        <v>115</v>
      </c>
      <c r="F24" s="35" t="n">
        <v>120</v>
      </c>
      <c r="G24" s="35" t="n">
        <v>202</v>
      </c>
      <c r="H24" s="35" t="n">
        <v>436</v>
      </c>
      <c r="I24" s="35" t="n">
        <v>767</v>
      </c>
      <c r="J24" s="35" t="n">
        <v>602</v>
      </c>
      <c r="K24" s="36" t="n">
        <v>2366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8</v>
      </c>
      <c r="E25" s="28" t="n">
        <v>11</v>
      </c>
      <c r="F25" s="28" t="n">
        <v>16</v>
      </c>
      <c r="G25" s="28" t="n">
        <v>25</v>
      </c>
      <c r="H25" s="28" t="n">
        <v>116</v>
      </c>
      <c r="I25" s="28" t="n">
        <v>226</v>
      </c>
      <c r="J25" s="28" t="n">
        <v>244</v>
      </c>
      <c r="K25" s="29" t="n">
        <v>656</v>
      </c>
      <c r="L25" s="30" t="n">
        <f aca="false">+D25/D$30*100</f>
        <v>31.5789473684211</v>
      </c>
      <c r="M25" s="31" t="n">
        <f aca="false">+E25/E$30*100</f>
        <v>27.5</v>
      </c>
      <c r="N25" s="31" t="n">
        <f aca="false">+F25/F$30*100</f>
        <v>28.0701754385965</v>
      </c>
      <c r="O25" s="31" t="n">
        <f aca="false">+G25/G$30*100</f>
        <v>29.4117647058824</v>
      </c>
      <c r="P25" s="31" t="n">
        <f aca="false">+H25/H$30*100</f>
        <v>38.4105960264901</v>
      </c>
      <c r="Q25" s="31" t="n">
        <f aca="false">+I25/I$30*100</f>
        <v>33.7817638266069</v>
      </c>
      <c r="R25" s="31" t="n">
        <f aca="false">+J25/J$30*100</f>
        <v>38.006230529595</v>
      </c>
      <c r="S25" s="31" t="n">
        <f aca="false">+K25/K$30*100</f>
        <v>35.421166306695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25</v>
      </c>
      <c r="E26" s="28" t="n">
        <v>15</v>
      </c>
      <c r="F26" s="28" t="n">
        <v>21</v>
      </c>
      <c r="G26" s="28" t="n">
        <v>34</v>
      </c>
      <c r="H26" s="28" t="n">
        <v>115</v>
      </c>
      <c r="I26" s="28" t="n">
        <v>298</v>
      </c>
      <c r="J26" s="28" t="n">
        <v>299</v>
      </c>
      <c r="K26" s="29" t="n">
        <v>807</v>
      </c>
      <c r="L26" s="30" t="n">
        <f aca="false">+D26/D$30*100</f>
        <v>43.859649122807</v>
      </c>
      <c r="M26" s="31" t="n">
        <f aca="false">+E26/E$30*100</f>
        <v>37.5</v>
      </c>
      <c r="N26" s="31" t="n">
        <f aca="false">+F26/F$30*100</f>
        <v>36.8421052631579</v>
      </c>
      <c r="O26" s="31" t="n">
        <f aca="false">+G26/G$30*100</f>
        <v>40</v>
      </c>
      <c r="P26" s="31" t="n">
        <f aca="false">+H26/H$30*100</f>
        <v>38.0794701986755</v>
      </c>
      <c r="Q26" s="31" t="n">
        <f aca="false">+I26/I$30*100</f>
        <v>44.5440956651719</v>
      </c>
      <c r="R26" s="31" t="n">
        <f aca="false">+J26/J$30*100</f>
        <v>46.5732087227414</v>
      </c>
      <c r="S26" s="31" t="n">
        <f aca="false">+K26/K$30*100</f>
        <v>43.5745140388769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</v>
      </c>
      <c r="E27" s="28" t="n">
        <v>8</v>
      </c>
      <c r="F27" s="28" t="n">
        <v>11</v>
      </c>
      <c r="G27" s="28" t="n">
        <v>23</v>
      </c>
      <c r="H27" s="28" t="n">
        <v>59</v>
      </c>
      <c r="I27" s="28" t="n">
        <v>126</v>
      </c>
      <c r="J27" s="28" t="n">
        <v>85</v>
      </c>
      <c r="K27" s="29" t="n">
        <v>318</v>
      </c>
      <c r="L27" s="30" t="n">
        <f aca="false">+D27/D$30*100</f>
        <v>10.5263157894737</v>
      </c>
      <c r="M27" s="31" t="n">
        <f aca="false">+E27/E$30*100</f>
        <v>20</v>
      </c>
      <c r="N27" s="31" t="n">
        <f aca="false">+F27/F$30*100</f>
        <v>19.2982456140351</v>
      </c>
      <c r="O27" s="31" t="n">
        <f aca="false">+G27/G$30*100</f>
        <v>27.0588235294118</v>
      </c>
      <c r="P27" s="31" t="n">
        <f aca="false">+H27/H$30*100</f>
        <v>19.5364238410596</v>
      </c>
      <c r="Q27" s="31" t="n">
        <f aca="false">+I27/I$30*100</f>
        <v>18.8340807174888</v>
      </c>
      <c r="R27" s="31" t="n">
        <f aca="false">+J27/J$30*100</f>
        <v>13.2398753894081</v>
      </c>
      <c r="S27" s="31" t="n">
        <f aca="false">+K27/K$30*100</f>
        <v>17.170626349892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8</v>
      </c>
      <c r="E28" s="28" t="n">
        <v>6</v>
      </c>
      <c r="F28" s="28" t="n">
        <v>9</v>
      </c>
      <c r="G28" s="28" t="n">
        <v>3</v>
      </c>
      <c r="H28" s="28" t="n">
        <v>11</v>
      </c>
      <c r="I28" s="28" t="n">
        <v>18</v>
      </c>
      <c r="J28" s="28" t="n">
        <v>11</v>
      </c>
      <c r="K28" s="29" t="n">
        <v>66</v>
      </c>
      <c r="L28" s="30" t="n">
        <f aca="false">+D28/D$30*100</f>
        <v>14.0350877192982</v>
      </c>
      <c r="M28" s="31" t="n">
        <f aca="false">+E28/E$30*100</f>
        <v>15</v>
      </c>
      <c r="N28" s="31" t="n">
        <f aca="false">+F28/F$30*100</f>
        <v>15.7894736842105</v>
      </c>
      <c r="O28" s="31" t="n">
        <f aca="false">+G28/G$30*100</f>
        <v>3.52941176470588</v>
      </c>
      <c r="P28" s="31" t="n">
        <f aca="false">+H28/H$30*100</f>
        <v>3.64238410596027</v>
      </c>
      <c r="Q28" s="31" t="n">
        <f aca="false">+I28/I$30*100</f>
        <v>2.69058295964126</v>
      </c>
      <c r="R28" s="31" t="n">
        <f aca="false">+J28/J$30*100</f>
        <v>1.71339563862928</v>
      </c>
      <c r="S28" s="31" t="n">
        <f aca="false">+K28/K$30*100</f>
        <v>3.56371490280778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1</v>
      </c>
      <c r="J29" s="28" t="n">
        <v>3</v>
      </c>
      <c r="K29" s="29" t="n">
        <v>5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.33112582781457</v>
      </c>
      <c r="Q29" s="31" t="n">
        <f aca="false">+I29/I$30*100</f>
        <v>0.149476831091181</v>
      </c>
      <c r="R29" s="31" t="n">
        <f aca="false">+J29/J$30*100</f>
        <v>0.467289719626168</v>
      </c>
      <c r="S29" s="31" t="n">
        <f aca="false">+K29/K$30*100</f>
        <v>0.269978401727862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57</v>
      </c>
      <c r="E30" s="28" t="n">
        <v>40</v>
      </c>
      <c r="F30" s="28" t="n">
        <v>57</v>
      </c>
      <c r="G30" s="28" t="n">
        <v>85</v>
      </c>
      <c r="H30" s="28" t="n">
        <v>302</v>
      </c>
      <c r="I30" s="28" t="n">
        <v>669</v>
      </c>
      <c r="J30" s="28" t="n">
        <v>642</v>
      </c>
      <c r="K30" s="29" t="n">
        <v>1852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2</v>
      </c>
      <c r="E31" s="42" t="n">
        <v>18</v>
      </c>
      <c r="F31" s="42" t="n">
        <v>23</v>
      </c>
      <c r="G31" s="42" t="n">
        <v>70</v>
      </c>
      <c r="H31" s="42" t="n">
        <v>187</v>
      </c>
      <c r="I31" s="42" t="n">
        <v>278</v>
      </c>
      <c r="J31" s="42" t="n">
        <v>282</v>
      </c>
      <c r="K31" s="43" t="n">
        <v>880</v>
      </c>
      <c r="L31" s="44" t="n">
        <f aca="false">+D31/D$36*100</f>
        <v>30.5555555555556</v>
      </c>
      <c r="M31" s="45" t="n">
        <f aca="false">+E31/E$36*100</f>
        <v>24</v>
      </c>
      <c r="N31" s="45" t="n">
        <f aca="false">+F31/F$36*100</f>
        <v>26.4367816091954</v>
      </c>
      <c r="O31" s="45" t="n">
        <f aca="false">+G31/G$36*100</f>
        <v>30.8370044052863</v>
      </c>
      <c r="P31" s="45" t="n">
        <f aca="false">+H31/H$36*100</f>
        <v>31.965811965812</v>
      </c>
      <c r="Q31" s="45" t="n">
        <f aca="false">+I31/I$36*100</f>
        <v>29.2631578947368</v>
      </c>
      <c r="R31" s="45" t="n">
        <f aca="false">+J31/J$36*100</f>
        <v>37.6</v>
      </c>
      <c r="S31" s="45" t="n">
        <f aca="false">+K31/K$36*100</f>
        <v>32.0466132556446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9</v>
      </c>
      <c r="E32" s="28" t="n">
        <v>29</v>
      </c>
      <c r="F32" s="28" t="n">
        <v>39</v>
      </c>
      <c r="G32" s="28" t="n">
        <v>103</v>
      </c>
      <c r="H32" s="28" t="n">
        <v>282</v>
      </c>
      <c r="I32" s="28" t="n">
        <v>484</v>
      </c>
      <c r="J32" s="28" t="n">
        <v>348</v>
      </c>
      <c r="K32" s="29" t="n">
        <v>1314</v>
      </c>
      <c r="L32" s="30" t="n">
        <f aca="false">+D32/D$36*100</f>
        <v>40.2777777777778</v>
      </c>
      <c r="M32" s="31" t="n">
        <f aca="false">+E32/E$36*100</f>
        <v>38.6666666666667</v>
      </c>
      <c r="N32" s="31" t="n">
        <f aca="false">+F32/F$36*100</f>
        <v>44.8275862068966</v>
      </c>
      <c r="O32" s="31" t="n">
        <f aca="false">+G32/G$36*100</f>
        <v>45.3744493392071</v>
      </c>
      <c r="P32" s="31" t="n">
        <f aca="false">+H32/H$36*100</f>
        <v>48.2051282051282</v>
      </c>
      <c r="Q32" s="31" t="n">
        <f aca="false">+I32/I$36*100</f>
        <v>50.9473684210526</v>
      </c>
      <c r="R32" s="31" t="n">
        <f aca="false">+J32/J$36*100</f>
        <v>46.4</v>
      </c>
      <c r="S32" s="31" t="n">
        <f aca="false">+K32/K$36*100</f>
        <v>47.8514202476329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4</v>
      </c>
      <c r="E33" s="28" t="n">
        <v>22</v>
      </c>
      <c r="F33" s="28" t="n">
        <v>19</v>
      </c>
      <c r="G33" s="28" t="n">
        <v>45</v>
      </c>
      <c r="H33" s="28" t="n">
        <v>104</v>
      </c>
      <c r="I33" s="28" t="n">
        <v>168</v>
      </c>
      <c r="J33" s="28" t="n">
        <v>102</v>
      </c>
      <c r="K33" s="29" t="n">
        <v>474</v>
      </c>
      <c r="L33" s="30" t="n">
        <f aca="false">+D33/D$36*100</f>
        <v>19.4444444444444</v>
      </c>
      <c r="M33" s="31" t="n">
        <f aca="false">+E33/E$36*100</f>
        <v>29.3333333333333</v>
      </c>
      <c r="N33" s="31" t="n">
        <f aca="false">+F33/F$36*100</f>
        <v>21.8390804597701</v>
      </c>
      <c r="O33" s="31" t="n">
        <f aca="false">+G33/G$36*100</f>
        <v>19.8237885462555</v>
      </c>
      <c r="P33" s="31" t="n">
        <f aca="false">+H33/H$36*100</f>
        <v>17.7777777777778</v>
      </c>
      <c r="Q33" s="31" t="n">
        <f aca="false">+I33/I$36*100</f>
        <v>17.6842105263158</v>
      </c>
      <c r="R33" s="31" t="n">
        <f aca="false">+J33/J$36*100</f>
        <v>13.6</v>
      </c>
      <c r="S33" s="31" t="n">
        <f aca="false">+K33/K$36*100</f>
        <v>17.2614712308813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6</v>
      </c>
      <c r="F34" s="28" t="n">
        <v>6</v>
      </c>
      <c r="G34" s="28" t="n">
        <v>9</v>
      </c>
      <c r="H34" s="28" t="n">
        <v>12</v>
      </c>
      <c r="I34" s="28" t="n">
        <v>18</v>
      </c>
      <c r="J34" s="28" t="n">
        <v>16</v>
      </c>
      <c r="K34" s="29" t="n">
        <v>74</v>
      </c>
      <c r="L34" s="30" t="n">
        <f aca="false">+D34/D$36*100</f>
        <v>9.72222222222222</v>
      </c>
      <c r="M34" s="31" t="n">
        <f aca="false">+E34/E$36*100</f>
        <v>8</v>
      </c>
      <c r="N34" s="31" t="n">
        <f aca="false">+F34/F$36*100</f>
        <v>6.89655172413793</v>
      </c>
      <c r="O34" s="31" t="n">
        <f aca="false">+G34/G$36*100</f>
        <v>3.9647577092511</v>
      </c>
      <c r="P34" s="31" t="n">
        <f aca="false">+H34/H$36*100</f>
        <v>2.05128205128205</v>
      </c>
      <c r="Q34" s="31" t="n">
        <f aca="false">+I34/I$36*100</f>
        <v>1.89473684210526</v>
      </c>
      <c r="R34" s="31" t="n">
        <f aca="false">+J34/J$36*100</f>
        <v>2.13333333333333</v>
      </c>
      <c r="S34" s="31" t="n">
        <f aca="false">+K34/K$36*100</f>
        <v>2.69482884195193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2</v>
      </c>
      <c r="J35" s="28" t="n">
        <v>2</v>
      </c>
      <c r="K35" s="29" t="n">
        <v>4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.210526315789474</v>
      </c>
      <c r="R35" s="31" t="n">
        <f aca="false">+J35/J$36*100</f>
        <v>0.266666666666667</v>
      </c>
      <c r="S35" s="31" t="n">
        <f aca="false">+K35/K$36*100</f>
        <v>0.145666423889294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72</v>
      </c>
      <c r="E36" s="35" t="n">
        <v>75</v>
      </c>
      <c r="F36" s="35" t="n">
        <v>87</v>
      </c>
      <c r="G36" s="35" t="n">
        <v>227</v>
      </c>
      <c r="H36" s="35" t="n">
        <v>585</v>
      </c>
      <c r="I36" s="35" t="n">
        <v>950</v>
      </c>
      <c r="J36" s="35" t="n">
        <v>750</v>
      </c>
      <c r="K36" s="36" t="n">
        <v>274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76</v>
      </c>
      <c r="E37" s="28" t="n">
        <v>92</v>
      </c>
      <c r="F37" s="28" t="n">
        <v>107</v>
      </c>
      <c r="G37" s="28" t="n">
        <v>177</v>
      </c>
      <c r="H37" s="28" t="n">
        <v>585</v>
      </c>
      <c r="I37" s="28" t="n">
        <v>893</v>
      </c>
      <c r="J37" s="28" t="n">
        <v>773</v>
      </c>
      <c r="K37" s="29" t="n">
        <v>2703</v>
      </c>
      <c r="L37" s="30" t="n">
        <f aca="false">+D37/D$42*100</f>
        <v>19.5876288659794</v>
      </c>
      <c r="M37" s="31" t="n">
        <f aca="false">+E37/E$42*100</f>
        <v>22.6044226044226</v>
      </c>
      <c r="N37" s="31" t="n">
        <f aca="false">+F37/F$42*100</f>
        <v>21.3572854291417</v>
      </c>
      <c r="O37" s="31" t="n">
        <f aca="false">+G37/G$42*100</f>
        <v>24.1144414168937</v>
      </c>
      <c r="P37" s="31" t="n">
        <f aca="false">+H37/H$42*100</f>
        <v>30.2481902792141</v>
      </c>
      <c r="Q37" s="31" t="n">
        <f aca="false">+I37/I$42*100</f>
        <v>27.7587814734224</v>
      </c>
      <c r="R37" s="31" t="n">
        <f aca="false">+J37/J$42*100</f>
        <v>29.7079169869331</v>
      </c>
      <c r="S37" s="31" t="n">
        <f aca="false">+K37/K$42*100</f>
        <v>27.629561484207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92</v>
      </c>
      <c r="E38" s="28" t="n">
        <v>177</v>
      </c>
      <c r="F38" s="28" t="n">
        <v>222</v>
      </c>
      <c r="G38" s="28" t="n">
        <v>329</v>
      </c>
      <c r="H38" s="28" t="n">
        <v>929</v>
      </c>
      <c r="I38" s="28" t="n">
        <v>1639</v>
      </c>
      <c r="J38" s="28" t="n">
        <v>1390</v>
      </c>
      <c r="K38" s="29" t="n">
        <v>4878</v>
      </c>
      <c r="L38" s="30" t="n">
        <f aca="false">+D38/D$42*100</f>
        <v>49.4845360824742</v>
      </c>
      <c r="M38" s="31" t="n">
        <f aca="false">+E38/E$42*100</f>
        <v>43.4889434889435</v>
      </c>
      <c r="N38" s="31" t="n">
        <f aca="false">+F38/F$42*100</f>
        <v>44.311377245509</v>
      </c>
      <c r="O38" s="31" t="n">
        <f aca="false">+G38/G$42*100</f>
        <v>44.8228882833787</v>
      </c>
      <c r="P38" s="31" t="n">
        <f aca="false">+H38/H$42*100</f>
        <v>48.0351602895553</v>
      </c>
      <c r="Q38" s="31" t="n">
        <f aca="false">+I38/I$42*100</f>
        <v>50.9480882810072</v>
      </c>
      <c r="R38" s="31" t="n">
        <f aca="false">+J38/J$42*100</f>
        <v>53.4204458109147</v>
      </c>
      <c r="S38" s="31" t="n">
        <f aca="false">+K38/K$42*100</f>
        <v>49.8620055197792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85</v>
      </c>
      <c r="E39" s="28" t="n">
        <v>107</v>
      </c>
      <c r="F39" s="28" t="n">
        <v>133</v>
      </c>
      <c r="G39" s="28" t="n">
        <v>180</v>
      </c>
      <c r="H39" s="28" t="n">
        <v>350</v>
      </c>
      <c r="I39" s="28" t="n">
        <v>578</v>
      </c>
      <c r="J39" s="28" t="n">
        <v>386</v>
      </c>
      <c r="K39" s="29" t="n">
        <v>1819</v>
      </c>
      <c r="L39" s="30" t="n">
        <f aca="false">+D39/D$42*100</f>
        <v>21.9072164948454</v>
      </c>
      <c r="M39" s="31" t="n">
        <f aca="false">+E39/E$42*100</f>
        <v>26.2899262899263</v>
      </c>
      <c r="N39" s="31" t="n">
        <f aca="false">+F39/F$42*100</f>
        <v>26.5469061876248</v>
      </c>
      <c r="O39" s="31" t="n">
        <f aca="false">+G39/G$42*100</f>
        <v>24.5231607629428</v>
      </c>
      <c r="P39" s="31" t="n">
        <f aca="false">+H39/H$42*100</f>
        <v>18.0972078593588</v>
      </c>
      <c r="Q39" s="31" t="n">
        <f aca="false">+I39/I$42*100</f>
        <v>17.9670500466273</v>
      </c>
      <c r="R39" s="31" t="n">
        <f aca="false">+J39/J$42*100</f>
        <v>14.8347425057648</v>
      </c>
      <c r="S39" s="31" t="n">
        <f aca="false">+K39/K$42*100</f>
        <v>18.5934784830829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1</v>
      </c>
      <c r="E40" s="28" t="n">
        <v>29</v>
      </c>
      <c r="F40" s="28" t="n">
        <v>36</v>
      </c>
      <c r="G40" s="28" t="n">
        <v>43</v>
      </c>
      <c r="H40" s="28" t="n">
        <v>56</v>
      </c>
      <c r="I40" s="28" t="n">
        <v>72</v>
      </c>
      <c r="J40" s="28" t="n">
        <v>34</v>
      </c>
      <c r="K40" s="29" t="n">
        <v>301</v>
      </c>
      <c r="L40" s="30" t="n">
        <f aca="false">+D40/D$42*100</f>
        <v>7.98969072164948</v>
      </c>
      <c r="M40" s="31" t="n">
        <f aca="false">+E40/E$42*100</f>
        <v>7.12530712530713</v>
      </c>
      <c r="N40" s="31" t="n">
        <f aca="false">+F40/F$42*100</f>
        <v>7.18562874251497</v>
      </c>
      <c r="O40" s="31" t="n">
        <f aca="false">+G40/G$42*100</f>
        <v>5.858310626703</v>
      </c>
      <c r="P40" s="31" t="n">
        <f aca="false">+H40/H$42*100</f>
        <v>2.89555325749741</v>
      </c>
      <c r="Q40" s="31" t="n">
        <f aca="false">+I40/I$42*100</f>
        <v>2.23811004041032</v>
      </c>
      <c r="R40" s="31" t="n">
        <f aca="false">+J40/J$42*100</f>
        <v>1.30668716372022</v>
      </c>
      <c r="S40" s="31" t="n">
        <f aca="false">+K40/K$42*100</f>
        <v>3.0767658182561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4</v>
      </c>
      <c r="E41" s="28" t="n">
        <v>2</v>
      </c>
      <c r="F41" s="28" t="n">
        <v>3</v>
      </c>
      <c r="G41" s="28" t="n">
        <v>5</v>
      </c>
      <c r="H41" s="28" t="n">
        <v>14</v>
      </c>
      <c r="I41" s="28" t="n">
        <v>35</v>
      </c>
      <c r="J41" s="28" t="n">
        <v>19</v>
      </c>
      <c r="K41" s="29" t="n">
        <v>82</v>
      </c>
      <c r="L41" s="30" t="n">
        <f aca="false">+D41/D$42*100</f>
        <v>1.03092783505155</v>
      </c>
      <c r="M41" s="31" t="n">
        <f aca="false">+E41/E$42*100</f>
        <v>0.491400491400491</v>
      </c>
      <c r="N41" s="31" t="n">
        <f aca="false">+F41/F$42*100</f>
        <v>0.598802395209581</v>
      </c>
      <c r="O41" s="31" t="n">
        <f aca="false">+G41/G$42*100</f>
        <v>0.681198910081744</v>
      </c>
      <c r="P41" s="31" t="n">
        <f aca="false">+H41/H$42*100</f>
        <v>0.723888314374354</v>
      </c>
      <c r="Q41" s="31" t="n">
        <f aca="false">+I41/I$42*100</f>
        <v>1.08797015853279</v>
      </c>
      <c r="R41" s="31" t="n">
        <f aca="false">+J41/J$42*100</f>
        <v>0.730207532667179</v>
      </c>
      <c r="S41" s="31" t="n">
        <f aca="false">+K41/K$42*100</f>
        <v>0.83818869467443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388</v>
      </c>
      <c r="E42" s="28" t="n">
        <v>407</v>
      </c>
      <c r="F42" s="28" t="n">
        <v>501</v>
      </c>
      <c r="G42" s="28" t="n">
        <v>734</v>
      </c>
      <c r="H42" s="28" t="n">
        <v>1934</v>
      </c>
      <c r="I42" s="28" t="n">
        <v>3217</v>
      </c>
      <c r="J42" s="28" t="n">
        <v>2602</v>
      </c>
      <c r="K42" s="29" t="n">
        <v>9783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31</v>
      </c>
      <c r="E43" s="42" t="n">
        <v>28</v>
      </c>
      <c r="F43" s="42" t="n">
        <v>34</v>
      </c>
      <c r="G43" s="42" t="n">
        <v>56</v>
      </c>
      <c r="H43" s="42" t="n">
        <v>170</v>
      </c>
      <c r="I43" s="42" t="n">
        <v>203</v>
      </c>
      <c r="J43" s="42" t="n">
        <v>209</v>
      </c>
      <c r="K43" s="43" t="n">
        <v>731</v>
      </c>
      <c r="L43" s="44" t="n">
        <f aca="false">+D43/D$48*100</f>
        <v>26.0504201680672</v>
      </c>
      <c r="M43" s="45" t="n">
        <f aca="false">+E43/E$48*100</f>
        <v>23.728813559322</v>
      </c>
      <c r="N43" s="45" t="n">
        <f aca="false">+F43/F$48*100</f>
        <v>21.5189873417722</v>
      </c>
      <c r="O43" s="45" t="n">
        <f aca="false">+G43/G$48*100</f>
        <v>25.9259259259259</v>
      </c>
      <c r="P43" s="45" t="n">
        <f aca="false">+H43/H$48*100</f>
        <v>29.1095890410959</v>
      </c>
      <c r="Q43" s="45" t="n">
        <f aca="false">+I43/I$48*100</f>
        <v>27.3954116059379</v>
      </c>
      <c r="R43" s="45" t="n">
        <f aca="false">+J43/J$48*100</f>
        <v>34.2062193126023</v>
      </c>
      <c r="S43" s="45" t="n">
        <f aca="false">+K43/K$48*100</f>
        <v>28.7004318806439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45</v>
      </c>
      <c r="E44" s="28" t="n">
        <v>53</v>
      </c>
      <c r="F44" s="28" t="n">
        <v>65</v>
      </c>
      <c r="G44" s="28" t="n">
        <v>95</v>
      </c>
      <c r="H44" s="28" t="n">
        <v>246</v>
      </c>
      <c r="I44" s="28" t="n">
        <v>371</v>
      </c>
      <c r="J44" s="28" t="n">
        <v>305</v>
      </c>
      <c r="K44" s="29" t="n">
        <v>1180</v>
      </c>
      <c r="L44" s="30" t="n">
        <f aca="false">+D44/D$48*100</f>
        <v>37.8151260504202</v>
      </c>
      <c r="M44" s="31" t="n">
        <f aca="false">+E44/E$48*100</f>
        <v>44.9152542372881</v>
      </c>
      <c r="N44" s="31" t="n">
        <f aca="false">+F44/F$48*100</f>
        <v>41.1392405063291</v>
      </c>
      <c r="O44" s="31" t="n">
        <f aca="false">+G44/G$48*100</f>
        <v>43.9814814814815</v>
      </c>
      <c r="P44" s="31" t="n">
        <f aca="false">+H44/H$48*100</f>
        <v>42.1232876712329</v>
      </c>
      <c r="Q44" s="31" t="n">
        <f aca="false">+I44/I$48*100</f>
        <v>50.0674763832659</v>
      </c>
      <c r="R44" s="31" t="n">
        <f aca="false">+J44/J$48*100</f>
        <v>49.9181669394435</v>
      </c>
      <c r="S44" s="31" t="n">
        <f aca="false">+K44/K$48*100</f>
        <v>46.329014526894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8</v>
      </c>
      <c r="E45" s="28" t="n">
        <v>26</v>
      </c>
      <c r="F45" s="28" t="n">
        <v>38</v>
      </c>
      <c r="G45" s="28" t="n">
        <v>54</v>
      </c>
      <c r="H45" s="28" t="n">
        <v>143</v>
      </c>
      <c r="I45" s="28" t="n">
        <v>145</v>
      </c>
      <c r="J45" s="28" t="n">
        <v>87</v>
      </c>
      <c r="K45" s="29" t="n">
        <v>521</v>
      </c>
      <c r="L45" s="30" t="n">
        <f aca="false">+D45/D$48*100</f>
        <v>23.5294117647059</v>
      </c>
      <c r="M45" s="31" t="n">
        <f aca="false">+E45/E$48*100</f>
        <v>22.0338983050847</v>
      </c>
      <c r="N45" s="31" t="n">
        <f aca="false">+F45/F$48*100</f>
        <v>24.0506329113924</v>
      </c>
      <c r="O45" s="31" t="n">
        <f aca="false">+G45/G$48*100</f>
        <v>25</v>
      </c>
      <c r="P45" s="31" t="n">
        <f aca="false">+H45/H$48*100</f>
        <v>24.486301369863</v>
      </c>
      <c r="Q45" s="31" t="n">
        <f aca="false">+I45/I$48*100</f>
        <v>19.5681511470985</v>
      </c>
      <c r="R45" s="31" t="n">
        <f aca="false">+J45/J$48*100</f>
        <v>14.2389525368249</v>
      </c>
      <c r="S45" s="31" t="n">
        <f aca="false">+K45/K$48*100</f>
        <v>20.4554377699254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3</v>
      </c>
      <c r="E46" s="28" t="n">
        <v>11</v>
      </c>
      <c r="F46" s="28" t="n">
        <v>20</v>
      </c>
      <c r="G46" s="28" t="n">
        <v>10</v>
      </c>
      <c r="H46" s="28" t="n">
        <v>25</v>
      </c>
      <c r="I46" s="28" t="n">
        <v>20</v>
      </c>
      <c r="J46" s="28" t="n">
        <v>10</v>
      </c>
      <c r="K46" s="29" t="n">
        <v>109</v>
      </c>
      <c r="L46" s="30" t="n">
        <f aca="false">+D46/D$48*100</f>
        <v>10.9243697478992</v>
      </c>
      <c r="M46" s="31" t="n">
        <f aca="false">+E46/E$48*100</f>
        <v>9.32203389830509</v>
      </c>
      <c r="N46" s="31" t="n">
        <f aca="false">+F46/F$48*100</f>
        <v>12.6582278481013</v>
      </c>
      <c r="O46" s="31" t="n">
        <f aca="false">+G46/G$48*100</f>
        <v>4.62962962962963</v>
      </c>
      <c r="P46" s="31" t="n">
        <f aca="false">+H46/H$48*100</f>
        <v>4.28082191780822</v>
      </c>
      <c r="Q46" s="31" t="n">
        <f aca="false">+I46/I$48*100</f>
        <v>2.69905533063428</v>
      </c>
      <c r="R46" s="31" t="n">
        <f aca="false">+J46/J$48*100</f>
        <v>1.6366612111293</v>
      </c>
      <c r="S46" s="31" t="n">
        <f aca="false">+K46/K$48*100</f>
        <v>4.27954456223007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2</v>
      </c>
      <c r="E47" s="28" t="n">
        <v>0</v>
      </c>
      <c r="F47" s="28" t="n">
        <v>1</v>
      </c>
      <c r="G47" s="28" t="n">
        <v>1</v>
      </c>
      <c r="H47" s="28" t="n">
        <v>0</v>
      </c>
      <c r="I47" s="28" t="n">
        <v>2</v>
      </c>
      <c r="J47" s="28" t="n">
        <v>0</v>
      </c>
      <c r="K47" s="29" t="n">
        <v>6</v>
      </c>
      <c r="L47" s="30" t="n">
        <f aca="false">+D47/D$48*100</f>
        <v>1.68067226890756</v>
      </c>
      <c r="M47" s="31" t="n">
        <f aca="false">+E47/E$48*100</f>
        <v>0</v>
      </c>
      <c r="N47" s="31" t="n">
        <f aca="false">+F47/F$48*100</f>
        <v>0.632911392405063</v>
      </c>
      <c r="O47" s="31" t="n">
        <f aca="false">+G47/G$48*100</f>
        <v>0.462962962962963</v>
      </c>
      <c r="P47" s="31" t="n">
        <f aca="false">+H47/H$48*100</f>
        <v>0</v>
      </c>
      <c r="Q47" s="31" t="n">
        <f aca="false">+I47/I$48*100</f>
        <v>0.269905533063428</v>
      </c>
      <c r="R47" s="31" t="n">
        <f aca="false">+J47/J$48*100</f>
        <v>0</v>
      </c>
      <c r="S47" s="31" t="n">
        <f aca="false">+K47/K$48*100</f>
        <v>0.23557126030624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19</v>
      </c>
      <c r="E48" s="35" t="n">
        <v>118</v>
      </c>
      <c r="F48" s="35" t="n">
        <v>158</v>
      </c>
      <c r="G48" s="35" t="n">
        <v>216</v>
      </c>
      <c r="H48" s="35" t="n">
        <v>584</v>
      </c>
      <c r="I48" s="35" t="n">
        <v>741</v>
      </c>
      <c r="J48" s="35" t="n">
        <v>611</v>
      </c>
      <c r="K48" s="36" t="n">
        <v>2547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1</v>
      </c>
      <c r="E49" s="28" t="n">
        <v>14</v>
      </c>
      <c r="F49" s="28" t="n">
        <v>21</v>
      </c>
      <c r="G49" s="28" t="n">
        <v>50</v>
      </c>
      <c r="H49" s="28" t="n">
        <v>93</v>
      </c>
      <c r="I49" s="28" t="n">
        <v>103</v>
      </c>
      <c r="J49" s="28" t="n">
        <v>104</v>
      </c>
      <c r="K49" s="29" t="n">
        <v>396</v>
      </c>
      <c r="L49" s="30" t="n">
        <f aca="false">+D49/D$54*100</f>
        <v>17.741935483871</v>
      </c>
      <c r="M49" s="31" t="n">
        <f aca="false">+E49/E$54*100</f>
        <v>19.7183098591549</v>
      </c>
      <c r="N49" s="31" t="n">
        <f aca="false">+F49/F$54*100</f>
        <v>20.7920792079208</v>
      </c>
      <c r="O49" s="31" t="n">
        <f aca="false">+G49/G$54*100</f>
        <v>35.2112676056338</v>
      </c>
      <c r="P49" s="31" t="n">
        <f aca="false">+H49/H$54*100</f>
        <v>28.5276073619632</v>
      </c>
      <c r="Q49" s="31" t="n">
        <f aca="false">+I49/I$54*100</f>
        <v>29.9418604651163</v>
      </c>
      <c r="R49" s="31" t="n">
        <f aca="false">+J49/J$54*100</f>
        <v>35.2542372881356</v>
      </c>
      <c r="S49" s="31" t="n">
        <f aca="false">+K49/K$54*100</f>
        <v>29.530201342281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6</v>
      </c>
      <c r="E50" s="28" t="n">
        <v>30</v>
      </c>
      <c r="F50" s="28" t="n">
        <v>45</v>
      </c>
      <c r="G50" s="28" t="n">
        <v>51</v>
      </c>
      <c r="H50" s="28" t="n">
        <v>149</v>
      </c>
      <c r="I50" s="28" t="n">
        <v>172</v>
      </c>
      <c r="J50" s="28" t="n">
        <v>144</v>
      </c>
      <c r="K50" s="29" t="n">
        <v>617</v>
      </c>
      <c r="L50" s="30" t="n">
        <f aca="false">+D50/D$54*100</f>
        <v>41.9354838709677</v>
      </c>
      <c r="M50" s="31" t="n">
        <f aca="false">+E50/E$54*100</f>
        <v>42.2535211267606</v>
      </c>
      <c r="N50" s="31" t="n">
        <f aca="false">+F50/F$54*100</f>
        <v>44.5544554455446</v>
      </c>
      <c r="O50" s="31" t="n">
        <f aca="false">+G50/G$54*100</f>
        <v>35.9154929577465</v>
      </c>
      <c r="P50" s="31" t="n">
        <f aca="false">+H50/H$54*100</f>
        <v>45.7055214723926</v>
      </c>
      <c r="Q50" s="31" t="n">
        <f aca="false">+I50/I$54*100</f>
        <v>50</v>
      </c>
      <c r="R50" s="31" t="n">
        <f aca="false">+J50/J$54*100</f>
        <v>48.8135593220339</v>
      </c>
      <c r="S50" s="31" t="n">
        <f aca="false">+K50/K$54*100</f>
        <v>46.010439970171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7</v>
      </c>
      <c r="E51" s="28" t="n">
        <v>21</v>
      </c>
      <c r="F51" s="28" t="n">
        <v>29</v>
      </c>
      <c r="G51" s="28" t="n">
        <v>31</v>
      </c>
      <c r="H51" s="28" t="n">
        <v>70</v>
      </c>
      <c r="I51" s="28" t="n">
        <v>60</v>
      </c>
      <c r="J51" s="28" t="n">
        <v>45</v>
      </c>
      <c r="K51" s="29" t="n">
        <v>273</v>
      </c>
      <c r="L51" s="30" t="n">
        <f aca="false">+D51/D$54*100</f>
        <v>27.4193548387097</v>
      </c>
      <c r="M51" s="31" t="n">
        <f aca="false">+E51/E$54*100</f>
        <v>29.5774647887324</v>
      </c>
      <c r="N51" s="31" t="n">
        <f aca="false">+F51/F$54*100</f>
        <v>28.7128712871287</v>
      </c>
      <c r="O51" s="31" t="n">
        <f aca="false">+G51/G$54*100</f>
        <v>21.830985915493</v>
      </c>
      <c r="P51" s="31" t="n">
        <f aca="false">+H51/H$54*100</f>
        <v>21.4723926380368</v>
      </c>
      <c r="Q51" s="31" t="n">
        <f aca="false">+I51/I$54*100</f>
        <v>17.4418604651163</v>
      </c>
      <c r="R51" s="31" t="n">
        <f aca="false">+J51/J$54*100</f>
        <v>15.2542372881356</v>
      </c>
      <c r="S51" s="31" t="n">
        <f aca="false">+K51/K$54*100</f>
        <v>20.3579418344519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8</v>
      </c>
      <c r="E52" s="28" t="n">
        <v>6</v>
      </c>
      <c r="F52" s="28" t="n">
        <v>6</v>
      </c>
      <c r="G52" s="28" t="n">
        <v>10</v>
      </c>
      <c r="H52" s="28" t="n">
        <v>14</v>
      </c>
      <c r="I52" s="28" t="n">
        <v>9</v>
      </c>
      <c r="J52" s="28" t="n">
        <v>2</v>
      </c>
      <c r="K52" s="29" t="n">
        <v>55</v>
      </c>
      <c r="L52" s="30" t="n">
        <f aca="false">+D52/D$54*100</f>
        <v>12.9032258064516</v>
      </c>
      <c r="M52" s="31" t="n">
        <f aca="false">+E52/E$54*100</f>
        <v>8.45070422535211</v>
      </c>
      <c r="N52" s="31" t="n">
        <f aca="false">+F52/F$54*100</f>
        <v>5.94059405940594</v>
      </c>
      <c r="O52" s="31" t="n">
        <f aca="false">+G52/G$54*100</f>
        <v>7.04225352112676</v>
      </c>
      <c r="P52" s="31" t="n">
        <f aca="false">+H52/H$54*100</f>
        <v>4.29447852760736</v>
      </c>
      <c r="Q52" s="31" t="n">
        <f aca="false">+I52/I$54*100</f>
        <v>2.61627906976744</v>
      </c>
      <c r="R52" s="31" t="n">
        <f aca="false">+J52/J$54*100</f>
        <v>0.677966101694915</v>
      </c>
      <c r="S52" s="31" t="n">
        <f aca="false">+K52/K$54*100</f>
        <v>4.1014168530947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62</v>
      </c>
      <c r="E54" s="28" t="n">
        <v>71</v>
      </c>
      <c r="F54" s="28" t="n">
        <v>101</v>
      </c>
      <c r="G54" s="28" t="n">
        <v>142</v>
      </c>
      <c r="H54" s="28" t="n">
        <v>326</v>
      </c>
      <c r="I54" s="28" t="n">
        <v>344</v>
      </c>
      <c r="J54" s="28" t="n">
        <v>295</v>
      </c>
      <c r="K54" s="29" t="n">
        <v>134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4</v>
      </c>
      <c r="E55" s="42" t="n">
        <v>25</v>
      </c>
      <c r="F55" s="42" t="n">
        <v>31</v>
      </c>
      <c r="G55" s="42" t="n">
        <v>58</v>
      </c>
      <c r="H55" s="42" t="n">
        <v>247</v>
      </c>
      <c r="I55" s="42" t="n">
        <v>471</v>
      </c>
      <c r="J55" s="42" t="n">
        <v>343</v>
      </c>
      <c r="K55" s="43" t="n">
        <v>1209</v>
      </c>
      <c r="L55" s="44" t="n">
        <f aca="false">+D55/D$60*100</f>
        <v>19.2090395480226</v>
      </c>
      <c r="M55" s="45" t="n">
        <f aca="false">+E55/E$60*100</f>
        <v>17.9856115107914</v>
      </c>
      <c r="N55" s="45" t="n">
        <f aca="false">+F55/F$60*100</f>
        <v>16.1458333333333</v>
      </c>
      <c r="O55" s="45" t="n">
        <f aca="false">+G55/G$60*100</f>
        <v>19.9312714776632</v>
      </c>
      <c r="P55" s="45" t="n">
        <f aca="false">+H55/H$60*100</f>
        <v>28.1641961231471</v>
      </c>
      <c r="Q55" s="45" t="n">
        <f aca="false">+I55/I$60*100</f>
        <v>32.776617954071</v>
      </c>
      <c r="R55" s="45" t="n">
        <f aca="false">+J55/J$60*100</f>
        <v>32.5735992402659</v>
      </c>
      <c r="S55" s="45" t="n">
        <f aca="false">+K55/K$60*100</f>
        <v>29.0206433029285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60</v>
      </c>
      <c r="E56" s="28" t="n">
        <v>47</v>
      </c>
      <c r="F56" s="28" t="n">
        <v>68</v>
      </c>
      <c r="G56" s="28" t="n">
        <v>122</v>
      </c>
      <c r="H56" s="28" t="n">
        <v>309</v>
      </c>
      <c r="I56" s="28" t="n">
        <v>696</v>
      </c>
      <c r="J56" s="28" t="n">
        <v>527</v>
      </c>
      <c r="K56" s="29" t="n">
        <v>1829</v>
      </c>
      <c r="L56" s="30" t="n">
        <f aca="false">+D56/D$60*100</f>
        <v>33.8983050847458</v>
      </c>
      <c r="M56" s="31" t="n">
        <f aca="false">+E56/E$60*100</f>
        <v>33.8129496402878</v>
      </c>
      <c r="N56" s="31" t="n">
        <f aca="false">+F56/F$60*100</f>
        <v>35.4166666666667</v>
      </c>
      <c r="O56" s="31" t="n">
        <f aca="false">+G56/G$60*100</f>
        <v>41.9243986254296</v>
      </c>
      <c r="P56" s="31" t="n">
        <f aca="false">+H56/H$60*100</f>
        <v>35.2337514253136</v>
      </c>
      <c r="Q56" s="31" t="n">
        <f aca="false">+I56/I$60*100</f>
        <v>48.4342379958246</v>
      </c>
      <c r="R56" s="31" t="n">
        <f aca="false">+J56/J$60*100</f>
        <v>50.0474833808167</v>
      </c>
      <c r="S56" s="31" t="n">
        <f aca="false">+K56/K$60*100</f>
        <v>43.9030244839174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38</v>
      </c>
      <c r="E57" s="28" t="n">
        <v>41</v>
      </c>
      <c r="F57" s="28" t="n">
        <v>56</v>
      </c>
      <c r="G57" s="28" t="n">
        <v>57</v>
      </c>
      <c r="H57" s="28" t="n">
        <v>187</v>
      </c>
      <c r="I57" s="28" t="n">
        <v>227</v>
      </c>
      <c r="J57" s="28" t="n">
        <v>162</v>
      </c>
      <c r="K57" s="29" t="n">
        <v>768</v>
      </c>
      <c r="L57" s="30" t="n">
        <f aca="false">+D57/D$60*100</f>
        <v>21.4689265536723</v>
      </c>
      <c r="M57" s="31" t="n">
        <f aca="false">+E57/E$60*100</f>
        <v>29.4964028776978</v>
      </c>
      <c r="N57" s="31" t="n">
        <f aca="false">+F57/F$60*100</f>
        <v>29.1666666666667</v>
      </c>
      <c r="O57" s="31" t="n">
        <f aca="false">+G57/G$60*100</f>
        <v>19.5876288659794</v>
      </c>
      <c r="P57" s="31" t="n">
        <f aca="false">+H57/H$60*100</f>
        <v>21.3226909920182</v>
      </c>
      <c r="Q57" s="31" t="n">
        <f aca="false">+I57/I$60*100</f>
        <v>15.7967988865692</v>
      </c>
      <c r="R57" s="31" t="n">
        <f aca="false">+J57/J$60*100</f>
        <v>15.3846153846154</v>
      </c>
      <c r="S57" s="31" t="n">
        <f aca="false">+K57/K$60*100</f>
        <v>18.4349495919347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2</v>
      </c>
      <c r="E58" s="28" t="n">
        <v>15</v>
      </c>
      <c r="F58" s="28" t="n">
        <v>21</v>
      </c>
      <c r="G58" s="28" t="n">
        <v>20</v>
      </c>
      <c r="H58" s="28" t="n">
        <v>41</v>
      </c>
      <c r="I58" s="28" t="n">
        <v>33</v>
      </c>
      <c r="J58" s="28" t="n">
        <v>16</v>
      </c>
      <c r="K58" s="29" t="n">
        <v>168</v>
      </c>
      <c r="L58" s="30" t="n">
        <f aca="false">+D58/D$60*100</f>
        <v>12.4293785310734</v>
      </c>
      <c r="M58" s="31" t="n">
        <f aca="false">+E58/E$60*100</f>
        <v>10.7913669064748</v>
      </c>
      <c r="N58" s="31" t="n">
        <f aca="false">+F58/F$60*100</f>
        <v>10.9375</v>
      </c>
      <c r="O58" s="31" t="n">
        <f aca="false">+G58/G$60*100</f>
        <v>6.87285223367698</v>
      </c>
      <c r="P58" s="31" t="n">
        <f aca="false">+H58/H$60*100</f>
        <v>4.67502850627138</v>
      </c>
      <c r="Q58" s="31" t="n">
        <f aca="false">+I58/I$60*100</f>
        <v>2.2964509394572</v>
      </c>
      <c r="R58" s="31" t="n">
        <f aca="false">+J58/J$60*100</f>
        <v>1.51946818613485</v>
      </c>
      <c r="S58" s="31" t="n">
        <f aca="false">+K58/K$60*100</f>
        <v>4.0326452232357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23</v>
      </c>
      <c r="E59" s="28" t="n">
        <v>11</v>
      </c>
      <c r="F59" s="28" t="n">
        <v>16</v>
      </c>
      <c r="G59" s="28" t="n">
        <v>34</v>
      </c>
      <c r="H59" s="28" t="n">
        <v>93</v>
      </c>
      <c r="I59" s="28" t="n">
        <v>10</v>
      </c>
      <c r="J59" s="28" t="n">
        <v>5</v>
      </c>
      <c r="K59" s="29" t="n">
        <v>192</v>
      </c>
      <c r="L59" s="30" t="n">
        <f aca="false">+D59/D$60*100</f>
        <v>12.9943502824859</v>
      </c>
      <c r="M59" s="31" t="n">
        <f aca="false">+E59/E$60*100</f>
        <v>7.9136690647482</v>
      </c>
      <c r="N59" s="31" t="n">
        <f aca="false">+F59/F$60*100</f>
        <v>8.33333333333333</v>
      </c>
      <c r="O59" s="31" t="n">
        <f aca="false">+G59/G$60*100</f>
        <v>11.6838487972509</v>
      </c>
      <c r="P59" s="31" t="n">
        <f aca="false">+H59/H$60*100</f>
        <v>10.6043329532497</v>
      </c>
      <c r="Q59" s="31" t="n">
        <f aca="false">+I59/I$60*100</f>
        <v>0.69589422407794</v>
      </c>
      <c r="R59" s="31" t="n">
        <f aca="false">+J59/J$60*100</f>
        <v>0.474833808167142</v>
      </c>
      <c r="S59" s="31" t="n">
        <f aca="false">+K59/K$60*100</f>
        <v>4.60873739798368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77</v>
      </c>
      <c r="E60" s="35" t="n">
        <v>139</v>
      </c>
      <c r="F60" s="35" t="n">
        <v>192</v>
      </c>
      <c r="G60" s="35" t="n">
        <v>291</v>
      </c>
      <c r="H60" s="35" t="n">
        <v>877</v>
      </c>
      <c r="I60" s="35" t="n">
        <v>1437</v>
      </c>
      <c r="J60" s="35" t="n">
        <v>1053</v>
      </c>
      <c r="K60" s="36" t="n">
        <v>4166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9</v>
      </c>
      <c r="E61" s="28" t="n">
        <v>25</v>
      </c>
      <c r="F61" s="28" t="n">
        <v>34</v>
      </c>
      <c r="G61" s="28" t="n">
        <v>39</v>
      </c>
      <c r="H61" s="28" t="n">
        <v>116</v>
      </c>
      <c r="I61" s="28" t="n">
        <v>75</v>
      </c>
      <c r="J61" s="28" t="n">
        <v>28</v>
      </c>
      <c r="K61" s="29" t="n">
        <v>346</v>
      </c>
      <c r="L61" s="30" t="n">
        <f aca="false">+D61/D$66*100</f>
        <v>24.3697478991597</v>
      </c>
      <c r="M61" s="31" t="n">
        <f aca="false">+E61/E$66*100</f>
        <v>25.5102040816327</v>
      </c>
      <c r="N61" s="31" t="n">
        <f aca="false">+F61/F$66*100</f>
        <v>26.984126984127</v>
      </c>
      <c r="O61" s="31" t="n">
        <f aca="false">+G61/G$66*100</f>
        <v>24.0740740740741</v>
      </c>
      <c r="P61" s="31" t="n">
        <f aca="false">+H61/H$66*100</f>
        <v>26.3038548752834</v>
      </c>
      <c r="Q61" s="31" t="n">
        <f aca="false">+I61/I$66*100</f>
        <v>35.7142857142857</v>
      </c>
      <c r="R61" s="31" t="n">
        <f aca="false">+J61/J$66*100</f>
        <v>26.9230769230769</v>
      </c>
      <c r="S61" s="31" t="n">
        <f aca="false">+K61/K$66*100</f>
        <v>27.460317460317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49</v>
      </c>
      <c r="E62" s="28" t="n">
        <v>38</v>
      </c>
      <c r="F62" s="28" t="n">
        <v>55</v>
      </c>
      <c r="G62" s="28" t="n">
        <v>68</v>
      </c>
      <c r="H62" s="28" t="n">
        <v>181</v>
      </c>
      <c r="I62" s="28" t="n">
        <v>98</v>
      </c>
      <c r="J62" s="28" t="n">
        <v>59</v>
      </c>
      <c r="K62" s="29" t="n">
        <v>548</v>
      </c>
      <c r="L62" s="30" t="n">
        <f aca="false">+D62/D$66*100</f>
        <v>41.1764705882353</v>
      </c>
      <c r="M62" s="31" t="n">
        <f aca="false">+E62/E$66*100</f>
        <v>38.7755102040816</v>
      </c>
      <c r="N62" s="31" t="n">
        <f aca="false">+F62/F$66*100</f>
        <v>43.6507936507937</v>
      </c>
      <c r="O62" s="31" t="n">
        <f aca="false">+G62/G$66*100</f>
        <v>41.9753086419753</v>
      </c>
      <c r="P62" s="31" t="n">
        <f aca="false">+H62/H$66*100</f>
        <v>41.0430839002268</v>
      </c>
      <c r="Q62" s="31" t="n">
        <f aca="false">+I62/I$66*100</f>
        <v>46.6666666666667</v>
      </c>
      <c r="R62" s="31" t="n">
        <f aca="false">+J62/J$66*100</f>
        <v>56.7307692307692</v>
      </c>
      <c r="S62" s="31" t="n">
        <f aca="false">+K62/K$66*100</f>
        <v>43.4920634920635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7</v>
      </c>
      <c r="E63" s="28" t="n">
        <v>27</v>
      </c>
      <c r="F63" s="28" t="n">
        <v>33</v>
      </c>
      <c r="G63" s="28" t="n">
        <v>46</v>
      </c>
      <c r="H63" s="28" t="n">
        <v>110</v>
      </c>
      <c r="I63" s="28" t="n">
        <v>36</v>
      </c>
      <c r="J63" s="28" t="n">
        <v>16</v>
      </c>
      <c r="K63" s="29" t="n">
        <v>295</v>
      </c>
      <c r="L63" s="30" t="n">
        <f aca="false">+D63/D$66*100</f>
        <v>22.6890756302521</v>
      </c>
      <c r="M63" s="31" t="n">
        <f aca="false">+E63/E$66*100</f>
        <v>27.5510204081633</v>
      </c>
      <c r="N63" s="31" t="n">
        <f aca="false">+F63/F$66*100</f>
        <v>26.1904761904762</v>
      </c>
      <c r="O63" s="31" t="n">
        <f aca="false">+G63/G$66*100</f>
        <v>28.3950617283951</v>
      </c>
      <c r="P63" s="31" t="n">
        <f aca="false">+H63/H$66*100</f>
        <v>24.9433106575964</v>
      </c>
      <c r="Q63" s="31" t="n">
        <f aca="false">+I63/I$66*100</f>
        <v>17.1428571428571</v>
      </c>
      <c r="R63" s="31" t="n">
        <f aca="false">+J63/J$66*100</f>
        <v>15.3846153846154</v>
      </c>
      <c r="S63" s="31" t="n">
        <f aca="false">+K63/K$66*100</f>
        <v>23.412698412698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4</v>
      </c>
      <c r="E64" s="28" t="n">
        <v>8</v>
      </c>
      <c r="F64" s="28" t="n">
        <v>4</v>
      </c>
      <c r="G64" s="28" t="n">
        <v>9</v>
      </c>
      <c r="H64" s="28" t="n">
        <v>34</v>
      </c>
      <c r="I64" s="28" t="n">
        <v>0</v>
      </c>
      <c r="J64" s="28" t="n">
        <v>1</v>
      </c>
      <c r="K64" s="29" t="n">
        <v>70</v>
      </c>
      <c r="L64" s="30" t="n">
        <f aca="false">+D64/D$66*100</f>
        <v>11.7647058823529</v>
      </c>
      <c r="M64" s="31" t="n">
        <f aca="false">+E64/E$66*100</f>
        <v>8.16326530612245</v>
      </c>
      <c r="N64" s="31" t="n">
        <f aca="false">+F64/F$66*100</f>
        <v>3.17460317460317</v>
      </c>
      <c r="O64" s="31" t="n">
        <f aca="false">+G64/G$66*100</f>
        <v>5.55555555555556</v>
      </c>
      <c r="P64" s="31" t="n">
        <f aca="false">+H64/H$66*100</f>
        <v>7.70975056689342</v>
      </c>
      <c r="Q64" s="31" t="n">
        <f aca="false">+I64/I$66*100</f>
        <v>0</v>
      </c>
      <c r="R64" s="31" t="n">
        <f aca="false">+J64/J$66*100</f>
        <v>0.961538461538462</v>
      </c>
      <c r="S64" s="31" t="n">
        <f aca="false">+K64/K$66*100</f>
        <v>5.55555555555556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</v>
      </c>
      <c r="J65" s="28" t="n">
        <v>0</v>
      </c>
      <c r="K65" s="29" t="n">
        <v>1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476190476190476</v>
      </c>
      <c r="R65" s="31" t="n">
        <f aca="false">+J65/J$66*100</f>
        <v>0</v>
      </c>
      <c r="S65" s="31" t="n">
        <f aca="false">+K65/K$66*100</f>
        <v>0.079365079365079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19</v>
      </c>
      <c r="E66" s="28" t="n">
        <v>98</v>
      </c>
      <c r="F66" s="28" t="n">
        <v>126</v>
      </c>
      <c r="G66" s="28" t="n">
        <v>162</v>
      </c>
      <c r="H66" s="28" t="n">
        <v>441</v>
      </c>
      <c r="I66" s="28" t="n">
        <v>210</v>
      </c>
      <c r="J66" s="28" t="n">
        <v>104</v>
      </c>
      <c r="K66" s="29" t="n">
        <v>1260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0</v>
      </c>
      <c r="E67" s="42" t="n">
        <v>58</v>
      </c>
      <c r="F67" s="42" t="n">
        <v>65</v>
      </c>
      <c r="G67" s="42" t="n">
        <v>100</v>
      </c>
      <c r="H67" s="42" t="n">
        <v>355</v>
      </c>
      <c r="I67" s="42" t="n">
        <v>597</v>
      </c>
      <c r="J67" s="42" t="n">
        <v>652</v>
      </c>
      <c r="K67" s="43" t="n">
        <v>1877</v>
      </c>
      <c r="L67" s="44" t="n">
        <f aca="false">+D67/D$72*100</f>
        <v>20.5761316872428</v>
      </c>
      <c r="M67" s="45" t="n">
        <f aca="false">+E67/E$72*100</f>
        <v>26.1261261261261</v>
      </c>
      <c r="N67" s="45" t="n">
        <f aca="false">+F67/F$72*100</f>
        <v>24.6212121212121</v>
      </c>
      <c r="O67" s="45" t="n">
        <f aca="false">+G67/G$72*100</f>
        <v>24.8756218905473</v>
      </c>
      <c r="P67" s="45" t="n">
        <f aca="false">+H67/H$72*100</f>
        <v>31.953195319532</v>
      </c>
      <c r="Q67" s="45" t="n">
        <f aca="false">+I67/I$72*100</f>
        <v>29.7904191616766</v>
      </c>
      <c r="R67" s="45" t="n">
        <f aca="false">+J67/J$72*100</f>
        <v>33.9760291818656</v>
      </c>
      <c r="S67" s="45" t="n">
        <f aca="false">+K67/K$72*100</f>
        <v>30.446066504460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113</v>
      </c>
      <c r="E68" s="28" t="n">
        <v>90</v>
      </c>
      <c r="F68" s="28" t="n">
        <v>111</v>
      </c>
      <c r="G68" s="28" t="n">
        <v>195</v>
      </c>
      <c r="H68" s="28" t="n">
        <v>497</v>
      </c>
      <c r="I68" s="28" t="n">
        <v>1015</v>
      </c>
      <c r="J68" s="28" t="n">
        <v>960</v>
      </c>
      <c r="K68" s="29" t="n">
        <v>2981</v>
      </c>
      <c r="L68" s="30" t="n">
        <f aca="false">+D68/D$72*100</f>
        <v>46.5020576131687</v>
      </c>
      <c r="M68" s="31" t="n">
        <f aca="false">+E68/E$72*100</f>
        <v>40.5405405405405</v>
      </c>
      <c r="N68" s="31" t="n">
        <f aca="false">+F68/F$72*100</f>
        <v>42.0454545454546</v>
      </c>
      <c r="O68" s="31" t="n">
        <f aca="false">+G68/G$72*100</f>
        <v>48.5074626865672</v>
      </c>
      <c r="P68" s="31" t="n">
        <f aca="false">+H68/H$72*100</f>
        <v>44.7344734473447</v>
      </c>
      <c r="Q68" s="31" t="n">
        <f aca="false">+I68/I$72*100</f>
        <v>50.6487025948104</v>
      </c>
      <c r="R68" s="31" t="n">
        <f aca="false">+J68/J$72*100</f>
        <v>50.0260552371027</v>
      </c>
      <c r="S68" s="31" t="n">
        <f aca="false">+K68/K$72*100</f>
        <v>48.3536090835361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47</v>
      </c>
      <c r="E69" s="28" t="n">
        <v>47</v>
      </c>
      <c r="F69" s="28" t="n">
        <v>61</v>
      </c>
      <c r="G69" s="28" t="n">
        <v>73</v>
      </c>
      <c r="H69" s="28" t="n">
        <v>185</v>
      </c>
      <c r="I69" s="28" t="n">
        <v>284</v>
      </c>
      <c r="J69" s="28" t="n">
        <v>228</v>
      </c>
      <c r="K69" s="29" t="n">
        <v>925</v>
      </c>
      <c r="L69" s="30" t="n">
        <f aca="false">+D69/D$72*100</f>
        <v>19.3415637860082</v>
      </c>
      <c r="M69" s="31" t="n">
        <f aca="false">+E69/E$72*100</f>
        <v>21.1711711711712</v>
      </c>
      <c r="N69" s="31" t="n">
        <f aca="false">+F69/F$72*100</f>
        <v>23.1060606060606</v>
      </c>
      <c r="O69" s="31" t="n">
        <f aca="false">+G69/G$72*100</f>
        <v>18.1592039800995</v>
      </c>
      <c r="P69" s="31" t="n">
        <f aca="false">+H69/H$72*100</f>
        <v>16.6516651665167</v>
      </c>
      <c r="Q69" s="31" t="n">
        <f aca="false">+I69/I$72*100</f>
        <v>14.1716566866267</v>
      </c>
      <c r="R69" s="31" t="n">
        <f aca="false">+J69/J$72*100</f>
        <v>11.8811881188119</v>
      </c>
      <c r="S69" s="31" t="n">
        <f aca="false">+K69/K$72*100</f>
        <v>15.0040551500406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32</v>
      </c>
      <c r="E70" s="28" t="n">
        <v>24</v>
      </c>
      <c r="F70" s="28" t="n">
        <v>24</v>
      </c>
      <c r="G70" s="28" t="n">
        <v>29</v>
      </c>
      <c r="H70" s="28" t="n">
        <v>52</v>
      </c>
      <c r="I70" s="28" t="n">
        <v>59</v>
      </c>
      <c r="J70" s="28" t="n">
        <v>36</v>
      </c>
      <c r="K70" s="29" t="n">
        <v>256</v>
      </c>
      <c r="L70" s="30" t="n">
        <f aca="false">+D70/D$72*100</f>
        <v>13.1687242798354</v>
      </c>
      <c r="M70" s="31" t="n">
        <f aca="false">+E70/E$72*100</f>
        <v>10.8108108108108</v>
      </c>
      <c r="N70" s="31" t="n">
        <f aca="false">+F70/F$72*100</f>
        <v>9.09090909090909</v>
      </c>
      <c r="O70" s="31" t="n">
        <f aca="false">+G70/G$72*100</f>
        <v>7.21393034825871</v>
      </c>
      <c r="P70" s="31" t="n">
        <f aca="false">+H70/H$72*100</f>
        <v>4.68046804680468</v>
      </c>
      <c r="Q70" s="31" t="n">
        <f aca="false">+I70/I$72*100</f>
        <v>2.94411177644711</v>
      </c>
      <c r="R70" s="31" t="n">
        <f aca="false">+J70/J$72*100</f>
        <v>1.87597707139135</v>
      </c>
      <c r="S70" s="31" t="n">
        <f aca="false">+K70/K$72*100</f>
        <v>4.15247364152474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3</v>
      </c>
      <c r="F71" s="28" t="n">
        <v>3</v>
      </c>
      <c r="G71" s="28" t="n">
        <v>5</v>
      </c>
      <c r="H71" s="28" t="n">
        <v>22</v>
      </c>
      <c r="I71" s="28" t="n">
        <v>49</v>
      </c>
      <c r="J71" s="28" t="n">
        <v>43</v>
      </c>
      <c r="K71" s="29" t="n">
        <v>126</v>
      </c>
      <c r="L71" s="30" t="n">
        <f aca="false">+D71/D$72*100</f>
        <v>0.411522633744856</v>
      </c>
      <c r="M71" s="31" t="n">
        <f aca="false">+E71/E$72*100</f>
        <v>1.35135135135135</v>
      </c>
      <c r="N71" s="31" t="n">
        <f aca="false">+F71/F$72*100</f>
        <v>1.13636363636364</v>
      </c>
      <c r="O71" s="31" t="n">
        <f aca="false">+G71/G$72*100</f>
        <v>1.24378109452736</v>
      </c>
      <c r="P71" s="31" t="n">
        <f aca="false">+H71/H$72*100</f>
        <v>1.98019801980198</v>
      </c>
      <c r="Q71" s="31" t="n">
        <f aca="false">+I71/I$72*100</f>
        <v>2.44510978043912</v>
      </c>
      <c r="R71" s="31" t="n">
        <f aca="false">+J71/J$72*100</f>
        <v>2.24075039082856</v>
      </c>
      <c r="S71" s="31" t="n">
        <f aca="false">+K71/K$72*100</f>
        <v>2.0437956204379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43</v>
      </c>
      <c r="E72" s="35" t="n">
        <v>222</v>
      </c>
      <c r="F72" s="35" t="n">
        <v>264</v>
      </c>
      <c r="G72" s="35" t="n">
        <v>402</v>
      </c>
      <c r="H72" s="35" t="n">
        <v>1111</v>
      </c>
      <c r="I72" s="35" t="n">
        <v>2004</v>
      </c>
      <c r="J72" s="35" t="n">
        <v>1919</v>
      </c>
      <c r="K72" s="36" t="n">
        <v>6165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28</v>
      </c>
      <c r="E73" s="28" t="n">
        <v>46</v>
      </c>
      <c r="F73" s="28" t="n">
        <v>37</v>
      </c>
      <c r="G73" s="28" t="n">
        <v>99</v>
      </c>
      <c r="H73" s="28" t="n">
        <v>284</v>
      </c>
      <c r="I73" s="28" t="n">
        <v>592</v>
      </c>
      <c r="J73" s="28" t="n">
        <v>677</v>
      </c>
      <c r="K73" s="29" t="n">
        <v>1763</v>
      </c>
      <c r="L73" s="30" t="n">
        <f aca="false">+D73/D$78*100</f>
        <v>22.4</v>
      </c>
      <c r="M73" s="31" t="n">
        <f aca="false">+E73/E$78*100</f>
        <v>30.0653594771242</v>
      </c>
      <c r="N73" s="31" t="n">
        <f aca="false">+F73/F$78*100</f>
        <v>23.7179487179487</v>
      </c>
      <c r="O73" s="31" t="n">
        <f aca="false">+G73/G$78*100</f>
        <v>35.2313167259786</v>
      </c>
      <c r="P73" s="31" t="n">
        <f aca="false">+H73/H$78*100</f>
        <v>33.1775700934579</v>
      </c>
      <c r="Q73" s="31" t="n">
        <f aca="false">+I73/I$78*100</f>
        <v>34.0817501439263</v>
      </c>
      <c r="R73" s="31" t="n">
        <f aca="false">+J73/J$78*100</f>
        <v>35.4635935044526</v>
      </c>
      <c r="S73" s="31" t="n">
        <f aca="false">+K73/K$78*100</f>
        <v>33.793367835921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54</v>
      </c>
      <c r="E74" s="28" t="n">
        <v>60</v>
      </c>
      <c r="F74" s="28" t="n">
        <v>59</v>
      </c>
      <c r="G74" s="28" t="n">
        <v>112</v>
      </c>
      <c r="H74" s="28" t="n">
        <v>382</v>
      </c>
      <c r="I74" s="28" t="n">
        <v>809</v>
      </c>
      <c r="J74" s="28" t="n">
        <v>909</v>
      </c>
      <c r="K74" s="29" t="n">
        <v>2385</v>
      </c>
      <c r="L74" s="30" t="n">
        <f aca="false">+D74/D$78*100</f>
        <v>43.2</v>
      </c>
      <c r="M74" s="31" t="n">
        <f aca="false">+E74/E$78*100</f>
        <v>39.2156862745098</v>
      </c>
      <c r="N74" s="31" t="n">
        <f aca="false">+F74/F$78*100</f>
        <v>37.8205128205128</v>
      </c>
      <c r="O74" s="31" t="n">
        <f aca="false">+G74/G$78*100</f>
        <v>39.8576512455516</v>
      </c>
      <c r="P74" s="31" t="n">
        <f aca="false">+H74/H$78*100</f>
        <v>44.6261682242991</v>
      </c>
      <c r="Q74" s="31" t="n">
        <f aca="false">+I74/I$78*100</f>
        <v>46.5745538284398</v>
      </c>
      <c r="R74" s="31" t="n">
        <f aca="false">+J74/J$78*100</f>
        <v>47.6165531691985</v>
      </c>
      <c r="S74" s="31" t="n">
        <f aca="false">+K74/K$78*100</f>
        <v>45.7159286946521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9</v>
      </c>
      <c r="E75" s="28" t="n">
        <v>35</v>
      </c>
      <c r="F75" s="28" t="n">
        <v>45</v>
      </c>
      <c r="G75" s="28" t="n">
        <v>55</v>
      </c>
      <c r="H75" s="28" t="n">
        <v>144</v>
      </c>
      <c r="I75" s="28" t="n">
        <v>272</v>
      </c>
      <c r="J75" s="28" t="n">
        <v>286</v>
      </c>
      <c r="K75" s="29" t="n">
        <v>866</v>
      </c>
      <c r="L75" s="30" t="n">
        <f aca="false">+D75/D$78*100</f>
        <v>23.2</v>
      </c>
      <c r="M75" s="31" t="n">
        <f aca="false">+E75/E$78*100</f>
        <v>22.8758169934641</v>
      </c>
      <c r="N75" s="31" t="n">
        <f aca="false">+F75/F$78*100</f>
        <v>28.8461538461538</v>
      </c>
      <c r="O75" s="31" t="n">
        <f aca="false">+G75/G$78*100</f>
        <v>19.5729537366548</v>
      </c>
      <c r="P75" s="31" t="n">
        <f aca="false">+H75/H$78*100</f>
        <v>16.8224299065421</v>
      </c>
      <c r="Q75" s="31" t="n">
        <f aca="false">+I75/I$78*100</f>
        <v>15.6591824985607</v>
      </c>
      <c r="R75" s="31" t="n">
        <f aca="false">+J75/J$78*100</f>
        <v>14.9816657936092</v>
      </c>
      <c r="S75" s="31" t="n">
        <f aca="false">+K75/K$78*100</f>
        <v>16.59957830170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3</v>
      </c>
      <c r="E76" s="28" t="n">
        <v>12</v>
      </c>
      <c r="F76" s="28" t="n">
        <v>14</v>
      </c>
      <c r="G76" s="28" t="n">
        <v>10</v>
      </c>
      <c r="H76" s="28" t="n">
        <v>37</v>
      </c>
      <c r="I76" s="28" t="n">
        <v>46</v>
      </c>
      <c r="J76" s="28" t="n">
        <v>20</v>
      </c>
      <c r="K76" s="29" t="n">
        <v>152</v>
      </c>
      <c r="L76" s="30" t="n">
        <f aca="false">+D76/D$78*100</f>
        <v>10.4</v>
      </c>
      <c r="M76" s="31" t="n">
        <f aca="false">+E76/E$78*100</f>
        <v>7.84313725490196</v>
      </c>
      <c r="N76" s="31" t="n">
        <f aca="false">+F76/F$78*100</f>
        <v>8.97435897435897</v>
      </c>
      <c r="O76" s="31" t="n">
        <f aca="false">+G76/G$78*100</f>
        <v>3.55871886120997</v>
      </c>
      <c r="P76" s="31" t="n">
        <f aca="false">+H76/H$78*100</f>
        <v>4.32242990654206</v>
      </c>
      <c r="Q76" s="31" t="n">
        <f aca="false">+I76/I$78*100</f>
        <v>2.6482440990213</v>
      </c>
      <c r="R76" s="31" t="n">
        <f aca="false">+J76/J$78*100</f>
        <v>1.04766893661603</v>
      </c>
      <c r="S76" s="31" t="n">
        <f aca="false">+K76/K$78*100</f>
        <v>2.9135518497220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1</v>
      </c>
      <c r="G77" s="28" t="n">
        <v>5</v>
      </c>
      <c r="H77" s="28" t="n">
        <v>9</v>
      </c>
      <c r="I77" s="28" t="n">
        <v>18</v>
      </c>
      <c r="J77" s="28" t="n">
        <v>17</v>
      </c>
      <c r="K77" s="29" t="n">
        <v>51</v>
      </c>
      <c r="L77" s="30" t="n">
        <f aca="false">+D77/D$78*100</f>
        <v>0.8</v>
      </c>
      <c r="M77" s="31" t="n">
        <f aca="false">+E77/E$78*100</f>
        <v>0</v>
      </c>
      <c r="N77" s="31" t="n">
        <f aca="false">+F77/F$78*100</f>
        <v>0.641025641025641</v>
      </c>
      <c r="O77" s="31" t="n">
        <f aca="false">+G77/G$78*100</f>
        <v>1.77935943060498</v>
      </c>
      <c r="P77" s="31" t="n">
        <f aca="false">+H77/H$78*100</f>
        <v>1.05140186915888</v>
      </c>
      <c r="Q77" s="31" t="n">
        <f aca="false">+I77/I$78*100</f>
        <v>1.03626943005181</v>
      </c>
      <c r="R77" s="31" t="n">
        <f aca="false">+J77/J$78*100</f>
        <v>0.890518596123625</v>
      </c>
      <c r="S77" s="31" t="n">
        <f aca="false">+K77/K$78*100</f>
        <v>0.9775733179988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5</v>
      </c>
      <c r="E78" s="28" t="n">
        <v>153</v>
      </c>
      <c r="F78" s="28" t="n">
        <v>156</v>
      </c>
      <c r="G78" s="28" t="n">
        <v>281</v>
      </c>
      <c r="H78" s="28" t="n">
        <v>856</v>
      </c>
      <c r="I78" s="28" t="n">
        <v>1737</v>
      </c>
      <c r="J78" s="28" t="n">
        <v>1909</v>
      </c>
      <c r="K78" s="29" t="n">
        <v>5217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5</v>
      </c>
      <c r="E79" s="42" t="n">
        <v>35</v>
      </c>
      <c r="F79" s="42" t="n">
        <v>38</v>
      </c>
      <c r="G79" s="42" t="n">
        <v>70</v>
      </c>
      <c r="H79" s="42" t="n">
        <v>141</v>
      </c>
      <c r="I79" s="42" t="n">
        <v>177</v>
      </c>
      <c r="J79" s="42" t="n">
        <v>214</v>
      </c>
      <c r="K79" s="43" t="n">
        <v>700</v>
      </c>
      <c r="L79" s="44" t="n">
        <f aca="false">+D79/D$84*100</f>
        <v>22.1238938053097</v>
      </c>
      <c r="M79" s="45" t="n">
        <f aca="false">+E79/E$84*100</f>
        <v>22.8758169934641</v>
      </c>
      <c r="N79" s="45" t="n">
        <f aca="false">+F79/F$84*100</f>
        <v>18.0952380952381</v>
      </c>
      <c r="O79" s="45" t="n">
        <f aca="false">+G79/G$84*100</f>
        <v>24.2214532871972</v>
      </c>
      <c r="P79" s="45" t="n">
        <f aca="false">+H79/H$84*100</f>
        <v>22.9641693811075</v>
      </c>
      <c r="Q79" s="45" t="n">
        <f aca="false">+I79/I$84*100</f>
        <v>28.4565916398714</v>
      </c>
      <c r="R79" s="45" t="n">
        <f aca="false">+J79/J$84*100</f>
        <v>34.9673202614379</v>
      </c>
      <c r="S79" s="45" t="n">
        <f aca="false">+K79/K$84*100</f>
        <v>26.7891312667432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46</v>
      </c>
      <c r="E80" s="28" t="n">
        <v>67</v>
      </c>
      <c r="F80" s="28" t="n">
        <v>105</v>
      </c>
      <c r="G80" s="28" t="n">
        <v>127</v>
      </c>
      <c r="H80" s="28" t="n">
        <v>339</v>
      </c>
      <c r="I80" s="28" t="n">
        <v>317</v>
      </c>
      <c r="J80" s="28" t="n">
        <v>312</v>
      </c>
      <c r="K80" s="29" t="n">
        <v>1313</v>
      </c>
      <c r="L80" s="30" t="n">
        <f aca="false">+D80/D$84*100</f>
        <v>40.7079646017699</v>
      </c>
      <c r="M80" s="31" t="n">
        <f aca="false">+E80/E$84*100</f>
        <v>43.7908496732026</v>
      </c>
      <c r="N80" s="31" t="n">
        <f aca="false">+F80/F$84*100</f>
        <v>50</v>
      </c>
      <c r="O80" s="31" t="n">
        <f aca="false">+G80/G$84*100</f>
        <v>43.9446366782007</v>
      </c>
      <c r="P80" s="31" t="n">
        <f aca="false">+H80/H$84*100</f>
        <v>55.2117263843648</v>
      </c>
      <c r="Q80" s="31" t="n">
        <f aca="false">+I80/I$84*100</f>
        <v>50.9646302250804</v>
      </c>
      <c r="R80" s="31" t="n">
        <f aca="false">+J80/J$84*100</f>
        <v>50.9803921568627</v>
      </c>
      <c r="S80" s="31" t="n">
        <f aca="false">+K80/K$84*100</f>
        <v>50.2487562189055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7</v>
      </c>
      <c r="E81" s="28" t="n">
        <v>39</v>
      </c>
      <c r="F81" s="28" t="n">
        <v>56</v>
      </c>
      <c r="G81" s="28" t="n">
        <v>77</v>
      </c>
      <c r="H81" s="28" t="n">
        <v>123</v>
      </c>
      <c r="I81" s="28" t="n">
        <v>113</v>
      </c>
      <c r="J81" s="28" t="n">
        <v>74</v>
      </c>
      <c r="K81" s="29" t="n">
        <v>509</v>
      </c>
      <c r="L81" s="30" t="n">
        <f aca="false">+D81/D$84*100</f>
        <v>23.8938053097345</v>
      </c>
      <c r="M81" s="31" t="n">
        <f aca="false">+E81/E$84*100</f>
        <v>25.4901960784314</v>
      </c>
      <c r="N81" s="31" t="n">
        <f aca="false">+F81/F$84*100</f>
        <v>26.6666666666667</v>
      </c>
      <c r="O81" s="31" t="n">
        <f aca="false">+G81/G$84*100</f>
        <v>26.643598615917</v>
      </c>
      <c r="P81" s="31" t="n">
        <f aca="false">+H81/H$84*100</f>
        <v>20.0325732899023</v>
      </c>
      <c r="Q81" s="31" t="n">
        <f aca="false">+I81/I$84*100</f>
        <v>18.1672025723473</v>
      </c>
      <c r="R81" s="31" t="n">
        <f aca="false">+J81/J$84*100</f>
        <v>12.0915032679739</v>
      </c>
      <c r="S81" s="31" t="n">
        <f aca="false">+K81/K$84*100</f>
        <v>19.4795254496747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5</v>
      </c>
      <c r="E82" s="28" t="n">
        <v>11</v>
      </c>
      <c r="F82" s="28" t="n">
        <v>11</v>
      </c>
      <c r="G82" s="28" t="n">
        <v>14</v>
      </c>
      <c r="H82" s="28" t="n">
        <v>10</v>
      </c>
      <c r="I82" s="28" t="n">
        <v>13</v>
      </c>
      <c r="J82" s="28" t="n">
        <v>5</v>
      </c>
      <c r="K82" s="29" t="n">
        <v>79</v>
      </c>
      <c r="L82" s="30" t="n">
        <f aca="false">+D82/D$84*100</f>
        <v>13.2743362831858</v>
      </c>
      <c r="M82" s="31" t="n">
        <f aca="false">+E82/E$84*100</f>
        <v>7.18954248366013</v>
      </c>
      <c r="N82" s="31" t="n">
        <f aca="false">+F82/F$84*100</f>
        <v>5.23809523809524</v>
      </c>
      <c r="O82" s="31" t="n">
        <f aca="false">+G82/G$84*100</f>
        <v>4.84429065743945</v>
      </c>
      <c r="P82" s="31" t="n">
        <f aca="false">+H82/H$84*100</f>
        <v>1.62866449511401</v>
      </c>
      <c r="Q82" s="31" t="n">
        <f aca="false">+I82/I$84*100</f>
        <v>2.09003215434084</v>
      </c>
      <c r="R82" s="31" t="n">
        <f aca="false">+J82/J$84*100</f>
        <v>0.816993464052288</v>
      </c>
      <c r="S82" s="31" t="n">
        <f aca="false">+K82/K$84*100</f>
        <v>3.02334481438959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1</v>
      </c>
      <c r="I83" s="28" t="n">
        <v>2</v>
      </c>
      <c r="J83" s="28" t="n">
        <v>7</v>
      </c>
      <c r="K83" s="29" t="n">
        <v>12</v>
      </c>
      <c r="L83" s="30" t="n">
        <f aca="false">+D83/D$84*100</f>
        <v>0</v>
      </c>
      <c r="M83" s="31" t="n">
        <f aca="false">+E83/E$84*100</f>
        <v>0.65359477124183</v>
      </c>
      <c r="N83" s="31" t="n">
        <f aca="false">+F83/F$84*100</f>
        <v>0</v>
      </c>
      <c r="O83" s="31" t="n">
        <f aca="false">+G83/G$84*100</f>
        <v>0.346020761245675</v>
      </c>
      <c r="P83" s="31" t="n">
        <f aca="false">+H83/H$84*100</f>
        <v>0.162866449511401</v>
      </c>
      <c r="Q83" s="31" t="n">
        <f aca="false">+I83/I$84*100</f>
        <v>0.321543408360129</v>
      </c>
      <c r="R83" s="31" t="n">
        <f aca="false">+J83/J$84*100</f>
        <v>1.1437908496732</v>
      </c>
      <c r="S83" s="31" t="n">
        <f aca="false">+K83/K$84*100</f>
        <v>0.459242250287026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13</v>
      </c>
      <c r="E84" s="35" t="n">
        <v>153</v>
      </c>
      <c r="F84" s="35" t="n">
        <v>210</v>
      </c>
      <c r="G84" s="35" t="n">
        <v>289</v>
      </c>
      <c r="H84" s="35" t="n">
        <v>614</v>
      </c>
      <c r="I84" s="35" t="n">
        <v>622</v>
      </c>
      <c r="J84" s="35" t="n">
        <v>612</v>
      </c>
      <c r="K84" s="36" t="n">
        <v>2613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1</v>
      </c>
      <c r="E85" s="28" t="n">
        <v>43</v>
      </c>
      <c r="F85" s="28" t="n">
        <v>70</v>
      </c>
      <c r="G85" s="28" t="n">
        <v>103</v>
      </c>
      <c r="H85" s="28" t="n">
        <v>181</v>
      </c>
      <c r="I85" s="28" t="n">
        <v>191</v>
      </c>
      <c r="J85" s="28" t="n">
        <v>195</v>
      </c>
      <c r="K85" s="29" t="n">
        <v>834</v>
      </c>
      <c r="L85" s="30" t="n">
        <f aca="false">+D85/D$90*100</f>
        <v>23.1818181818182</v>
      </c>
      <c r="M85" s="31" t="n">
        <f aca="false">+E85/E$90*100</f>
        <v>20.6730769230769</v>
      </c>
      <c r="N85" s="31" t="n">
        <f aca="false">+F85/F$90*100</f>
        <v>26.8199233716475</v>
      </c>
      <c r="O85" s="31" t="n">
        <f aca="false">+G85/G$90*100</f>
        <v>27.1767810026385</v>
      </c>
      <c r="P85" s="31" t="n">
        <f aca="false">+H85/H$90*100</f>
        <v>25.3146853146853</v>
      </c>
      <c r="Q85" s="31" t="n">
        <f aca="false">+I85/I$90*100</f>
        <v>29.5665634674923</v>
      </c>
      <c r="R85" s="31" t="n">
        <f aca="false">+J85/J$90*100</f>
        <v>37.5</v>
      </c>
      <c r="S85" s="31" t="n">
        <f aca="false">+K85/K$90*100</f>
        <v>28.2807731434385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86</v>
      </c>
      <c r="E86" s="28" t="n">
        <v>93</v>
      </c>
      <c r="F86" s="28" t="n">
        <v>104</v>
      </c>
      <c r="G86" s="28" t="n">
        <v>159</v>
      </c>
      <c r="H86" s="28" t="n">
        <v>362</v>
      </c>
      <c r="I86" s="28" t="n">
        <v>286</v>
      </c>
      <c r="J86" s="28" t="n">
        <v>242</v>
      </c>
      <c r="K86" s="29" t="n">
        <v>1332</v>
      </c>
      <c r="L86" s="30" t="n">
        <f aca="false">+D86/D$90*100</f>
        <v>39.0909090909091</v>
      </c>
      <c r="M86" s="31" t="n">
        <f aca="false">+E86/E$90*100</f>
        <v>44.7115384615385</v>
      </c>
      <c r="N86" s="31" t="n">
        <f aca="false">+F86/F$90*100</f>
        <v>39.8467432950192</v>
      </c>
      <c r="O86" s="31" t="n">
        <f aca="false">+G86/G$90*100</f>
        <v>41.9525065963061</v>
      </c>
      <c r="P86" s="31" t="n">
        <f aca="false">+H86/H$90*100</f>
        <v>50.6293706293706</v>
      </c>
      <c r="Q86" s="31" t="n">
        <f aca="false">+I86/I$90*100</f>
        <v>44.2724458204334</v>
      </c>
      <c r="R86" s="31" t="n">
        <f aca="false">+J86/J$90*100</f>
        <v>46.5384615384615</v>
      </c>
      <c r="S86" s="31" t="n">
        <f aca="false">+K86/K$90*100</f>
        <v>45.1678535096643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8</v>
      </c>
      <c r="E87" s="28" t="n">
        <v>51</v>
      </c>
      <c r="F87" s="28" t="n">
        <v>71</v>
      </c>
      <c r="G87" s="28" t="n">
        <v>92</v>
      </c>
      <c r="H87" s="28" t="n">
        <v>148</v>
      </c>
      <c r="I87" s="28" t="n">
        <v>147</v>
      </c>
      <c r="J87" s="28" t="n">
        <v>77</v>
      </c>
      <c r="K87" s="29" t="n">
        <v>644</v>
      </c>
      <c r="L87" s="30" t="n">
        <f aca="false">+D87/D$90*100</f>
        <v>26.3636363636364</v>
      </c>
      <c r="M87" s="31" t="n">
        <f aca="false">+E87/E$90*100</f>
        <v>24.5192307692308</v>
      </c>
      <c r="N87" s="31" t="n">
        <f aca="false">+F87/F$90*100</f>
        <v>27.2030651340996</v>
      </c>
      <c r="O87" s="31" t="n">
        <f aca="false">+G87/G$90*100</f>
        <v>24.2744063324538</v>
      </c>
      <c r="P87" s="31" t="n">
        <f aca="false">+H87/H$90*100</f>
        <v>20.6993006993007</v>
      </c>
      <c r="Q87" s="31" t="n">
        <f aca="false">+I87/I$90*100</f>
        <v>22.7554179566563</v>
      </c>
      <c r="R87" s="31" t="n">
        <f aca="false">+J87/J$90*100</f>
        <v>14.8076923076923</v>
      </c>
      <c r="S87" s="31" t="n">
        <f aca="false">+K87/K$90*100</f>
        <v>21.8379111563242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5</v>
      </c>
      <c r="E88" s="28" t="n">
        <v>21</v>
      </c>
      <c r="F88" s="28" t="n">
        <v>16</v>
      </c>
      <c r="G88" s="28" t="n">
        <v>24</v>
      </c>
      <c r="H88" s="28" t="n">
        <v>24</v>
      </c>
      <c r="I88" s="28" t="n">
        <v>21</v>
      </c>
      <c r="J88" s="28" t="n">
        <v>6</v>
      </c>
      <c r="K88" s="29" t="n">
        <v>137</v>
      </c>
      <c r="L88" s="30" t="n">
        <f aca="false">+D88/D$90*100</f>
        <v>11.3636363636364</v>
      </c>
      <c r="M88" s="31" t="n">
        <f aca="false">+E88/E$90*100</f>
        <v>10.0961538461538</v>
      </c>
      <c r="N88" s="31" t="n">
        <f aca="false">+F88/F$90*100</f>
        <v>6.13026819923372</v>
      </c>
      <c r="O88" s="31" t="n">
        <f aca="false">+G88/G$90*100</f>
        <v>6.33245382585752</v>
      </c>
      <c r="P88" s="31" t="n">
        <f aca="false">+H88/H$90*100</f>
        <v>3.35664335664336</v>
      </c>
      <c r="Q88" s="31" t="n">
        <f aca="false">+I88/I$90*100</f>
        <v>3.25077399380805</v>
      </c>
      <c r="R88" s="31" t="n">
        <f aca="false">+J88/J$90*100</f>
        <v>1.15384615384615</v>
      </c>
      <c r="S88" s="31" t="n">
        <f aca="false">+K88/K$90*100</f>
        <v>4.64564259070872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0</v>
      </c>
      <c r="K89" s="2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263852242744063</v>
      </c>
      <c r="P89" s="31" t="n">
        <f aca="false">+H89/H$90*100</f>
        <v>0</v>
      </c>
      <c r="Q89" s="31" t="n">
        <f aca="false">+I89/I$90*100</f>
        <v>0.154798761609907</v>
      </c>
      <c r="R89" s="31" t="n">
        <f aca="false">+J89/J$90*100</f>
        <v>0</v>
      </c>
      <c r="S89" s="31" t="n">
        <f aca="false">+K89/K$90*100</f>
        <v>0.0678195998643608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20</v>
      </c>
      <c r="E90" s="28" t="n">
        <v>208</v>
      </c>
      <c r="F90" s="28" t="n">
        <v>261</v>
      </c>
      <c r="G90" s="28" t="n">
        <v>379</v>
      </c>
      <c r="H90" s="28" t="n">
        <v>715</v>
      </c>
      <c r="I90" s="28" t="n">
        <v>646</v>
      </c>
      <c r="J90" s="28" t="n">
        <v>520</v>
      </c>
      <c r="K90" s="29" t="n">
        <v>294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27</v>
      </c>
      <c r="E91" s="42" t="n">
        <v>25</v>
      </c>
      <c r="F91" s="42" t="n">
        <v>39</v>
      </c>
      <c r="G91" s="42" t="n">
        <v>64</v>
      </c>
      <c r="H91" s="42" t="n">
        <v>131</v>
      </c>
      <c r="I91" s="42" t="n">
        <v>205</v>
      </c>
      <c r="J91" s="42" t="n">
        <v>171</v>
      </c>
      <c r="K91" s="43" t="n">
        <v>662</v>
      </c>
      <c r="L91" s="44" t="n">
        <f aca="false">+D91/D$96*100</f>
        <v>22.8813559322034</v>
      </c>
      <c r="M91" s="45" t="n">
        <f aca="false">+E91/E$96*100</f>
        <v>21.0084033613445</v>
      </c>
      <c r="N91" s="45" t="n">
        <f aca="false">+F91/F$96*100</f>
        <v>20.5263157894737</v>
      </c>
      <c r="O91" s="45" t="n">
        <f aca="false">+G91/G$96*100</f>
        <v>25.3968253968254</v>
      </c>
      <c r="P91" s="45" t="n">
        <f aca="false">+H91/H$96*100</f>
        <v>27.1784232365145</v>
      </c>
      <c r="Q91" s="45" t="n">
        <f aca="false">+I91/I$96*100</f>
        <v>32.4881141045959</v>
      </c>
      <c r="R91" s="45" t="n">
        <f aca="false">+J91/J$96*100</f>
        <v>36.1522198731501</v>
      </c>
      <c r="S91" s="45" t="n">
        <f aca="false">+K91/K$96*100</f>
        <v>29.227373068432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2</v>
      </c>
      <c r="E92" s="28" t="n">
        <v>58</v>
      </c>
      <c r="F92" s="28" t="n">
        <v>81</v>
      </c>
      <c r="G92" s="28" t="n">
        <v>101</v>
      </c>
      <c r="H92" s="28" t="n">
        <v>219</v>
      </c>
      <c r="I92" s="28" t="n">
        <v>282</v>
      </c>
      <c r="J92" s="28" t="n">
        <v>222</v>
      </c>
      <c r="K92" s="29" t="n">
        <v>1005</v>
      </c>
      <c r="L92" s="30" t="n">
        <f aca="false">+D92/D$96*100</f>
        <v>35.5932203389831</v>
      </c>
      <c r="M92" s="31" t="n">
        <f aca="false">+E92/E$96*100</f>
        <v>48.7394957983193</v>
      </c>
      <c r="N92" s="31" t="n">
        <f aca="false">+F92/F$96*100</f>
        <v>42.6315789473684</v>
      </c>
      <c r="O92" s="31" t="n">
        <f aca="false">+G92/G$96*100</f>
        <v>40.0793650793651</v>
      </c>
      <c r="P92" s="31" t="n">
        <f aca="false">+H92/H$96*100</f>
        <v>45.4356846473029</v>
      </c>
      <c r="Q92" s="31" t="n">
        <f aca="false">+I92/I$96*100</f>
        <v>44.6909667194929</v>
      </c>
      <c r="R92" s="31" t="n">
        <f aca="false">+J92/J$96*100</f>
        <v>46.9344608879493</v>
      </c>
      <c r="S92" s="31" t="n">
        <f aca="false">+K92/K$96*100</f>
        <v>44.370860927152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31</v>
      </c>
      <c r="E93" s="28" t="n">
        <v>25</v>
      </c>
      <c r="F93" s="28" t="n">
        <v>49</v>
      </c>
      <c r="G93" s="28" t="n">
        <v>71</v>
      </c>
      <c r="H93" s="28" t="n">
        <v>111</v>
      </c>
      <c r="I93" s="28" t="n">
        <v>116</v>
      </c>
      <c r="J93" s="28" t="n">
        <v>70</v>
      </c>
      <c r="K93" s="29" t="n">
        <v>473</v>
      </c>
      <c r="L93" s="30" t="n">
        <f aca="false">+D93/D$96*100</f>
        <v>26.271186440678</v>
      </c>
      <c r="M93" s="31" t="n">
        <f aca="false">+E93/E$96*100</f>
        <v>21.0084033613445</v>
      </c>
      <c r="N93" s="31" t="n">
        <f aca="false">+F93/F$96*100</f>
        <v>25.7894736842105</v>
      </c>
      <c r="O93" s="31" t="n">
        <f aca="false">+G93/G$96*100</f>
        <v>28.1746031746032</v>
      </c>
      <c r="P93" s="31" t="n">
        <f aca="false">+H93/H$96*100</f>
        <v>23.0290456431535</v>
      </c>
      <c r="Q93" s="31" t="n">
        <f aca="false">+I93/I$96*100</f>
        <v>18.3835182250396</v>
      </c>
      <c r="R93" s="31" t="n">
        <f aca="false">+J93/J$96*100</f>
        <v>14.7991543340381</v>
      </c>
      <c r="S93" s="31" t="n">
        <f aca="false">+K93/K$96*100</f>
        <v>20.8830022075055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7</v>
      </c>
      <c r="E94" s="28" t="n">
        <v>11</v>
      </c>
      <c r="F94" s="28" t="n">
        <v>21</v>
      </c>
      <c r="G94" s="28" t="n">
        <v>16</v>
      </c>
      <c r="H94" s="28" t="n">
        <v>21</v>
      </c>
      <c r="I94" s="28" t="n">
        <v>27</v>
      </c>
      <c r="J94" s="28" t="n">
        <v>10</v>
      </c>
      <c r="K94" s="29" t="n">
        <v>123</v>
      </c>
      <c r="L94" s="30" t="n">
        <f aca="false">+D94/D$96*100</f>
        <v>14.406779661017</v>
      </c>
      <c r="M94" s="31" t="n">
        <f aca="false">+E94/E$96*100</f>
        <v>9.2436974789916</v>
      </c>
      <c r="N94" s="31" t="n">
        <f aca="false">+F94/F$96*100</f>
        <v>11.0526315789474</v>
      </c>
      <c r="O94" s="31" t="n">
        <f aca="false">+G94/G$96*100</f>
        <v>6.34920634920635</v>
      </c>
      <c r="P94" s="31" t="n">
        <f aca="false">+H94/H$96*100</f>
        <v>4.35684647302905</v>
      </c>
      <c r="Q94" s="31" t="n">
        <f aca="false">+I94/I$96*100</f>
        <v>4.27892234548336</v>
      </c>
      <c r="R94" s="31" t="n">
        <f aca="false">+J94/J$96*100</f>
        <v>2.11416490486258</v>
      </c>
      <c r="S94" s="31" t="n">
        <f aca="false">+K94/K$96*100</f>
        <v>5.4304635761589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0</v>
      </c>
      <c r="K95" s="29" t="n">
        <v>2</v>
      </c>
      <c r="L95" s="30" t="n">
        <f aca="false">+D95/D$96*100</f>
        <v>0.847457627118644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58478605388273</v>
      </c>
      <c r="R95" s="31" t="n">
        <f aca="false">+J95/J$96*100</f>
        <v>0</v>
      </c>
      <c r="S95" s="31" t="n">
        <f aca="false">+K95/K$96*100</f>
        <v>0.0883002207505519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18</v>
      </c>
      <c r="E96" s="35" t="n">
        <v>119</v>
      </c>
      <c r="F96" s="35" t="n">
        <v>190</v>
      </c>
      <c r="G96" s="35" t="n">
        <v>252</v>
      </c>
      <c r="H96" s="35" t="n">
        <v>482</v>
      </c>
      <c r="I96" s="35" t="n">
        <v>631</v>
      </c>
      <c r="J96" s="35" t="n">
        <v>473</v>
      </c>
      <c r="K96" s="36" t="n">
        <v>2265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3</v>
      </c>
      <c r="E97" s="28" t="n">
        <v>27</v>
      </c>
      <c r="F97" s="28" t="n">
        <v>36</v>
      </c>
      <c r="G97" s="28" t="n">
        <v>61</v>
      </c>
      <c r="H97" s="28" t="n">
        <v>166</v>
      </c>
      <c r="I97" s="28" t="n">
        <v>244</v>
      </c>
      <c r="J97" s="28" t="n">
        <v>199</v>
      </c>
      <c r="K97" s="29" t="n">
        <v>756</v>
      </c>
      <c r="L97" s="30" t="n">
        <f aca="false">+D97/D$102*100</f>
        <v>17.5572519083969</v>
      </c>
      <c r="M97" s="31" t="n">
        <f aca="false">+E97/E$102*100</f>
        <v>22.8813559322034</v>
      </c>
      <c r="N97" s="31" t="n">
        <f aca="false">+F97/F$102*100</f>
        <v>21.6867469879518</v>
      </c>
      <c r="O97" s="31" t="n">
        <f aca="false">+G97/G$102*100</f>
        <v>20.3333333333333</v>
      </c>
      <c r="P97" s="31" t="n">
        <f aca="false">+H97/H$102*100</f>
        <v>23.314606741573</v>
      </c>
      <c r="Q97" s="31" t="n">
        <f aca="false">+I97/I$102*100</f>
        <v>29.0822407628129</v>
      </c>
      <c r="R97" s="31" t="n">
        <f aca="false">+J97/J$102*100</f>
        <v>31.84</v>
      </c>
      <c r="S97" s="31" t="n">
        <f aca="false">+K97/K$102*100</f>
        <v>26.1501210653753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62</v>
      </c>
      <c r="E98" s="28" t="n">
        <v>50</v>
      </c>
      <c r="F98" s="28" t="n">
        <v>81</v>
      </c>
      <c r="G98" s="28" t="n">
        <v>124</v>
      </c>
      <c r="H98" s="28" t="n">
        <v>309</v>
      </c>
      <c r="I98" s="28" t="n">
        <v>403</v>
      </c>
      <c r="J98" s="28" t="n">
        <v>306</v>
      </c>
      <c r="K98" s="29" t="n">
        <v>1335</v>
      </c>
      <c r="L98" s="30" t="n">
        <f aca="false">+D98/D$102*100</f>
        <v>47.3282442748092</v>
      </c>
      <c r="M98" s="31" t="n">
        <f aca="false">+E98/E$102*100</f>
        <v>42.3728813559322</v>
      </c>
      <c r="N98" s="31" t="n">
        <f aca="false">+F98/F$102*100</f>
        <v>48.7951807228916</v>
      </c>
      <c r="O98" s="31" t="n">
        <f aca="false">+G98/G$102*100</f>
        <v>41.3333333333333</v>
      </c>
      <c r="P98" s="31" t="n">
        <f aca="false">+H98/H$102*100</f>
        <v>43.3988764044944</v>
      </c>
      <c r="Q98" s="31" t="n">
        <f aca="false">+I98/I$102*100</f>
        <v>48.0333730631704</v>
      </c>
      <c r="R98" s="31" t="n">
        <f aca="false">+J98/J$102*100</f>
        <v>48.96</v>
      </c>
      <c r="S98" s="31" t="n">
        <f aca="false">+K98/K$102*100</f>
        <v>46.177793151158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3</v>
      </c>
      <c r="E99" s="28" t="n">
        <v>32</v>
      </c>
      <c r="F99" s="28" t="n">
        <v>35</v>
      </c>
      <c r="G99" s="28" t="n">
        <v>102</v>
      </c>
      <c r="H99" s="28" t="n">
        <v>198</v>
      </c>
      <c r="I99" s="28" t="n">
        <v>157</v>
      </c>
      <c r="J99" s="28" t="n">
        <v>105</v>
      </c>
      <c r="K99" s="29" t="n">
        <v>662</v>
      </c>
      <c r="L99" s="30" t="n">
        <f aca="false">+D99/D$102*100</f>
        <v>25.1908396946565</v>
      </c>
      <c r="M99" s="31" t="n">
        <f aca="false">+E99/E$102*100</f>
        <v>27.1186440677966</v>
      </c>
      <c r="N99" s="31" t="n">
        <f aca="false">+F99/F$102*100</f>
        <v>21.0843373493976</v>
      </c>
      <c r="O99" s="31" t="n">
        <f aca="false">+G99/G$102*100</f>
        <v>34</v>
      </c>
      <c r="P99" s="31" t="n">
        <f aca="false">+H99/H$102*100</f>
        <v>27.8089887640449</v>
      </c>
      <c r="Q99" s="31" t="n">
        <f aca="false">+I99/I$102*100</f>
        <v>18.7127532777116</v>
      </c>
      <c r="R99" s="31" t="n">
        <f aca="false">+J99/J$102*100</f>
        <v>16.8</v>
      </c>
      <c r="S99" s="31" t="n">
        <f aca="false">+K99/K$102*100</f>
        <v>22.8986509858181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9</v>
      </c>
      <c r="F100" s="28" t="n">
        <v>13</v>
      </c>
      <c r="G100" s="28" t="n">
        <v>11</v>
      </c>
      <c r="H100" s="28" t="n">
        <v>27</v>
      </c>
      <c r="I100" s="28" t="n">
        <v>23</v>
      </c>
      <c r="J100" s="28" t="n">
        <v>7</v>
      </c>
      <c r="K100" s="29" t="n">
        <v>103</v>
      </c>
      <c r="L100" s="30" t="n">
        <f aca="false">+D100/D$102*100</f>
        <v>9.92366412213741</v>
      </c>
      <c r="M100" s="31" t="n">
        <f aca="false">+E100/E$102*100</f>
        <v>7.6271186440678</v>
      </c>
      <c r="N100" s="31" t="n">
        <f aca="false">+F100/F$102*100</f>
        <v>7.83132530120482</v>
      </c>
      <c r="O100" s="31" t="n">
        <f aca="false">+G100/G$102*100</f>
        <v>3.66666666666667</v>
      </c>
      <c r="P100" s="31" t="n">
        <f aca="false">+H100/H$102*100</f>
        <v>3.79213483146067</v>
      </c>
      <c r="Q100" s="31" t="n">
        <f aca="false">+I100/I$102*100</f>
        <v>2.74135876042908</v>
      </c>
      <c r="R100" s="31" t="n">
        <f aca="false">+J100/J$102*100</f>
        <v>1.12</v>
      </c>
      <c r="S100" s="31" t="n">
        <f aca="false">+K100/K$102*100</f>
        <v>3.56278104462124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1</v>
      </c>
      <c r="G101" s="28" t="n">
        <v>2</v>
      </c>
      <c r="H101" s="28" t="n">
        <v>12</v>
      </c>
      <c r="I101" s="28" t="n">
        <v>12</v>
      </c>
      <c r="J101" s="28" t="n">
        <v>8</v>
      </c>
      <c r="K101" s="29" t="n">
        <v>35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.602409638554217</v>
      </c>
      <c r="O101" s="31" t="n">
        <f aca="false">+G101/G$102*100</f>
        <v>0.666666666666667</v>
      </c>
      <c r="P101" s="31" t="n">
        <f aca="false">+H101/H$102*100</f>
        <v>1.68539325842697</v>
      </c>
      <c r="Q101" s="31" t="n">
        <f aca="false">+I101/I$102*100</f>
        <v>1.43027413587604</v>
      </c>
      <c r="R101" s="31" t="n">
        <f aca="false">+J101/J$102*100</f>
        <v>1.28</v>
      </c>
      <c r="S101" s="31" t="n">
        <f aca="false">+K101/K$102*100</f>
        <v>1.21065375302663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31</v>
      </c>
      <c r="E102" s="28" t="n">
        <v>118</v>
      </c>
      <c r="F102" s="28" t="n">
        <v>166</v>
      </c>
      <c r="G102" s="28" t="n">
        <v>300</v>
      </c>
      <c r="H102" s="28" t="n">
        <v>712</v>
      </c>
      <c r="I102" s="28" t="n">
        <v>839</v>
      </c>
      <c r="J102" s="28" t="n">
        <v>625</v>
      </c>
      <c r="K102" s="29" t="n">
        <v>2891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462</v>
      </c>
      <c r="E103" s="42" t="n">
        <v>477</v>
      </c>
      <c r="F103" s="42" t="n">
        <v>578</v>
      </c>
      <c r="G103" s="42" t="n">
        <v>993</v>
      </c>
      <c r="H103" s="42" t="n">
        <v>2892</v>
      </c>
      <c r="I103" s="42" t="n">
        <v>4494</v>
      </c>
      <c r="J103" s="42" t="n">
        <v>4312</v>
      </c>
      <c r="K103" s="43" t="n">
        <v>14208</v>
      </c>
      <c r="L103" s="44" t="n">
        <f aca="false">+D103/D$108*100</f>
        <v>20.8483754512635</v>
      </c>
      <c r="M103" s="45" t="n">
        <f aca="false">+E103/E$108*100</f>
        <v>22.2067039106145</v>
      </c>
      <c r="N103" s="45" t="n">
        <f aca="false">+F103/F$108*100</f>
        <v>21.3284132841328</v>
      </c>
      <c r="O103" s="45" t="n">
        <f aca="false">+G103/G$108*100</f>
        <v>24.3263106320431</v>
      </c>
      <c r="P103" s="45" t="n">
        <f aca="false">+H103/H$108*100</f>
        <v>27.89890025082</v>
      </c>
      <c r="Q103" s="45" t="n">
        <f aca="false">+I103/I$108*100</f>
        <v>28.9860681114551</v>
      </c>
      <c r="R103" s="45" t="n">
        <f aca="false">+J103/J$108*100</f>
        <v>32.1815060825435</v>
      </c>
      <c r="S103" s="45" t="n">
        <f aca="false">+K103/K$108*100</f>
        <v>28.1764997521071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890</v>
      </c>
      <c r="E104" s="28" t="n">
        <v>846</v>
      </c>
      <c r="F104" s="28" t="n">
        <v>1100</v>
      </c>
      <c r="G104" s="28" t="n">
        <v>1681</v>
      </c>
      <c r="H104" s="28" t="n">
        <v>4499</v>
      </c>
      <c r="I104" s="28" t="n">
        <v>7173</v>
      </c>
      <c r="J104" s="28" t="n">
        <v>6383</v>
      </c>
      <c r="K104" s="29" t="n">
        <v>22572</v>
      </c>
      <c r="L104" s="30" t="n">
        <f aca="false">+D104/D$108*100</f>
        <v>40.1624548736462</v>
      </c>
      <c r="M104" s="31" t="n">
        <f aca="false">+E104/E$108*100</f>
        <v>39.3854748603352</v>
      </c>
      <c r="N104" s="31" t="n">
        <f aca="false">+F104/F$108*100</f>
        <v>40.590405904059</v>
      </c>
      <c r="O104" s="31" t="n">
        <f aca="false">+G104/G$108*100</f>
        <v>41.1807937285644</v>
      </c>
      <c r="P104" s="31" t="n">
        <f aca="false">+H104/H$108*100</f>
        <v>43.4015049199305</v>
      </c>
      <c r="Q104" s="31" t="n">
        <f aca="false">+I104/I$108*100</f>
        <v>46.265479876161</v>
      </c>
      <c r="R104" s="31" t="n">
        <f aca="false">+J104/J$108*100</f>
        <v>47.6378834241361</v>
      </c>
      <c r="S104" s="31" t="n">
        <f aca="false">+K104/K$108*100</f>
        <v>44.763510163609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472</v>
      </c>
      <c r="E105" s="28" t="n">
        <v>509</v>
      </c>
      <c r="F105" s="28" t="n">
        <v>670</v>
      </c>
      <c r="G105" s="28" t="n">
        <v>935</v>
      </c>
      <c r="H105" s="28" t="n">
        <v>2005</v>
      </c>
      <c r="I105" s="28" t="n">
        <v>2541</v>
      </c>
      <c r="J105" s="28" t="n">
        <v>1808</v>
      </c>
      <c r="K105" s="29" t="n">
        <v>8940</v>
      </c>
      <c r="L105" s="30" t="n">
        <f aca="false">+D105/D$108*100</f>
        <v>21.2996389891697</v>
      </c>
      <c r="M105" s="31" t="n">
        <f aca="false">+E105/E$108*100</f>
        <v>23.6964618249534</v>
      </c>
      <c r="N105" s="31" t="n">
        <f aca="false">+F105/F$108*100</f>
        <v>24.7232472324723</v>
      </c>
      <c r="O105" s="31" t="n">
        <f aca="false">+G105/G$108*100</f>
        <v>22.9054385105341</v>
      </c>
      <c r="P105" s="31" t="n">
        <f aca="false">+H105/H$108*100</f>
        <v>19.3420798765194</v>
      </c>
      <c r="Q105" s="31" t="n">
        <f aca="false">+I105/I$108*100</f>
        <v>16.3893188854489</v>
      </c>
      <c r="R105" s="31" t="n">
        <f aca="false">+J105/J$108*100</f>
        <v>13.4935442943503</v>
      </c>
      <c r="S105" s="31" t="n">
        <f aca="false">+K105/K$108*100</f>
        <v>17.7293009419931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36</v>
      </c>
      <c r="E106" s="28" t="n">
        <v>184</v>
      </c>
      <c r="F106" s="28" t="n">
        <v>216</v>
      </c>
      <c r="G106" s="28" t="n">
        <v>216</v>
      </c>
      <c r="H106" s="28" t="n">
        <v>379</v>
      </c>
      <c r="I106" s="28" t="n">
        <v>385</v>
      </c>
      <c r="J106" s="28" t="n">
        <v>187</v>
      </c>
      <c r="K106" s="29" t="n">
        <v>1803</v>
      </c>
      <c r="L106" s="30" t="n">
        <f aca="false">+D106/D$108*100</f>
        <v>10.6498194945848</v>
      </c>
      <c r="M106" s="31" t="n">
        <f aca="false">+E106/E$108*100</f>
        <v>8.56610800744879</v>
      </c>
      <c r="N106" s="31" t="n">
        <f aca="false">+F106/F$108*100</f>
        <v>7.97047970479705</v>
      </c>
      <c r="O106" s="31" t="n">
        <f aca="false">+G106/G$108*100</f>
        <v>5.29152376286134</v>
      </c>
      <c r="P106" s="31" t="n">
        <f aca="false">+H106/H$108*100</f>
        <v>3.65618367740691</v>
      </c>
      <c r="Q106" s="31" t="n">
        <f aca="false">+I106/I$108*100</f>
        <v>2.48323013415893</v>
      </c>
      <c r="R106" s="31" t="n">
        <f aca="false">+J106/J$108*100</f>
        <v>1.39562653929398</v>
      </c>
      <c r="S106" s="31" t="n">
        <f aca="false">+K106/K$108*100</f>
        <v>3.57560733763014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56</v>
      </c>
      <c r="E107" s="28" t="n">
        <v>132</v>
      </c>
      <c r="F107" s="28" t="n">
        <v>146</v>
      </c>
      <c r="G107" s="28" t="n">
        <v>257</v>
      </c>
      <c r="H107" s="28" t="n">
        <v>591</v>
      </c>
      <c r="I107" s="28" t="n">
        <v>911</v>
      </c>
      <c r="J107" s="28" t="n">
        <v>709</v>
      </c>
      <c r="K107" s="29" t="n">
        <v>2902</v>
      </c>
      <c r="L107" s="30" t="n">
        <f aca="false">+D107/D$108*100</f>
        <v>7.03971119133574</v>
      </c>
      <c r="M107" s="31" t="n">
        <f aca="false">+E107/E$108*100</f>
        <v>6.14525139664804</v>
      </c>
      <c r="N107" s="31" t="n">
        <f aca="false">+F107/F$108*100</f>
        <v>5.38745387453875</v>
      </c>
      <c r="O107" s="31" t="n">
        <f aca="false">+G107/G$108*100</f>
        <v>6.29593336599706</v>
      </c>
      <c r="P107" s="31" t="n">
        <f aca="false">+H107/H$108*100</f>
        <v>5.70133127532317</v>
      </c>
      <c r="Q107" s="31" t="n">
        <f aca="false">+I107/I$108*100</f>
        <v>5.87590299277606</v>
      </c>
      <c r="R107" s="31" t="n">
        <f aca="false">+J107/J$108*100</f>
        <v>5.2914396596761</v>
      </c>
      <c r="S107" s="31" t="n">
        <f aca="false">+K107/K$108*100</f>
        <v>5.75508180466039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216</v>
      </c>
      <c r="E108" s="48" t="n">
        <v>2148</v>
      </c>
      <c r="F108" s="48" t="n">
        <v>2710</v>
      </c>
      <c r="G108" s="48" t="n">
        <v>4082</v>
      </c>
      <c r="H108" s="48" t="n">
        <v>10366</v>
      </c>
      <c r="I108" s="48" t="n">
        <v>15504</v>
      </c>
      <c r="J108" s="48" t="n">
        <v>13399</v>
      </c>
      <c r="K108" s="49" t="n">
        <v>50425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6</v>
      </c>
      <c r="E109" s="28" t="n">
        <v>4</v>
      </c>
      <c r="F109" s="28" t="n">
        <v>5</v>
      </c>
      <c r="G109" s="28" t="n">
        <v>6</v>
      </c>
      <c r="H109" s="28" t="n">
        <v>34</v>
      </c>
      <c r="I109" s="28" t="n">
        <v>64</v>
      </c>
      <c r="J109" s="28" t="n">
        <v>59</v>
      </c>
      <c r="K109" s="29" t="n">
        <v>178</v>
      </c>
      <c r="L109" s="30" t="n">
        <f aca="false">+D109/D$114*100</f>
        <v>26.0869565217391</v>
      </c>
      <c r="M109" s="31" t="n">
        <f aca="false">+E109/E$114*100</f>
        <v>26.6666666666667</v>
      </c>
      <c r="N109" s="31" t="n">
        <f aca="false">+F109/F$114*100</f>
        <v>25</v>
      </c>
      <c r="O109" s="31" t="n">
        <f aca="false">+G109/G$114*100</f>
        <v>26.0869565217391</v>
      </c>
      <c r="P109" s="31" t="n">
        <f aca="false">+H109/H$114*100</f>
        <v>31.7757009345794</v>
      </c>
      <c r="Q109" s="31" t="n">
        <f aca="false">+I109/I$114*100</f>
        <v>30.188679245283</v>
      </c>
      <c r="R109" s="31" t="n">
        <f aca="false">+J109/J$114*100</f>
        <v>29.2079207920792</v>
      </c>
      <c r="S109" s="31" t="n">
        <f aca="false">+K109/K$114*100</f>
        <v>29.5681063122924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9</v>
      </c>
      <c r="E110" s="28" t="n">
        <v>3</v>
      </c>
      <c r="F110" s="28" t="n">
        <v>6</v>
      </c>
      <c r="G110" s="28" t="n">
        <v>10</v>
      </c>
      <c r="H110" s="28" t="n">
        <v>52</v>
      </c>
      <c r="I110" s="28" t="n">
        <v>92</v>
      </c>
      <c r="J110" s="28" t="n">
        <v>108</v>
      </c>
      <c r="K110" s="29" t="n">
        <v>280</v>
      </c>
      <c r="L110" s="30" t="n">
        <f aca="false">+D110/D$114*100</f>
        <v>39.1304347826087</v>
      </c>
      <c r="M110" s="31" t="n">
        <f aca="false">+E110/E$114*100</f>
        <v>20</v>
      </c>
      <c r="N110" s="31" t="n">
        <f aca="false">+F110/F$114*100</f>
        <v>30</v>
      </c>
      <c r="O110" s="31" t="n">
        <f aca="false">+G110/G$114*100</f>
        <v>43.4782608695652</v>
      </c>
      <c r="P110" s="31" t="n">
        <f aca="false">+H110/H$114*100</f>
        <v>48.5981308411215</v>
      </c>
      <c r="Q110" s="31" t="n">
        <f aca="false">+I110/I$114*100</f>
        <v>43.3962264150943</v>
      </c>
      <c r="R110" s="31" t="n">
        <f aca="false">+J110/J$114*100</f>
        <v>53.4653465346535</v>
      </c>
      <c r="S110" s="31" t="n">
        <f aca="false">+K110/K$114*100</f>
        <v>46.5116279069767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6</v>
      </c>
      <c r="E111" s="28" t="n">
        <v>6</v>
      </c>
      <c r="F111" s="28" t="n">
        <v>6</v>
      </c>
      <c r="G111" s="28" t="n">
        <v>5</v>
      </c>
      <c r="H111" s="28" t="n">
        <v>17</v>
      </c>
      <c r="I111" s="28" t="n">
        <v>42</v>
      </c>
      <c r="J111" s="28" t="n">
        <v>32</v>
      </c>
      <c r="K111" s="29" t="n">
        <v>114</v>
      </c>
      <c r="L111" s="30" t="n">
        <f aca="false">+D111/D$114*100</f>
        <v>26.0869565217391</v>
      </c>
      <c r="M111" s="31" t="n">
        <f aca="false">+E111/E$114*100</f>
        <v>40</v>
      </c>
      <c r="N111" s="31" t="n">
        <f aca="false">+F111/F$114*100</f>
        <v>30</v>
      </c>
      <c r="O111" s="31" t="n">
        <f aca="false">+G111/G$114*100</f>
        <v>21.7391304347826</v>
      </c>
      <c r="P111" s="31" t="n">
        <f aca="false">+H111/H$114*100</f>
        <v>15.8878504672897</v>
      </c>
      <c r="Q111" s="31" t="n">
        <f aca="false">+I111/I$114*100</f>
        <v>19.811320754717</v>
      </c>
      <c r="R111" s="31" t="n">
        <f aca="false">+J111/J$114*100</f>
        <v>15.8415841584158</v>
      </c>
      <c r="S111" s="31" t="n">
        <f aca="false">+K111/K$114*100</f>
        <v>18.93687707641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2</v>
      </c>
      <c r="F112" s="28" t="n">
        <v>3</v>
      </c>
      <c r="G112" s="28" t="n">
        <v>1</v>
      </c>
      <c r="H112" s="28" t="n">
        <v>3</v>
      </c>
      <c r="I112" s="28" t="n">
        <v>8</v>
      </c>
      <c r="J112" s="28" t="n">
        <v>2</v>
      </c>
      <c r="K112" s="29" t="n">
        <v>21</v>
      </c>
      <c r="L112" s="30" t="n">
        <f aca="false">+D112/D$114*100</f>
        <v>8.69565217391304</v>
      </c>
      <c r="M112" s="31" t="n">
        <f aca="false">+E112/E$114*100</f>
        <v>13.3333333333333</v>
      </c>
      <c r="N112" s="31" t="n">
        <f aca="false">+F112/F$114*100</f>
        <v>15</v>
      </c>
      <c r="O112" s="31" t="n">
        <f aca="false">+G112/G$114*100</f>
        <v>4.34782608695652</v>
      </c>
      <c r="P112" s="31" t="n">
        <f aca="false">+H112/H$114*100</f>
        <v>2.80373831775701</v>
      </c>
      <c r="Q112" s="31" t="n">
        <f aca="false">+I112/I$114*100</f>
        <v>3.77358490566038</v>
      </c>
      <c r="R112" s="31" t="n">
        <f aca="false">+J112/J$114*100</f>
        <v>0.99009900990099</v>
      </c>
      <c r="S112" s="31" t="n">
        <f aca="false">+K112/K$114*100</f>
        <v>3.48837209302326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1</v>
      </c>
      <c r="H113" s="28" t="n">
        <v>1</v>
      </c>
      <c r="I113" s="28" t="n">
        <v>6</v>
      </c>
      <c r="J113" s="28" t="n">
        <v>1</v>
      </c>
      <c r="K113" s="29" t="n">
        <v>9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4.34782608695652</v>
      </c>
      <c r="P113" s="31" t="n">
        <f aca="false">+H113/H$114*100</f>
        <v>0.934579439252336</v>
      </c>
      <c r="Q113" s="31" t="n">
        <f aca="false">+I113/I$114*100</f>
        <v>2.83018867924528</v>
      </c>
      <c r="R113" s="31" t="n">
        <f aca="false">+J113/J$114*100</f>
        <v>0.495049504950495</v>
      </c>
      <c r="S113" s="31" t="n">
        <f aca="false">+K113/K$114*100</f>
        <v>1.49501661129568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3</v>
      </c>
      <c r="E114" s="28" t="n">
        <v>15</v>
      </c>
      <c r="F114" s="28" t="n">
        <v>20</v>
      </c>
      <c r="G114" s="28" t="n">
        <v>23</v>
      </c>
      <c r="H114" s="28" t="n">
        <v>107</v>
      </c>
      <c r="I114" s="28" t="n">
        <v>212</v>
      </c>
      <c r="J114" s="28" t="n">
        <v>202</v>
      </c>
      <c r="K114" s="29" t="n">
        <v>60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1</v>
      </c>
      <c r="E115" s="23" t="n">
        <v>26</v>
      </c>
      <c r="F115" s="23" t="n">
        <v>22</v>
      </c>
      <c r="G115" s="23" t="n">
        <v>15</v>
      </c>
      <c r="H115" s="23" t="n">
        <v>86</v>
      </c>
      <c r="I115" s="23" t="n">
        <v>175</v>
      </c>
      <c r="J115" s="23" t="n">
        <v>162</v>
      </c>
      <c r="K115" s="24" t="n">
        <v>517</v>
      </c>
      <c r="L115" s="25" t="n">
        <f aca="false">+D115/D$120*100</f>
        <v>24.8</v>
      </c>
      <c r="M115" s="26" t="n">
        <f aca="false">+E115/E$120*100</f>
        <v>26.8041237113402</v>
      </c>
      <c r="N115" s="26" t="n">
        <f aca="false">+F115/F$120*100</f>
        <v>21.7821782178218</v>
      </c>
      <c r="O115" s="26" t="n">
        <f aca="false">+G115/G$120*100</f>
        <v>15.4639175257732</v>
      </c>
      <c r="P115" s="26" t="n">
        <f aca="false">+H115/H$120*100</f>
        <v>30.2816901408451</v>
      </c>
      <c r="Q115" s="26" t="n">
        <f aca="false">+I115/I$120*100</f>
        <v>36.6108786610879</v>
      </c>
      <c r="R115" s="26" t="n">
        <f aca="false">+J115/J$120*100</f>
        <v>33.75</v>
      </c>
      <c r="S115" s="26" t="n">
        <f aca="false">+K115/K$120*100</f>
        <v>31.1070998796631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52</v>
      </c>
      <c r="E116" s="28" t="n">
        <v>36</v>
      </c>
      <c r="F116" s="28" t="n">
        <v>38</v>
      </c>
      <c r="G116" s="28" t="n">
        <v>51</v>
      </c>
      <c r="H116" s="28" t="n">
        <v>128</v>
      </c>
      <c r="I116" s="28" t="n">
        <v>211</v>
      </c>
      <c r="J116" s="28" t="n">
        <v>252</v>
      </c>
      <c r="K116" s="29" t="n">
        <v>768</v>
      </c>
      <c r="L116" s="30" t="n">
        <f aca="false">+D116/D$120*100</f>
        <v>41.6</v>
      </c>
      <c r="M116" s="31" t="n">
        <f aca="false">+E116/E$120*100</f>
        <v>37.1134020618557</v>
      </c>
      <c r="N116" s="31" t="n">
        <f aca="false">+F116/F$120*100</f>
        <v>37.6237623762376</v>
      </c>
      <c r="O116" s="31" t="n">
        <f aca="false">+G116/G$120*100</f>
        <v>52.5773195876289</v>
      </c>
      <c r="P116" s="31" t="n">
        <f aca="false">+H116/H$120*100</f>
        <v>45.0704225352113</v>
      </c>
      <c r="Q116" s="31" t="n">
        <f aca="false">+I116/I$120*100</f>
        <v>44.1422594142259</v>
      </c>
      <c r="R116" s="31" t="n">
        <f aca="false">+J116/J$120*100</f>
        <v>52.5</v>
      </c>
      <c r="S116" s="31" t="n">
        <f aca="false">+K116/K$120*100</f>
        <v>46.209386281588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6</v>
      </c>
      <c r="E117" s="28" t="n">
        <v>22</v>
      </c>
      <c r="F117" s="28" t="n">
        <v>28</v>
      </c>
      <c r="G117" s="28" t="n">
        <v>24</v>
      </c>
      <c r="H117" s="28" t="n">
        <v>56</v>
      </c>
      <c r="I117" s="28" t="n">
        <v>70</v>
      </c>
      <c r="J117" s="28" t="n">
        <v>53</v>
      </c>
      <c r="K117" s="29" t="n">
        <v>279</v>
      </c>
      <c r="L117" s="30" t="n">
        <f aca="false">+D117/D$120*100</f>
        <v>20.8</v>
      </c>
      <c r="M117" s="31" t="n">
        <f aca="false">+E117/E$120*100</f>
        <v>22.680412371134</v>
      </c>
      <c r="N117" s="31" t="n">
        <f aca="false">+F117/F$120*100</f>
        <v>27.7227722772277</v>
      </c>
      <c r="O117" s="31" t="n">
        <f aca="false">+G117/G$120*100</f>
        <v>24.7422680412371</v>
      </c>
      <c r="P117" s="31" t="n">
        <f aca="false">+H117/H$120*100</f>
        <v>19.7183098591549</v>
      </c>
      <c r="Q117" s="31" t="n">
        <f aca="false">+I117/I$120*100</f>
        <v>14.6443514644351</v>
      </c>
      <c r="R117" s="31" t="n">
        <f aca="false">+J117/J$120*100</f>
        <v>11.0416666666667</v>
      </c>
      <c r="S117" s="31" t="n">
        <f aca="false">+K117/K$120*100</f>
        <v>16.7870036101083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6</v>
      </c>
      <c r="E118" s="28" t="n">
        <v>13</v>
      </c>
      <c r="F118" s="28" t="n">
        <v>12</v>
      </c>
      <c r="G118" s="28" t="n">
        <v>7</v>
      </c>
      <c r="H118" s="28" t="n">
        <v>12</v>
      </c>
      <c r="I118" s="28" t="n">
        <v>18</v>
      </c>
      <c r="J118" s="28" t="n">
        <v>11</v>
      </c>
      <c r="K118" s="29" t="n">
        <v>89</v>
      </c>
      <c r="L118" s="30" t="n">
        <f aca="false">+D118/D$120*100</f>
        <v>12.8</v>
      </c>
      <c r="M118" s="31" t="n">
        <f aca="false">+E118/E$120*100</f>
        <v>13.4020618556701</v>
      </c>
      <c r="N118" s="31" t="n">
        <f aca="false">+F118/F$120*100</f>
        <v>11.8811881188119</v>
      </c>
      <c r="O118" s="31" t="n">
        <f aca="false">+G118/G$120*100</f>
        <v>7.21649484536082</v>
      </c>
      <c r="P118" s="31" t="n">
        <f aca="false">+H118/H$120*100</f>
        <v>4.22535211267606</v>
      </c>
      <c r="Q118" s="31" t="n">
        <f aca="false">+I118/I$120*100</f>
        <v>3.76569037656904</v>
      </c>
      <c r="R118" s="31" t="n">
        <f aca="false">+J118/J$120*100</f>
        <v>2.29166666666667</v>
      </c>
      <c r="S118" s="31" t="n">
        <f aca="false">+K118/K$120*100</f>
        <v>5.35499398315283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1</v>
      </c>
      <c r="G119" s="28" t="n">
        <v>0</v>
      </c>
      <c r="H119" s="28" t="n">
        <v>2</v>
      </c>
      <c r="I119" s="28" t="n">
        <v>4</v>
      </c>
      <c r="J119" s="28" t="n">
        <v>2</v>
      </c>
      <c r="K119" s="29" t="n">
        <v>9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.99009900990099</v>
      </c>
      <c r="O119" s="31" t="n">
        <f aca="false">+G119/G$120*100</f>
        <v>0</v>
      </c>
      <c r="P119" s="31" t="n">
        <f aca="false">+H119/H$120*100</f>
        <v>0.704225352112676</v>
      </c>
      <c r="Q119" s="31" t="n">
        <f aca="false">+I119/I$120*100</f>
        <v>0.836820083682008</v>
      </c>
      <c r="R119" s="31" t="n">
        <f aca="false">+J119/J$120*100</f>
        <v>0.416666666666667</v>
      </c>
      <c r="S119" s="31" t="n">
        <f aca="false">+K119/K$120*100</f>
        <v>0.541516245487365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25</v>
      </c>
      <c r="E120" s="48" t="n">
        <v>97</v>
      </c>
      <c r="F120" s="48" t="n">
        <v>101</v>
      </c>
      <c r="G120" s="48" t="n">
        <v>97</v>
      </c>
      <c r="H120" s="48" t="n">
        <v>284</v>
      </c>
      <c r="I120" s="48" t="n">
        <v>478</v>
      </c>
      <c r="J120" s="48" t="n">
        <v>480</v>
      </c>
      <c r="K120" s="49" t="n">
        <v>1662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24</v>
      </c>
      <c r="E131" s="28" t="n">
        <v>115</v>
      </c>
      <c r="F131" s="28" t="n">
        <v>120</v>
      </c>
      <c r="G131" s="28" t="n">
        <v>202</v>
      </c>
      <c r="H131" s="28" t="n">
        <v>436</v>
      </c>
      <c r="I131" s="28" t="n">
        <v>767</v>
      </c>
      <c r="J131" s="28" t="n">
        <v>602</v>
      </c>
      <c r="K131" s="29" t="n">
        <v>2366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24</v>
      </c>
      <c r="E132" s="28" t="n">
        <v>115</v>
      </c>
      <c r="F132" s="28" t="n">
        <v>120</v>
      </c>
      <c r="G132" s="28" t="n">
        <v>202</v>
      </c>
      <c r="H132" s="28" t="n">
        <v>436</v>
      </c>
      <c r="I132" s="28" t="n">
        <v>767</v>
      </c>
      <c r="J132" s="28" t="n">
        <v>602</v>
      </c>
      <c r="K132" s="29" t="n">
        <v>2366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7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2</v>
      </c>
      <c r="E139" s="42" t="n">
        <v>2</v>
      </c>
      <c r="F139" s="42" t="n">
        <v>0</v>
      </c>
      <c r="G139" s="42" t="n">
        <v>4</v>
      </c>
      <c r="H139" s="42" t="n">
        <v>21</v>
      </c>
      <c r="I139" s="42" t="n">
        <v>47</v>
      </c>
      <c r="J139" s="42" t="n">
        <v>31</v>
      </c>
      <c r="K139" s="43" t="n">
        <v>107</v>
      </c>
      <c r="L139" s="44" t="n">
        <f aca="false">+D139/D$144*100</f>
        <v>18.1818181818182</v>
      </c>
      <c r="M139" s="45" t="n">
        <f aca="false">+E139/E$144*100</f>
        <v>25</v>
      </c>
      <c r="N139" s="45" t="n">
        <f aca="false">+F139/F$144*100</f>
        <v>0</v>
      </c>
      <c r="O139" s="45" t="n">
        <f aca="false">+G139/G$144*100</f>
        <v>36.3636363636364</v>
      </c>
      <c r="P139" s="45" t="n">
        <f aca="false">+H139/H$144*100</f>
        <v>42</v>
      </c>
      <c r="Q139" s="45" t="n">
        <f aca="false">+I139/I$144*100</f>
        <v>37.3015873015873</v>
      </c>
      <c r="R139" s="45" t="n">
        <f aca="false">+J139/J$144*100</f>
        <v>33.3333333333333</v>
      </c>
      <c r="S139" s="45" t="n">
        <f aca="false">+K139/K$144*100</f>
        <v>34.9673202614379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5</v>
      </c>
      <c r="E140" s="28" t="n">
        <v>4</v>
      </c>
      <c r="F140" s="28" t="n">
        <v>2</v>
      </c>
      <c r="G140" s="28" t="n">
        <v>5</v>
      </c>
      <c r="H140" s="28" t="n">
        <v>21</v>
      </c>
      <c r="I140" s="28" t="n">
        <v>58</v>
      </c>
      <c r="J140" s="28" t="n">
        <v>47</v>
      </c>
      <c r="K140" s="29" t="n">
        <v>142</v>
      </c>
      <c r="L140" s="30" t="n">
        <f aca="false">+D140/D$144*100</f>
        <v>45.4545454545455</v>
      </c>
      <c r="M140" s="31" t="n">
        <f aca="false">+E140/E$144*100</f>
        <v>50</v>
      </c>
      <c r="N140" s="31" t="n">
        <f aca="false">+F140/F$144*100</f>
        <v>28.5714285714286</v>
      </c>
      <c r="O140" s="31" t="n">
        <f aca="false">+G140/G$144*100</f>
        <v>45.4545454545455</v>
      </c>
      <c r="P140" s="31" t="n">
        <f aca="false">+H140/H$144*100</f>
        <v>42</v>
      </c>
      <c r="Q140" s="31" t="n">
        <f aca="false">+I140/I$144*100</f>
        <v>46.031746031746</v>
      </c>
      <c r="R140" s="31" t="n">
        <f aca="false">+J140/J$144*100</f>
        <v>50.5376344086022</v>
      </c>
      <c r="S140" s="31" t="n">
        <f aca="false">+K140/K$144*100</f>
        <v>46.4052287581699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2</v>
      </c>
      <c r="F141" s="28" t="n">
        <v>4</v>
      </c>
      <c r="G141" s="28" t="n">
        <v>2</v>
      </c>
      <c r="H141" s="28" t="n">
        <v>8</v>
      </c>
      <c r="I141" s="28" t="n">
        <v>19</v>
      </c>
      <c r="J141" s="28" t="n">
        <v>14</v>
      </c>
      <c r="K141" s="29" t="n">
        <v>50</v>
      </c>
      <c r="L141" s="30" t="n">
        <f aca="false">+D141/D$144*100</f>
        <v>9.09090909090909</v>
      </c>
      <c r="M141" s="31" t="n">
        <f aca="false">+E141/E$144*100</f>
        <v>25</v>
      </c>
      <c r="N141" s="31" t="n">
        <f aca="false">+F141/F$144*100</f>
        <v>57.1428571428571</v>
      </c>
      <c r="O141" s="31" t="n">
        <f aca="false">+G141/G$144*100</f>
        <v>18.1818181818182</v>
      </c>
      <c r="P141" s="31" t="n">
        <f aca="false">+H141/H$144*100</f>
        <v>16</v>
      </c>
      <c r="Q141" s="31" t="n">
        <f aca="false">+I141/I$144*100</f>
        <v>15.0793650793651</v>
      </c>
      <c r="R141" s="31" t="n">
        <f aca="false">+J141/J$144*100</f>
        <v>15.0537634408602</v>
      </c>
      <c r="S141" s="31" t="n">
        <f aca="false">+K141/K$144*100</f>
        <v>16.3398692810458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3</v>
      </c>
      <c r="E142" s="28" t="n">
        <v>0</v>
      </c>
      <c r="F142" s="28" t="n">
        <v>1</v>
      </c>
      <c r="G142" s="28" t="n">
        <v>0</v>
      </c>
      <c r="H142" s="28" t="n">
        <v>0</v>
      </c>
      <c r="I142" s="28" t="n">
        <v>2</v>
      </c>
      <c r="J142" s="28" t="n">
        <v>1</v>
      </c>
      <c r="K142" s="29" t="n">
        <v>7</v>
      </c>
      <c r="L142" s="30" t="n">
        <f aca="false">+D142/D$144*100</f>
        <v>27.2727272727273</v>
      </c>
      <c r="M142" s="31" t="n">
        <f aca="false">+E142/E$144*100</f>
        <v>0</v>
      </c>
      <c r="N142" s="31" t="n">
        <f aca="false">+F142/F$144*100</f>
        <v>14.2857142857143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1.58730158730159</v>
      </c>
      <c r="R142" s="31" t="n">
        <f aca="false">+J142/J$144*100</f>
        <v>1.0752688172043</v>
      </c>
      <c r="S142" s="31" t="n">
        <f aca="false">+K142/K$144*100</f>
        <v>2.28758169934641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1</v>
      </c>
      <c r="E144" s="35" t="n">
        <v>8</v>
      </c>
      <c r="F144" s="35" t="n">
        <v>7</v>
      </c>
      <c r="G144" s="35" t="n">
        <v>11</v>
      </c>
      <c r="H144" s="35" t="n">
        <v>50</v>
      </c>
      <c r="I144" s="35" t="n">
        <v>126</v>
      </c>
      <c r="J144" s="35" t="n">
        <v>93</v>
      </c>
      <c r="K144" s="36" t="n">
        <v>306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6</v>
      </c>
      <c r="E145" s="28" t="n">
        <v>9</v>
      </c>
      <c r="F145" s="28" t="n">
        <v>16</v>
      </c>
      <c r="G145" s="28" t="n">
        <v>21</v>
      </c>
      <c r="H145" s="28" t="n">
        <v>95</v>
      </c>
      <c r="I145" s="28" t="n">
        <v>179</v>
      </c>
      <c r="J145" s="28" t="n">
        <v>213</v>
      </c>
      <c r="K145" s="29" t="n">
        <v>549</v>
      </c>
      <c r="L145" s="30" t="n">
        <f aca="false">+D145/D$150*100</f>
        <v>34.7826086956522</v>
      </c>
      <c r="M145" s="31" t="n">
        <f aca="false">+E145/E$150*100</f>
        <v>28.125</v>
      </c>
      <c r="N145" s="31" t="n">
        <f aca="false">+F145/F$150*100</f>
        <v>32</v>
      </c>
      <c r="O145" s="31" t="n">
        <f aca="false">+G145/G$150*100</f>
        <v>28.3783783783784</v>
      </c>
      <c r="P145" s="31" t="n">
        <f aca="false">+H145/H$150*100</f>
        <v>37.6984126984127</v>
      </c>
      <c r="Q145" s="31" t="n">
        <f aca="false">+I145/I$150*100</f>
        <v>32.9650092081031</v>
      </c>
      <c r="R145" s="31" t="n">
        <f aca="false">+J145/J$150*100</f>
        <v>38.7978142076503</v>
      </c>
      <c r="S145" s="31" t="n">
        <f aca="false">+K145/K$150*100</f>
        <v>35.5109961190168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20</v>
      </c>
      <c r="E146" s="28" t="n">
        <v>11</v>
      </c>
      <c r="F146" s="28" t="n">
        <v>19</v>
      </c>
      <c r="G146" s="28" t="n">
        <v>29</v>
      </c>
      <c r="H146" s="28" t="n">
        <v>94</v>
      </c>
      <c r="I146" s="28" t="n">
        <v>240</v>
      </c>
      <c r="J146" s="28" t="n">
        <v>252</v>
      </c>
      <c r="K146" s="29" t="n">
        <v>665</v>
      </c>
      <c r="L146" s="30" t="n">
        <f aca="false">+D146/D$150*100</f>
        <v>43.4782608695652</v>
      </c>
      <c r="M146" s="31" t="n">
        <f aca="false">+E146/E$150*100</f>
        <v>34.375</v>
      </c>
      <c r="N146" s="31" t="n">
        <f aca="false">+F146/F$150*100</f>
        <v>38</v>
      </c>
      <c r="O146" s="31" t="n">
        <f aca="false">+G146/G$150*100</f>
        <v>39.1891891891892</v>
      </c>
      <c r="P146" s="31" t="n">
        <f aca="false">+H146/H$150*100</f>
        <v>37.3015873015873</v>
      </c>
      <c r="Q146" s="31" t="n">
        <f aca="false">+I146/I$150*100</f>
        <v>44.1988950276243</v>
      </c>
      <c r="R146" s="31" t="n">
        <f aca="false">+J146/J$150*100</f>
        <v>45.9016393442623</v>
      </c>
      <c r="S146" s="31" t="n">
        <f aca="false">+K146/K$150*100</f>
        <v>43.0142302716688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6</v>
      </c>
      <c r="F147" s="28" t="n">
        <v>7</v>
      </c>
      <c r="G147" s="28" t="n">
        <v>21</v>
      </c>
      <c r="H147" s="28" t="n">
        <v>51</v>
      </c>
      <c r="I147" s="28" t="n">
        <v>107</v>
      </c>
      <c r="J147" s="28" t="n">
        <v>71</v>
      </c>
      <c r="K147" s="29" t="n">
        <v>268</v>
      </c>
      <c r="L147" s="30" t="n">
        <f aca="false">+D147/D$150*100</f>
        <v>10.8695652173913</v>
      </c>
      <c r="M147" s="31" t="n">
        <f aca="false">+E147/E$150*100</f>
        <v>18.75</v>
      </c>
      <c r="N147" s="31" t="n">
        <f aca="false">+F147/F$150*100</f>
        <v>14</v>
      </c>
      <c r="O147" s="31" t="n">
        <f aca="false">+G147/G$150*100</f>
        <v>28.3783783783784</v>
      </c>
      <c r="P147" s="31" t="n">
        <f aca="false">+H147/H$150*100</f>
        <v>20.2380952380952</v>
      </c>
      <c r="Q147" s="31" t="n">
        <f aca="false">+I147/I$150*100</f>
        <v>19.7053406998158</v>
      </c>
      <c r="R147" s="31" t="n">
        <f aca="false">+J147/J$150*100</f>
        <v>12.9326047358834</v>
      </c>
      <c r="S147" s="31" t="n">
        <f aca="false">+K147/K$150*100</f>
        <v>17.335058214747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6</v>
      </c>
      <c r="F148" s="28" t="n">
        <v>8</v>
      </c>
      <c r="G148" s="28" t="n">
        <v>3</v>
      </c>
      <c r="H148" s="28" t="n">
        <v>11</v>
      </c>
      <c r="I148" s="28" t="n">
        <v>16</v>
      </c>
      <c r="J148" s="28" t="n">
        <v>10</v>
      </c>
      <c r="K148" s="29" t="n">
        <v>59</v>
      </c>
      <c r="L148" s="30" t="n">
        <f aca="false">+D148/D$150*100</f>
        <v>10.8695652173913</v>
      </c>
      <c r="M148" s="31" t="n">
        <f aca="false">+E148/E$150*100</f>
        <v>18.75</v>
      </c>
      <c r="N148" s="31" t="n">
        <f aca="false">+F148/F$150*100</f>
        <v>16</v>
      </c>
      <c r="O148" s="31" t="n">
        <f aca="false">+G148/G$150*100</f>
        <v>4.05405405405405</v>
      </c>
      <c r="P148" s="31" t="n">
        <f aca="false">+H148/H$150*100</f>
        <v>4.36507936507937</v>
      </c>
      <c r="Q148" s="31" t="n">
        <f aca="false">+I148/I$150*100</f>
        <v>2.94659300184162</v>
      </c>
      <c r="R148" s="31" t="n">
        <f aca="false">+J148/J$150*100</f>
        <v>1.82149362477231</v>
      </c>
      <c r="S148" s="31" t="n">
        <f aca="false">+K148/K$150*100</f>
        <v>3.8163001293661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1</v>
      </c>
      <c r="J149" s="28" t="n">
        <v>3</v>
      </c>
      <c r="K149" s="29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.396825396825397</v>
      </c>
      <c r="Q149" s="31" t="n">
        <f aca="false">+I149/I$150*100</f>
        <v>0.184162062615101</v>
      </c>
      <c r="R149" s="31" t="n">
        <f aca="false">+J149/J$150*100</f>
        <v>0.546448087431694</v>
      </c>
      <c r="S149" s="31" t="n">
        <f aca="false">+K149/K$150*100</f>
        <v>0.323415265200518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46</v>
      </c>
      <c r="E150" s="48" t="n">
        <v>32</v>
      </c>
      <c r="F150" s="48" t="n">
        <v>50</v>
      </c>
      <c r="G150" s="48" t="n">
        <v>74</v>
      </c>
      <c r="H150" s="48" t="n">
        <v>252</v>
      </c>
      <c r="I150" s="48" t="n">
        <v>543</v>
      </c>
      <c r="J150" s="48" t="n">
        <v>549</v>
      </c>
      <c r="K150" s="49" t="n">
        <v>154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2</v>
      </c>
      <c r="E151" s="28" t="n">
        <v>18</v>
      </c>
      <c r="F151" s="28" t="n">
        <v>23</v>
      </c>
      <c r="G151" s="28" t="n">
        <v>70</v>
      </c>
      <c r="H151" s="28" t="n">
        <v>187</v>
      </c>
      <c r="I151" s="28" t="n">
        <v>278</v>
      </c>
      <c r="J151" s="28" t="n">
        <v>282</v>
      </c>
      <c r="K151" s="29" t="n">
        <v>880</v>
      </c>
      <c r="L151" s="30" t="n">
        <f aca="false">+D151/D$156*100</f>
        <v>30.5555555555556</v>
      </c>
      <c r="M151" s="31" t="n">
        <f aca="false">+E151/E$156*100</f>
        <v>24</v>
      </c>
      <c r="N151" s="31" t="n">
        <f aca="false">+F151/F$156*100</f>
        <v>26.4367816091954</v>
      </c>
      <c r="O151" s="31" t="n">
        <f aca="false">+G151/G$156*100</f>
        <v>30.8370044052863</v>
      </c>
      <c r="P151" s="31" t="n">
        <f aca="false">+H151/H$156*100</f>
        <v>31.965811965812</v>
      </c>
      <c r="Q151" s="31" t="n">
        <f aca="false">+I151/I$156*100</f>
        <v>29.2631578947368</v>
      </c>
      <c r="R151" s="31" t="n">
        <f aca="false">+J151/J$156*100</f>
        <v>37.6</v>
      </c>
      <c r="S151" s="31" t="n">
        <f aca="false">+K151/K$156*100</f>
        <v>32.0466132556446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9</v>
      </c>
      <c r="E152" s="28" t="n">
        <v>29</v>
      </c>
      <c r="F152" s="28" t="n">
        <v>39</v>
      </c>
      <c r="G152" s="28" t="n">
        <v>103</v>
      </c>
      <c r="H152" s="28" t="n">
        <v>282</v>
      </c>
      <c r="I152" s="28" t="n">
        <v>484</v>
      </c>
      <c r="J152" s="28" t="n">
        <v>348</v>
      </c>
      <c r="K152" s="29" t="n">
        <v>1314</v>
      </c>
      <c r="L152" s="30" t="n">
        <f aca="false">+D152/D$156*100</f>
        <v>40.2777777777778</v>
      </c>
      <c r="M152" s="31" t="n">
        <f aca="false">+E152/E$156*100</f>
        <v>38.6666666666667</v>
      </c>
      <c r="N152" s="31" t="n">
        <f aca="false">+F152/F$156*100</f>
        <v>44.8275862068966</v>
      </c>
      <c r="O152" s="31" t="n">
        <f aca="false">+G152/G$156*100</f>
        <v>45.3744493392071</v>
      </c>
      <c r="P152" s="31" t="n">
        <f aca="false">+H152/H$156*100</f>
        <v>48.2051282051282</v>
      </c>
      <c r="Q152" s="31" t="n">
        <f aca="false">+I152/I$156*100</f>
        <v>50.9473684210526</v>
      </c>
      <c r="R152" s="31" t="n">
        <f aca="false">+J152/J$156*100</f>
        <v>46.4</v>
      </c>
      <c r="S152" s="31" t="n">
        <f aca="false">+K152/K$156*100</f>
        <v>47.8514202476329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4</v>
      </c>
      <c r="E153" s="28" t="n">
        <v>22</v>
      </c>
      <c r="F153" s="28" t="n">
        <v>19</v>
      </c>
      <c r="G153" s="28" t="n">
        <v>45</v>
      </c>
      <c r="H153" s="28" t="n">
        <v>104</v>
      </c>
      <c r="I153" s="28" t="n">
        <v>168</v>
      </c>
      <c r="J153" s="28" t="n">
        <v>102</v>
      </c>
      <c r="K153" s="29" t="n">
        <v>474</v>
      </c>
      <c r="L153" s="30" t="n">
        <f aca="false">+D153/D$156*100</f>
        <v>19.4444444444444</v>
      </c>
      <c r="M153" s="31" t="n">
        <f aca="false">+E153/E$156*100</f>
        <v>29.3333333333333</v>
      </c>
      <c r="N153" s="31" t="n">
        <f aca="false">+F153/F$156*100</f>
        <v>21.8390804597701</v>
      </c>
      <c r="O153" s="31" t="n">
        <f aca="false">+G153/G$156*100</f>
        <v>19.8237885462555</v>
      </c>
      <c r="P153" s="31" t="n">
        <f aca="false">+H153/H$156*100</f>
        <v>17.7777777777778</v>
      </c>
      <c r="Q153" s="31" t="n">
        <f aca="false">+I153/I$156*100</f>
        <v>17.6842105263158</v>
      </c>
      <c r="R153" s="31" t="n">
        <f aca="false">+J153/J$156*100</f>
        <v>13.6</v>
      </c>
      <c r="S153" s="31" t="n">
        <f aca="false">+K153/K$156*100</f>
        <v>17.2614712308813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6</v>
      </c>
      <c r="F154" s="28" t="n">
        <v>6</v>
      </c>
      <c r="G154" s="28" t="n">
        <v>9</v>
      </c>
      <c r="H154" s="28" t="n">
        <v>12</v>
      </c>
      <c r="I154" s="28" t="n">
        <v>18</v>
      </c>
      <c r="J154" s="28" t="n">
        <v>16</v>
      </c>
      <c r="K154" s="29" t="n">
        <v>74</v>
      </c>
      <c r="L154" s="30" t="n">
        <f aca="false">+D154/D$156*100</f>
        <v>9.72222222222222</v>
      </c>
      <c r="M154" s="31" t="n">
        <f aca="false">+E154/E$156*100</f>
        <v>8</v>
      </c>
      <c r="N154" s="31" t="n">
        <f aca="false">+F154/F$156*100</f>
        <v>6.89655172413793</v>
      </c>
      <c r="O154" s="31" t="n">
        <f aca="false">+G154/G$156*100</f>
        <v>3.9647577092511</v>
      </c>
      <c r="P154" s="31" t="n">
        <f aca="false">+H154/H$156*100</f>
        <v>2.05128205128205</v>
      </c>
      <c r="Q154" s="31" t="n">
        <f aca="false">+I154/I$156*100</f>
        <v>1.89473684210526</v>
      </c>
      <c r="R154" s="31" t="n">
        <f aca="false">+J154/J$156*100</f>
        <v>2.13333333333333</v>
      </c>
      <c r="S154" s="31" t="n">
        <f aca="false">+K154/K$156*100</f>
        <v>2.69482884195193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2</v>
      </c>
      <c r="J155" s="28" t="n">
        <v>2</v>
      </c>
      <c r="K155" s="29" t="n">
        <v>4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210526315789474</v>
      </c>
      <c r="R155" s="31" t="n">
        <f aca="false">+J155/J$156*100</f>
        <v>0.266666666666667</v>
      </c>
      <c r="S155" s="31" t="n">
        <f aca="false">+K155/K$156*100</f>
        <v>0.145666423889294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72</v>
      </c>
      <c r="E156" s="28" t="n">
        <v>75</v>
      </c>
      <c r="F156" s="28" t="n">
        <v>87</v>
      </c>
      <c r="G156" s="28" t="n">
        <v>227</v>
      </c>
      <c r="H156" s="28" t="n">
        <v>585</v>
      </c>
      <c r="I156" s="28" t="n">
        <v>950</v>
      </c>
      <c r="J156" s="28" t="n">
        <v>750</v>
      </c>
      <c r="K156" s="29" t="n">
        <v>274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7</v>
      </c>
      <c r="E157" s="23" t="n">
        <v>23</v>
      </c>
      <c r="F157" s="23" t="n">
        <v>15</v>
      </c>
      <c r="G157" s="23" t="n">
        <v>29</v>
      </c>
      <c r="H157" s="23" t="n">
        <v>90</v>
      </c>
      <c r="I157" s="23" t="n">
        <v>126</v>
      </c>
      <c r="J157" s="23" t="n">
        <v>122</v>
      </c>
      <c r="K157" s="24" t="n">
        <v>422</v>
      </c>
      <c r="L157" s="25" t="n">
        <f aca="false">+D157/D$162*100</f>
        <v>21.7948717948718</v>
      </c>
      <c r="M157" s="26" t="n">
        <f aca="false">+E157/E$162*100</f>
        <v>26.7441860465116</v>
      </c>
      <c r="N157" s="26" t="n">
        <f aca="false">+F157/F$162*100</f>
        <v>15.7894736842105</v>
      </c>
      <c r="O157" s="26" t="n">
        <f aca="false">+G157/G$162*100</f>
        <v>25.8928571428571</v>
      </c>
      <c r="P157" s="26" t="n">
        <f aca="false">+H157/H$162*100</f>
        <v>28.7539936102236</v>
      </c>
      <c r="Q157" s="26" t="n">
        <f aca="false">+I157/I$162*100</f>
        <v>28.3783783783784</v>
      </c>
      <c r="R157" s="26" t="n">
        <f aca="false">+J157/J$162*100</f>
        <v>37.3088685015291</v>
      </c>
      <c r="S157" s="26" t="n">
        <f aca="false">+K157/K$162*100</f>
        <v>29.0034364261168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36</v>
      </c>
      <c r="E158" s="28" t="n">
        <v>34</v>
      </c>
      <c r="F158" s="28" t="n">
        <v>44</v>
      </c>
      <c r="G158" s="28" t="n">
        <v>51</v>
      </c>
      <c r="H158" s="28" t="n">
        <v>167</v>
      </c>
      <c r="I158" s="28" t="n">
        <v>225</v>
      </c>
      <c r="J158" s="28" t="n">
        <v>158</v>
      </c>
      <c r="K158" s="29" t="n">
        <v>715</v>
      </c>
      <c r="L158" s="30" t="n">
        <f aca="false">+D158/D$162*100</f>
        <v>46.1538461538462</v>
      </c>
      <c r="M158" s="31" t="n">
        <f aca="false">+E158/E$162*100</f>
        <v>39.5348837209302</v>
      </c>
      <c r="N158" s="31" t="n">
        <f aca="false">+F158/F$162*100</f>
        <v>46.3157894736842</v>
      </c>
      <c r="O158" s="31" t="n">
        <f aca="false">+G158/G$162*100</f>
        <v>45.5357142857143</v>
      </c>
      <c r="P158" s="31" t="n">
        <f aca="false">+H158/H$162*100</f>
        <v>53.3546325878594</v>
      </c>
      <c r="Q158" s="31" t="n">
        <f aca="false">+I158/I$162*100</f>
        <v>50.6756756756757</v>
      </c>
      <c r="R158" s="31" t="n">
        <f aca="false">+J158/J$162*100</f>
        <v>48.3180428134557</v>
      </c>
      <c r="S158" s="31" t="n">
        <f aca="false">+K158/K$162*100</f>
        <v>49.1408934707904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6</v>
      </c>
      <c r="E159" s="28" t="n">
        <v>15</v>
      </c>
      <c r="F159" s="28" t="n">
        <v>22</v>
      </c>
      <c r="G159" s="28" t="n">
        <v>24</v>
      </c>
      <c r="H159" s="28" t="n">
        <v>47</v>
      </c>
      <c r="I159" s="28" t="n">
        <v>76</v>
      </c>
      <c r="J159" s="28" t="n">
        <v>40</v>
      </c>
      <c r="K159" s="29" t="n">
        <v>240</v>
      </c>
      <c r="L159" s="30" t="n">
        <f aca="false">+D159/D$162*100</f>
        <v>20.5128205128205</v>
      </c>
      <c r="M159" s="31" t="n">
        <f aca="false">+E159/E$162*100</f>
        <v>17.4418604651163</v>
      </c>
      <c r="N159" s="31" t="n">
        <f aca="false">+F159/F$162*100</f>
        <v>23.1578947368421</v>
      </c>
      <c r="O159" s="31" t="n">
        <f aca="false">+G159/G$162*100</f>
        <v>21.4285714285714</v>
      </c>
      <c r="P159" s="31" t="n">
        <f aca="false">+H159/H$162*100</f>
        <v>15.0159744408946</v>
      </c>
      <c r="Q159" s="31" t="n">
        <f aca="false">+I159/I$162*100</f>
        <v>17.1171171171171</v>
      </c>
      <c r="R159" s="31" t="n">
        <f aca="false">+J159/J$162*100</f>
        <v>12.2324159021407</v>
      </c>
      <c r="S159" s="31" t="n">
        <f aca="false">+K159/K$162*100</f>
        <v>16.4948453608247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7</v>
      </c>
      <c r="E160" s="28" t="n">
        <v>12</v>
      </c>
      <c r="F160" s="28" t="n">
        <v>13</v>
      </c>
      <c r="G160" s="28" t="n">
        <v>7</v>
      </c>
      <c r="H160" s="28" t="n">
        <v>6</v>
      </c>
      <c r="I160" s="28" t="n">
        <v>12</v>
      </c>
      <c r="J160" s="28" t="n">
        <v>3</v>
      </c>
      <c r="K160" s="29" t="n">
        <v>60</v>
      </c>
      <c r="L160" s="30" t="n">
        <f aca="false">+D160/D$162*100</f>
        <v>8.97435897435897</v>
      </c>
      <c r="M160" s="31" t="n">
        <f aca="false">+E160/E$162*100</f>
        <v>13.953488372093</v>
      </c>
      <c r="N160" s="31" t="n">
        <f aca="false">+F160/F$162*100</f>
        <v>13.6842105263158</v>
      </c>
      <c r="O160" s="31" t="n">
        <f aca="false">+G160/G$162*100</f>
        <v>6.25</v>
      </c>
      <c r="P160" s="31" t="n">
        <f aca="false">+H160/H$162*100</f>
        <v>1.91693290734824</v>
      </c>
      <c r="Q160" s="31" t="n">
        <f aca="false">+I160/I$162*100</f>
        <v>2.7027027027027</v>
      </c>
      <c r="R160" s="31" t="n">
        <f aca="false">+J160/J$162*100</f>
        <v>0.917431192660551</v>
      </c>
      <c r="S160" s="31" t="n">
        <f aca="false">+K160/K$162*100</f>
        <v>4.12371134020619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2</v>
      </c>
      <c r="F161" s="28" t="n">
        <v>1</v>
      </c>
      <c r="G161" s="28" t="n">
        <v>1</v>
      </c>
      <c r="H161" s="28" t="n">
        <v>3</v>
      </c>
      <c r="I161" s="28" t="n">
        <v>5</v>
      </c>
      <c r="J161" s="28" t="n">
        <v>4</v>
      </c>
      <c r="K161" s="29" t="n">
        <v>18</v>
      </c>
      <c r="L161" s="30" t="n">
        <f aca="false">+D161/D$162*100</f>
        <v>2.56410256410256</v>
      </c>
      <c r="M161" s="31" t="n">
        <f aca="false">+E161/E$162*100</f>
        <v>2.32558139534884</v>
      </c>
      <c r="N161" s="31" t="n">
        <f aca="false">+F161/F$162*100</f>
        <v>1.05263157894737</v>
      </c>
      <c r="O161" s="31" t="n">
        <f aca="false">+G161/G$162*100</f>
        <v>0.892857142857143</v>
      </c>
      <c r="P161" s="31" t="n">
        <f aca="false">+H161/H$162*100</f>
        <v>0.958466453674121</v>
      </c>
      <c r="Q161" s="31" t="n">
        <f aca="false">+I161/I$162*100</f>
        <v>1.12612612612613</v>
      </c>
      <c r="R161" s="31" t="n">
        <f aca="false">+J161/J$162*100</f>
        <v>1.22324159021407</v>
      </c>
      <c r="S161" s="31" t="n">
        <f aca="false">+K161/K$162*100</f>
        <v>1.23711340206186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78</v>
      </c>
      <c r="E162" s="28" t="n">
        <v>86</v>
      </c>
      <c r="F162" s="28" t="n">
        <v>95</v>
      </c>
      <c r="G162" s="28" t="n">
        <v>112</v>
      </c>
      <c r="H162" s="28" t="n">
        <v>313</v>
      </c>
      <c r="I162" s="28" t="n">
        <v>444</v>
      </c>
      <c r="J162" s="28" t="n">
        <v>327</v>
      </c>
      <c r="K162" s="29" t="n">
        <v>1455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9</v>
      </c>
      <c r="E163" s="42" t="n">
        <v>17</v>
      </c>
      <c r="F163" s="42" t="n">
        <v>21</v>
      </c>
      <c r="G163" s="42" t="n">
        <v>34</v>
      </c>
      <c r="H163" s="42" t="n">
        <v>151</v>
      </c>
      <c r="I163" s="42" t="n">
        <v>283</v>
      </c>
      <c r="J163" s="42" t="n">
        <v>261</v>
      </c>
      <c r="K163" s="43" t="n">
        <v>786</v>
      </c>
      <c r="L163" s="44" t="n">
        <f aca="false">+D163/D$168*100</f>
        <v>26.3888888888889</v>
      </c>
      <c r="M163" s="45" t="n">
        <f aca="false">+E163/E$168*100</f>
        <v>23.943661971831</v>
      </c>
      <c r="N163" s="45" t="n">
        <f aca="false">+F163/F$168*100</f>
        <v>27.2727272727273</v>
      </c>
      <c r="O163" s="45" t="n">
        <f aca="false">+G163/G$168*100</f>
        <v>29.0598290598291</v>
      </c>
      <c r="P163" s="45" t="n">
        <f aca="false">+H163/H$168*100</f>
        <v>38.0352644836272</v>
      </c>
      <c r="Q163" s="45" t="n">
        <f aca="false">+I163/I$168*100</f>
        <v>33.491124260355</v>
      </c>
      <c r="R163" s="45" t="n">
        <f aca="false">+J163/J$168*100</f>
        <v>37.0738636363636</v>
      </c>
      <c r="S163" s="45" t="n">
        <f aca="false">+K163/K$168*100</f>
        <v>34.4283837056505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30</v>
      </c>
      <c r="E164" s="28" t="n">
        <v>30</v>
      </c>
      <c r="F164" s="28" t="n">
        <v>34</v>
      </c>
      <c r="G164" s="28" t="n">
        <v>38</v>
      </c>
      <c r="H164" s="28" t="n">
        <v>171</v>
      </c>
      <c r="I164" s="28" t="n">
        <v>406</v>
      </c>
      <c r="J164" s="28" t="n">
        <v>337</v>
      </c>
      <c r="K164" s="29" t="n">
        <v>1046</v>
      </c>
      <c r="L164" s="30" t="n">
        <f aca="false">+D164/D$168*100</f>
        <v>41.6666666666667</v>
      </c>
      <c r="M164" s="31" t="n">
        <f aca="false">+E164/E$168*100</f>
        <v>42.2535211267606</v>
      </c>
      <c r="N164" s="31" t="n">
        <f aca="false">+F164/F$168*100</f>
        <v>44.1558441558442</v>
      </c>
      <c r="O164" s="31" t="n">
        <f aca="false">+G164/G$168*100</f>
        <v>32.4786324786325</v>
      </c>
      <c r="P164" s="31" t="n">
        <f aca="false">+H164/H$168*100</f>
        <v>43.0730478589421</v>
      </c>
      <c r="Q164" s="31" t="n">
        <f aca="false">+I164/I$168*100</f>
        <v>48.0473372781065</v>
      </c>
      <c r="R164" s="31" t="n">
        <f aca="false">+J164/J$168*100</f>
        <v>47.8693181818182</v>
      </c>
      <c r="S164" s="31" t="n">
        <f aca="false">+K164/K$168*100</f>
        <v>45.8169075777486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5</v>
      </c>
      <c r="E165" s="28" t="n">
        <v>21</v>
      </c>
      <c r="F165" s="28" t="n">
        <v>19</v>
      </c>
      <c r="G165" s="28" t="n">
        <v>37</v>
      </c>
      <c r="H165" s="28" t="n">
        <v>61</v>
      </c>
      <c r="I165" s="28" t="n">
        <v>133</v>
      </c>
      <c r="J165" s="28" t="n">
        <v>95</v>
      </c>
      <c r="K165" s="29" t="n">
        <v>381</v>
      </c>
      <c r="L165" s="30" t="n">
        <f aca="false">+D165/D$168*100</f>
        <v>20.8333333333333</v>
      </c>
      <c r="M165" s="31" t="n">
        <f aca="false">+E165/E$168*100</f>
        <v>29.5774647887324</v>
      </c>
      <c r="N165" s="31" t="n">
        <f aca="false">+F165/F$168*100</f>
        <v>24.6753246753247</v>
      </c>
      <c r="O165" s="31" t="n">
        <f aca="false">+G165/G$168*100</f>
        <v>31.6239316239316</v>
      </c>
      <c r="P165" s="31" t="n">
        <f aca="false">+H165/H$168*100</f>
        <v>15.3652392947103</v>
      </c>
      <c r="Q165" s="31" t="n">
        <f aca="false">+I165/I$168*100</f>
        <v>15.7396449704142</v>
      </c>
      <c r="R165" s="31" t="n">
        <f aca="false">+J165/J$168*100</f>
        <v>13.4943181818182</v>
      </c>
      <c r="S165" s="31" t="n">
        <f aca="false">+K165/K$168*100</f>
        <v>16.68856767411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7</v>
      </c>
      <c r="E166" s="28" t="n">
        <v>3</v>
      </c>
      <c r="F166" s="28" t="n">
        <v>3</v>
      </c>
      <c r="G166" s="28" t="n">
        <v>8</v>
      </c>
      <c r="H166" s="28" t="n">
        <v>13</v>
      </c>
      <c r="I166" s="28" t="n">
        <v>18</v>
      </c>
      <c r="J166" s="28" t="n">
        <v>11</v>
      </c>
      <c r="K166" s="29" t="n">
        <v>63</v>
      </c>
      <c r="L166" s="30" t="n">
        <f aca="false">+D166/D$168*100</f>
        <v>9.72222222222222</v>
      </c>
      <c r="M166" s="31" t="n">
        <f aca="false">+E166/E$168*100</f>
        <v>4.22535211267606</v>
      </c>
      <c r="N166" s="31" t="n">
        <f aca="false">+F166/F$168*100</f>
        <v>3.8961038961039</v>
      </c>
      <c r="O166" s="31" t="n">
        <f aca="false">+G166/G$168*100</f>
        <v>6.83760683760684</v>
      </c>
      <c r="P166" s="31" t="n">
        <f aca="false">+H166/H$168*100</f>
        <v>3.27455919395466</v>
      </c>
      <c r="Q166" s="31" t="n">
        <f aca="false">+I166/I$168*100</f>
        <v>2.1301775147929</v>
      </c>
      <c r="R166" s="31" t="n">
        <f aca="false">+J166/J$168*100</f>
        <v>1.5625</v>
      </c>
      <c r="S166" s="31" t="n">
        <f aca="false">+K166/K$168*100</f>
        <v>2.7595269382391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1</v>
      </c>
      <c r="I167" s="28" t="n">
        <v>5</v>
      </c>
      <c r="J167" s="28" t="n">
        <v>0</v>
      </c>
      <c r="K167" s="29" t="n">
        <v>7</v>
      </c>
      <c r="L167" s="30" t="n">
        <f aca="false">+D167/D$168*100</f>
        <v>1.38888888888889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.251889168765743</v>
      </c>
      <c r="Q167" s="31" t="n">
        <f aca="false">+I167/I$168*100</f>
        <v>0.591715976331361</v>
      </c>
      <c r="R167" s="31" t="n">
        <f aca="false">+J167/J$168*100</f>
        <v>0</v>
      </c>
      <c r="S167" s="31" t="n">
        <f aca="false">+K167/K$168*100</f>
        <v>0.30661410424879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72</v>
      </c>
      <c r="E168" s="35" t="n">
        <v>71</v>
      </c>
      <c r="F168" s="35" t="n">
        <v>77</v>
      </c>
      <c r="G168" s="35" t="n">
        <v>117</v>
      </c>
      <c r="H168" s="35" t="n">
        <v>397</v>
      </c>
      <c r="I168" s="35" t="n">
        <v>845</v>
      </c>
      <c r="J168" s="35" t="n">
        <v>704</v>
      </c>
      <c r="K168" s="36" t="n">
        <v>228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0</v>
      </c>
      <c r="E169" s="28" t="n">
        <v>0</v>
      </c>
      <c r="F169" s="28" t="n">
        <v>0</v>
      </c>
      <c r="G169" s="28" t="n">
        <v>3</v>
      </c>
      <c r="H169" s="28" t="n">
        <v>9</v>
      </c>
      <c r="I169" s="28" t="n">
        <v>16</v>
      </c>
      <c r="J169" s="28" t="n">
        <v>8</v>
      </c>
      <c r="K169" s="29" t="n">
        <v>36</v>
      </c>
      <c r="L169" s="30" t="n">
        <f aca="false">+D169/D$174*100</f>
        <v>0</v>
      </c>
      <c r="M169" s="31" t="n">
        <f aca="false">+E169/E$174*100</f>
        <v>0</v>
      </c>
      <c r="N169" s="31" t="n">
        <f aca="false">+F169/F$174*100</f>
        <v>0</v>
      </c>
      <c r="O169" s="31" t="n">
        <f aca="false">+G169/G$174*100</f>
        <v>4.10958904109589</v>
      </c>
      <c r="P169" s="31" t="n">
        <f aca="false">+H169/H$174*100</f>
        <v>4.39024390243902</v>
      </c>
      <c r="Q169" s="31" t="n">
        <f aca="false">+I169/I$174*100</f>
        <v>3.11284046692607</v>
      </c>
      <c r="R169" s="31" t="n">
        <f aca="false">+J169/J$174*100</f>
        <v>1.63265306122449</v>
      </c>
      <c r="S169" s="31" t="n">
        <f aca="false">+K169/K$174*100</f>
        <v>2.60680666183925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3</v>
      </c>
      <c r="E170" s="28" t="n">
        <v>18</v>
      </c>
      <c r="F170" s="28" t="n">
        <v>22</v>
      </c>
      <c r="G170" s="28" t="n">
        <v>45</v>
      </c>
      <c r="H170" s="28" t="n">
        <v>141</v>
      </c>
      <c r="I170" s="28" t="n">
        <v>364</v>
      </c>
      <c r="J170" s="28" t="n">
        <v>386</v>
      </c>
      <c r="K170" s="29" t="n">
        <v>999</v>
      </c>
      <c r="L170" s="30" t="n">
        <f aca="false">+D170/D$174*100</f>
        <v>69.6969696969697</v>
      </c>
      <c r="M170" s="31" t="n">
        <f aca="false">+E170/E$174*100</f>
        <v>54.5454545454545</v>
      </c>
      <c r="N170" s="31" t="n">
        <f aca="false">+F170/F$174*100</f>
        <v>66.6666666666667</v>
      </c>
      <c r="O170" s="31" t="n">
        <f aca="false">+G170/G$174*100</f>
        <v>61.6438356164384</v>
      </c>
      <c r="P170" s="31" t="n">
        <f aca="false">+H170/H$174*100</f>
        <v>68.7804878048781</v>
      </c>
      <c r="Q170" s="31" t="n">
        <f aca="false">+I170/I$174*100</f>
        <v>70.8171206225681</v>
      </c>
      <c r="R170" s="31" t="n">
        <f aca="false">+J170/J$174*100</f>
        <v>78.7755102040816</v>
      </c>
      <c r="S170" s="31" t="n">
        <f aca="false">+K170/K$174*100</f>
        <v>72.3388848660391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9</v>
      </c>
      <c r="E171" s="28" t="n">
        <v>15</v>
      </c>
      <c r="F171" s="28" t="n">
        <v>8</v>
      </c>
      <c r="G171" s="28" t="n">
        <v>22</v>
      </c>
      <c r="H171" s="28" t="n">
        <v>45</v>
      </c>
      <c r="I171" s="28" t="n">
        <v>112</v>
      </c>
      <c r="J171" s="28" t="n">
        <v>83</v>
      </c>
      <c r="K171" s="29" t="n">
        <v>294</v>
      </c>
      <c r="L171" s="30" t="n">
        <f aca="false">+D171/D$174*100</f>
        <v>27.2727272727273</v>
      </c>
      <c r="M171" s="31" t="n">
        <f aca="false">+E171/E$174*100</f>
        <v>45.4545454545455</v>
      </c>
      <c r="N171" s="31" t="n">
        <f aca="false">+F171/F$174*100</f>
        <v>24.2424242424242</v>
      </c>
      <c r="O171" s="31" t="n">
        <f aca="false">+G171/G$174*100</f>
        <v>30.1369863013699</v>
      </c>
      <c r="P171" s="31" t="n">
        <f aca="false">+H171/H$174*100</f>
        <v>21.9512195121951</v>
      </c>
      <c r="Q171" s="31" t="n">
        <f aca="false">+I171/I$174*100</f>
        <v>21.7898832684825</v>
      </c>
      <c r="R171" s="31" t="n">
        <f aca="false">+J171/J$174*100</f>
        <v>16.9387755102041</v>
      </c>
      <c r="S171" s="31" t="n">
        <f aca="false">+K171/K$174*100</f>
        <v>21.2889210716872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1</v>
      </c>
      <c r="G172" s="28" t="n">
        <v>0</v>
      </c>
      <c r="H172" s="28" t="n">
        <v>0</v>
      </c>
      <c r="I172" s="28" t="n">
        <v>1</v>
      </c>
      <c r="J172" s="28" t="n">
        <v>0</v>
      </c>
      <c r="K172" s="29" t="n">
        <v>2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3.03030303030303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194552529182879</v>
      </c>
      <c r="R172" s="31" t="n">
        <f aca="false">+J172/J$174*100</f>
        <v>0</v>
      </c>
      <c r="S172" s="31" t="n">
        <f aca="false">+K172/K$174*100</f>
        <v>0.144822592324403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2</v>
      </c>
      <c r="G173" s="28" t="n">
        <v>3</v>
      </c>
      <c r="H173" s="28" t="n">
        <v>10</v>
      </c>
      <c r="I173" s="28" t="n">
        <v>21</v>
      </c>
      <c r="J173" s="28" t="n">
        <v>13</v>
      </c>
      <c r="K173" s="29" t="n">
        <v>50</v>
      </c>
      <c r="L173" s="30" t="n">
        <f aca="false">+D173/D$174*100</f>
        <v>3.03030303030303</v>
      </c>
      <c r="M173" s="31" t="n">
        <f aca="false">+E173/E$174*100</f>
        <v>0</v>
      </c>
      <c r="N173" s="31" t="n">
        <f aca="false">+F173/F$174*100</f>
        <v>6.06060606060606</v>
      </c>
      <c r="O173" s="31" t="n">
        <f aca="false">+G173/G$174*100</f>
        <v>4.10958904109589</v>
      </c>
      <c r="P173" s="31" t="n">
        <f aca="false">+H173/H$174*100</f>
        <v>4.87804878048781</v>
      </c>
      <c r="Q173" s="31" t="n">
        <f aca="false">+I173/I$174*100</f>
        <v>4.08560311284047</v>
      </c>
      <c r="R173" s="31" t="n">
        <f aca="false">+J173/J$174*100</f>
        <v>2.6530612244898</v>
      </c>
      <c r="S173" s="31" t="n">
        <f aca="false">+K173/K$174*100</f>
        <v>3.6205648081100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3</v>
      </c>
      <c r="E174" s="28" t="n">
        <v>33</v>
      </c>
      <c r="F174" s="28" t="n">
        <v>33</v>
      </c>
      <c r="G174" s="28" t="n">
        <v>73</v>
      </c>
      <c r="H174" s="28" t="n">
        <v>205</v>
      </c>
      <c r="I174" s="28" t="n">
        <v>514</v>
      </c>
      <c r="J174" s="28" t="n">
        <v>490</v>
      </c>
      <c r="K174" s="29" t="n">
        <v>1381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6</v>
      </c>
      <c r="E175" s="42" t="n">
        <v>13</v>
      </c>
      <c r="F175" s="42" t="n">
        <v>21</v>
      </c>
      <c r="G175" s="42" t="n">
        <v>26</v>
      </c>
      <c r="H175" s="42" t="n">
        <v>65</v>
      </c>
      <c r="I175" s="42" t="n">
        <v>94</v>
      </c>
      <c r="J175" s="42" t="n">
        <v>68</v>
      </c>
      <c r="K175" s="43" t="n">
        <v>293</v>
      </c>
      <c r="L175" s="44" t="n">
        <f aca="false">+D175/D$180*100</f>
        <v>11.3207547169811</v>
      </c>
      <c r="M175" s="45" t="n">
        <f aca="false">+E175/E$180*100</f>
        <v>20</v>
      </c>
      <c r="N175" s="45" t="n">
        <f aca="false">+F175/F$180*100</f>
        <v>24.4186046511628</v>
      </c>
      <c r="O175" s="45" t="n">
        <f aca="false">+G175/G$180*100</f>
        <v>20</v>
      </c>
      <c r="P175" s="45" t="n">
        <f aca="false">+H175/H$180*100</f>
        <v>29.5454545454545</v>
      </c>
      <c r="Q175" s="45" t="n">
        <f aca="false">+I175/I$180*100</f>
        <v>31.7567567567568</v>
      </c>
      <c r="R175" s="45" t="n">
        <f aca="false">+J175/J$180*100</f>
        <v>31.6279069767442</v>
      </c>
      <c r="S175" s="45" t="n">
        <f aca="false">+K175/K$180*100</f>
        <v>27.5117370892019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31</v>
      </c>
      <c r="E176" s="28" t="n">
        <v>35</v>
      </c>
      <c r="F176" s="28" t="n">
        <v>34</v>
      </c>
      <c r="G176" s="28" t="n">
        <v>63</v>
      </c>
      <c r="H176" s="28" t="n">
        <v>91</v>
      </c>
      <c r="I176" s="28" t="n">
        <v>137</v>
      </c>
      <c r="J176" s="28" t="n">
        <v>105</v>
      </c>
      <c r="K176" s="29" t="n">
        <v>496</v>
      </c>
      <c r="L176" s="30" t="n">
        <f aca="false">+D176/D$180*100</f>
        <v>58.4905660377358</v>
      </c>
      <c r="M176" s="31" t="n">
        <f aca="false">+E176/E$180*100</f>
        <v>53.8461538461539</v>
      </c>
      <c r="N176" s="31" t="n">
        <f aca="false">+F176/F$180*100</f>
        <v>39.5348837209302</v>
      </c>
      <c r="O176" s="31" t="n">
        <f aca="false">+G176/G$180*100</f>
        <v>48.4615384615385</v>
      </c>
      <c r="P176" s="31" t="n">
        <f aca="false">+H176/H$180*100</f>
        <v>41.3636363636364</v>
      </c>
      <c r="Q176" s="31" t="n">
        <f aca="false">+I176/I$180*100</f>
        <v>46.2837837837838</v>
      </c>
      <c r="R176" s="31" t="n">
        <f aca="false">+J176/J$180*100</f>
        <v>48.8372093023256</v>
      </c>
      <c r="S176" s="31" t="n">
        <f aca="false">+K176/K$180*100</f>
        <v>46.5727699530517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9</v>
      </c>
      <c r="E177" s="28" t="n">
        <v>10</v>
      </c>
      <c r="F177" s="28" t="n">
        <v>27</v>
      </c>
      <c r="G177" s="28" t="n">
        <v>31</v>
      </c>
      <c r="H177" s="28" t="n">
        <v>51</v>
      </c>
      <c r="I177" s="28" t="n">
        <v>51</v>
      </c>
      <c r="J177" s="28" t="n">
        <v>37</v>
      </c>
      <c r="K177" s="29" t="n">
        <v>216</v>
      </c>
      <c r="L177" s="30" t="n">
        <f aca="false">+D177/D$180*100</f>
        <v>16.9811320754717</v>
      </c>
      <c r="M177" s="31" t="n">
        <f aca="false">+E177/E$180*100</f>
        <v>15.3846153846154</v>
      </c>
      <c r="N177" s="31" t="n">
        <f aca="false">+F177/F$180*100</f>
        <v>31.3953488372093</v>
      </c>
      <c r="O177" s="31" t="n">
        <f aca="false">+G177/G$180*100</f>
        <v>23.8461538461538</v>
      </c>
      <c r="P177" s="31" t="n">
        <f aca="false">+H177/H$180*100</f>
        <v>23.1818181818182</v>
      </c>
      <c r="Q177" s="31" t="n">
        <f aca="false">+I177/I$180*100</f>
        <v>17.2297297297297</v>
      </c>
      <c r="R177" s="31" t="n">
        <f aca="false">+J177/J$180*100</f>
        <v>17.2093023255814</v>
      </c>
      <c r="S177" s="31" t="n">
        <f aca="false">+K177/K$180*100</f>
        <v>20.281690140845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7</v>
      </c>
      <c r="E178" s="28" t="n">
        <v>7</v>
      </c>
      <c r="F178" s="28" t="n">
        <v>4</v>
      </c>
      <c r="G178" s="28" t="n">
        <v>10</v>
      </c>
      <c r="H178" s="28" t="n">
        <v>13</v>
      </c>
      <c r="I178" s="28" t="n">
        <v>14</v>
      </c>
      <c r="J178" s="28" t="n">
        <v>5</v>
      </c>
      <c r="K178" s="29" t="n">
        <v>60</v>
      </c>
      <c r="L178" s="30" t="n">
        <f aca="false">+D178/D$180*100</f>
        <v>13.2075471698113</v>
      </c>
      <c r="M178" s="31" t="n">
        <f aca="false">+E178/E$180*100</f>
        <v>10.7692307692308</v>
      </c>
      <c r="N178" s="31" t="n">
        <f aca="false">+F178/F$180*100</f>
        <v>4.65116279069768</v>
      </c>
      <c r="O178" s="31" t="n">
        <f aca="false">+G178/G$180*100</f>
        <v>7.69230769230769</v>
      </c>
      <c r="P178" s="31" t="n">
        <f aca="false">+H178/H$180*100</f>
        <v>5.90909090909091</v>
      </c>
      <c r="Q178" s="31" t="n">
        <f aca="false">+I178/I$180*100</f>
        <v>4.72972972972973</v>
      </c>
      <c r="R178" s="31" t="n">
        <f aca="false">+J178/J$180*100</f>
        <v>2.32558139534884</v>
      </c>
      <c r="S178" s="31" t="n">
        <f aca="false">+K178/K$180*100</f>
        <v>5.6338028169014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53</v>
      </c>
      <c r="E180" s="35" t="n">
        <v>65</v>
      </c>
      <c r="F180" s="35" t="n">
        <v>86</v>
      </c>
      <c r="G180" s="35" t="n">
        <v>130</v>
      </c>
      <c r="H180" s="35" t="n">
        <v>220</v>
      </c>
      <c r="I180" s="35" t="n">
        <v>296</v>
      </c>
      <c r="J180" s="35" t="n">
        <v>215</v>
      </c>
      <c r="K180" s="36" t="n">
        <v>1065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1</v>
      </c>
      <c r="E181" s="28" t="n">
        <v>10</v>
      </c>
      <c r="F181" s="28" t="n">
        <v>15</v>
      </c>
      <c r="G181" s="28" t="n">
        <v>31</v>
      </c>
      <c r="H181" s="28" t="n">
        <v>83</v>
      </c>
      <c r="I181" s="28" t="n">
        <v>113</v>
      </c>
      <c r="J181" s="28" t="n">
        <v>95</v>
      </c>
      <c r="K181" s="29" t="n">
        <v>358</v>
      </c>
      <c r="L181" s="30" t="n">
        <f aca="false">+D181/D$186*100</f>
        <v>25</v>
      </c>
      <c r="M181" s="31" t="n">
        <f aca="false">+E181/E$186*100</f>
        <v>23.8095238095238</v>
      </c>
      <c r="N181" s="31" t="n">
        <f aca="false">+F181/F$186*100</f>
        <v>24.5901639344262</v>
      </c>
      <c r="O181" s="31" t="n">
        <f aca="false">+G181/G$186*100</f>
        <v>35.2272727272727</v>
      </c>
      <c r="P181" s="31" t="n">
        <f aca="false">+H181/H$186*100</f>
        <v>33.8775510204082</v>
      </c>
      <c r="Q181" s="31" t="n">
        <f aca="false">+I181/I$186*100</f>
        <v>35.3125</v>
      </c>
      <c r="R181" s="31" t="n">
        <f aca="false">+J181/J$186*100</f>
        <v>41.8502202643172</v>
      </c>
      <c r="S181" s="31" t="n">
        <f aca="false">+K181/K$186*100</f>
        <v>34.8588120740019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9</v>
      </c>
      <c r="E182" s="28" t="n">
        <v>16</v>
      </c>
      <c r="F182" s="28" t="n">
        <v>28</v>
      </c>
      <c r="G182" s="28" t="n">
        <v>38</v>
      </c>
      <c r="H182" s="28" t="n">
        <v>121</v>
      </c>
      <c r="I182" s="28" t="n">
        <v>155</v>
      </c>
      <c r="J182" s="28" t="n">
        <v>105</v>
      </c>
      <c r="K182" s="29" t="n">
        <v>482</v>
      </c>
      <c r="L182" s="30" t="n">
        <f aca="false">+D182/D$186*100</f>
        <v>43.1818181818182</v>
      </c>
      <c r="M182" s="31" t="n">
        <f aca="false">+E182/E$186*100</f>
        <v>38.0952380952381</v>
      </c>
      <c r="N182" s="31" t="n">
        <f aca="false">+F182/F$186*100</f>
        <v>45.9016393442623</v>
      </c>
      <c r="O182" s="31" t="n">
        <f aca="false">+G182/G$186*100</f>
        <v>43.1818181818182</v>
      </c>
      <c r="P182" s="31" t="n">
        <f aca="false">+H182/H$186*100</f>
        <v>49.3877551020408</v>
      </c>
      <c r="Q182" s="31" t="n">
        <f aca="false">+I182/I$186*100</f>
        <v>48.4375</v>
      </c>
      <c r="R182" s="31" t="n">
        <f aca="false">+J182/J$186*100</f>
        <v>46.2555066079295</v>
      </c>
      <c r="S182" s="31" t="n">
        <f aca="false">+K182/K$186*100</f>
        <v>46.9328140214216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4</v>
      </c>
      <c r="E183" s="28" t="n">
        <v>16</v>
      </c>
      <c r="F183" s="28" t="n">
        <v>17</v>
      </c>
      <c r="G183" s="28" t="n">
        <v>18</v>
      </c>
      <c r="H183" s="28" t="n">
        <v>40</v>
      </c>
      <c r="I183" s="28" t="n">
        <v>52</v>
      </c>
      <c r="J183" s="28" t="n">
        <v>26</v>
      </c>
      <c r="K183" s="29" t="n">
        <v>183</v>
      </c>
      <c r="L183" s="30" t="n">
        <f aca="false">+D183/D$186*100</f>
        <v>31.8181818181818</v>
      </c>
      <c r="M183" s="31" t="n">
        <f aca="false">+E183/E$186*100</f>
        <v>38.0952380952381</v>
      </c>
      <c r="N183" s="31" t="n">
        <f aca="false">+F183/F$186*100</f>
        <v>27.8688524590164</v>
      </c>
      <c r="O183" s="31" t="n">
        <f aca="false">+G183/G$186*100</f>
        <v>20.4545454545455</v>
      </c>
      <c r="P183" s="31" t="n">
        <f aca="false">+H183/H$186*100</f>
        <v>16.3265306122449</v>
      </c>
      <c r="Q183" s="31" t="n">
        <f aca="false">+I183/I$186*100</f>
        <v>16.25</v>
      </c>
      <c r="R183" s="31" t="n">
        <f aca="false">+J183/J$186*100</f>
        <v>11.4537444933921</v>
      </c>
      <c r="S183" s="31" t="n">
        <f aca="false">+K183/K$186*100</f>
        <v>17.8188899707887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0</v>
      </c>
      <c r="F184" s="28" t="n">
        <v>1</v>
      </c>
      <c r="G184" s="28" t="n">
        <v>0</v>
      </c>
      <c r="H184" s="28" t="n">
        <v>1</v>
      </c>
      <c r="I184" s="28" t="n">
        <v>0</v>
      </c>
      <c r="J184" s="28" t="n">
        <v>1</v>
      </c>
      <c r="K184" s="29" t="n">
        <v>3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1.63934426229508</v>
      </c>
      <c r="O184" s="31" t="n">
        <f aca="false">+G184/G$186*100</f>
        <v>0</v>
      </c>
      <c r="P184" s="31" t="n">
        <f aca="false">+H184/H$186*100</f>
        <v>0.408163265306122</v>
      </c>
      <c r="Q184" s="31" t="n">
        <f aca="false">+I184/I$186*100</f>
        <v>0</v>
      </c>
      <c r="R184" s="31" t="n">
        <f aca="false">+J184/J$186*100</f>
        <v>0.440528634361234</v>
      </c>
      <c r="S184" s="31" t="n">
        <f aca="false">+K184/K$186*100</f>
        <v>0.292112950340798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13636363636364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0973709834469328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4</v>
      </c>
      <c r="E186" s="28" t="n">
        <v>42</v>
      </c>
      <c r="F186" s="28" t="n">
        <v>61</v>
      </c>
      <c r="G186" s="28" t="n">
        <v>88</v>
      </c>
      <c r="H186" s="28" t="n">
        <v>245</v>
      </c>
      <c r="I186" s="28" t="n">
        <v>320</v>
      </c>
      <c r="J186" s="28" t="n">
        <v>227</v>
      </c>
      <c r="K186" s="29" t="n">
        <v>10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0</v>
      </c>
      <c r="E187" s="42" t="n">
        <v>12</v>
      </c>
      <c r="F187" s="42" t="n">
        <v>9</v>
      </c>
      <c r="G187" s="42" t="n">
        <v>20</v>
      </c>
      <c r="H187" s="42" t="n">
        <v>74</v>
      </c>
      <c r="I187" s="42" t="n">
        <v>108</v>
      </c>
      <c r="J187" s="42" t="n">
        <v>107</v>
      </c>
      <c r="K187" s="43" t="n">
        <v>340</v>
      </c>
      <c r="L187" s="44" t="n">
        <f aca="false">+D187/D$192*100</f>
        <v>23.2558139534884</v>
      </c>
      <c r="M187" s="45" t="n">
        <f aca="false">+E187/E$192*100</f>
        <v>33.3333333333333</v>
      </c>
      <c r="N187" s="45" t="n">
        <f aca="false">+F187/F$192*100</f>
        <v>18.3673469387755</v>
      </c>
      <c r="O187" s="45" t="n">
        <f aca="false">+G187/G$192*100</f>
        <v>25.974025974026</v>
      </c>
      <c r="P187" s="45" t="n">
        <f aca="false">+H187/H$192*100</f>
        <v>35.5769230769231</v>
      </c>
      <c r="Q187" s="45" t="n">
        <f aca="false">+I187/I$192*100</f>
        <v>29.7520661157025</v>
      </c>
      <c r="R187" s="45" t="n">
        <f aca="false">+J187/J$192*100</f>
        <v>34.6278317152104</v>
      </c>
      <c r="S187" s="45" t="n">
        <f aca="false">+K187/K$192*100</f>
        <v>31.3364055299539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23</v>
      </c>
      <c r="E188" s="28" t="n">
        <v>12</v>
      </c>
      <c r="F188" s="28" t="n">
        <v>22</v>
      </c>
      <c r="G188" s="28" t="n">
        <v>31</v>
      </c>
      <c r="H188" s="28" t="n">
        <v>88</v>
      </c>
      <c r="I188" s="28" t="n">
        <v>154</v>
      </c>
      <c r="J188" s="28" t="n">
        <v>141</v>
      </c>
      <c r="K188" s="29" t="n">
        <v>471</v>
      </c>
      <c r="L188" s="30" t="n">
        <f aca="false">+D188/D$192*100</f>
        <v>53.4883720930233</v>
      </c>
      <c r="M188" s="31" t="n">
        <f aca="false">+E188/E$192*100</f>
        <v>33.3333333333333</v>
      </c>
      <c r="N188" s="31" t="n">
        <f aca="false">+F188/F$192*100</f>
        <v>44.8979591836735</v>
      </c>
      <c r="O188" s="31" t="n">
        <f aca="false">+G188/G$192*100</f>
        <v>40.2597402597403</v>
      </c>
      <c r="P188" s="31" t="n">
        <f aca="false">+H188/H$192*100</f>
        <v>42.3076923076923</v>
      </c>
      <c r="Q188" s="31" t="n">
        <f aca="false">+I188/I$192*100</f>
        <v>42.4242424242424</v>
      </c>
      <c r="R188" s="31" t="n">
        <f aca="false">+J188/J$192*100</f>
        <v>45.6310679611651</v>
      </c>
      <c r="S188" s="31" t="n">
        <f aca="false">+K188/K$192*100</f>
        <v>43.4101382488479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5</v>
      </c>
      <c r="E189" s="28" t="n">
        <v>9</v>
      </c>
      <c r="F189" s="28" t="n">
        <v>12</v>
      </c>
      <c r="G189" s="28" t="n">
        <v>18</v>
      </c>
      <c r="H189" s="28" t="n">
        <v>41</v>
      </c>
      <c r="I189" s="28" t="n">
        <v>87</v>
      </c>
      <c r="J189" s="28" t="n">
        <v>53</v>
      </c>
      <c r="K189" s="29" t="n">
        <v>225</v>
      </c>
      <c r="L189" s="30" t="n">
        <f aca="false">+D189/D$192*100</f>
        <v>11.6279069767442</v>
      </c>
      <c r="M189" s="31" t="n">
        <f aca="false">+E189/E$192*100</f>
        <v>25</v>
      </c>
      <c r="N189" s="31" t="n">
        <f aca="false">+F189/F$192*100</f>
        <v>24.4897959183673</v>
      </c>
      <c r="O189" s="31" t="n">
        <f aca="false">+G189/G$192*100</f>
        <v>23.3766233766234</v>
      </c>
      <c r="P189" s="31" t="n">
        <f aca="false">+H189/H$192*100</f>
        <v>19.7115384615385</v>
      </c>
      <c r="Q189" s="31" t="n">
        <f aca="false">+I189/I$192*100</f>
        <v>23.9669421487603</v>
      </c>
      <c r="R189" s="31" t="n">
        <f aca="false">+J189/J$192*100</f>
        <v>17.1521035598706</v>
      </c>
      <c r="S189" s="31" t="n">
        <f aca="false">+K189/K$192*100</f>
        <v>20.737327188940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5</v>
      </c>
      <c r="E190" s="28" t="n">
        <v>3</v>
      </c>
      <c r="F190" s="28" t="n">
        <v>6</v>
      </c>
      <c r="G190" s="28" t="n">
        <v>8</v>
      </c>
      <c r="H190" s="28" t="n">
        <v>5</v>
      </c>
      <c r="I190" s="28" t="n">
        <v>14</v>
      </c>
      <c r="J190" s="28" t="n">
        <v>8</v>
      </c>
      <c r="K190" s="29" t="n">
        <v>49</v>
      </c>
      <c r="L190" s="30" t="n">
        <f aca="false">+D190/D$192*100</f>
        <v>11.6279069767442</v>
      </c>
      <c r="M190" s="31" t="n">
        <f aca="false">+E190/E$192*100</f>
        <v>8.33333333333333</v>
      </c>
      <c r="N190" s="31" t="n">
        <f aca="false">+F190/F$192*100</f>
        <v>12.2448979591837</v>
      </c>
      <c r="O190" s="31" t="n">
        <f aca="false">+G190/G$192*100</f>
        <v>10.3896103896104</v>
      </c>
      <c r="P190" s="31" t="n">
        <f aca="false">+H190/H$192*100</f>
        <v>2.40384615384615</v>
      </c>
      <c r="Q190" s="31" t="n">
        <f aca="false">+I190/I$192*100</f>
        <v>3.85674931129477</v>
      </c>
      <c r="R190" s="31" t="n">
        <f aca="false">+J190/J$192*100</f>
        <v>2.58899676375405</v>
      </c>
      <c r="S190" s="31" t="n">
        <f aca="false">+K190/K$192*100</f>
        <v>4.51612903225806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3</v>
      </c>
      <c r="E192" s="35" t="n">
        <v>36</v>
      </c>
      <c r="F192" s="35" t="n">
        <v>49</v>
      </c>
      <c r="G192" s="35" t="n">
        <v>77</v>
      </c>
      <c r="H192" s="35" t="n">
        <v>208</v>
      </c>
      <c r="I192" s="35" t="n">
        <v>363</v>
      </c>
      <c r="J192" s="35" t="n">
        <v>309</v>
      </c>
      <c r="K192" s="36" t="n">
        <v>108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0</v>
      </c>
      <c r="E193" s="28" t="n">
        <v>14</v>
      </c>
      <c r="F193" s="28" t="n">
        <v>25</v>
      </c>
      <c r="G193" s="28" t="n">
        <v>22</v>
      </c>
      <c r="H193" s="28" t="n">
        <v>70</v>
      </c>
      <c r="I193" s="28" t="n">
        <v>84</v>
      </c>
      <c r="J193" s="28" t="n">
        <v>60</v>
      </c>
      <c r="K193" s="29" t="n">
        <v>285</v>
      </c>
      <c r="L193" s="30" t="n">
        <f aca="false">+D193/D$198*100</f>
        <v>21.2765957446809</v>
      </c>
      <c r="M193" s="31" t="n">
        <f aca="false">+E193/E$198*100</f>
        <v>25</v>
      </c>
      <c r="N193" s="31" t="n">
        <f aca="false">+F193/F$198*100</f>
        <v>34.7222222222222</v>
      </c>
      <c r="O193" s="31" t="n">
        <f aca="false">+G193/G$198*100</f>
        <v>26.8292682926829</v>
      </c>
      <c r="P193" s="31" t="n">
        <f aca="false">+H193/H$198*100</f>
        <v>33.3333333333333</v>
      </c>
      <c r="Q193" s="31" t="n">
        <f aca="false">+I193/I$198*100</f>
        <v>36.5217391304348</v>
      </c>
      <c r="R193" s="31" t="n">
        <f aca="false">+J193/J$198*100</f>
        <v>35.2941176470588</v>
      </c>
      <c r="S193" s="31" t="n">
        <f aca="false">+K193/K$198*100</f>
        <v>32.8719723183391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24</v>
      </c>
      <c r="E194" s="28" t="n">
        <v>24</v>
      </c>
      <c r="F194" s="28" t="n">
        <v>27</v>
      </c>
      <c r="G194" s="28" t="n">
        <v>37</v>
      </c>
      <c r="H194" s="28" t="n">
        <v>86</v>
      </c>
      <c r="I194" s="28" t="n">
        <v>102</v>
      </c>
      <c r="J194" s="28" t="n">
        <v>85</v>
      </c>
      <c r="K194" s="29" t="n">
        <v>385</v>
      </c>
      <c r="L194" s="30" t="n">
        <f aca="false">+D194/D$198*100</f>
        <v>51.063829787234</v>
      </c>
      <c r="M194" s="31" t="n">
        <f aca="false">+E194/E$198*100</f>
        <v>42.8571428571429</v>
      </c>
      <c r="N194" s="31" t="n">
        <f aca="false">+F194/F$198*100</f>
        <v>37.5</v>
      </c>
      <c r="O194" s="31" t="n">
        <f aca="false">+G194/G$198*100</f>
        <v>45.1219512195122</v>
      </c>
      <c r="P194" s="31" t="n">
        <f aca="false">+H194/H$198*100</f>
        <v>40.952380952381</v>
      </c>
      <c r="Q194" s="31" t="n">
        <f aca="false">+I194/I$198*100</f>
        <v>44.3478260869565</v>
      </c>
      <c r="R194" s="31" t="n">
        <f aca="false">+J194/J$198*100</f>
        <v>50</v>
      </c>
      <c r="S194" s="31" t="n">
        <f aca="false">+K194/K$198*100</f>
        <v>44.405997693194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0</v>
      </c>
      <c r="E195" s="28" t="n">
        <v>17</v>
      </c>
      <c r="F195" s="28" t="n">
        <v>17</v>
      </c>
      <c r="G195" s="28" t="n">
        <v>16</v>
      </c>
      <c r="H195" s="28" t="n">
        <v>42</v>
      </c>
      <c r="I195" s="28" t="n">
        <v>35</v>
      </c>
      <c r="J195" s="28" t="n">
        <v>22</v>
      </c>
      <c r="K195" s="29" t="n">
        <v>159</v>
      </c>
      <c r="L195" s="30" t="n">
        <f aca="false">+D195/D$198*100</f>
        <v>21.2765957446809</v>
      </c>
      <c r="M195" s="31" t="n">
        <f aca="false">+E195/E$198*100</f>
        <v>30.3571428571429</v>
      </c>
      <c r="N195" s="31" t="n">
        <f aca="false">+F195/F$198*100</f>
        <v>23.6111111111111</v>
      </c>
      <c r="O195" s="31" t="n">
        <f aca="false">+G195/G$198*100</f>
        <v>19.5121951219512</v>
      </c>
      <c r="P195" s="31" t="n">
        <f aca="false">+H195/H$198*100</f>
        <v>20</v>
      </c>
      <c r="Q195" s="31" t="n">
        <f aca="false">+I195/I$198*100</f>
        <v>15.2173913043478</v>
      </c>
      <c r="R195" s="31" t="n">
        <f aca="false">+J195/J$198*100</f>
        <v>12.9411764705882</v>
      </c>
      <c r="S195" s="31" t="n">
        <f aca="false">+K195/K$198*100</f>
        <v>18.3391003460208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1</v>
      </c>
      <c r="F196" s="28" t="n">
        <v>3</v>
      </c>
      <c r="G196" s="28" t="n">
        <v>7</v>
      </c>
      <c r="H196" s="28" t="n">
        <v>12</v>
      </c>
      <c r="I196" s="28" t="n">
        <v>6</v>
      </c>
      <c r="J196" s="28" t="n">
        <v>1</v>
      </c>
      <c r="K196" s="29" t="n">
        <v>33</v>
      </c>
      <c r="L196" s="30" t="n">
        <f aca="false">+D196/D$198*100</f>
        <v>6.38297872340426</v>
      </c>
      <c r="M196" s="31" t="n">
        <f aca="false">+E196/E$198*100</f>
        <v>1.78571428571429</v>
      </c>
      <c r="N196" s="31" t="n">
        <f aca="false">+F196/F$198*100</f>
        <v>4.16666666666667</v>
      </c>
      <c r="O196" s="31" t="n">
        <f aca="false">+G196/G$198*100</f>
        <v>8.53658536585366</v>
      </c>
      <c r="P196" s="31" t="n">
        <f aca="false">+H196/H$198*100</f>
        <v>5.71428571428571</v>
      </c>
      <c r="Q196" s="31" t="n">
        <f aca="false">+I196/I$198*100</f>
        <v>2.60869565217391</v>
      </c>
      <c r="R196" s="31" t="n">
        <f aca="false">+J196/J$198*100</f>
        <v>0.588235294117647</v>
      </c>
      <c r="S196" s="31" t="n">
        <f aca="false">+K196/K$198*100</f>
        <v>3.80622837370242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3</v>
      </c>
      <c r="J197" s="28" t="n">
        <v>2</v>
      </c>
      <c r="K197" s="29" t="n">
        <v>5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1.30434782608696</v>
      </c>
      <c r="R197" s="31" t="n">
        <f aca="false">+J197/J$198*100</f>
        <v>1.17647058823529</v>
      </c>
      <c r="S197" s="31" t="n">
        <f aca="false">+K197/K$198*100</f>
        <v>0.576701268742791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7</v>
      </c>
      <c r="E198" s="28" t="n">
        <v>56</v>
      </c>
      <c r="F198" s="28" t="n">
        <v>72</v>
      </c>
      <c r="G198" s="28" t="n">
        <v>82</v>
      </c>
      <c r="H198" s="28" t="n">
        <v>210</v>
      </c>
      <c r="I198" s="28" t="n">
        <v>230</v>
      </c>
      <c r="J198" s="28" t="n">
        <v>170</v>
      </c>
      <c r="K198" s="29" t="n">
        <v>86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0</v>
      </c>
      <c r="E199" s="42" t="n">
        <v>1</v>
      </c>
      <c r="F199" s="42" t="n">
        <v>0</v>
      </c>
      <c r="G199" s="42" t="n">
        <v>5</v>
      </c>
      <c r="H199" s="42" t="n">
        <v>18</v>
      </c>
      <c r="I199" s="42" t="n">
        <v>35</v>
      </c>
      <c r="J199" s="42" t="n">
        <v>20</v>
      </c>
      <c r="K199" s="43" t="n">
        <v>79</v>
      </c>
      <c r="L199" s="44" t="n">
        <f aca="false">+D199/D$204*100</f>
        <v>0</v>
      </c>
      <c r="M199" s="45" t="n">
        <f aca="false">+E199/E$204*100</f>
        <v>14.2857142857143</v>
      </c>
      <c r="N199" s="45" t="n">
        <f aca="false">+F199/F$204*100</f>
        <v>0</v>
      </c>
      <c r="O199" s="45" t="n">
        <f aca="false">+G199/G$204*100</f>
        <v>27.7777777777778</v>
      </c>
      <c r="P199" s="45" t="n">
        <f aca="false">+H199/H$204*100</f>
        <v>31.0344827586207</v>
      </c>
      <c r="Q199" s="45" t="n">
        <f aca="false">+I199/I$204*100</f>
        <v>32.1100917431193</v>
      </c>
      <c r="R199" s="45" t="n">
        <f aca="false">+J199/J$204*100</f>
        <v>24.6913580246914</v>
      </c>
      <c r="S199" s="45" t="n">
        <f aca="false">+K199/K$204*100</f>
        <v>27.241379310344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4</v>
      </c>
      <c r="F200" s="28" t="n">
        <v>3</v>
      </c>
      <c r="G200" s="28" t="n">
        <v>8</v>
      </c>
      <c r="H200" s="28" t="n">
        <v>31</v>
      </c>
      <c r="I200" s="28" t="n">
        <v>54</v>
      </c>
      <c r="J200" s="28" t="n">
        <v>39</v>
      </c>
      <c r="K200" s="29" t="n">
        <v>142</v>
      </c>
      <c r="L200" s="30" t="n">
        <f aca="false">+D200/D$204*100</f>
        <v>37.5</v>
      </c>
      <c r="M200" s="31" t="n">
        <f aca="false">+E200/E$204*100</f>
        <v>57.1428571428571</v>
      </c>
      <c r="N200" s="31" t="n">
        <f aca="false">+F200/F$204*100</f>
        <v>33.3333333333333</v>
      </c>
      <c r="O200" s="31" t="n">
        <f aca="false">+G200/G$204*100</f>
        <v>44.4444444444444</v>
      </c>
      <c r="P200" s="31" t="n">
        <f aca="false">+H200/H$204*100</f>
        <v>53.448275862069</v>
      </c>
      <c r="Q200" s="31" t="n">
        <f aca="false">+I200/I$204*100</f>
        <v>49.5412844036697</v>
      </c>
      <c r="R200" s="31" t="n">
        <f aca="false">+J200/J$204*100</f>
        <v>48.1481481481481</v>
      </c>
      <c r="S200" s="31" t="n">
        <f aca="false">+K200/K$204*100</f>
        <v>48.9655172413793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1</v>
      </c>
      <c r="F201" s="28" t="n">
        <v>3</v>
      </c>
      <c r="G201" s="28" t="n">
        <v>3</v>
      </c>
      <c r="H201" s="28" t="n">
        <v>9</v>
      </c>
      <c r="I201" s="28" t="n">
        <v>17</v>
      </c>
      <c r="J201" s="28" t="n">
        <v>18</v>
      </c>
      <c r="K201" s="29" t="n">
        <v>54</v>
      </c>
      <c r="L201" s="30" t="n">
        <f aca="false">+D201/D$204*100</f>
        <v>37.5</v>
      </c>
      <c r="M201" s="31" t="n">
        <f aca="false">+E201/E$204*100</f>
        <v>14.2857142857143</v>
      </c>
      <c r="N201" s="31" t="n">
        <f aca="false">+F201/F$204*100</f>
        <v>33.3333333333333</v>
      </c>
      <c r="O201" s="31" t="n">
        <f aca="false">+G201/G$204*100</f>
        <v>16.6666666666667</v>
      </c>
      <c r="P201" s="31" t="n">
        <f aca="false">+H201/H$204*100</f>
        <v>15.5172413793103</v>
      </c>
      <c r="Q201" s="31" t="n">
        <f aca="false">+I201/I$204*100</f>
        <v>15.5963302752294</v>
      </c>
      <c r="R201" s="31" t="n">
        <f aca="false">+J201/J$204*100</f>
        <v>22.2222222222222</v>
      </c>
      <c r="S201" s="31" t="n">
        <f aca="false">+K201/K$204*100</f>
        <v>18.6206896551724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1</v>
      </c>
      <c r="F202" s="28" t="n">
        <v>3</v>
      </c>
      <c r="G202" s="28" t="n">
        <v>2</v>
      </c>
      <c r="H202" s="28" t="n">
        <v>0</v>
      </c>
      <c r="I202" s="28" t="n">
        <v>3</v>
      </c>
      <c r="J202" s="28" t="n">
        <v>4</v>
      </c>
      <c r="K202" s="29" t="n">
        <v>15</v>
      </c>
      <c r="L202" s="30" t="n">
        <f aca="false">+D202/D$204*100</f>
        <v>25</v>
      </c>
      <c r="M202" s="31" t="n">
        <f aca="false">+E202/E$204*100</f>
        <v>14.2857142857143</v>
      </c>
      <c r="N202" s="31" t="n">
        <f aca="false">+F202/F$204*100</f>
        <v>33.3333333333333</v>
      </c>
      <c r="O202" s="31" t="n">
        <f aca="false">+G202/G$204*100</f>
        <v>11.1111111111111</v>
      </c>
      <c r="P202" s="31" t="n">
        <f aca="false">+H202/H$204*100</f>
        <v>0</v>
      </c>
      <c r="Q202" s="31" t="n">
        <f aca="false">+I202/I$204*100</f>
        <v>2.75229357798165</v>
      </c>
      <c r="R202" s="31" t="n">
        <f aca="false">+J202/J$204*100</f>
        <v>4.93827160493827</v>
      </c>
      <c r="S202" s="31" t="n">
        <f aca="false">+K202/K$204*100</f>
        <v>5.17241379310345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8</v>
      </c>
      <c r="E204" s="35" t="n">
        <v>7</v>
      </c>
      <c r="F204" s="35" t="n">
        <v>9</v>
      </c>
      <c r="G204" s="35" t="n">
        <v>18</v>
      </c>
      <c r="H204" s="35" t="n">
        <v>58</v>
      </c>
      <c r="I204" s="35" t="n">
        <v>109</v>
      </c>
      <c r="J204" s="35" t="n">
        <v>81</v>
      </c>
      <c r="K204" s="36" t="n">
        <v>290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2</v>
      </c>
      <c r="F205" s="28" t="n">
        <v>1</v>
      </c>
      <c r="G205" s="28" t="n">
        <v>7</v>
      </c>
      <c r="H205" s="28" t="n">
        <v>25</v>
      </c>
      <c r="I205" s="28" t="n">
        <v>34</v>
      </c>
      <c r="J205" s="28" t="n">
        <v>32</v>
      </c>
      <c r="K205" s="29" t="n">
        <v>104</v>
      </c>
      <c r="L205" s="30" t="n">
        <f aca="false">+D205/D$210*100</f>
        <v>30</v>
      </c>
      <c r="M205" s="31" t="n">
        <f aca="false">+E205/E$210*100</f>
        <v>18.1818181818182</v>
      </c>
      <c r="N205" s="31" t="n">
        <f aca="false">+F205/F$210*100</f>
        <v>5.26315789473684</v>
      </c>
      <c r="O205" s="31" t="n">
        <f aca="false">+G205/G$210*100</f>
        <v>18.9189189189189</v>
      </c>
      <c r="P205" s="31" t="n">
        <f aca="false">+H205/H$210*100</f>
        <v>32.0512820512821</v>
      </c>
      <c r="Q205" s="31" t="n">
        <f aca="false">+I205/I$210*100</f>
        <v>35.4166666666667</v>
      </c>
      <c r="R205" s="31" t="n">
        <f aca="false">+J205/J$210*100</f>
        <v>40.5063291139241</v>
      </c>
      <c r="S205" s="31" t="n">
        <f aca="false">+K205/K$210*100</f>
        <v>31.515151515151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4</v>
      </c>
      <c r="F206" s="28" t="n">
        <v>8</v>
      </c>
      <c r="G206" s="28" t="n">
        <v>18</v>
      </c>
      <c r="H206" s="28" t="n">
        <v>33</v>
      </c>
      <c r="I206" s="28" t="n">
        <v>42</v>
      </c>
      <c r="J206" s="28" t="n">
        <v>34</v>
      </c>
      <c r="K206" s="29" t="n">
        <v>142</v>
      </c>
      <c r="L206" s="30" t="n">
        <f aca="false">+D206/D$210*100</f>
        <v>30</v>
      </c>
      <c r="M206" s="31" t="n">
        <f aca="false">+E206/E$210*100</f>
        <v>36.3636363636364</v>
      </c>
      <c r="N206" s="31" t="n">
        <f aca="false">+F206/F$210*100</f>
        <v>42.1052631578947</v>
      </c>
      <c r="O206" s="31" t="n">
        <f aca="false">+G206/G$210*100</f>
        <v>48.6486486486487</v>
      </c>
      <c r="P206" s="31" t="n">
        <f aca="false">+H206/H$210*100</f>
        <v>42.3076923076923</v>
      </c>
      <c r="Q206" s="31" t="n">
        <f aca="false">+I206/I$210*100</f>
        <v>43.75</v>
      </c>
      <c r="R206" s="31" t="n">
        <f aca="false">+J206/J$210*100</f>
        <v>43.0379746835443</v>
      </c>
      <c r="S206" s="31" t="n">
        <f aca="false">+K206/K$210*100</f>
        <v>43.030303030303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4</v>
      </c>
      <c r="E207" s="28" t="n">
        <v>3</v>
      </c>
      <c r="F207" s="28" t="n">
        <v>8</v>
      </c>
      <c r="G207" s="28" t="n">
        <v>11</v>
      </c>
      <c r="H207" s="28" t="n">
        <v>14</v>
      </c>
      <c r="I207" s="28" t="n">
        <v>15</v>
      </c>
      <c r="J207" s="28" t="n">
        <v>12</v>
      </c>
      <c r="K207" s="29" t="n">
        <v>67</v>
      </c>
      <c r="L207" s="30" t="n">
        <f aca="false">+D207/D$210*100</f>
        <v>40</v>
      </c>
      <c r="M207" s="31" t="n">
        <f aca="false">+E207/E$210*100</f>
        <v>27.2727272727273</v>
      </c>
      <c r="N207" s="31" t="n">
        <f aca="false">+F207/F$210*100</f>
        <v>42.1052631578947</v>
      </c>
      <c r="O207" s="31" t="n">
        <f aca="false">+G207/G$210*100</f>
        <v>29.7297297297297</v>
      </c>
      <c r="P207" s="31" t="n">
        <f aca="false">+H207/H$210*100</f>
        <v>17.948717948718</v>
      </c>
      <c r="Q207" s="31" t="n">
        <f aca="false">+I207/I$210*100</f>
        <v>15.625</v>
      </c>
      <c r="R207" s="31" t="n">
        <f aca="false">+J207/J$210*100</f>
        <v>15.1898734177215</v>
      </c>
      <c r="S207" s="31" t="n">
        <f aca="false">+K207/K$210*100</f>
        <v>20.3030303030303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2</v>
      </c>
      <c r="F208" s="28" t="n">
        <v>2</v>
      </c>
      <c r="G208" s="28" t="n">
        <v>1</v>
      </c>
      <c r="H208" s="28" t="n">
        <v>6</v>
      </c>
      <c r="I208" s="28" t="n">
        <v>4</v>
      </c>
      <c r="J208" s="28" t="n">
        <v>1</v>
      </c>
      <c r="K208" s="29" t="n">
        <v>16</v>
      </c>
      <c r="L208" s="30" t="n">
        <f aca="false">+D208/D$210*100</f>
        <v>0</v>
      </c>
      <c r="M208" s="31" t="n">
        <f aca="false">+E208/E$210*100</f>
        <v>18.1818181818182</v>
      </c>
      <c r="N208" s="31" t="n">
        <f aca="false">+F208/F$210*100</f>
        <v>10.5263157894737</v>
      </c>
      <c r="O208" s="31" t="n">
        <f aca="false">+G208/G$210*100</f>
        <v>2.7027027027027</v>
      </c>
      <c r="P208" s="31" t="n">
        <f aca="false">+H208/H$210*100</f>
        <v>7.69230769230769</v>
      </c>
      <c r="Q208" s="31" t="n">
        <f aca="false">+I208/I$210*100</f>
        <v>4.16666666666667</v>
      </c>
      <c r="R208" s="31" t="n">
        <f aca="false">+J208/J$210*100</f>
        <v>1.26582278481013</v>
      </c>
      <c r="S208" s="31" t="n">
        <f aca="false">+K208/K$210*100</f>
        <v>4.8484848484848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0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04166666666667</v>
      </c>
      <c r="R209" s="31" t="n">
        <f aca="false">+J209/J$210*100</f>
        <v>0</v>
      </c>
      <c r="S209" s="31" t="n">
        <f aca="false">+K209/K$210*100</f>
        <v>0.303030303030303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0</v>
      </c>
      <c r="E210" s="48" t="n">
        <v>11</v>
      </c>
      <c r="F210" s="48" t="n">
        <v>19</v>
      </c>
      <c r="G210" s="48" t="n">
        <v>37</v>
      </c>
      <c r="H210" s="48" t="n">
        <v>78</v>
      </c>
      <c r="I210" s="48" t="n">
        <v>96</v>
      </c>
      <c r="J210" s="48" t="n">
        <v>79</v>
      </c>
      <c r="K210" s="49" t="n">
        <v>33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7</v>
      </c>
      <c r="E211" s="28" t="n">
        <v>15</v>
      </c>
      <c r="F211" s="28" t="n">
        <v>23</v>
      </c>
      <c r="G211" s="28" t="n">
        <v>29</v>
      </c>
      <c r="H211" s="28" t="n">
        <v>93</v>
      </c>
      <c r="I211" s="28" t="n">
        <v>113</v>
      </c>
      <c r="J211" s="28" t="n">
        <v>117</v>
      </c>
      <c r="K211" s="29" t="n">
        <v>407</v>
      </c>
      <c r="L211" s="30" t="n">
        <f aca="false">+D211/D$216*100</f>
        <v>28.3333333333333</v>
      </c>
      <c r="M211" s="31" t="n">
        <f aca="false">+E211/E$216*100</f>
        <v>28.3018867924528</v>
      </c>
      <c r="N211" s="31" t="n">
        <f aca="false">+F211/F$216*100</f>
        <v>26.1363636363636</v>
      </c>
      <c r="O211" s="31" t="n">
        <f aca="false">+G211/G$216*100</f>
        <v>26.3636363636364</v>
      </c>
      <c r="P211" s="31" t="n">
        <f aca="false">+H211/H$216*100</f>
        <v>32.7464788732394</v>
      </c>
      <c r="Q211" s="31" t="n">
        <f aca="false">+I211/I$216*100</f>
        <v>31.5642458100559</v>
      </c>
      <c r="R211" s="31" t="n">
        <f aca="false">+J211/J$216*100</f>
        <v>35.7798165137615</v>
      </c>
      <c r="S211" s="31" t="n">
        <f aca="false">+K211/K$216*100</f>
        <v>31.79687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7</v>
      </c>
      <c r="E212" s="28" t="n">
        <v>19</v>
      </c>
      <c r="F212" s="28" t="n">
        <v>32</v>
      </c>
      <c r="G212" s="28" t="n">
        <v>46</v>
      </c>
      <c r="H212" s="28" t="n">
        <v>108</v>
      </c>
      <c r="I212" s="28" t="n">
        <v>173</v>
      </c>
      <c r="J212" s="28" t="n">
        <v>160</v>
      </c>
      <c r="K212" s="29" t="n">
        <v>555</v>
      </c>
      <c r="L212" s="30" t="n">
        <f aca="false">+D212/D$216*100</f>
        <v>28.3333333333333</v>
      </c>
      <c r="M212" s="31" t="n">
        <f aca="false">+E212/E$216*100</f>
        <v>35.8490566037736</v>
      </c>
      <c r="N212" s="31" t="n">
        <f aca="false">+F212/F$216*100</f>
        <v>36.3636363636364</v>
      </c>
      <c r="O212" s="31" t="n">
        <f aca="false">+G212/G$216*100</f>
        <v>41.8181818181818</v>
      </c>
      <c r="P212" s="31" t="n">
        <f aca="false">+H212/H$216*100</f>
        <v>38.0281690140845</v>
      </c>
      <c r="Q212" s="31" t="n">
        <f aca="false">+I212/I$216*100</f>
        <v>48.3240223463687</v>
      </c>
      <c r="R212" s="31" t="n">
        <f aca="false">+J212/J$216*100</f>
        <v>48.9296636085627</v>
      </c>
      <c r="S212" s="31" t="n">
        <f aca="false">+K212/K$216*100</f>
        <v>43.35937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8</v>
      </c>
      <c r="E213" s="28" t="n">
        <v>11</v>
      </c>
      <c r="F213" s="28" t="n">
        <v>18</v>
      </c>
      <c r="G213" s="28" t="n">
        <v>28</v>
      </c>
      <c r="H213" s="28" t="n">
        <v>73</v>
      </c>
      <c r="I213" s="28" t="n">
        <v>65</v>
      </c>
      <c r="J213" s="28" t="n">
        <v>44</v>
      </c>
      <c r="K213" s="29" t="n">
        <v>257</v>
      </c>
      <c r="L213" s="30" t="n">
        <f aca="false">+D213/D$216*100</f>
        <v>30</v>
      </c>
      <c r="M213" s="31" t="n">
        <f aca="false">+E213/E$216*100</f>
        <v>20.7547169811321</v>
      </c>
      <c r="N213" s="31" t="n">
        <f aca="false">+F213/F$216*100</f>
        <v>20.4545454545455</v>
      </c>
      <c r="O213" s="31" t="n">
        <f aca="false">+G213/G$216*100</f>
        <v>25.4545454545455</v>
      </c>
      <c r="P213" s="31" t="n">
        <f aca="false">+H213/H$216*100</f>
        <v>25.7042253521127</v>
      </c>
      <c r="Q213" s="31" t="n">
        <f aca="false">+I213/I$216*100</f>
        <v>18.1564245810056</v>
      </c>
      <c r="R213" s="31" t="n">
        <f aca="false">+J213/J$216*100</f>
        <v>13.4556574923547</v>
      </c>
      <c r="S213" s="31" t="n">
        <f aca="false">+K213/K$216*100</f>
        <v>20.078125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8</v>
      </c>
      <c r="F214" s="28" t="n">
        <v>14</v>
      </c>
      <c r="G214" s="28" t="n">
        <v>6</v>
      </c>
      <c r="H214" s="28" t="n">
        <v>10</v>
      </c>
      <c r="I214" s="28" t="n">
        <v>5</v>
      </c>
      <c r="J214" s="28" t="n">
        <v>6</v>
      </c>
      <c r="K214" s="29" t="n">
        <v>55</v>
      </c>
      <c r="L214" s="30" t="n">
        <f aca="false">+D214/D$216*100</f>
        <v>10</v>
      </c>
      <c r="M214" s="31" t="n">
        <f aca="false">+E214/E$216*100</f>
        <v>15.0943396226415</v>
      </c>
      <c r="N214" s="31" t="n">
        <f aca="false">+F214/F$216*100</f>
        <v>15.9090909090909</v>
      </c>
      <c r="O214" s="31" t="n">
        <f aca="false">+G214/G$216*100</f>
        <v>5.45454545454545</v>
      </c>
      <c r="P214" s="31" t="n">
        <f aca="false">+H214/H$216*100</f>
        <v>3.52112676056338</v>
      </c>
      <c r="Q214" s="31" t="n">
        <f aca="false">+I214/I$216*100</f>
        <v>1.39664804469274</v>
      </c>
      <c r="R214" s="31" t="n">
        <f aca="false">+J214/J$216*100</f>
        <v>1.8348623853211</v>
      </c>
      <c r="S214" s="31" t="n">
        <f aca="false">+K214/K$216*100</f>
        <v>4.29687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2</v>
      </c>
      <c r="E215" s="28" t="n">
        <v>0</v>
      </c>
      <c r="F215" s="28" t="n">
        <v>1</v>
      </c>
      <c r="G215" s="28" t="n">
        <v>1</v>
      </c>
      <c r="H215" s="28" t="n">
        <v>0</v>
      </c>
      <c r="I215" s="28" t="n">
        <v>2</v>
      </c>
      <c r="J215" s="28" t="n">
        <v>0</v>
      </c>
      <c r="K215" s="29" t="n">
        <v>6</v>
      </c>
      <c r="L215" s="30" t="n">
        <f aca="false">+D215/D$216*100</f>
        <v>3.33333333333333</v>
      </c>
      <c r="M215" s="31" t="n">
        <f aca="false">+E215/E$216*100</f>
        <v>0</v>
      </c>
      <c r="N215" s="31" t="n">
        <f aca="false">+F215/F$216*100</f>
        <v>1.13636363636364</v>
      </c>
      <c r="O215" s="31" t="n">
        <f aca="false">+G215/G$216*100</f>
        <v>0.909090909090909</v>
      </c>
      <c r="P215" s="31" t="n">
        <f aca="false">+H215/H$216*100</f>
        <v>0</v>
      </c>
      <c r="Q215" s="31" t="n">
        <f aca="false">+I215/I$216*100</f>
        <v>0.558659217877095</v>
      </c>
      <c r="R215" s="31" t="n">
        <f aca="false">+J215/J$216*100</f>
        <v>0</v>
      </c>
      <c r="S215" s="31" t="n">
        <f aca="false">+K215/K$216*100</f>
        <v>0.4687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60</v>
      </c>
      <c r="E216" s="35" t="n">
        <v>53</v>
      </c>
      <c r="F216" s="35" t="n">
        <v>88</v>
      </c>
      <c r="G216" s="35" t="n">
        <v>110</v>
      </c>
      <c r="H216" s="35" t="n">
        <v>284</v>
      </c>
      <c r="I216" s="35" t="n">
        <v>358</v>
      </c>
      <c r="J216" s="35" t="n">
        <v>327</v>
      </c>
      <c r="K216" s="36" t="n">
        <v>1280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3</v>
      </c>
      <c r="F217" s="28" t="n">
        <v>4</v>
      </c>
      <c r="G217" s="28" t="n">
        <v>3</v>
      </c>
      <c r="H217" s="28" t="n">
        <v>16</v>
      </c>
      <c r="I217" s="28" t="n">
        <v>23</v>
      </c>
      <c r="J217" s="28" t="n">
        <v>24</v>
      </c>
      <c r="K217" s="29" t="n">
        <v>78</v>
      </c>
      <c r="L217" s="30" t="n">
        <f aca="false">+D217/D$222*100</f>
        <v>26.3157894736842</v>
      </c>
      <c r="M217" s="31" t="n">
        <f aca="false">+E217/E$222*100</f>
        <v>15.7894736842105</v>
      </c>
      <c r="N217" s="31" t="n">
        <f aca="false">+F217/F$222*100</f>
        <v>17.3913043478261</v>
      </c>
      <c r="O217" s="31" t="n">
        <f aca="false">+G217/G$222*100</f>
        <v>13.6363636363636</v>
      </c>
      <c r="P217" s="31" t="n">
        <f aca="false">+H217/H$222*100</f>
        <v>24.2424242424242</v>
      </c>
      <c r="Q217" s="31" t="n">
        <f aca="false">+I217/I$222*100</f>
        <v>25.8426966292135</v>
      </c>
      <c r="R217" s="31" t="n">
        <f aca="false">+J217/J$222*100</f>
        <v>36.9230769230769</v>
      </c>
      <c r="S217" s="31" t="n">
        <f aca="false">+K217/K$222*100</f>
        <v>25.742574257425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1</v>
      </c>
      <c r="E218" s="28" t="n">
        <v>12</v>
      </c>
      <c r="F218" s="28" t="n">
        <v>10</v>
      </c>
      <c r="G218" s="28" t="n">
        <v>13</v>
      </c>
      <c r="H218" s="28" t="n">
        <v>29</v>
      </c>
      <c r="I218" s="28" t="n">
        <v>40</v>
      </c>
      <c r="J218" s="28" t="n">
        <v>27</v>
      </c>
      <c r="K218" s="29" t="n">
        <v>142</v>
      </c>
      <c r="L218" s="30" t="n">
        <f aca="false">+D218/D$222*100</f>
        <v>57.8947368421053</v>
      </c>
      <c r="M218" s="31" t="n">
        <f aca="false">+E218/E$222*100</f>
        <v>63.1578947368421</v>
      </c>
      <c r="N218" s="31" t="n">
        <f aca="false">+F218/F$222*100</f>
        <v>43.4782608695652</v>
      </c>
      <c r="O218" s="31" t="n">
        <f aca="false">+G218/G$222*100</f>
        <v>59.0909090909091</v>
      </c>
      <c r="P218" s="31" t="n">
        <f aca="false">+H218/H$222*100</f>
        <v>43.9393939393939</v>
      </c>
      <c r="Q218" s="31" t="n">
        <f aca="false">+I218/I$222*100</f>
        <v>44.9438202247191</v>
      </c>
      <c r="R218" s="31" t="n">
        <f aca="false">+J218/J$222*100</f>
        <v>41.5384615384615</v>
      </c>
      <c r="S218" s="31" t="n">
        <f aca="false">+K218/K$222*100</f>
        <v>46.8646864686469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4</v>
      </c>
      <c r="F219" s="28" t="n">
        <v>4</v>
      </c>
      <c r="G219" s="28" t="n">
        <v>6</v>
      </c>
      <c r="H219" s="28" t="n">
        <v>19</v>
      </c>
      <c r="I219" s="28" t="n">
        <v>25</v>
      </c>
      <c r="J219" s="28" t="n">
        <v>12</v>
      </c>
      <c r="K219" s="29" t="n">
        <v>72</v>
      </c>
      <c r="L219" s="30" t="n">
        <f aca="false">+D219/D$222*100</f>
        <v>10.5263157894737</v>
      </c>
      <c r="M219" s="31" t="n">
        <f aca="false">+E219/E$222*100</f>
        <v>21.0526315789474</v>
      </c>
      <c r="N219" s="31" t="n">
        <f aca="false">+F219/F$222*100</f>
        <v>17.3913043478261</v>
      </c>
      <c r="O219" s="31" t="n">
        <f aca="false">+G219/G$222*100</f>
        <v>27.2727272727273</v>
      </c>
      <c r="P219" s="31" t="n">
        <f aca="false">+H219/H$222*100</f>
        <v>28.7878787878788</v>
      </c>
      <c r="Q219" s="31" t="n">
        <f aca="false">+I219/I$222*100</f>
        <v>28.0898876404494</v>
      </c>
      <c r="R219" s="31" t="n">
        <f aca="false">+J219/J$222*100</f>
        <v>18.4615384615385</v>
      </c>
      <c r="S219" s="31" t="n">
        <f aca="false">+K219/K$222*100</f>
        <v>23.762376237623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5</v>
      </c>
      <c r="G220" s="28" t="n">
        <v>0</v>
      </c>
      <c r="H220" s="28" t="n">
        <v>2</v>
      </c>
      <c r="I220" s="28" t="n">
        <v>1</v>
      </c>
      <c r="J220" s="28" t="n">
        <v>2</v>
      </c>
      <c r="K220" s="29" t="n">
        <v>11</v>
      </c>
      <c r="L220" s="30" t="n">
        <f aca="false">+D220/D$222*100</f>
        <v>5.26315789473684</v>
      </c>
      <c r="M220" s="31" t="n">
        <f aca="false">+E220/E$222*100</f>
        <v>0</v>
      </c>
      <c r="N220" s="31" t="n">
        <f aca="false">+F220/F$222*100</f>
        <v>21.7391304347826</v>
      </c>
      <c r="O220" s="31" t="n">
        <f aca="false">+G220/G$222*100</f>
        <v>0</v>
      </c>
      <c r="P220" s="31" t="n">
        <f aca="false">+H220/H$222*100</f>
        <v>3.03030303030303</v>
      </c>
      <c r="Q220" s="31" t="n">
        <f aca="false">+I220/I$222*100</f>
        <v>1.12359550561798</v>
      </c>
      <c r="R220" s="31" t="n">
        <f aca="false">+J220/J$222*100</f>
        <v>3.07692307692308</v>
      </c>
      <c r="S220" s="31" t="n">
        <f aca="false">+K220/K$222*100</f>
        <v>3.63036303630363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9</v>
      </c>
      <c r="E222" s="28" t="n">
        <v>19</v>
      </c>
      <c r="F222" s="28" t="n">
        <v>23</v>
      </c>
      <c r="G222" s="28" t="n">
        <v>22</v>
      </c>
      <c r="H222" s="28" t="n">
        <v>66</v>
      </c>
      <c r="I222" s="28" t="n">
        <v>89</v>
      </c>
      <c r="J222" s="28" t="n">
        <v>65</v>
      </c>
      <c r="K222" s="29" t="n">
        <v>303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1</v>
      </c>
      <c r="G223" s="42" t="n">
        <v>6</v>
      </c>
      <c r="H223" s="42" t="n">
        <v>9</v>
      </c>
      <c r="I223" s="42" t="n">
        <v>12</v>
      </c>
      <c r="J223" s="42" t="n">
        <v>13</v>
      </c>
      <c r="K223" s="43" t="n">
        <v>42</v>
      </c>
      <c r="L223" s="44" t="n">
        <f aca="false">+D223/D$228*100</f>
        <v>25</v>
      </c>
      <c r="M223" s="45" t="n">
        <f aca="false">+E223/E$228*100</f>
        <v>0</v>
      </c>
      <c r="N223" s="45" t="n">
        <f aca="false">+F223/F$228*100</f>
        <v>11.1111111111111</v>
      </c>
      <c r="O223" s="45" t="n">
        <f aca="false">+G223/G$228*100</f>
        <v>35.2941176470588</v>
      </c>
      <c r="P223" s="45" t="n">
        <f aca="false">+H223/H$228*100</f>
        <v>25</v>
      </c>
      <c r="Q223" s="45" t="n">
        <f aca="false">+I223/I$228*100</f>
        <v>21.8181818181818</v>
      </c>
      <c r="R223" s="45" t="n">
        <f aca="false">+J223/J$228*100</f>
        <v>36.1111111111111</v>
      </c>
      <c r="S223" s="45" t="n">
        <f aca="false">+K223/K$228*100</f>
        <v>26.25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3</v>
      </c>
      <c r="E224" s="28" t="n">
        <v>3</v>
      </c>
      <c r="F224" s="28" t="n">
        <v>4</v>
      </c>
      <c r="G224" s="28" t="n">
        <v>6</v>
      </c>
      <c r="H224" s="28" t="n">
        <v>21</v>
      </c>
      <c r="I224" s="28" t="n">
        <v>30</v>
      </c>
      <c r="J224" s="28" t="n">
        <v>18</v>
      </c>
      <c r="K224" s="29" t="n">
        <v>85</v>
      </c>
      <c r="L224" s="30" t="n">
        <f aca="false">+D224/D$228*100</f>
        <v>75</v>
      </c>
      <c r="M224" s="31" t="n">
        <f aca="false">+E224/E$228*100</f>
        <v>100</v>
      </c>
      <c r="N224" s="31" t="n">
        <f aca="false">+F224/F$228*100</f>
        <v>44.4444444444444</v>
      </c>
      <c r="O224" s="31" t="n">
        <f aca="false">+G224/G$228*100</f>
        <v>35.2941176470588</v>
      </c>
      <c r="P224" s="31" t="n">
        <f aca="false">+H224/H$228*100</f>
        <v>58.3333333333333</v>
      </c>
      <c r="Q224" s="31" t="n">
        <f aca="false">+I224/I$228*100</f>
        <v>54.5454545454545</v>
      </c>
      <c r="R224" s="31" t="n">
        <f aca="false">+J224/J$228*100</f>
        <v>50</v>
      </c>
      <c r="S224" s="31" t="n">
        <f aca="false">+K224/K$228*100</f>
        <v>53.125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4</v>
      </c>
      <c r="G225" s="28" t="n">
        <v>3</v>
      </c>
      <c r="H225" s="28" t="n">
        <v>4</v>
      </c>
      <c r="I225" s="28" t="n">
        <v>10</v>
      </c>
      <c r="J225" s="28" t="n">
        <v>5</v>
      </c>
      <c r="K225" s="29" t="n">
        <v>26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44.4444444444444</v>
      </c>
      <c r="O225" s="31" t="n">
        <f aca="false">+G225/G$228*100</f>
        <v>17.6470588235294</v>
      </c>
      <c r="P225" s="31" t="n">
        <f aca="false">+H225/H$228*100</f>
        <v>11.1111111111111</v>
      </c>
      <c r="Q225" s="31" t="n">
        <f aca="false">+I225/I$228*100</f>
        <v>18.1818181818182</v>
      </c>
      <c r="R225" s="31" t="n">
        <f aca="false">+J225/J$228*100</f>
        <v>13.8888888888889</v>
      </c>
      <c r="S225" s="31" t="n">
        <f aca="false">+K225/K$228*100</f>
        <v>16.25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2</v>
      </c>
      <c r="H226" s="28" t="n">
        <v>2</v>
      </c>
      <c r="I226" s="28" t="n">
        <v>3</v>
      </c>
      <c r="J226" s="28" t="n">
        <v>0</v>
      </c>
      <c r="K226" s="29" t="n">
        <v>7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11.7647058823529</v>
      </c>
      <c r="P226" s="31" t="n">
        <f aca="false">+H226/H$228*100</f>
        <v>5.55555555555556</v>
      </c>
      <c r="Q226" s="31" t="n">
        <f aca="false">+I226/I$228*100</f>
        <v>5.45454545454545</v>
      </c>
      <c r="R226" s="31" t="n">
        <f aca="false">+J226/J$228*100</f>
        <v>0</v>
      </c>
      <c r="S226" s="31" t="n">
        <f aca="false">+K226/K$228*100</f>
        <v>4.37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4</v>
      </c>
      <c r="E228" s="35" t="n">
        <v>3</v>
      </c>
      <c r="F228" s="35" t="n">
        <v>9</v>
      </c>
      <c r="G228" s="35" t="n">
        <v>17</v>
      </c>
      <c r="H228" s="35" t="n">
        <v>36</v>
      </c>
      <c r="I228" s="35" t="n">
        <v>55</v>
      </c>
      <c r="J228" s="35" t="n">
        <v>36</v>
      </c>
      <c r="K228" s="36" t="n">
        <v>16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3</v>
      </c>
      <c r="F229" s="28" t="n">
        <v>2</v>
      </c>
      <c r="G229" s="28" t="n">
        <v>8</v>
      </c>
      <c r="H229" s="28" t="n">
        <v>18</v>
      </c>
      <c r="I229" s="28" t="n">
        <v>20</v>
      </c>
      <c r="J229" s="28" t="n">
        <v>25</v>
      </c>
      <c r="K229" s="29" t="n">
        <v>80</v>
      </c>
      <c r="L229" s="30" t="n">
        <f aca="false">+D229/D$234*100</f>
        <v>22.2222222222222</v>
      </c>
      <c r="M229" s="31" t="n">
        <f aca="false">+E229/E$234*100</f>
        <v>23.0769230769231</v>
      </c>
      <c r="N229" s="31" t="n">
        <f aca="false">+F229/F$234*100</f>
        <v>11.7647058823529</v>
      </c>
      <c r="O229" s="31" t="n">
        <f aca="false">+G229/G$234*100</f>
        <v>33.3333333333333</v>
      </c>
      <c r="P229" s="31" t="n">
        <f aca="false">+H229/H$234*100</f>
        <v>27.6923076923077</v>
      </c>
      <c r="Q229" s="31" t="n">
        <f aca="false">+I229/I$234*100</f>
        <v>21.2765957446809</v>
      </c>
      <c r="R229" s="31" t="n">
        <f aca="false">+J229/J$234*100</f>
        <v>33.7837837837838</v>
      </c>
      <c r="S229" s="31" t="n">
        <f aca="false">+K229/K$234*100</f>
        <v>26.2295081967213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9</v>
      </c>
      <c r="E230" s="28" t="n">
        <v>5</v>
      </c>
      <c r="F230" s="28" t="n">
        <v>9</v>
      </c>
      <c r="G230" s="28" t="n">
        <v>10</v>
      </c>
      <c r="H230" s="28" t="n">
        <v>24</v>
      </c>
      <c r="I230" s="28" t="n">
        <v>52</v>
      </c>
      <c r="J230" s="28" t="n">
        <v>43</v>
      </c>
      <c r="K230" s="29" t="n">
        <v>152</v>
      </c>
      <c r="L230" s="30" t="n">
        <f aca="false">+D230/D$234*100</f>
        <v>50</v>
      </c>
      <c r="M230" s="31" t="n">
        <f aca="false">+E230/E$234*100</f>
        <v>38.4615384615385</v>
      </c>
      <c r="N230" s="31" t="n">
        <f aca="false">+F230/F$234*100</f>
        <v>52.9411764705882</v>
      </c>
      <c r="O230" s="31" t="n">
        <f aca="false">+G230/G$234*100</f>
        <v>41.6666666666667</v>
      </c>
      <c r="P230" s="31" t="n">
        <f aca="false">+H230/H$234*100</f>
        <v>36.9230769230769</v>
      </c>
      <c r="Q230" s="31" t="n">
        <f aca="false">+I230/I$234*100</f>
        <v>55.3191489361702</v>
      </c>
      <c r="R230" s="31" t="n">
        <f aca="false">+J230/J$234*100</f>
        <v>58.1081081081081</v>
      </c>
      <c r="S230" s="31" t="n">
        <f aca="false">+K230/K$234*100</f>
        <v>49.8360655737705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4</v>
      </c>
      <c r="E231" s="28" t="n">
        <v>3</v>
      </c>
      <c r="F231" s="28" t="n">
        <v>6</v>
      </c>
      <c r="G231" s="28" t="n">
        <v>5</v>
      </c>
      <c r="H231" s="28" t="n">
        <v>16</v>
      </c>
      <c r="I231" s="28" t="n">
        <v>17</v>
      </c>
      <c r="J231" s="28" t="n">
        <v>6</v>
      </c>
      <c r="K231" s="29" t="n">
        <v>57</v>
      </c>
      <c r="L231" s="30" t="n">
        <f aca="false">+D231/D$234*100</f>
        <v>22.2222222222222</v>
      </c>
      <c r="M231" s="31" t="n">
        <f aca="false">+E231/E$234*100</f>
        <v>23.0769230769231</v>
      </c>
      <c r="N231" s="31" t="n">
        <f aca="false">+F231/F$234*100</f>
        <v>35.2941176470588</v>
      </c>
      <c r="O231" s="31" t="n">
        <f aca="false">+G231/G$234*100</f>
        <v>20.8333333333333</v>
      </c>
      <c r="P231" s="31" t="n">
        <f aca="false">+H231/H$234*100</f>
        <v>24.6153846153846</v>
      </c>
      <c r="Q231" s="31" t="n">
        <f aca="false">+I231/I$234*100</f>
        <v>18.0851063829787</v>
      </c>
      <c r="R231" s="31" t="n">
        <f aca="false">+J231/J$234*100</f>
        <v>8.10810810810811</v>
      </c>
      <c r="S231" s="31" t="n">
        <f aca="false">+K231/K$234*100</f>
        <v>18.6885245901639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2</v>
      </c>
      <c r="F232" s="28" t="n">
        <v>0</v>
      </c>
      <c r="G232" s="28" t="n">
        <v>1</v>
      </c>
      <c r="H232" s="28" t="n">
        <v>7</v>
      </c>
      <c r="I232" s="28" t="n">
        <v>5</v>
      </c>
      <c r="J232" s="28" t="n">
        <v>0</v>
      </c>
      <c r="K232" s="29" t="n">
        <v>16</v>
      </c>
      <c r="L232" s="30" t="n">
        <f aca="false">+D232/D$234*100</f>
        <v>5.55555555555556</v>
      </c>
      <c r="M232" s="31" t="n">
        <f aca="false">+E232/E$234*100</f>
        <v>15.3846153846154</v>
      </c>
      <c r="N232" s="31" t="n">
        <f aca="false">+F232/F$234*100</f>
        <v>0</v>
      </c>
      <c r="O232" s="31" t="n">
        <f aca="false">+G232/G$234*100</f>
        <v>4.16666666666667</v>
      </c>
      <c r="P232" s="31" t="n">
        <f aca="false">+H232/H$234*100</f>
        <v>10.7692307692308</v>
      </c>
      <c r="Q232" s="31" t="n">
        <f aca="false">+I232/I$234*100</f>
        <v>5.31914893617021</v>
      </c>
      <c r="R232" s="31" t="n">
        <f aca="false">+J232/J$234*100</f>
        <v>0</v>
      </c>
      <c r="S232" s="31" t="n">
        <f aca="false">+K232/K$234*100</f>
        <v>5.2459016393442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8</v>
      </c>
      <c r="E234" s="28" t="n">
        <v>13</v>
      </c>
      <c r="F234" s="28" t="n">
        <v>17</v>
      </c>
      <c r="G234" s="28" t="n">
        <v>24</v>
      </c>
      <c r="H234" s="28" t="n">
        <v>65</v>
      </c>
      <c r="I234" s="28" t="n">
        <v>94</v>
      </c>
      <c r="J234" s="28" t="n">
        <v>74</v>
      </c>
      <c r="K234" s="29" t="n">
        <v>30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3</v>
      </c>
      <c r="F235" s="42" t="n">
        <v>2</v>
      </c>
      <c r="G235" s="42" t="n">
        <v>5</v>
      </c>
      <c r="H235" s="42" t="n">
        <v>15</v>
      </c>
      <c r="I235" s="42" t="n">
        <v>12</v>
      </c>
      <c r="J235" s="42" t="n">
        <v>10</v>
      </c>
      <c r="K235" s="43" t="n">
        <v>47</v>
      </c>
      <c r="L235" s="44" t="n">
        <f aca="false">+D235/D$240*100</f>
        <v>0</v>
      </c>
      <c r="M235" s="45" t="n">
        <f aca="false">+E235/E$240*100</f>
        <v>30</v>
      </c>
      <c r="N235" s="45" t="n">
        <f aca="false">+F235/F$240*100</f>
        <v>25</v>
      </c>
      <c r="O235" s="45" t="n">
        <f aca="false">+G235/G$240*100</f>
        <v>41.6666666666667</v>
      </c>
      <c r="P235" s="45" t="n">
        <f aca="false">+H235/H$240*100</f>
        <v>32.6086956521739</v>
      </c>
      <c r="Q235" s="45" t="n">
        <f aca="false">+I235/I$240*100</f>
        <v>20.6896551724138</v>
      </c>
      <c r="R235" s="45" t="n">
        <f aca="false">+J235/J$240*100</f>
        <v>29.4117647058824</v>
      </c>
      <c r="S235" s="45" t="n">
        <f aca="false">+K235/K$240*100</f>
        <v>27.4853801169591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6</v>
      </c>
      <c r="F236" s="28" t="n">
        <v>4</v>
      </c>
      <c r="G236" s="28" t="n">
        <v>5</v>
      </c>
      <c r="H236" s="28" t="n">
        <v>21</v>
      </c>
      <c r="I236" s="28" t="n">
        <v>33</v>
      </c>
      <c r="J236" s="28" t="n">
        <v>13</v>
      </c>
      <c r="K236" s="29" t="n">
        <v>83</v>
      </c>
      <c r="L236" s="30" t="n">
        <f aca="false">+D236/D$240*100</f>
        <v>33.3333333333333</v>
      </c>
      <c r="M236" s="31" t="n">
        <f aca="false">+E236/E$240*100</f>
        <v>60</v>
      </c>
      <c r="N236" s="31" t="n">
        <f aca="false">+F236/F$240*100</f>
        <v>50</v>
      </c>
      <c r="O236" s="31" t="n">
        <f aca="false">+G236/G$240*100</f>
        <v>41.6666666666667</v>
      </c>
      <c r="P236" s="31" t="n">
        <f aca="false">+H236/H$240*100</f>
        <v>45.6521739130435</v>
      </c>
      <c r="Q236" s="31" t="n">
        <f aca="false">+I236/I$240*100</f>
        <v>56.8965517241379</v>
      </c>
      <c r="R236" s="31" t="n">
        <f aca="false">+J236/J$240*100</f>
        <v>38.2352941176471</v>
      </c>
      <c r="S236" s="31" t="n">
        <f aca="false">+K236/K$240*100</f>
        <v>48.538011695906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2</v>
      </c>
      <c r="G237" s="28" t="n">
        <v>2</v>
      </c>
      <c r="H237" s="28" t="n">
        <v>9</v>
      </c>
      <c r="I237" s="28" t="n">
        <v>12</v>
      </c>
      <c r="J237" s="28" t="n">
        <v>11</v>
      </c>
      <c r="K237" s="29" t="n">
        <v>38</v>
      </c>
      <c r="L237" s="30" t="n">
        <f aca="false">+D237/D$240*100</f>
        <v>33.3333333333333</v>
      </c>
      <c r="M237" s="31" t="n">
        <f aca="false">+E237/E$240*100</f>
        <v>10</v>
      </c>
      <c r="N237" s="31" t="n">
        <f aca="false">+F237/F$240*100</f>
        <v>25</v>
      </c>
      <c r="O237" s="31" t="n">
        <f aca="false">+G237/G$240*100</f>
        <v>16.6666666666667</v>
      </c>
      <c r="P237" s="31" t="n">
        <f aca="false">+H237/H$240*100</f>
        <v>19.5652173913043</v>
      </c>
      <c r="Q237" s="31" t="n">
        <f aca="false">+I237/I$240*100</f>
        <v>20.6896551724138</v>
      </c>
      <c r="R237" s="31" t="n">
        <f aca="false">+J237/J$240*100</f>
        <v>32.3529411764706</v>
      </c>
      <c r="S237" s="31" t="n">
        <f aca="false">+K237/K$240*100</f>
        <v>22.222222222222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1</v>
      </c>
      <c r="J238" s="28" t="n">
        <v>0</v>
      </c>
      <c r="K238" s="29" t="n">
        <v>3</v>
      </c>
      <c r="L238" s="30" t="n">
        <f aca="false">+D238/D$240*100</f>
        <v>33.3333333333333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2.17391304347826</v>
      </c>
      <c r="Q238" s="31" t="n">
        <f aca="false">+I238/I$240*100</f>
        <v>1.72413793103448</v>
      </c>
      <c r="R238" s="31" t="n">
        <f aca="false">+J238/J$240*100</f>
        <v>0</v>
      </c>
      <c r="S238" s="31" t="n">
        <f aca="false">+K238/K$240*100</f>
        <v>1.75438596491228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3</v>
      </c>
      <c r="E240" s="35" t="n">
        <v>10</v>
      </c>
      <c r="F240" s="35" t="n">
        <v>8</v>
      </c>
      <c r="G240" s="35" t="n">
        <v>12</v>
      </c>
      <c r="H240" s="35" t="n">
        <v>46</v>
      </c>
      <c r="I240" s="35" t="n">
        <v>58</v>
      </c>
      <c r="J240" s="35" t="n">
        <v>34</v>
      </c>
      <c r="K240" s="36" t="n">
        <v>17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2</v>
      </c>
      <c r="F241" s="28" t="n">
        <v>2</v>
      </c>
      <c r="G241" s="28" t="n">
        <v>2</v>
      </c>
      <c r="H241" s="28" t="n">
        <v>10</v>
      </c>
      <c r="I241" s="28" t="n">
        <v>13</v>
      </c>
      <c r="J241" s="28" t="n">
        <v>8</v>
      </c>
      <c r="K241" s="29" t="n">
        <v>39</v>
      </c>
      <c r="L241" s="30" t="n">
        <f aca="false">+D241/D$246*100</f>
        <v>25</v>
      </c>
      <c r="M241" s="31" t="n">
        <f aca="false">+E241/E$246*100</f>
        <v>15.3846153846154</v>
      </c>
      <c r="N241" s="31" t="n">
        <f aca="false">+F241/F$246*100</f>
        <v>22.2222222222222</v>
      </c>
      <c r="O241" s="31" t="n">
        <f aca="false">+G241/G$246*100</f>
        <v>18.1818181818182</v>
      </c>
      <c r="P241" s="31" t="n">
        <f aca="false">+H241/H$246*100</f>
        <v>20.8333333333333</v>
      </c>
      <c r="Q241" s="31" t="n">
        <f aca="false">+I241/I$246*100</f>
        <v>28.8888888888889</v>
      </c>
      <c r="R241" s="31" t="n">
        <f aca="false">+J241/J$246*100</f>
        <v>22.8571428571429</v>
      </c>
      <c r="S241" s="31" t="n">
        <f aca="false">+K241/K$246*100</f>
        <v>23.0769230769231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5</v>
      </c>
      <c r="F242" s="28" t="n">
        <v>2</v>
      </c>
      <c r="G242" s="28" t="n">
        <v>5</v>
      </c>
      <c r="H242" s="28" t="n">
        <v>23</v>
      </c>
      <c r="I242" s="28" t="n">
        <v>20</v>
      </c>
      <c r="J242" s="28" t="n">
        <v>22</v>
      </c>
      <c r="K242" s="29" t="n">
        <v>78</v>
      </c>
      <c r="L242" s="30" t="n">
        <f aca="false">+D242/D$246*100</f>
        <v>12.5</v>
      </c>
      <c r="M242" s="31" t="n">
        <f aca="false">+E242/E$246*100</f>
        <v>38.4615384615385</v>
      </c>
      <c r="N242" s="31" t="n">
        <f aca="false">+F242/F$246*100</f>
        <v>22.2222222222222</v>
      </c>
      <c r="O242" s="31" t="n">
        <f aca="false">+G242/G$246*100</f>
        <v>45.4545454545455</v>
      </c>
      <c r="P242" s="31" t="n">
        <f aca="false">+H242/H$246*100</f>
        <v>47.9166666666667</v>
      </c>
      <c r="Q242" s="31" t="n">
        <f aca="false">+I242/I$246*100</f>
        <v>44.4444444444444</v>
      </c>
      <c r="R242" s="31" t="n">
        <f aca="false">+J242/J$246*100</f>
        <v>62.8571428571429</v>
      </c>
      <c r="S242" s="31" t="n">
        <f aca="false">+K242/K$246*100</f>
        <v>46.1538461538462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2</v>
      </c>
      <c r="E243" s="28" t="n">
        <v>5</v>
      </c>
      <c r="F243" s="28" t="n">
        <v>4</v>
      </c>
      <c r="G243" s="28" t="n">
        <v>3</v>
      </c>
      <c r="H243" s="28" t="n">
        <v>14</v>
      </c>
      <c r="I243" s="28" t="n">
        <v>12</v>
      </c>
      <c r="J243" s="28" t="n">
        <v>4</v>
      </c>
      <c r="K243" s="29" t="n">
        <v>44</v>
      </c>
      <c r="L243" s="30" t="n">
        <f aca="false">+D243/D$246*100</f>
        <v>25</v>
      </c>
      <c r="M243" s="31" t="n">
        <f aca="false">+E243/E$246*100</f>
        <v>38.4615384615385</v>
      </c>
      <c r="N243" s="31" t="n">
        <f aca="false">+F243/F$246*100</f>
        <v>44.4444444444444</v>
      </c>
      <c r="O243" s="31" t="n">
        <f aca="false">+G243/G$246*100</f>
        <v>27.2727272727273</v>
      </c>
      <c r="P243" s="31" t="n">
        <f aca="false">+H243/H$246*100</f>
        <v>29.1666666666667</v>
      </c>
      <c r="Q243" s="31" t="n">
        <f aca="false">+I243/I$246*100</f>
        <v>26.6666666666667</v>
      </c>
      <c r="R243" s="31" t="n">
        <f aca="false">+J243/J$246*100</f>
        <v>11.4285714285714</v>
      </c>
      <c r="S243" s="31" t="n">
        <f aca="false">+K243/K$246*100</f>
        <v>26.0355029585799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3</v>
      </c>
      <c r="E244" s="28" t="n">
        <v>1</v>
      </c>
      <c r="F244" s="28" t="n">
        <v>1</v>
      </c>
      <c r="G244" s="28" t="n">
        <v>1</v>
      </c>
      <c r="H244" s="28" t="n">
        <v>1</v>
      </c>
      <c r="I244" s="28" t="n">
        <v>0</v>
      </c>
      <c r="J244" s="28" t="n">
        <v>1</v>
      </c>
      <c r="K244" s="29" t="n">
        <v>8</v>
      </c>
      <c r="L244" s="30" t="n">
        <f aca="false">+D244/D$246*100</f>
        <v>37.5</v>
      </c>
      <c r="M244" s="31" t="n">
        <f aca="false">+E244/E$246*100</f>
        <v>7.69230769230769</v>
      </c>
      <c r="N244" s="31" t="n">
        <f aca="false">+F244/F$246*100</f>
        <v>11.1111111111111</v>
      </c>
      <c r="O244" s="31" t="n">
        <f aca="false">+G244/G$246*100</f>
        <v>9.09090909090909</v>
      </c>
      <c r="P244" s="31" t="n">
        <f aca="false">+H244/H$246*100</f>
        <v>2.08333333333333</v>
      </c>
      <c r="Q244" s="31" t="n">
        <f aca="false">+I244/I$246*100</f>
        <v>0</v>
      </c>
      <c r="R244" s="31" t="n">
        <f aca="false">+J244/J$246*100</f>
        <v>2.85714285714286</v>
      </c>
      <c r="S244" s="31" t="n">
        <f aca="false">+K244/K$246*100</f>
        <v>4.73372781065089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8</v>
      </c>
      <c r="E246" s="28" t="n">
        <v>13</v>
      </c>
      <c r="F246" s="28" t="n">
        <v>9</v>
      </c>
      <c r="G246" s="28" t="n">
        <v>11</v>
      </c>
      <c r="H246" s="28" t="n">
        <v>48</v>
      </c>
      <c r="I246" s="28" t="n">
        <v>45</v>
      </c>
      <c r="J246" s="28" t="n">
        <v>35</v>
      </c>
      <c r="K246" s="29" t="n">
        <v>169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2</v>
      </c>
      <c r="F247" s="42" t="n">
        <v>0</v>
      </c>
      <c r="G247" s="42" t="n">
        <v>3</v>
      </c>
      <c r="H247" s="42" t="n">
        <v>9</v>
      </c>
      <c r="I247" s="42" t="n">
        <v>10</v>
      </c>
      <c r="J247" s="42" t="n">
        <v>12</v>
      </c>
      <c r="K247" s="43" t="n">
        <v>38</v>
      </c>
      <c r="L247" s="44" t="n">
        <f aca="false">+D247/D$252*100</f>
        <v>28.5714285714286</v>
      </c>
      <c r="M247" s="45" t="n">
        <f aca="false">+E247/E$252*100</f>
        <v>28.5714285714286</v>
      </c>
      <c r="N247" s="45" t="n">
        <f aca="false">+F247/F$252*100</f>
        <v>0</v>
      </c>
      <c r="O247" s="45" t="n">
        <f aca="false">+G247/G$252*100</f>
        <v>15</v>
      </c>
      <c r="P247" s="45" t="n">
        <f aca="false">+H247/H$252*100</f>
        <v>23.0769230769231</v>
      </c>
      <c r="Q247" s="45" t="n">
        <f aca="false">+I247/I$252*100</f>
        <v>23.8095238095238</v>
      </c>
      <c r="R247" s="45" t="n">
        <f aca="false">+J247/J$252*100</f>
        <v>30</v>
      </c>
      <c r="S247" s="45" t="n">
        <f aca="false">+K247/K$252*100</f>
        <v>23.8993710691824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3</v>
      </c>
      <c r="E248" s="28" t="n">
        <v>3</v>
      </c>
      <c r="F248" s="28" t="n">
        <v>4</v>
      </c>
      <c r="G248" s="28" t="n">
        <v>10</v>
      </c>
      <c r="H248" s="28" t="n">
        <v>20</v>
      </c>
      <c r="I248" s="28" t="n">
        <v>23</v>
      </c>
      <c r="J248" s="28" t="n">
        <v>22</v>
      </c>
      <c r="K248" s="29" t="n">
        <v>85</v>
      </c>
      <c r="L248" s="30" t="n">
        <f aca="false">+D248/D$252*100</f>
        <v>42.8571428571429</v>
      </c>
      <c r="M248" s="31" t="n">
        <f aca="false">+E248/E$252*100</f>
        <v>42.8571428571429</v>
      </c>
      <c r="N248" s="31" t="n">
        <f aca="false">+F248/F$252*100</f>
        <v>100</v>
      </c>
      <c r="O248" s="31" t="n">
        <f aca="false">+G248/G$252*100</f>
        <v>50</v>
      </c>
      <c r="P248" s="31" t="n">
        <f aca="false">+H248/H$252*100</f>
        <v>51.2820512820513</v>
      </c>
      <c r="Q248" s="31" t="n">
        <f aca="false">+I248/I$252*100</f>
        <v>54.7619047619048</v>
      </c>
      <c r="R248" s="31" t="n">
        <f aca="false">+J248/J$252*100</f>
        <v>55</v>
      </c>
      <c r="S248" s="31" t="n">
        <f aca="false">+K248/K$252*100</f>
        <v>53.459119496855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2</v>
      </c>
      <c r="F249" s="28" t="n">
        <v>0</v>
      </c>
      <c r="G249" s="28" t="n">
        <v>7</v>
      </c>
      <c r="H249" s="28" t="n">
        <v>8</v>
      </c>
      <c r="I249" s="28" t="n">
        <v>4</v>
      </c>
      <c r="J249" s="28" t="n">
        <v>5</v>
      </c>
      <c r="K249" s="29" t="n">
        <v>27</v>
      </c>
      <c r="L249" s="30" t="n">
        <f aca="false">+D249/D$252*100</f>
        <v>14.2857142857143</v>
      </c>
      <c r="M249" s="31" t="n">
        <f aca="false">+E249/E$252*100</f>
        <v>28.5714285714286</v>
      </c>
      <c r="N249" s="31" t="n">
        <f aca="false">+F249/F$252*100</f>
        <v>0</v>
      </c>
      <c r="O249" s="31" t="n">
        <f aca="false">+G249/G$252*100</f>
        <v>35</v>
      </c>
      <c r="P249" s="31" t="n">
        <f aca="false">+H249/H$252*100</f>
        <v>20.5128205128205</v>
      </c>
      <c r="Q249" s="31" t="n">
        <f aca="false">+I249/I$252*100</f>
        <v>9.52380952380952</v>
      </c>
      <c r="R249" s="31" t="n">
        <f aca="false">+J249/J$252*100</f>
        <v>12.5</v>
      </c>
      <c r="S249" s="31" t="n">
        <f aca="false">+K249/K$252*100</f>
        <v>16.9811320754717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0</v>
      </c>
      <c r="H250" s="28" t="n">
        <v>2</v>
      </c>
      <c r="I250" s="28" t="n">
        <v>5</v>
      </c>
      <c r="J250" s="28" t="n">
        <v>1</v>
      </c>
      <c r="K250" s="29" t="n">
        <v>9</v>
      </c>
      <c r="L250" s="30" t="n">
        <f aca="false">+D250/D$252*100</f>
        <v>14.2857142857143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5.12820512820513</v>
      </c>
      <c r="Q250" s="31" t="n">
        <f aca="false">+I250/I$252*100</f>
        <v>11.9047619047619</v>
      </c>
      <c r="R250" s="31" t="n">
        <f aca="false">+J250/J$252*100</f>
        <v>2.5</v>
      </c>
      <c r="S250" s="31" t="n">
        <f aca="false">+K250/K$252*100</f>
        <v>5.66037735849057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7</v>
      </c>
      <c r="E252" s="28" t="n">
        <v>7</v>
      </c>
      <c r="F252" s="28" t="n">
        <v>4</v>
      </c>
      <c r="G252" s="28" t="n">
        <v>20</v>
      </c>
      <c r="H252" s="28" t="n">
        <v>39</v>
      </c>
      <c r="I252" s="28" t="n">
        <v>42</v>
      </c>
      <c r="J252" s="28" t="n">
        <v>40</v>
      </c>
      <c r="K252" s="29" t="n">
        <v>15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1</v>
      </c>
      <c r="F253" s="23" t="n">
        <v>3</v>
      </c>
      <c r="G253" s="23" t="n">
        <v>8</v>
      </c>
      <c r="H253" s="23" t="n">
        <v>20</v>
      </c>
      <c r="I253" s="23" t="n">
        <v>15</v>
      </c>
      <c r="J253" s="23" t="n">
        <v>23</v>
      </c>
      <c r="K253" s="24" t="n">
        <v>72</v>
      </c>
      <c r="L253" s="25" t="n">
        <f aca="false">+D253/D$258*100</f>
        <v>25</v>
      </c>
      <c r="M253" s="26" t="n">
        <f aca="false">+E253/E$258*100</f>
        <v>12.5</v>
      </c>
      <c r="N253" s="26" t="n">
        <f aca="false">+F253/F$258*100</f>
        <v>27.2727272727273</v>
      </c>
      <c r="O253" s="26" t="n">
        <f aca="false">+G253/G$258*100</f>
        <v>34.7826086956522</v>
      </c>
      <c r="P253" s="26" t="n">
        <f aca="false">+H253/H$258*100</f>
        <v>38.4615384615385</v>
      </c>
      <c r="Q253" s="26" t="n">
        <f aca="false">+I253/I$258*100</f>
        <v>28.3018867924528</v>
      </c>
      <c r="R253" s="26" t="n">
        <f aca="false">+J253/J$258*100</f>
        <v>46.9387755102041</v>
      </c>
      <c r="S253" s="26" t="n">
        <f aca="false">+K253/K$258*100</f>
        <v>35.2941176470588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2</v>
      </c>
      <c r="E254" s="28" t="n">
        <v>3</v>
      </c>
      <c r="F254" s="28" t="n">
        <v>2</v>
      </c>
      <c r="G254" s="28" t="n">
        <v>7</v>
      </c>
      <c r="H254" s="28" t="n">
        <v>18</v>
      </c>
      <c r="I254" s="28" t="n">
        <v>23</v>
      </c>
      <c r="J254" s="28" t="n">
        <v>23</v>
      </c>
      <c r="K254" s="29" t="n">
        <v>78</v>
      </c>
      <c r="L254" s="30" t="n">
        <f aca="false">+D254/D$258*100</f>
        <v>25</v>
      </c>
      <c r="M254" s="31" t="n">
        <f aca="false">+E254/E$258*100</f>
        <v>37.5</v>
      </c>
      <c r="N254" s="31" t="n">
        <f aca="false">+F254/F$258*100</f>
        <v>18.1818181818182</v>
      </c>
      <c r="O254" s="31" t="n">
        <f aca="false">+G254/G$258*100</f>
        <v>30.4347826086957</v>
      </c>
      <c r="P254" s="31" t="n">
        <f aca="false">+H254/H$258*100</f>
        <v>34.6153846153846</v>
      </c>
      <c r="Q254" s="31" t="n">
        <f aca="false">+I254/I$258*100</f>
        <v>43.3962264150943</v>
      </c>
      <c r="R254" s="31" t="n">
        <f aca="false">+J254/J$258*100</f>
        <v>46.9387755102041</v>
      </c>
      <c r="S254" s="31" t="n">
        <f aca="false">+K254/K$258*100</f>
        <v>38.2352941176471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2</v>
      </c>
      <c r="F255" s="28" t="n">
        <v>5</v>
      </c>
      <c r="G255" s="28" t="n">
        <v>4</v>
      </c>
      <c r="H255" s="28" t="n">
        <v>11</v>
      </c>
      <c r="I255" s="28" t="n">
        <v>11</v>
      </c>
      <c r="J255" s="28" t="n">
        <v>3</v>
      </c>
      <c r="K255" s="29" t="n">
        <v>38</v>
      </c>
      <c r="L255" s="30" t="n">
        <f aca="false">+D255/D$258*100</f>
        <v>25</v>
      </c>
      <c r="M255" s="31" t="n">
        <f aca="false">+E255/E$258*100</f>
        <v>25</v>
      </c>
      <c r="N255" s="31" t="n">
        <f aca="false">+F255/F$258*100</f>
        <v>45.4545454545455</v>
      </c>
      <c r="O255" s="31" t="n">
        <f aca="false">+G255/G$258*100</f>
        <v>17.3913043478261</v>
      </c>
      <c r="P255" s="31" t="n">
        <f aca="false">+H255/H$258*100</f>
        <v>21.1538461538462</v>
      </c>
      <c r="Q255" s="31" t="n">
        <f aca="false">+I255/I$258*100</f>
        <v>20.7547169811321</v>
      </c>
      <c r="R255" s="31" t="n">
        <f aca="false">+J255/J$258*100</f>
        <v>6.12244897959184</v>
      </c>
      <c r="S255" s="31" t="n">
        <f aca="false">+K255/K$258*100</f>
        <v>18.6274509803922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1</v>
      </c>
      <c r="G256" s="28" t="n">
        <v>4</v>
      </c>
      <c r="H256" s="28" t="n">
        <v>3</v>
      </c>
      <c r="I256" s="28" t="n">
        <v>4</v>
      </c>
      <c r="J256" s="28" t="n">
        <v>0</v>
      </c>
      <c r="K256" s="29" t="n">
        <v>16</v>
      </c>
      <c r="L256" s="30" t="n">
        <f aca="false">+D256/D$258*100</f>
        <v>25</v>
      </c>
      <c r="M256" s="31" t="n">
        <f aca="false">+E256/E$258*100</f>
        <v>25</v>
      </c>
      <c r="N256" s="31" t="n">
        <f aca="false">+F256/F$258*100</f>
        <v>9.09090909090909</v>
      </c>
      <c r="O256" s="31" t="n">
        <f aca="false">+G256/G$258*100</f>
        <v>17.3913043478261</v>
      </c>
      <c r="P256" s="31" t="n">
        <f aca="false">+H256/H$258*100</f>
        <v>5.76923076923077</v>
      </c>
      <c r="Q256" s="31" t="n">
        <f aca="false">+I256/I$258*100</f>
        <v>7.54716981132076</v>
      </c>
      <c r="R256" s="31" t="n">
        <f aca="false">+J256/J$258*100</f>
        <v>0</v>
      </c>
      <c r="S256" s="31" t="n">
        <f aca="false">+K256/K$258*100</f>
        <v>7.8431372549019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8</v>
      </c>
      <c r="E258" s="28" t="n">
        <v>8</v>
      </c>
      <c r="F258" s="28" t="n">
        <v>11</v>
      </c>
      <c r="G258" s="28" t="n">
        <v>23</v>
      </c>
      <c r="H258" s="28" t="n">
        <v>52</v>
      </c>
      <c r="I258" s="28" t="n">
        <v>53</v>
      </c>
      <c r="J258" s="28" t="n">
        <v>49</v>
      </c>
      <c r="K258" s="29" t="n">
        <v>204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7</v>
      </c>
      <c r="E259" s="42" t="n">
        <v>10</v>
      </c>
      <c r="F259" s="42" t="n">
        <v>13</v>
      </c>
      <c r="G259" s="42" t="n">
        <v>26</v>
      </c>
      <c r="H259" s="42" t="n">
        <v>52</v>
      </c>
      <c r="I259" s="42" t="n">
        <v>60</v>
      </c>
      <c r="J259" s="42" t="n">
        <v>50</v>
      </c>
      <c r="K259" s="43" t="n">
        <v>218</v>
      </c>
      <c r="L259" s="44" t="n">
        <f aca="false">+D259/D$264*100</f>
        <v>17.5</v>
      </c>
      <c r="M259" s="45" t="n">
        <f aca="false">+E259/E$264*100</f>
        <v>22.2222222222222</v>
      </c>
      <c r="N259" s="45" t="n">
        <f aca="false">+F259/F$264*100</f>
        <v>21.3114754098361</v>
      </c>
      <c r="O259" s="45" t="n">
        <f aca="false">+G259/G$264*100</f>
        <v>33.7662337662338</v>
      </c>
      <c r="P259" s="45" t="n">
        <f aca="false">+H259/H$264*100</f>
        <v>26.3959390862944</v>
      </c>
      <c r="Q259" s="45" t="n">
        <f aca="false">+I259/I$264*100</f>
        <v>29.2682926829268</v>
      </c>
      <c r="R259" s="45" t="n">
        <f aca="false">+J259/J$264*100</f>
        <v>32.258064516129</v>
      </c>
      <c r="S259" s="45" t="n">
        <f aca="false">+K259/K$264*100</f>
        <v>27.948717948718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8</v>
      </c>
      <c r="E260" s="28" t="n">
        <v>18</v>
      </c>
      <c r="F260" s="28" t="n">
        <v>27</v>
      </c>
      <c r="G260" s="28" t="n">
        <v>33</v>
      </c>
      <c r="H260" s="28" t="n">
        <v>97</v>
      </c>
      <c r="I260" s="28" t="n">
        <v>100</v>
      </c>
      <c r="J260" s="28" t="n">
        <v>74</v>
      </c>
      <c r="K260" s="29" t="n">
        <v>367</v>
      </c>
      <c r="L260" s="30" t="n">
        <f aca="false">+D260/D$264*100</f>
        <v>45</v>
      </c>
      <c r="M260" s="31" t="n">
        <f aca="false">+E260/E$264*100</f>
        <v>40</v>
      </c>
      <c r="N260" s="31" t="n">
        <f aca="false">+F260/F$264*100</f>
        <v>44.2622950819672</v>
      </c>
      <c r="O260" s="31" t="n">
        <f aca="false">+G260/G$264*100</f>
        <v>42.8571428571429</v>
      </c>
      <c r="P260" s="31" t="n">
        <f aca="false">+H260/H$264*100</f>
        <v>49.238578680203</v>
      </c>
      <c r="Q260" s="31" t="n">
        <f aca="false">+I260/I$264*100</f>
        <v>48.7804878048781</v>
      </c>
      <c r="R260" s="31" t="n">
        <f aca="false">+J260/J$264*100</f>
        <v>47.741935483871</v>
      </c>
      <c r="S260" s="31" t="n">
        <f aca="false">+K260/K$264*100</f>
        <v>47.0512820512821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1</v>
      </c>
      <c r="E261" s="28" t="n">
        <v>14</v>
      </c>
      <c r="F261" s="28" t="n">
        <v>16</v>
      </c>
      <c r="G261" s="28" t="n">
        <v>15</v>
      </c>
      <c r="H261" s="28" t="n">
        <v>41</v>
      </c>
      <c r="I261" s="28" t="n">
        <v>40</v>
      </c>
      <c r="J261" s="28" t="n">
        <v>30</v>
      </c>
      <c r="K261" s="29" t="n">
        <v>167</v>
      </c>
      <c r="L261" s="30" t="n">
        <f aca="false">+D261/D$264*100</f>
        <v>27.5</v>
      </c>
      <c r="M261" s="31" t="n">
        <f aca="false">+E261/E$264*100</f>
        <v>31.1111111111111</v>
      </c>
      <c r="N261" s="31" t="n">
        <f aca="false">+F261/F$264*100</f>
        <v>26.2295081967213</v>
      </c>
      <c r="O261" s="31" t="n">
        <f aca="false">+G261/G$264*100</f>
        <v>19.4805194805195</v>
      </c>
      <c r="P261" s="31" t="n">
        <f aca="false">+H261/H$264*100</f>
        <v>20.8121827411168</v>
      </c>
      <c r="Q261" s="31" t="n">
        <f aca="false">+I261/I$264*100</f>
        <v>19.5121951219512</v>
      </c>
      <c r="R261" s="31" t="n">
        <f aca="false">+J261/J$264*100</f>
        <v>19.3548387096774</v>
      </c>
      <c r="S261" s="31" t="n">
        <f aca="false">+K261/K$264*100</f>
        <v>21.410256410256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4</v>
      </c>
      <c r="E262" s="28" t="n">
        <v>3</v>
      </c>
      <c r="F262" s="28" t="n">
        <v>5</v>
      </c>
      <c r="G262" s="28" t="n">
        <v>3</v>
      </c>
      <c r="H262" s="28" t="n">
        <v>7</v>
      </c>
      <c r="I262" s="28" t="n">
        <v>5</v>
      </c>
      <c r="J262" s="28" t="n">
        <v>1</v>
      </c>
      <c r="K262" s="29" t="n">
        <v>28</v>
      </c>
      <c r="L262" s="30" t="n">
        <f aca="false">+D262/D$264*100</f>
        <v>10</v>
      </c>
      <c r="M262" s="31" t="n">
        <f aca="false">+E262/E$264*100</f>
        <v>6.66666666666667</v>
      </c>
      <c r="N262" s="31" t="n">
        <f aca="false">+F262/F$264*100</f>
        <v>8.19672131147541</v>
      </c>
      <c r="O262" s="31" t="n">
        <f aca="false">+G262/G$264*100</f>
        <v>3.8961038961039</v>
      </c>
      <c r="P262" s="31" t="n">
        <f aca="false">+H262/H$264*100</f>
        <v>3.55329949238579</v>
      </c>
      <c r="Q262" s="31" t="n">
        <f aca="false">+I262/I$264*100</f>
        <v>2.4390243902439</v>
      </c>
      <c r="R262" s="31" t="n">
        <f aca="false">+J262/J$264*100</f>
        <v>0.645161290322581</v>
      </c>
      <c r="S262" s="31" t="n">
        <f aca="false">+K262/K$264*100</f>
        <v>3.5897435897435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40</v>
      </c>
      <c r="E264" s="35" t="n">
        <v>45</v>
      </c>
      <c r="F264" s="35" t="n">
        <v>61</v>
      </c>
      <c r="G264" s="35" t="n">
        <v>77</v>
      </c>
      <c r="H264" s="35" t="n">
        <v>197</v>
      </c>
      <c r="I264" s="35" t="n">
        <v>205</v>
      </c>
      <c r="J264" s="35" t="n">
        <v>155</v>
      </c>
      <c r="K264" s="36" t="n">
        <v>780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2</v>
      </c>
      <c r="F265" s="28" t="n">
        <v>4</v>
      </c>
      <c r="G265" s="28" t="n">
        <v>8</v>
      </c>
      <c r="H265" s="28" t="n">
        <v>10</v>
      </c>
      <c r="I265" s="28" t="n">
        <v>10</v>
      </c>
      <c r="J265" s="28" t="n">
        <v>13</v>
      </c>
      <c r="K265" s="29" t="n">
        <v>49</v>
      </c>
      <c r="L265" s="30" t="n">
        <f aca="false">+D265/D$270*100</f>
        <v>25</v>
      </c>
      <c r="M265" s="31" t="n">
        <f aca="false">+E265/E$270*100</f>
        <v>16.6666666666667</v>
      </c>
      <c r="N265" s="31" t="n">
        <f aca="false">+F265/F$270*100</f>
        <v>16.6666666666667</v>
      </c>
      <c r="O265" s="31" t="n">
        <f aca="false">+G265/G$270*100</f>
        <v>36.3636363636364</v>
      </c>
      <c r="P265" s="31" t="n">
        <f aca="false">+H265/H$270*100</f>
        <v>25.6410256410256</v>
      </c>
      <c r="Q265" s="31" t="n">
        <f aca="false">+I265/I$270*100</f>
        <v>29.4117647058824</v>
      </c>
      <c r="R265" s="31" t="n">
        <f aca="false">+J265/J$270*100</f>
        <v>39.3939393939394</v>
      </c>
      <c r="S265" s="31" t="n">
        <f aca="false">+K265/K$270*100</f>
        <v>28.4883720930233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7</v>
      </c>
      <c r="F266" s="28" t="n">
        <v>14</v>
      </c>
      <c r="G266" s="28" t="n">
        <v>4</v>
      </c>
      <c r="H266" s="28" t="n">
        <v>18</v>
      </c>
      <c r="I266" s="28" t="n">
        <v>21</v>
      </c>
      <c r="J266" s="28" t="n">
        <v>17</v>
      </c>
      <c r="K266" s="29" t="n">
        <v>84</v>
      </c>
      <c r="L266" s="30" t="n">
        <f aca="false">+D266/D$270*100</f>
        <v>37.5</v>
      </c>
      <c r="M266" s="31" t="n">
        <f aca="false">+E266/E$270*100</f>
        <v>58.3333333333333</v>
      </c>
      <c r="N266" s="31" t="n">
        <f aca="false">+F266/F$270*100</f>
        <v>58.3333333333333</v>
      </c>
      <c r="O266" s="31" t="n">
        <f aca="false">+G266/G$270*100</f>
        <v>18.1818181818182</v>
      </c>
      <c r="P266" s="31" t="n">
        <f aca="false">+H266/H$270*100</f>
        <v>46.1538461538462</v>
      </c>
      <c r="Q266" s="31" t="n">
        <f aca="false">+I266/I$270*100</f>
        <v>61.7647058823529</v>
      </c>
      <c r="R266" s="31" t="n">
        <f aca="false">+J266/J$270*100</f>
        <v>51.5151515151515</v>
      </c>
      <c r="S266" s="31" t="n">
        <f aca="false">+K266/K$270*100</f>
        <v>48.8372093023256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3</v>
      </c>
      <c r="E267" s="28" t="n">
        <v>2</v>
      </c>
      <c r="F267" s="28" t="n">
        <v>6</v>
      </c>
      <c r="G267" s="28" t="n">
        <v>8</v>
      </c>
      <c r="H267" s="28" t="n">
        <v>10</v>
      </c>
      <c r="I267" s="28" t="n">
        <v>3</v>
      </c>
      <c r="J267" s="28" t="n">
        <v>3</v>
      </c>
      <c r="K267" s="29" t="n">
        <v>35</v>
      </c>
      <c r="L267" s="30" t="n">
        <f aca="false">+D267/D$270*100</f>
        <v>37.5</v>
      </c>
      <c r="M267" s="31" t="n">
        <f aca="false">+E267/E$270*100</f>
        <v>16.6666666666667</v>
      </c>
      <c r="N267" s="31" t="n">
        <f aca="false">+F267/F$270*100</f>
        <v>25</v>
      </c>
      <c r="O267" s="31" t="n">
        <f aca="false">+G267/G$270*100</f>
        <v>36.3636363636364</v>
      </c>
      <c r="P267" s="31" t="n">
        <f aca="false">+H267/H$270*100</f>
        <v>25.6410256410256</v>
      </c>
      <c r="Q267" s="31" t="n">
        <f aca="false">+I267/I$270*100</f>
        <v>8.82352941176471</v>
      </c>
      <c r="R267" s="31" t="n">
        <f aca="false">+J267/J$270*100</f>
        <v>9.09090909090909</v>
      </c>
      <c r="S267" s="31" t="n">
        <f aca="false">+K267/K$270*100</f>
        <v>20.3488372093023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0</v>
      </c>
      <c r="G268" s="28" t="n">
        <v>2</v>
      </c>
      <c r="H268" s="28" t="n">
        <v>1</v>
      </c>
      <c r="I268" s="28" t="n">
        <v>0</v>
      </c>
      <c r="J268" s="28" t="n">
        <v>0</v>
      </c>
      <c r="K268" s="29" t="n">
        <v>4</v>
      </c>
      <c r="L268" s="30" t="n">
        <f aca="false">+D268/D$270*100</f>
        <v>0</v>
      </c>
      <c r="M268" s="31" t="n">
        <f aca="false">+E268/E$270*100</f>
        <v>8.33333333333333</v>
      </c>
      <c r="N268" s="31" t="n">
        <f aca="false">+F268/F$270*100</f>
        <v>0</v>
      </c>
      <c r="O268" s="31" t="n">
        <f aca="false">+G268/G$270*100</f>
        <v>9.09090909090909</v>
      </c>
      <c r="P268" s="31" t="n">
        <f aca="false">+H268/H$270*100</f>
        <v>2.56410256410256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.32558139534884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8</v>
      </c>
      <c r="E270" s="28" t="n">
        <v>12</v>
      </c>
      <c r="F270" s="28" t="n">
        <v>24</v>
      </c>
      <c r="G270" s="28" t="n">
        <v>22</v>
      </c>
      <c r="H270" s="28" t="n">
        <v>39</v>
      </c>
      <c r="I270" s="28" t="n">
        <v>34</v>
      </c>
      <c r="J270" s="28" t="n">
        <v>33</v>
      </c>
      <c r="K270" s="29" t="n">
        <v>172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1</v>
      </c>
      <c r="F271" s="42" t="n">
        <v>1</v>
      </c>
      <c r="G271" s="42" t="n">
        <v>8</v>
      </c>
      <c r="H271" s="42" t="n">
        <v>11</v>
      </c>
      <c r="I271" s="42" t="n">
        <v>18</v>
      </c>
      <c r="J271" s="42" t="n">
        <v>18</v>
      </c>
      <c r="K271" s="43" t="n">
        <v>57</v>
      </c>
      <c r="L271" s="44" t="n">
        <f aca="false">+D271/D$276*100</f>
        <v>0</v>
      </c>
      <c r="M271" s="45" t="n">
        <f aca="false">+E271/E$276*100</f>
        <v>16.6666666666667</v>
      </c>
      <c r="N271" s="45" t="n">
        <f aca="false">+F271/F$276*100</f>
        <v>20</v>
      </c>
      <c r="O271" s="45" t="n">
        <f aca="false">+G271/G$276*100</f>
        <v>40</v>
      </c>
      <c r="P271" s="45" t="n">
        <f aca="false">+H271/H$276*100</f>
        <v>28.9473684210526</v>
      </c>
      <c r="Q271" s="45" t="n">
        <f aca="false">+I271/I$276*100</f>
        <v>34.6153846153846</v>
      </c>
      <c r="R271" s="45" t="n">
        <f aca="false">+J271/J$276*100</f>
        <v>31.0344827586207</v>
      </c>
      <c r="S271" s="45" t="n">
        <f aca="false">+K271/K$276*100</f>
        <v>30.8108108108108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3</v>
      </c>
      <c r="E272" s="28" t="n">
        <v>2</v>
      </c>
      <c r="F272" s="28" t="n">
        <v>2</v>
      </c>
      <c r="G272" s="28" t="n">
        <v>7</v>
      </c>
      <c r="H272" s="28" t="n">
        <v>16</v>
      </c>
      <c r="I272" s="28" t="n">
        <v>28</v>
      </c>
      <c r="J272" s="28" t="n">
        <v>30</v>
      </c>
      <c r="K272" s="29" t="n">
        <v>88</v>
      </c>
      <c r="L272" s="30" t="n">
        <f aca="false">+D272/D$276*100</f>
        <v>50</v>
      </c>
      <c r="M272" s="31" t="n">
        <f aca="false">+E272/E$276*100</f>
        <v>33.3333333333333</v>
      </c>
      <c r="N272" s="31" t="n">
        <f aca="false">+F272/F$276*100</f>
        <v>40</v>
      </c>
      <c r="O272" s="31" t="n">
        <f aca="false">+G272/G$276*100</f>
        <v>35</v>
      </c>
      <c r="P272" s="31" t="n">
        <f aca="false">+H272/H$276*100</f>
        <v>42.1052631578947</v>
      </c>
      <c r="Q272" s="31" t="n">
        <f aca="false">+I272/I$276*100</f>
        <v>53.8461538461539</v>
      </c>
      <c r="R272" s="31" t="n">
        <f aca="false">+J272/J$276*100</f>
        <v>51.7241379310345</v>
      </c>
      <c r="S272" s="31" t="n">
        <f aca="false">+K272/K$276*100</f>
        <v>47.567567567567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3</v>
      </c>
      <c r="F273" s="28" t="n">
        <v>2</v>
      </c>
      <c r="G273" s="28" t="n">
        <v>4</v>
      </c>
      <c r="H273" s="28" t="n">
        <v>8</v>
      </c>
      <c r="I273" s="28" t="n">
        <v>6</v>
      </c>
      <c r="J273" s="28" t="n">
        <v>9</v>
      </c>
      <c r="K273" s="29" t="n">
        <v>33</v>
      </c>
      <c r="L273" s="30" t="n">
        <f aca="false">+D273/D$276*100</f>
        <v>16.6666666666667</v>
      </c>
      <c r="M273" s="31" t="n">
        <f aca="false">+E273/E$276*100</f>
        <v>50</v>
      </c>
      <c r="N273" s="31" t="n">
        <f aca="false">+F273/F$276*100</f>
        <v>40</v>
      </c>
      <c r="O273" s="31" t="n">
        <f aca="false">+G273/G$276*100</f>
        <v>20</v>
      </c>
      <c r="P273" s="31" t="n">
        <f aca="false">+H273/H$276*100</f>
        <v>21.0526315789474</v>
      </c>
      <c r="Q273" s="31" t="n">
        <f aca="false">+I273/I$276*100</f>
        <v>11.5384615384615</v>
      </c>
      <c r="R273" s="31" t="n">
        <f aca="false">+J273/J$276*100</f>
        <v>15.5172413793103</v>
      </c>
      <c r="S273" s="31" t="n">
        <f aca="false">+K273/K$276*100</f>
        <v>17.8378378378378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2</v>
      </c>
      <c r="E274" s="28" t="n">
        <v>0</v>
      </c>
      <c r="F274" s="28" t="n">
        <v>0</v>
      </c>
      <c r="G274" s="28" t="n">
        <v>1</v>
      </c>
      <c r="H274" s="28" t="n">
        <v>3</v>
      </c>
      <c r="I274" s="28" t="n">
        <v>0</v>
      </c>
      <c r="J274" s="28" t="n">
        <v>1</v>
      </c>
      <c r="K274" s="29" t="n">
        <v>7</v>
      </c>
      <c r="L274" s="30" t="n">
        <f aca="false">+D274/D$276*100</f>
        <v>33.3333333333333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5</v>
      </c>
      <c r="P274" s="31" t="n">
        <f aca="false">+H274/H$276*100</f>
        <v>7.89473684210526</v>
      </c>
      <c r="Q274" s="31" t="n">
        <f aca="false">+I274/I$276*100</f>
        <v>0</v>
      </c>
      <c r="R274" s="31" t="n">
        <f aca="false">+J274/J$276*100</f>
        <v>1.72413793103448</v>
      </c>
      <c r="S274" s="31" t="n">
        <f aca="false">+K274/K$276*100</f>
        <v>3.78378378378378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6</v>
      </c>
      <c r="E276" s="48" t="n">
        <v>6</v>
      </c>
      <c r="F276" s="48" t="n">
        <v>5</v>
      </c>
      <c r="G276" s="48" t="n">
        <v>20</v>
      </c>
      <c r="H276" s="48" t="n">
        <v>38</v>
      </c>
      <c r="I276" s="48" t="n">
        <v>52</v>
      </c>
      <c r="J276" s="48" t="n">
        <v>58</v>
      </c>
      <c r="K276" s="49" t="n">
        <v>185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4</v>
      </c>
      <c r="E277" s="28" t="n">
        <v>25</v>
      </c>
      <c r="F277" s="28" t="n">
        <v>31</v>
      </c>
      <c r="G277" s="28" t="n">
        <v>58</v>
      </c>
      <c r="H277" s="28" t="n">
        <v>247</v>
      </c>
      <c r="I277" s="28" t="n">
        <v>471</v>
      </c>
      <c r="J277" s="28" t="n">
        <v>343</v>
      </c>
      <c r="K277" s="29" t="n">
        <v>1209</v>
      </c>
      <c r="L277" s="30" t="n">
        <f aca="false">+D277/D$282*100</f>
        <v>19.2090395480226</v>
      </c>
      <c r="M277" s="31" t="n">
        <f aca="false">+E277/E$282*100</f>
        <v>17.9856115107914</v>
      </c>
      <c r="N277" s="31" t="n">
        <f aca="false">+F277/F$282*100</f>
        <v>16.1458333333333</v>
      </c>
      <c r="O277" s="31" t="n">
        <f aca="false">+G277/G$282*100</f>
        <v>19.9312714776632</v>
      </c>
      <c r="P277" s="31" t="n">
        <f aca="false">+H277/H$282*100</f>
        <v>28.1641961231471</v>
      </c>
      <c r="Q277" s="31" t="n">
        <f aca="false">+I277/I$282*100</f>
        <v>32.776617954071</v>
      </c>
      <c r="R277" s="31" t="n">
        <f aca="false">+J277/J$282*100</f>
        <v>32.5735992402659</v>
      </c>
      <c r="S277" s="31" t="n">
        <f aca="false">+K277/K$282*100</f>
        <v>29.0206433029285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60</v>
      </c>
      <c r="E278" s="28" t="n">
        <v>47</v>
      </c>
      <c r="F278" s="28" t="n">
        <v>68</v>
      </c>
      <c r="G278" s="28" t="n">
        <v>122</v>
      </c>
      <c r="H278" s="28" t="n">
        <v>309</v>
      </c>
      <c r="I278" s="28" t="n">
        <v>696</v>
      </c>
      <c r="J278" s="28" t="n">
        <v>527</v>
      </c>
      <c r="K278" s="29" t="n">
        <v>1829</v>
      </c>
      <c r="L278" s="30" t="n">
        <f aca="false">+D278/D$282*100</f>
        <v>33.8983050847458</v>
      </c>
      <c r="M278" s="31" t="n">
        <f aca="false">+E278/E$282*100</f>
        <v>33.8129496402878</v>
      </c>
      <c r="N278" s="31" t="n">
        <f aca="false">+F278/F$282*100</f>
        <v>35.4166666666667</v>
      </c>
      <c r="O278" s="31" t="n">
        <f aca="false">+G278/G$282*100</f>
        <v>41.9243986254296</v>
      </c>
      <c r="P278" s="31" t="n">
        <f aca="false">+H278/H$282*100</f>
        <v>35.2337514253136</v>
      </c>
      <c r="Q278" s="31" t="n">
        <f aca="false">+I278/I$282*100</f>
        <v>48.4342379958246</v>
      </c>
      <c r="R278" s="31" t="n">
        <f aca="false">+J278/J$282*100</f>
        <v>50.0474833808167</v>
      </c>
      <c r="S278" s="31" t="n">
        <f aca="false">+K278/K$282*100</f>
        <v>43.9030244839174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38</v>
      </c>
      <c r="E279" s="28" t="n">
        <v>41</v>
      </c>
      <c r="F279" s="28" t="n">
        <v>56</v>
      </c>
      <c r="G279" s="28" t="n">
        <v>57</v>
      </c>
      <c r="H279" s="28" t="n">
        <v>187</v>
      </c>
      <c r="I279" s="28" t="n">
        <v>227</v>
      </c>
      <c r="J279" s="28" t="n">
        <v>162</v>
      </c>
      <c r="K279" s="29" t="n">
        <v>768</v>
      </c>
      <c r="L279" s="30" t="n">
        <f aca="false">+D279/D$282*100</f>
        <v>21.4689265536723</v>
      </c>
      <c r="M279" s="31" t="n">
        <f aca="false">+E279/E$282*100</f>
        <v>29.4964028776978</v>
      </c>
      <c r="N279" s="31" t="n">
        <f aca="false">+F279/F$282*100</f>
        <v>29.1666666666667</v>
      </c>
      <c r="O279" s="31" t="n">
        <f aca="false">+G279/G$282*100</f>
        <v>19.5876288659794</v>
      </c>
      <c r="P279" s="31" t="n">
        <f aca="false">+H279/H$282*100</f>
        <v>21.3226909920182</v>
      </c>
      <c r="Q279" s="31" t="n">
        <f aca="false">+I279/I$282*100</f>
        <v>15.7967988865692</v>
      </c>
      <c r="R279" s="31" t="n">
        <f aca="false">+J279/J$282*100</f>
        <v>15.3846153846154</v>
      </c>
      <c r="S279" s="31" t="n">
        <f aca="false">+K279/K$282*100</f>
        <v>18.4349495919347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2</v>
      </c>
      <c r="E280" s="28" t="n">
        <v>15</v>
      </c>
      <c r="F280" s="28" t="n">
        <v>21</v>
      </c>
      <c r="G280" s="28" t="n">
        <v>20</v>
      </c>
      <c r="H280" s="28" t="n">
        <v>41</v>
      </c>
      <c r="I280" s="28" t="n">
        <v>33</v>
      </c>
      <c r="J280" s="28" t="n">
        <v>16</v>
      </c>
      <c r="K280" s="29" t="n">
        <v>168</v>
      </c>
      <c r="L280" s="30" t="n">
        <f aca="false">+D280/D$282*100</f>
        <v>12.4293785310734</v>
      </c>
      <c r="M280" s="31" t="n">
        <f aca="false">+E280/E$282*100</f>
        <v>10.7913669064748</v>
      </c>
      <c r="N280" s="31" t="n">
        <f aca="false">+F280/F$282*100</f>
        <v>10.9375</v>
      </c>
      <c r="O280" s="31" t="n">
        <f aca="false">+G280/G$282*100</f>
        <v>6.87285223367698</v>
      </c>
      <c r="P280" s="31" t="n">
        <f aca="false">+H280/H$282*100</f>
        <v>4.67502850627138</v>
      </c>
      <c r="Q280" s="31" t="n">
        <f aca="false">+I280/I$282*100</f>
        <v>2.2964509394572</v>
      </c>
      <c r="R280" s="31" t="n">
        <f aca="false">+J280/J$282*100</f>
        <v>1.51946818613485</v>
      </c>
      <c r="S280" s="31" t="n">
        <f aca="false">+K280/K$282*100</f>
        <v>4.0326452232357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23</v>
      </c>
      <c r="E281" s="28" t="n">
        <v>11</v>
      </c>
      <c r="F281" s="28" t="n">
        <v>16</v>
      </c>
      <c r="G281" s="28" t="n">
        <v>34</v>
      </c>
      <c r="H281" s="28" t="n">
        <v>93</v>
      </c>
      <c r="I281" s="28" t="n">
        <v>10</v>
      </c>
      <c r="J281" s="28" t="n">
        <v>5</v>
      </c>
      <c r="K281" s="29" t="n">
        <v>192</v>
      </c>
      <c r="L281" s="30" t="n">
        <f aca="false">+D281/D$282*100</f>
        <v>12.9943502824859</v>
      </c>
      <c r="M281" s="31" t="n">
        <f aca="false">+E281/E$282*100</f>
        <v>7.9136690647482</v>
      </c>
      <c r="N281" s="31" t="n">
        <f aca="false">+F281/F$282*100</f>
        <v>8.33333333333333</v>
      </c>
      <c r="O281" s="31" t="n">
        <f aca="false">+G281/G$282*100</f>
        <v>11.6838487972509</v>
      </c>
      <c r="P281" s="31" t="n">
        <f aca="false">+H281/H$282*100</f>
        <v>10.6043329532497</v>
      </c>
      <c r="Q281" s="31" t="n">
        <f aca="false">+I281/I$282*100</f>
        <v>0.69589422407794</v>
      </c>
      <c r="R281" s="31" t="n">
        <f aca="false">+J281/J$282*100</f>
        <v>0.474833808167142</v>
      </c>
      <c r="S281" s="31" t="n">
        <f aca="false">+K281/K$282*100</f>
        <v>4.60873739798368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77</v>
      </c>
      <c r="E282" s="28" t="n">
        <v>139</v>
      </c>
      <c r="F282" s="28" t="n">
        <v>192</v>
      </c>
      <c r="G282" s="28" t="n">
        <v>291</v>
      </c>
      <c r="H282" s="28" t="n">
        <v>877</v>
      </c>
      <c r="I282" s="28" t="n">
        <v>1437</v>
      </c>
      <c r="J282" s="28" t="n">
        <v>1053</v>
      </c>
      <c r="K282" s="29" t="n">
        <v>4166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2</v>
      </c>
      <c r="F283" s="23" t="n">
        <v>1</v>
      </c>
      <c r="G283" s="23" t="n">
        <v>2</v>
      </c>
      <c r="H283" s="23" t="n">
        <v>11</v>
      </c>
      <c r="I283" s="23" t="n">
        <v>17</v>
      </c>
      <c r="J283" s="23" t="n">
        <v>5</v>
      </c>
      <c r="K283" s="24" t="n">
        <v>38</v>
      </c>
      <c r="L283" s="25" t="n">
        <f aca="false">+D283/D$288*100</f>
        <v>0</v>
      </c>
      <c r="M283" s="26" t="n">
        <f aca="false">+E283/E$288*100</f>
        <v>33.3333333333333</v>
      </c>
      <c r="N283" s="26" t="n">
        <f aca="false">+F283/F$288*100</f>
        <v>20</v>
      </c>
      <c r="O283" s="26" t="n">
        <f aca="false">+G283/G$288*100</f>
        <v>20</v>
      </c>
      <c r="P283" s="26" t="n">
        <f aca="false">+H283/H$288*100</f>
        <v>35.4838709677419</v>
      </c>
      <c r="Q283" s="26" t="n">
        <f aca="false">+I283/I$288*100</f>
        <v>29.8245614035088</v>
      </c>
      <c r="R283" s="26" t="n">
        <f aca="false">+J283/J$288*100</f>
        <v>19.2307692307692</v>
      </c>
      <c r="S283" s="26" t="n">
        <f aca="false">+K283/K$288*100</f>
        <v>26.760563380281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4</v>
      </c>
      <c r="E284" s="28" t="n">
        <v>2</v>
      </c>
      <c r="F284" s="28" t="n">
        <v>3</v>
      </c>
      <c r="G284" s="28" t="n">
        <v>4</v>
      </c>
      <c r="H284" s="28" t="n">
        <v>9</v>
      </c>
      <c r="I284" s="28" t="n">
        <v>31</v>
      </c>
      <c r="J284" s="28" t="n">
        <v>15</v>
      </c>
      <c r="K284" s="29" t="n">
        <v>68</v>
      </c>
      <c r="L284" s="30" t="n">
        <f aca="false">+D284/D$288*100</f>
        <v>57.1428571428571</v>
      </c>
      <c r="M284" s="31" t="n">
        <f aca="false">+E284/E$288*100</f>
        <v>33.3333333333333</v>
      </c>
      <c r="N284" s="31" t="n">
        <f aca="false">+F284/F$288*100</f>
        <v>60</v>
      </c>
      <c r="O284" s="31" t="n">
        <f aca="false">+G284/G$288*100</f>
        <v>40</v>
      </c>
      <c r="P284" s="31" t="n">
        <f aca="false">+H284/H$288*100</f>
        <v>29.0322580645161</v>
      </c>
      <c r="Q284" s="31" t="n">
        <f aca="false">+I284/I$288*100</f>
        <v>54.3859649122807</v>
      </c>
      <c r="R284" s="31" t="n">
        <f aca="false">+J284/J$288*100</f>
        <v>57.6923076923077</v>
      </c>
      <c r="S284" s="31" t="n">
        <f aca="false">+K284/K$288*100</f>
        <v>47.887323943662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3</v>
      </c>
      <c r="E285" s="28" t="n">
        <v>2</v>
      </c>
      <c r="F285" s="28" t="n">
        <v>1</v>
      </c>
      <c r="G285" s="28" t="n">
        <v>3</v>
      </c>
      <c r="H285" s="28" t="n">
        <v>7</v>
      </c>
      <c r="I285" s="28" t="n">
        <v>8</v>
      </c>
      <c r="J285" s="28" t="n">
        <v>6</v>
      </c>
      <c r="K285" s="29" t="n">
        <v>30</v>
      </c>
      <c r="L285" s="30" t="n">
        <f aca="false">+D285/D$288*100</f>
        <v>42.8571428571429</v>
      </c>
      <c r="M285" s="31" t="n">
        <f aca="false">+E285/E$288*100</f>
        <v>33.3333333333333</v>
      </c>
      <c r="N285" s="31" t="n">
        <f aca="false">+F285/F$288*100</f>
        <v>20</v>
      </c>
      <c r="O285" s="31" t="n">
        <f aca="false">+G285/G$288*100</f>
        <v>30</v>
      </c>
      <c r="P285" s="31" t="n">
        <f aca="false">+H285/H$288*100</f>
        <v>22.5806451612903</v>
      </c>
      <c r="Q285" s="31" t="n">
        <f aca="false">+I285/I$288*100</f>
        <v>14.0350877192982</v>
      </c>
      <c r="R285" s="31" t="n">
        <f aca="false">+J285/J$288*100</f>
        <v>23.0769230769231</v>
      </c>
      <c r="S285" s="31" t="n">
        <f aca="false">+K285/K$288*100</f>
        <v>21.126760563380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1</v>
      </c>
      <c r="H286" s="28" t="n">
        <v>4</v>
      </c>
      <c r="I286" s="28" t="n">
        <v>0</v>
      </c>
      <c r="J286" s="28" t="n">
        <v>0</v>
      </c>
      <c r="K286" s="29" t="n">
        <v>5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10</v>
      </c>
      <c r="P286" s="31" t="n">
        <f aca="false">+H286/H$288*100</f>
        <v>12.9032258064516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3.52112676056338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1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1.75438596491228</v>
      </c>
      <c r="R287" s="31" t="n">
        <f aca="false">+J287/J$288*100</f>
        <v>0</v>
      </c>
      <c r="S287" s="31" t="n">
        <f aca="false">+K287/K$288*100</f>
        <v>0.704225352112676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7</v>
      </c>
      <c r="E288" s="35" t="n">
        <v>6</v>
      </c>
      <c r="F288" s="35" t="n">
        <v>5</v>
      </c>
      <c r="G288" s="35" t="n">
        <v>10</v>
      </c>
      <c r="H288" s="35" t="n">
        <v>31</v>
      </c>
      <c r="I288" s="35" t="n">
        <v>57</v>
      </c>
      <c r="J288" s="35" t="n">
        <v>26</v>
      </c>
      <c r="K288" s="36" t="n">
        <v>142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7</v>
      </c>
      <c r="E289" s="28" t="n">
        <v>11</v>
      </c>
      <c r="F289" s="28" t="n">
        <v>15</v>
      </c>
      <c r="G289" s="28" t="n">
        <v>20</v>
      </c>
      <c r="H289" s="28" t="n">
        <v>63</v>
      </c>
      <c r="I289" s="28" t="n">
        <v>16</v>
      </c>
      <c r="J289" s="28" t="n">
        <v>9</v>
      </c>
      <c r="K289" s="29" t="n">
        <v>151</v>
      </c>
      <c r="L289" s="30" t="n">
        <f aca="false">+D289/D$294*100</f>
        <v>24.6376811594203</v>
      </c>
      <c r="M289" s="31" t="n">
        <f aca="false">+E289/E$294*100</f>
        <v>22.4489795918367</v>
      </c>
      <c r="N289" s="31" t="n">
        <f aca="false">+F289/F$294*100</f>
        <v>25.8620689655172</v>
      </c>
      <c r="O289" s="31" t="n">
        <f aca="false">+G289/G$294*100</f>
        <v>27.027027027027</v>
      </c>
      <c r="P289" s="31" t="n">
        <f aca="false">+H289/H$294*100</f>
        <v>27.6315789473684</v>
      </c>
      <c r="Q289" s="31" t="n">
        <f aca="false">+I289/I$294*100</f>
        <v>35.5555555555556</v>
      </c>
      <c r="R289" s="31" t="n">
        <f aca="false">+J289/J$294*100</f>
        <v>31.0344827586207</v>
      </c>
      <c r="S289" s="31" t="n">
        <f aca="false">+K289/K$294*100</f>
        <v>27.3550724637681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7</v>
      </c>
      <c r="E290" s="28" t="n">
        <v>17</v>
      </c>
      <c r="F290" s="28" t="n">
        <v>25</v>
      </c>
      <c r="G290" s="28" t="n">
        <v>30</v>
      </c>
      <c r="H290" s="28" t="n">
        <v>95</v>
      </c>
      <c r="I290" s="28" t="n">
        <v>22</v>
      </c>
      <c r="J290" s="28" t="n">
        <v>17</v>
      </c>
      <c r="K290" s="29" t="n">
        <v>233</v>
      </c>
      <c r="L290" s="30" t="n">
        <f aca="false">+D290/D$294*100</f>
        <v>39.1304347826087</v>
      </c>
      <c r="M290" s="31" t="n">
        <f aca="false">+E290/E$294*100</f>
        <v>34.6938775510204</v>
      </c>
      <c r="N290" s="31" t="n">
        <f aca="false">+F290/F$294*100</f>
        <v>43.1034482758621</v>
      </c>
      <c r="O290" s="31" t="n">
        <f aca="false">+G290/G$294*100</f>
        <v>40.5405405405405</v>
      </c>
      <c r="P290" s="31" t="n">
        <f aca="false">+H290/H$294*100</f>
        <v>41.6666666666667</v>
      </c>
      <c r="Q290" s="31" t="n">
        <f aca="false">+I290/I$294*100</f>
        <v>48.8888888888889</v>
      </c>
      <c r="R290" s="31" t="n">
        <f aca="false">+J290/J$294*100</f>
        <v>58.6206896551724</v>
      </c>
      <c r="S290" s="31" t="n">
        <f aca="false">+K290/K$294*100</f>
        <v>42.2101449275362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6</v>
      </c>
      <c r="E291" s="28" t="n">
        <v>17</v>
      </c>
      <c r="F291" s="28" t="n">
        <v>15</v>
      </c>
      <c r="G291" s="28" t="n">
        <v>21</v>
      </c>
      <c r="H291" s="28" t="n">
        <v>56</v>
      </c>
      <c r="I291" s="28" t="n">
        <v>7</v>
      </c>
      <c r="J291" s="28" t="n">
        <v>3</v>
      </c>
      <c r="K291" s="29" t="n">
        <v>135</v>
      </c>
      <c r="L291" s="30" t="n">
        <f aca="false">+D291/D$294*100</f>
        <v>23.1884057971015</v>
      </c>
      <c r="M291" s="31" t="n">
        <f aca="false">+E291/E$294*100</f>
        <v>34.6938775510204</v>
      </c>
      <c r="N291" s="31" t="n">
        <f aca="false">+F291/F$294*100</f>
        <v>25.8620689655172</v>
      </c>
      <c r="O291" s="31" t="n">
        <f aca="false">+G291/G$294*100</f>
        <v>28.3783783783784</v>
      </c>
      <c r="P291" s="31" t="n">
        <f aca="false">+H291/H$294*100</f>
        <v>24.5614035087719</v>
      </c>
      <c r="Q291" s="31" t="n">
        <f aca="false">+I291/I$294*100</f>
        <v>15.5555555555556</v>
      </c>
      <c r="R291" s="31" t="n">
        <f aca="false">+J291/J$294*100</f>
        <v>10.3448275862069</v>
      </c>
      <c r="S291" s="31" t="n">
        <f aca="false">+K291/K$294*100</f>
        <v>24.4565217391304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9</v>
      </c>
      <c r="E292" s="28" t="n">
        <v>4</v>
      </c>
      <c r="F292" s="28" t="n">
        <v>3</v>
      </c>
      <c r="G292" s="28" t="n">
        <v>3</v>
      </c>
      <c r="H292" s="28" t="n">
        <v>14</v>
      </c>
      <c r="I292" s="28" t="n">
        <v>0</v>
      </c>
      <c r="J292" s="28" t="n">
        <v>0</v>
      </c>
      <c r="K292" s="29" t="n">
        <v>33</v>
      </c>
      <c r="L292" s="30" t="n">
        <f aca="false">+D292/D$294*100</f>
        <v>13.0434782608696</v>
      </c>
      <c r="M292" s="31" t="n">
        <f aca="false">+E292/E$294*100</f>
        <v>8.16326530612245</v>
      </c>
      <c r="N292" s="31" t="n">
        <f aca="false">+F292/F$294*100</f>
        <v>5.17241379310345</v>
      </c>
      <c r="O292" s="31" t="n">
        <f aca="false">+G292/G$294*100</f>
        <v>4.05405405405405</v>
      </c>
      <c r="P292" s="31" t="n">
        <f aca="false">+H292/H$294*100</f>
        <v>6.14035087719298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5.97826086956522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69</v>
      </c>
      <c r="E294" s="28" t="n">
        <v>49</v>
      </c>
      <c r="F294" s="28" t="n">
        <v>58</v>
      </c>
      <c r="G294" s="28" t="n">
        <v>74</v>
      </c>
      <c r="H294" s="28" t="n">
        <v>228</v>
      </c>
      <c r="I294" s="28" t="n">
        <v>45</v>
      </c>
      <c r="J294" s="28" t="n">
        <v>29</v>
      </c>
      <c r="K294" s="29" t="n">
        <v>552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1</v>
      </c>
      <c r="E295" s="42" t="n">
        <v>10</v>
      </c>
      <c r="F295" s="42" t="n">
        <v>18</v>
      </c>
      <c r="G295" s="42" t="n">
        <v>16</v>
      </c>
      <c r="H295" s="42" t="n">
        <v>41</v>
      </c>
      <c r="I295" s="42" t="n">
        <v>42</v>
      </c>
      <c r="J295" s="42" t="n">
        <v>14</v>
      </c>
      <c r="K295" s="43" t="n">
        <v>152</v>
      </c>
      <c r="L295" s="44" t="n">
        <f aca="false">+D295/D$300*100</f>
        <v>26.8292682926829</v>
      </c>
      <c r="M295" s="45" t="n">
        <f aca="false">+E295/E$300*100</f>
        <v>25</v>
      </c>
      <c r="N295" s="45" t="n">
        <f aca="false">+F295/F$300*100</f>
        <v>28.5714285714286</v>
      </c>
      <c r="O295" s="45" t="n">
        <f aca="false">+G295/G$300*100</f>
        <v>21.9178082191781</v>
      </c>
      <c r="P295" s="45" t="n">
        <f aca="false">+H295/H$300*100</f>
        <v>23.8372093023256</v>
      </c>
      <c r="Q295" s="45" t="n">
        <f aca="false">+I295/I$300*100</f>
        <v>39.2523364485981</v>
      </c>
      <c r="R295" s="45" t="n">
        <f aca="false">+J295/J$300*100</f>
        <v>29.1666666666667</v>
      </c>
      <c r="S295" s="45" t="n">
        <f aca="false">+K295/K$300*100</f>
        <v>27.941176470588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7</v>
      </c>
      <c r="E296" s="28" t="n">
        <v>19</v>
      </c>
      <c r="F296" s="28" t="n">
        <v>27</v>
      </c>
      <c r="G296" s="28" t="n">
        <v>31</v>
      </c>
      <c r="H296" s="28" t="n">
        <v>71</v>
      </c>
      <c r="I296" s="28" t="n">
        <v>44</v>
      </c>
      <c r="J296" s="28" t="n">
        <v>26</v>
      </c>
      <c r="K296" s="29" t="n">
        <v>235</v>
      </c>
      <c r="L296" s="30" t="n">
        <f aca="false">+D296/D$300*100</f>
        <v>41.4634146341463</v>
      </c>
      <c r="M296" s="31" t="n">
        <f aca="false">+E296/E$300*100</f>
        <v>47.5</v>
      </c>
      <c r="N296" s="31" t="n">
        <f aca="false">+F296/F$300*100</f>
        <v>42.8571428571429</v>
      </c>
      <c r="O296" s="31" t="n">
        <f aca="false">+G296/G$300*100</f>
        <v>42.4657534246575</v>
      </c>
      <c r="P296" s="31" t="n">
        <f aca="false">+H296/H$300*100</f>
        <v>41.2790697674419</v>
      </c>
      <c r="Q296" s="31" t="n">
        <f aca="false">+I296/I$300*100</f>
        <v>41.1214953271028</v>
      </c>
      <c r="R296" s="31" t="n">
        <f aca="false">+J296/J$300*100</f>
        <v>54.1666666666667</v>
      </c>
      <c r="S296" s="31" t="n">
        <f aca="false">+K296/K$300*100</f>
        <v>43.1985294117647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8</v>
      </c>
      <c r="E297" s="28" t="n">
        <v>7</v>
      </c>
      <c r="F297" s="28" t="n">
        <v>17</v>
      </c>
      <c r="G297" s="28" t="n">
        <v>21</v>
      </c>
      <c r="H297" s="28" t="n">
        <v>45</v>
      </c>
      <c r="I297" s="28" t="n">
        <v>21</v>
      </c>
      <c r="J297" s="28" t="n">
        <v>7</v>
      </c>
      <c r="K297" s="29" t="n">
        <v>126</v>
      </c>
      <c r="L297" s="30" t="n">
        <f aca="false">+D297/D$300*100</f>
        <v>19.5121951219512</v>
      </c>
      <c r="M297" s="31" t="n">
        <f aca="false">+E297/E$300*100</f>
        <v>17.5</v>
      </c>
      <c r="N297" s="31" t="n">
        <f aca="false">+F297/F$300*100</f>
        <v>26.984126984127</v>
      </c>
      <c r="O297" s="31" t="n">
        <f aca="false">+G297/G$300*100</f>
        <v>28.7671232876712</v>
      </c>
      <c r="P297" s="31" t="n">
        <f aca="false">+H297/H$300*100</f>
        <v>26.1627906976744</v>
      </c>
      <c r="Q297" s="31" t="n">
        <f aca="false">+I297/I$300*100</f>
        <v>19.6261682242991</v>
      </c>
      <c r="R297" s="31" t="n">
        <f aca="false">+J297/J$300*100</f>
        <v>14.5833333333333</v>
      </c>
      <c r="S297" s="31" t="n">
        <f aca="false">+K297/K$300*100</f>
        <v>23.1617647058824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4</v>
      </c>
      <c r="F298" s="28" t="n">
        <v>1</v>
      </c>
      <c r="G298" s="28" t="n">
        <v>5</v>
      </c>
      <c r="H298" s="28" t="n">
        <v>15</v>
      </c>
      <c r="I298" s="28" t="n">
        <v>0</v>
      </c>
      <c r="J298" s="28" t="n">
        <v>1</v>
      </c>
      <c r="K298" s="29" t="n">
        <v>31</v>
      </c>
      <c r="L298" s="30" t="n">
        <f aca="false">+D298/D$300*100</f>
        <v>12.1951219512195</v>
      </c>
      <c r="M298" s="31" t="n">
        <f aca="false">+E298/E$300*100</f>
        <v>10</v>
      </c>
      <c r="N298" s="31" t="n">
        <f aca="false">+F298/F$300*100</f>
        <v>1.58730158730159</v>
      </c>
      <c r="O298" s="31" t="n">
        <f aca="false">+G298/G$300*100</f>
        <v>6.84931506849315</v>
      </c>
      <c r="P298" s="31" t="n">
        <f aca="false">+H298/H$300*100</f>
        <v>8.72093023255814</v>
      </c>
      <c r="Q298" s="31" t="n">
        <f aca="false">+I298/I$300*100</f>
        <v>0</v>
      </c>
      <c r="R298" s="31" t="n">
        <f aca="false">+J298/J$300*100</f>
        <v>2.08333333333333</v>
      </c>
      <c r="S298" s="31" t="n">
        <f aca="false">+K298/K$300*100</f>
        <v>5.69852941176471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1</v>
      </c>
      <c r="E300" s="35" t="n">
        <v>40</v>
      </c>
      <c r="F300" s="35" t="n">
        <v>63</v>
      </c>
      <c r="G300" s="35" t="n">
        <v>73</v>
      </c>
      <c r="H300" s="35" t="n">
        <v>172</v>
      </c>
      <c r="I300" s="35" t="n">
        <v>107</v>
      </c>
      <c r="J300" s="35" t="n">
        <v>48</v>
      </c>
      <c r="K300" s="36" t="n">
        <v>54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2</v>
      </c>
      <c r="F301" s="28" t="n">
        <v>0</v>
      </c>
      <c r="G301" s="28" t="n">
        <v>1</v>
      </c>
      <c r="H301" s="28" t="n">
        <v>1</v>
      </c>
      <c r="I301" s="28" t="n">
        <v>0</v>
      </c>
      <c r="J301" s="28" t="n">
        <v>0</v>
      </c>
      <c r="K301" s="29" t="n">
        <v>5</v>
      </c>
      <c r="L301" s="30" t="n">
        <f aca="false">+D301/D$306*100</f>
        <v>50</v>
      </c>
      <c r="M301" s="31" t="n">
        <f aca="false">+E301/E$306*100</f>
        <v>66.6666666666667</v>
      </c>
      <c r="N301" s="31" t="n">
        <v>0</v>
      </c>
      <c r="O301" s="31" t="n">
        <f aca="false">+G301/G$306*100</f>
        <v>20</v>
      </c>
      <c r="P301" s="31" t="n">
        <f aca="false">+H301/H$306*100</f>
        <v>10</v>
      </c>
      <c r="Q301" s="31" t="n">
        <f aca="false">+I301/I$306*100</f>
        <v>0</v>
      </c>
      <c r="R301" s="31" t="n">
        <f aca="false">+J301/J$306*100</f>
        <v>0</v>
      </c>
      <c r="S301" s="31" t="n">
        <f aca="false">+K301/K$306*100</f>
        <v>22.7272727272727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0</v>
      </c>
      <c r="F302" s="28" t="n">
        <v>0</v>
      </c>
      <c r="G302" s="28" t="n">
        <v>3</v>
      </c>
      <c r="H302" s="28" t="n">
        <v>6</v>
      </c>
      <c r="I302" s="28" t="n">
        <v>1</v>
      </c>
      <c r="J302" s="28" t="n">
        <v>1</v>
      </c>
      <c r="K302" s="29" t="n">
        <v>12</v>
      </c>
      <c r="L302" s="30" t="n">
        <f aca="false">+D302/D$306*100</f>
        <v>50</v>
      </c>
      <c r="M302" s="31" t="n">
        <f aca="false">+E302/E$306*100</f>
        <v>0</v>
      </c>
      <c r="N302" s="31" t="n">
        <v>0</v>
      </c>
      <c r="O302" s="31" t="n">
        <f aca="false">+G302/G$306*100</f>
        <v>60</v>
      </c>
      <c r="P302" s="31" t="n">
        <f aca="false">+H302/H$306*100</f>
        <v>60</v>
      </c>
      <c r="Q302" s="31" t="n">
        <f aca="false">+I302/I$306*100</f>
        <v>100</v>
      </c>
      <c r="R302" s="31" t="n">
        <f aca="false">+J302/J$306*100</f>
        <v>100</v>
      </c>
      <c r="S302" s="31" t="n">
        <f aca="false">+K302/K$306*100</f>
        <v>54.545454545454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0</v>
      </c>
      <c r="G303" s="28" t="n">
        <v>1</v>
      </c>
      <c r="H303" s="28" t="n">
        <v>2</v>
      </c>
      <c r="I303" s="28" t="n">
        <v>0</v>
      </c>
      <c r="J303" s="28" t="n">
        <v>0</v>
      </c>
      <c r="K303" s="29" t="n">
        <v>4</v>
      </c>
      <c r="L303" s="30" t="n">
        <f aca="false">+D303/D$306*100</f>
        <v>0</v>
      </c>
      <c r="M303" s="31" t="n">
        <f aca="false">+E303/E$306*100</f>
        <v>33.3333333333333</v>
      </c>
      <c r="N303" s="31" t="n">
        <v>0</v>
      </c>
      <c r="O303" s="31" t="n">
        <f aca="false">+G303/G$306*100</f>
        <v>20</v>
      </c>
      <c r="P303" s="31" t="n">
        <f aca="false">+H303/H$306*100</f>
        <v>20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18.1818181818182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1</v>
      </c>
      <c r="I304" s="28" t="n">
        <v>0</v>
      </c>
      <c r="J304" s="28" t="n">
        <v>0</v>
      </c>
      <c r="K304" s="29" t="n">
        <v>1</v>
      </c>
      <c r="L304" s="30" t="n">
        <f aca="false">+D304/D$306*100</f>
        <v>0</v>
      </c>
      <c r="M304" s="31" t="n">
        <f aca="false">+E304/E$306*100</f>
        <v>0</v>
      </c>
      <c r="N304" s="31" t="n">
        <v>0</v>
      </c>
      <c r="O304" s="31" t="n">
        <f aca="false">+G304/G$306*100</f>
        <v>0</v>
      </c>
      <c r="P304" s="31" t="n">
        <f aca="false">+H304/H$306*100</f>
        <v>1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4.5454545454545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</v>
      </c>
      <c r="E306" s="48" t="n">
        <v>3</v>
      </c>
      <c r="F306" s="48" t="n">
        <v>0</v>
      </c>
      <c r="G306" s="48" t="n">
        <v>5</v>
      </c>
      <c r="H306" s="48" t="n">
        <v>10</v>
      </c>
      <c r="I306" s="48" t="n">
        <v>1</v>
      </c>
      <c r="J306" s="48" t="n">
        <v>1</v>
      </c>
      <c r="K306" s="49" t="n">
        <v>22</v>
      </c>
      <c r="L306" s="50" t="n">
        <f aca="false">+D306/D$306*100</f>
        <v>100</v>
      </c>
      <c r="M306" s="51" t="n">
        <f aca="false">+E306/E$306*100</f>
        <v>100</v>
      </c>
      <c r="N306" s="51" t="n">
        <v>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0</v>
      </c>
      <c r="E307" s="28" t="n">
        <v>58</v>
      </c>
      <c r="F307" s="28" t="n">
        <v>65</v>
      </c>
      <c r="G307" s="28" t="n">
        <v>100</v>
      </c>
      <c r="H307" s="28" t="n">
        <v>355</v>
      </c>
      <c r="I307" s="28" t="n">
        <v>597</v>
      </c>
      <c r="J307" s="28" t="n">
        <v>652</v>
      </c>
      <c r="K307" s="29" t="n">
        <v>1877</v>
      </c>
      <c r="L307" s="30" t="n">
        <f aca="false">+D307/D$312*100</f>
        <v>20.5761316872428</v>
      </c>
      <c r="M307" s="31" t="n">
        <f aca="false">+E307/E$312*100</f>
        <v>26.1261261261261</v>
      </c>
      <c r="N307" s="31" t="n">
        <f aca="false">+F307/F$312*100</f>
        <v>24.6212121212121</v>
      </c>
      <c r="O307" s="31" t="n">
        <f aca="false">+G307/G$312*100</f>
        <v>24.8756218905473</v>
      </c>
      <c r="P307" s="31" t="n">
        <f aca="false">+H307/H$312*100</f>
        <v>31.953195319532</v>
      </c>
      <c r="Q307" s="31" t="n">
        <f aca="false">+I307/I$312*100</f>
        <v>29.7904191616766</v>
      </c>
      <c r="R307" s="31" t="n">
        <f aca="false">+J307/J$312*100</f>
        <v>33.9760291818656</v>
      </c>
      <c r="S307" s="31" t="n">
        <f aca="false">+K307/K$312*100</f>
        <v>30.446066504460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113</v>
      </c>
      <c r="E308" s="28" t="n">
        <v>90</v>
      </c>
      <c r="F308" s="28" t="n">
        <v>111</v>
      </c>
      <c r="G308" s="28" t="n">
        <v>195</v>
      </c>
      <c r="H308" s="28" t="n">
        <v>497</v>
      </c>
      <c r="I308" s="28" t="n">
        <v>1015</v>
      </c>
      <c r="J308" s="28" t="n">
        <v>960</v>
      </c>
      <c r="K308" s="29" t="n">
        <v>2981</v>
      </c>
      <c r="L308" s="30" t="n">
        <f aca="false">+D308/D$312*100</f>
        <v>46.5020576131687</v>
      </c>
      <c r="M308" s="31" t="n">
        <f aca="false">+E308/E$312*100</f>
        <v>40.5405405405405</v>
      </c>
      <c r="N308" s="31" t="n">
        <f aca="false">+F308/F$312*100</f>
        <v>42.0454545454546</v>
      </c>
      <c r="O308" s="31" t="n">
        <f aca="false">+G308/G$312*100</f>
        <v>48.5074626865672</v>
      </c>
      <c r="P308" s="31" t="n">
        <f aca="false">+H308/H$312*100</f>
        <v>44.7344734473447</v>
      </c>
      <c r="Q308" s="31" t="n">
        <f aca="false">+I308/I$312*100</f>
        <v>50.6487025948104</v>
      </c>
      <c r="R308" s="31" t="n">
        <f aca="false">+J308/J$312*100</f>
        <v>50.0260552371027</v>
      </c>
      <c r="S308" s="31" t="n">
        <f aca="false">+K308/K$312*100</f>
        <v>48.3536090835361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47</v>
      </c>
      <c r="E309" s="28" t="n">
        <v>47</v>
      </c>
      <c r="F309" s="28" t="n">
        <v>61</v>
      </c>
      <c r="G309" s="28" t="n">
        <v>73</v>
      </c>
      <c r="H309" s="28" t="n">
        <v>185</v>
      </c>
      <c r="I309" s="28" t="n">
        <v>284</v>
      </c>
      <c r="J309" s="28" t="n">
        <v>228</v>
      </c>
      <c r="K309" s="29" t="n">
        <v>925</v>
      </c>
      <c r="L309" s="30" t="n">
        <f aca="false">+D309/D$312*100</f>
        <v>19.3415637860082</v>
      </c>
      <c r="M309" s="31" t="n">
        <f aca="false">+E309/E$312*100</f>
        <v>21.1711711711712</v>
      </c>
      <c r="N309" s="31" t="n">
        <f aca="false">+F309/F$312*100</f>
        <v>23.1060606060606</v>
      </c>
      <c r="O309" s="31" t="n">
        <f aca="false">+G309/G$312*100</f>
        <v>18.1592039800995</v>
      </c>
      <c r="P309" s="31" t="n">
        <f aca="false">+H309/H$312*100</f>
        <v>16.6516651665167</v>
      </c>
      <c r="Q309" s="31" t="n">
        <f aca="false">+I309/I$312*100</f>
        <v>14.1716566866267</v>
      </c>
      <c r="R309" s="31" t="n">
        <f aca="false">+J309/J$312*100</f>
        <v>11.8811881188119</v>
      </c>
      <c r="S309" s="31" t="n">
        <f aca="false">+K309/K$312*100</f>
        <v>15.0040551500406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32</v>
      </c>
      <c r="E310" s="28" t="n">
        <v>24</v>
      </c>
      <c r="F310" s="28" t="n">
        <v>24</v>
      </c>
      <c r="G310" s="28" t="n">
        <v>29</v>
      </c>
      <c r="H310" s="28" t="n">
        <v>52</v>
      </c>
      <c r="I310" s="28" t="n">
        <v>59</v>
      </c>
      <c r="J310" s="28" t="n">
        <v>36</v>
      </c>
      <c r="K310" s="29" t="n">
        <v>256</v>
      </c>
      <c r="L310" s="30" t="n">
        <f aca="false">+D310/D$312*100</f>
        <v>13.1687242798354</v>
      </c>
      <c r="M310" s="31" t="n">
        <f aca="false">+E310/E$312*100</f>
        <v>10.8108108108108</v>
      </c>
      <c r="N310" s="31" t="n">
        <f aca="false">+F310/F$312*100</f>
        <v>9.09090909090909</v>
      </c>
      <c r="O310" s="31" t="n">
        <f aca="false">+G310/G$312*100</f>
        <v>7.21393034825871</v>
      </c>
      <c r="P310" s="31" t="n">
        <f aca="false">+H310/H$312*100</f>
        <v>4.68046804680468</v>
      </c>
      <c r="Q310" s="31" t="n">
        <f aca="false">+I310/I$312*100</f>
        <v>2.94411177644711</v>
      </c>
      <c r="R310" s="31" t="n">
        <f aca="false">+J310/J$312*100</f>
        <v>1.87597707139135</v>
      </c>
      <c r="S310" s="31" t="n">
        <f aca="false">+K310/K$312*100</f>
        <v>4.15247364152474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3</v>
      </c>
      <c r="F311" s="28" t="n">
        <v>3</v>
      </c>
      <c r="G311" s="28" t="n">
        <v>5</v>
      </c>
      <c r="H311" s="28" t="n">
        <v>22</v>
      </c>
      <c r="I311" s="28" t="n">
        <v>49</v>
      </c>
      <c r="J311" s="28" t="n">
        <v>43</v>
      </c>
      <c r="K311" s="29" t="n">
        <v>126</v>
      </c>
      <c r="L311" s="30" t="n">
        <f aca="false">+D311/D$312*100</f>
        <v>0.411522633744856</v>
      </c>
      <c r="M311" s="31" t="n">
        <f aca="false">+E311/E$312*100</f>
        <v>1.35135135135135</v>
      </c>
      <c r="N311" s="31" t="n">
        <f aca="false">+F311/F$312*100</f>
        <v>1.13636363636364</v>
      </c>
      <c r="O311" s="31" t="n">
        <f aca="false">+G311/G$312*100</f>
        <v>1.24378109452736</v>
      </c>
      <c r="P311" s="31" t="n">
        <f aca="false">+H311/H$312*100</f>
        <v>1.98019801980198</v>
      </c>
      <c r="Q311" s="31" t="n">
        <f aca="false">+I311/I$312*100</f>
        <v>2.44510978043912</v>
      </c>
      <c r="R311" s="31" t="n">
        <f aca="false">+J311/J$312*100</f>
        <v>2.24075039082856</v>
      </c>
      <c r="S311" s="31" t="n">
        <f aca="false">+K311/K$312*100</f>
        <v>2.0437956204379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43</v>
      </c>
      <c r="E312" s="28" t="n">
        <v>222</v>
      </c>
      <c r="F312" s="28" t="n">
        <v>264</v>
      </c>
      <c r="G312" s="28" t="n">
        <v>402</v>
      </c>
      <c r="H312" s="28" t="n">
        <v>1111</v>
      </c>
      <c r="I312" s="28" t="n">
        <v>2004</v>
      </c>
      <c r="J312" s="28" t="n">
        <v>1919</v>
      </c>
      <c r="K312" s="29" t="n">
        <v>6165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1</v>
      </c>
      <c r="E313" s="23" t="n">
        <v>13</v>
      </c>
      <c r="F313" s="23" t="n">
        <v>13</v>
      </c>
      <c r="G313" s="23" t="n">
        <v>35</v>
      </c>
      <c r="H313" s="23" t="n">
        <v>91</v>
      </c>
      <c r="I313" s="23" t="n">
        <v>171</v>
      </c>
      <c r="J313" s="23" t="n">
        <v>191</v>
      </c>
      <c r="K313" s="24" t="n">
        <v>525</v>
      </c>
      <c r="L313" s="25" t="n">
        <f aca="false">+D313/D$318*100</f>
        <v>26.1904761904762</v>
      </c>
      <c r="M313" s="26" t="n">
        <f aca="false">+E313/E$318*100</f>
        <v>26</v>
      </c>
      <c r="N313" s="26" t="n">
        <f aca="false">+F313/F$318*100</f>
        <v>21.3114754098361</v>
      </c>
      <c r="O313" s="26" t="n">
        <f aca="false">+G313/G$318*100</f>
        <v>33.6538461538462</v>
      </c>
      <c r="P313" s="26" t="n">
        <f aca="false">+H313/H$318*100</f>
        <v>32.5</v>
      </c>
      <c r="Q313" s="26" t="n">
        <f aca="false">+I313/I$318*100</f>
        <v>32.5714285714286</v>
      </c>
      <c r="R313" s="26" t="n">
        <f aca="false">+J313/J$318*100</f>
        <v>34.7272727272727</v>
      </c>
      <c r="S313" s="26" t="n">
        <f aca="false">+K313/K$318*100</f>
        <v>32.5682382133995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0</v>
      </c>
      <c r="E314" s="28" t="n">
        <v>19</v>
      </c>
      <c r="F314" s="28" t="n">
        <v>24</v>
      </c>
      <c r="G314" s="28" t="n">
        <v>45</v>
      </c>
      <c r="H314" s="28" t="n">
        <v>126</v>
      </c>
      <c r="I314" s="28" t="n">
        <v>254</v>
      </c>
      <c r="J314" s="28" t="n">
        <v>253</v>
      </c>
      <c r="K314" s="29" t="n">
        <v>741</v>
      </c>
      <c r="L314" s="30" t="n">
        <f aca="false">+D314/D$318*100</f>
        <v>47.6190476190476</v>
      </c>
      <c r="M314" s="31" t="n">
        <f aca="false">+E314/E$318*100</f>
        <v>38</v>
      </c>
      <c r="N314" s="31" t="n">
        <f aca="false">+F314/F$318*100</f>
        <v>39.344262295082</v>
      </c>
      <c r="O314" s="31" t="n">
        <f aca="false">+G314/G$318*100</f>
        <v>43.2692307692308</v>
      </c>
      <c r="P314" s="31" t="n">
        <f aca="false">+H314/H$318*100</f>
        <v>45</v>
      </c>
      <c r="Q314" s="31" t="n">
        <f aca="false">+I314/I$318*100</f>
        <v>48.3809523809524</v>
      </c>
      <c r="R314" s="31" t="n">
        <f aca="false">+J314/J$318*100</f>
        <v>46</v>
      </c>
      <c r="S314" s="31" t="n">
        <f aca="false">+K314/K$318*100</f>
        <v>45.9677419354839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7</v>
      </c>
      <c r="E315" s="28" t="n">
        <v>15</v>
      </c>
      <c r="F315" s="28" t="n">
        <v>18</v>
      </c>
      <c r="G315" s="28" t="n">
        <v>18</v>
      </c>
      <c r="H315" s="28" t="n">
        <v>44</v>
      </c>
      <c r="I315" s="28" t="n">
        <v>77</v>
      </c>
      <c r="J315" s="28" t="n">
        <v>86</v>
      </c>
      <c r="K315" s="29" t="n">
        <v>265</v>
      </c>
      <c r="L315" s="30" t="n">
        <f aca="false">+D315/D$318*100</f>
        <v>16.6666666666667</v>
      </c>
      <c r="M315" s="31" t="n">
        <f aca="false">+E315/E$318*100</f>
        <v>30</v>
      </c>
      <c r="N315" s="31" t="n">
        <f aca="false">+F315/F$318*100</f>
        <v>29.5081967213115</v>
      </c>
      <c r="O315" s="31" t="n">
        <f aca="false">+G315/G$318*100</f>
        <v>17.3076923076923</v>
      </c>
      <c r="P315" s="31" t="n">
        <f aca="false">+H315/H$318*100</f>
        <v>15.7142857142857</v>
      </c>
      <c r="Q315" s="31" t="n">
        <f aca="false">+I315/I$318*100</f>
        <v>14.6666666666667</v>
      </c>
      <c r="R315" s="31" t="n">
        <f aca="false">+J315/J$318*100</f>
        <v>15.6363636363636</v>
      </c>
      <c r="S315" s="31" t="n">
        <f aca="false">+K315/K$318*100</f>
        <v>16.43920595533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3</v>
      </c>
      <c r="F316" s="28" t="n">
        <v>6</v>
      </c>
      <c r="G316" s="28" t="n">
        <v>3</v>
      </c>
      <c r="H316" s="28" t="n">
        <v>11</v>
      </c>
      <c r="I316" s="28" t="n">
        <v>11</v>
      </c>
      <c r="J316" s="28" t="n">
        <v>8</v>
      </c>
      <c r="K316" s="29" t="n">
        <v>45</v>
      </c>
      <c r="L316" s="30" t="n">
        <f aca="false">+D316/D$318*100</f>
        <v>7.14285714285714</v>
      </c>
      <c r="M316" s="31" t="n">
        <f aca="false">+E316/E$318*100</f>
        <v>6</v>
      </c>
      <c r="N316" s="31" t="n">
        <f aca="false">+F316/F$318*100</f>
        <v>9.83606557377049</v>
      </c>
      <c r="O316" s="31" t="n">
        <f aca="false">+G316/G$318*100</f>
        <v>2.88461538461538</v>
      </c>
      <c r="P316" s="31" t="n">
        <f aca="false">+H316/H$318*100</f>
        <v>3.92857142857143</v>
      </c>
      <c r="Q316" s="31" t="n">
        <f aca="false">+I316/I$318*100</f>
        <v>2.0952380952381</v>
      </c>
      <c r="R316" s="31" t="n">
        <f aca="false">+J316/J$318*100</f>
        <v>1.45454545454545</v>
      </c>
      <c r="S316" s="31" t="n">
        <f aca="false">+K316/K$318*100</f>
        <v>2.79156327543424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3</v>
      </c>
      <c r="H317" s="28" t="n">
        <v>8</v>
      </c>
      <c r="I317" s="28" t="n">
        <v>12</v>
      </c>
      <c r="J317" s="28" t="n">
        <v>12</v>
      </c>
      <c r="K317" s="29" t="n">
        <v>36</v>
      </c>
      <c r="L317" s="30" t="n">
        <f aca="false">+D317/D$318*100</f>
        <v>2.38095238095238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2.88461538461538</v>
      </c>
      <c r="P317" s="31" t="n">
        <f aca="false">+H317/H$318*100</f>
        <v>2.85714285714286</v>
      </c>
      <c r="Q317" s="31" t="n">
        <f aca="false">+I317/I$318*100</f>
        <v>2.28571428571429</v>
      </c>
      <c r="R317" s="31" t="n">
        <f aca="false">+J317/J$318*100</f>
        <v>2.18181818181818</v>
      </c>
      <c r="S317" s="31" t="n">
        <f aca="false">+K317/K$318*100</f>
        <v>2.23325062034739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2</v>
      </c>
      <c r="E318" s="28" t="n">
        <v>50</v>
      </c>
      <c r="F318" s="28" t="n">
        <v>61</v>
      </c>
      <c r="G318" s="28" t="n">
        <v>104</v>
      </c>
      <c r="H318" s="28" t="n">
        <v>280</v>
      </c>
      <c r="I318" s="28" t="n">
        <v>525</v>
      </c>
      <c r="J318" s="28" t="n">
        <v>550</v>
      </c>
      <c r="K318" s="29" t="n">
        <v>1612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7</v>
      </c>
      <c r="E319" s="42" t="n">
        <v>23</v>
      </c>
      <c r="F319" s="42" t="n">
        <v>9</v>
      </c>
      <c r="G319" s="42" t="n">
        <v>36</v>
      </c>
      <c r="H319" s="42" t="n">
        <v>109</v>
      </c>
      <c r="I319" s="42" t="n">
        <v>244</v>
      </c>
      <c r="J319" s="42" t="n">
        <v>298</v>
      </c>
      <c r="K319" s="43" t="n">
        <v>726</v>
      </c>
      <c r="L319" s="44" t="n">
        <f aca="false">+D319/D$324*100</f>
        <v>15.2173913043478</v>
      </c>
      <c r="M319" s="45" t="n">
        <f aca="false">+E319/E$324*100</f>
        <v>34.8484848484849</v>
      </c>
      <c r="N319" s="45" t="n">
        <f aca="false">+F319/F$324*100</f>
        <v>21.9512195121951</v>
      </c>
      <c r="O319" s="45" t="n">
        <f aca="false">+G319/G$324*100</f>
        <v>34.6153846153846</v>
      </c>
      <c r="P319" s="45" t="n">
        <f aca="false">+H319/H$324*100</f>
        <v>32.8313253012048</v>
      </c>
      <c r="Q319" s="45" t="n">
        <f aca="false">+I319/I$324*100</f>
        <v>35.8296622613803</v>
      </c>
      <c r="R319" s="45" t="n">
        <f aca="false">+J319/J$324*100</f>
        <v>36.8811881188119</v>
      </c>
      <c r="S319" s="45" t="n">
        <f aca="false">+K319/K$324*100</f>
        <v>34.937439846005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9</v>
      </c>
      <c r="E320" s="28" t="n">
        <v>25</v>
      </c>
      <c r="F320" s="28" t="n">
        <v>14</v>
      </c>
      <c r="G320" s="28" t="n">
        <v>40</v>
      </c>
      <c r="H320" s="28" t="n">
        <v>141</v>
      </c>
      <c r="I320" s="28" t="n">
        <v>311</v>
      </c>
      <c r="J320" s="28" t="n">
        <v>390</v>
      </c>
      <c r="K320" s="29" t="n">
        <v>940</v>
      </c>
      <c r="L320" s="30" t="n">
        <f aca="false">+D320/D$324*100</f>
        <v>41.304347826087</v>
      </c>
      <c r="M320" s="31" t="n">
        <f aca="false">+E320/E$324*100</f>
        <v>37.8787878787879</v>
      </c>
      <c r="N320" s="31" t="n">
        <f aca="false">+F320/F$324*100</f>
        <v>34.1463414634146</v>
      </c>
      <c r="O320" s="31" t="n">
        <f aca="false">+G320/G$324*100</f>
        <v>38.4615384615385</v>
      </c>
      <c r="P320" s="31" t="n">
        <f aca="false">+H320/H$324*100</f>
        <v>42.4698795180723</v>
      </c>
      <c r="Q320" s="31" t="n">
        <f aca="false">+I320/I$324*100</f>
        <v>45.6681350954479</v>
      </c>
      <c r="R320" s="31" t="n">
        <f aca="false">+J320/J$324*100</f>
        <v>48.2673267326733</v>
      </c>
      <c r="S320" s="31" t="n">
        <f aca="false">+K320/K$324*100</f>
        <v>45.2358036573629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3</v>
      </c>
      <c r="E321" s="28" t="n">
        <v>12</v>
      </c>
      <c r="F321" s="28" t="n">
        <v>13</v>
      </c>
      <c r="G321" s="28" t="n">
        <v>23</v>
      </c>
      <c r="H321" s="28" t="n">
        <v>65</v>
      </c>
      <c r="I321" s="28" t="n">
        <v>97</v>
      </c>
      <c r="J321" s="28" t="n">
        <v>109</v>
      </c>
      <c r="K321" s="29" t="n">
        <v>332</v>
      </c>
      <c r="L321" s="30" t="n">
        <f aca="false">+D321/D$324*100</f>
        <v>28.2608695652174</v>
      </c>
      <c r="M321" s="31" t="n">
        <f aca="false">+E321/E$324*100</f>
        <v>18.1818181818182</v>
      </c>
      <c r="N321" s="31" t="n">
        <f aca="false">+F321/F$324*100</f>
        <v>31.7073170731707</v>
      </c>
      <c r="O321" s="31" t="n">
        <f aca="false">+G321/G$324*100</f>
        <v>22.1153846153846</v>
      </c>
      <c r="P321" s="31" t="n">
        <f aca="false">+H321/H$324*100</f>
        <v>19.5783132530121</v>
      </c>
      <c r="Q321" s="31" t="n">
        <f aca="false">+I321/I$324*100</f>
        <v>14.2437591776799</v>
      </c>
      <c r="R321" s="31" t="n">
        <f aca="false">+J321/J$324*100</f>
        <v>13.490099009901</v>
      </c>
      <c r="S321" s="31" t="n">
        <f aca="false">+K321/K$324*100</f>
        <v>15.9769008662175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7</v>
      </c>
      <c r="E322" s="28" t="n">
        <v>6</v>
      </c>
      <c r="F322" s="28" t="n">
        <v>4</v>
      </c>
      <c r="G322" s="28" t="n">
        <v>3</v>
      </c>
      <c r="H322" s="28" t="n">
        <v>16</v>
      </c>
      <c r="I322" s="28" t="n">
        <v>24</v>
      </c>
      <c r="J322" s="28" t="n">
        <v>6</v>
      </c>
      <c r="K322" s="29" t="n">
        <v>66</v>
      </c>
      <c r="L322" s="30" t="n">
        <f aca="false">+D322/D$324*100</f>
        <v>15.2173913043478</v>
      </c>
      <c r="M322" s="31" t="n">
        <f aca="false">+E322/E$324*100</f>
        <v>9.09090909090909</v>
      </c>
      <c r="N322" s="31" t="n">
        <f aca="false">+F322/F$324*100</f>
        <v>9.75609756097561</v>
      </c>
      <c r="O322" s="31" t="n">
        <f aca="false">+G322/G$324*100</f>
        <v>2.88461538461538</v>
      </c>
      <c r="P322" s="31" t="n">
        <f aca="false">+H322/H$324*100</f>
        <v>4.81927710843374</v>
      </c>
      <c r="Q322" s="31" t="n">
        <f aca="false">+I322/I$324*100</f>
        <v>3.52422907488987</v>
      </c>
      <c r="R322" s="31" t="n">
        <f aca="false">+J322/J$324*100</f>
        <v>0.742574257425743</v>
      </c>
      <c r="S322" s="31" t="n">
        <f aca="false">+K322/K$324*100</f>
        <v>3.17613089509143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2</v>
      </c>
      <c r="H323" s="28" t="n">
        <v>1</v>
      </c>
      <c r="I323" s="28" t="n">
        <v>5</v>
      </c>
      <c r="J323" s="28" t="n">
        <v>5</v>
      </c>
      <c r="K323" s="29" t="n">
        <v>14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2.4390243902439</v>
      </c>
      <c r="O323" s="31" t="n">
        <f aca="false">+G323/G$324*100</f>
        <v>1.92307692307692</v>
      </c>
      <c r="P323" s="31" t="n">
        <f aca="false">+H323/H$324*100</f>
        <v>0.301204819277108</v>
      </c>
      <c r="Q323" s="31" t="n">
        <f aca="false">+I323/I$324*100</f>
        <v>0.734214390602056</v>
      </c>
      <c r="R323" s="31" t="n">
        <f aca="false">+J323/J$324*100</f>
        <v>0.618811881188119</v>
      </c>
      <c r="S323" s="31" t="n">
        <f aca="false">+K323/K$324*100</f>
        <v>0.673724735322425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46</v>
      </c>
      <c r="E324" s="35" t="n">
        <v>66</v>
      </c>
      <c r="F324" s="35" t="n">
        <v>41</v>
      </c>
      <c r="G324" s="35" t="n">
        <v>104</v>
      </c>
      <c r="H324" s="35" t="n">
        <v>332</v>
      </c>
      <c r="I324" s="35" t="n">
        <v>681</v>
      </c>
      <c r="J324" s="35" t="n">
        <v>808</v>
      </c>
      <c r="K324" s="36" t="n">
        <v>2078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0</v>
      </c>
      <c r="E325" s="28" t="n">
        <v>10</v>
      </c>
      <c r="F325" s="28" t="n">
        <v>15</v>
      </c>
      <c r="G325" s="28" t="n">
        <v>28</v>
      </c>
      <c r="H325" s="28" t="n">
        <v>84</v>
      </c>
      <c r="I325" s="28" t="n">
        <v>177</v>
      </c>
      <c r="J325" s="28" t="n">
        <v>188</v>
      </c>
      <c r="K325" s="29" t="n">
        <v>512</v>
      </c>
      <c r="L325" s="30" t="n">
        <f aca="false">+D325/D$330*100</f>
        <v>27.027027027027</v>
      </c>
      <c r="M325" s="31" t="n">
        <f aca="false">+E325/E$330*100</f>
        <v>27.027027027027</v>
      </c>
      <c r="N325" s="31" t="n">
        <f aca="false">+F325/F$330*100</f>
        <v>27.7777777777778</v>
      </c>
      <c r="O325" s="31" t="n">
        <f aca="false">+G325/G$330*100</f>
        <v>38.3561643835616</v>
      </c>
      <c r="P325" s="31" t="n">
        <f aca="false">+H325/H$330*100</f>
        <v>34.4262295081967</v>
      </c>
      <c r="Q325" s="31" t="n">
        <f aca="false">+I325/I$330*100</f>
        <v>33.3333333333333</v>
      </c>
      <c r="R325" s="31" t="n">
        <f aca="false">+J325/J$330*100</f>
        <v>34.1197822141561</v>
      </c>
      <c r="S325" s="31" t="n">
        <f aca="false">+K325/K$330*100</f>
        <v>33.5297969875573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5</v>
      </c>
      <c r="E326" s="28" t="n">
        <v>16</v>
      </c>
      <c r="F326" s="28" t="n">
        <v>21</v>
      </c>
      <c r="G326" s="28" t="n">
        <v>27</v>
      </c>
      <c r="H326" s="28" t="n">
        <v>115</v>
      </c>
      <c r="I326" s="28" t="n">
        <v>244</v>
      </c>
      <c r="J326" s="28" t="n">
        <v>266</v>
      </c>
      <c r="K326" s="29" t="n">
        <v>704</v>
      </c>
      <c r="L326" s="30" t="n">
        <f aca="false">+D326/D$330*100</f>
        <v>40.5405405405405</v>
      </c>
      <c r="M326" s="31" t="n">
        <f aca="false">+E326/E$330*100</f>
        <v>43.2432432432432</v>
      </c>
      <c r="N326" s="31" t="n">
        <f aca="false">+F326/F$330*100</f>
        <v>38.8888888888889</v>
      </c>
      <c r="O326" s="31" t="n">
        <f aca="false">+G326/G$330*100</f>
        <v>36.986301369863</v>
      </c>
      <c r="P326" s="31" t="n">
        <f aca="false">+H326/H$330*100</f>
        <v>47.1311475409836</v>
      </c>
      <c r="Q326" s="31" t="n">
        <f aca="false">+I326/I$330*100</f>
        <v>45.9510357815443</v>
      </c>
      <c r="R326" s="31" t="n">
        <f aca="false">+J326/J$330*100</f>
        <v>48.2758620689655</v>
      </c>
      <c r="S326" s="31" t="n">
        <f aca="false">+K326/K$330*100</f>
        <v>46.1034708578913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9</v>
      </c>
      <c r="E327" s="28" t="n">
        <v>8</v>
      </c>
      <c r="F327" s="28" t="n">
        <v>14</v>
      </c>
      <c r="G327" s="28" t="n">
        <v>14</v>
      </c>
      <c r="H327" s="28" t="n">
        <v>35</v>
      </c>
      <c r="I327" s="28" t="n">
        <v>98</v>
      </c>
      <c r="J327" s="28" t="n">
        <v>91</v>
      </c>
      <c r="K327" s="29" t="n">
        <v>269</v>
      </c>
      <c r="L327" s="30" t="n">
        <f aca="false">+D327/D$330*100</f>
        <v>24.3243243243243</v>
      </c>
      <c r="M327" s="31" t="n">
        <f aca="false">+E327/E$330*100</f>
        <v>21.6216216216216</v>
      </c>
      <c r="N327" s="31" t="n">
        <f aca="false">+F327/F$330*100</f>
        <v>25.9259259259259</v>
      </c>
      <c r="O327" s="31" t="n">
        <f aca="false">+G327/G$330*100</f>
        <v>19.1780821917808</v>
      </c>
      <c r="P327" s="31" t="n">
        <f aca="false">+H327/H$330*100</f>
        <v>14.344262295082</v>
      </c>
      <c r="Q327" s="31" t="n">
        <f aca="false">+I327/I$330*100</f>
        <v>18.4557438794727</v>
      </c>
      <c r="R327" s="31" t="n">
        <f aca="false">+J327/J$330*100</f>
        <v>16.5154264972777</v>
      </c>
      <c r="S327" s="31" t="n">
        <f aca="false">+K327/K$330*100</f>
        <v>17.616240995415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3</v>
      </c>
      <c r="F328" s="28" t="n">
        <v>4</v>
      </c>
      <c r="G328" s="28" t="n">
        <v>4</v>
      </c>
      <c r="H328" s="28" t="n">
        <v>10</v>
      </c>
      <c r="I328" s="28" t="n">
        <v>11</v>
      </c>
      <c r="J328" s="28" t="n">
        <v>6</v>
      </c>
      <c r="K328" s="29" t="n">
        <v>41</v>
      </c>
      <c r="L328" s="30" t="n">
        <f aca="false">+D328/D$330*100</f>
        <v>8.10810810810811</v>
      </c>
      <c r="M328" s="31" t="n">
        <f aca="false">+E328/E$330*100</f>
        <v>8.10810810810811</v>
      </c>
      <c r="N328" s="31" t="n">
        <f aca="false">+F328/F$330*100</f>
        <v>7.40740740740741</v>
      </c>
      <c r="O328" s="31" t="n">
        <f aca="false">+G328/G$330*100</f>
        <v>5.47945205479452</v>
      </c>
      <c r="P328" s="31" t="n">
        <f aca="false">+H328/H$330*100</f>
        <v>4.09836065573771</v>
      </c>
      <c r="Q328" s="31" t="n">
        <f aca="false">+I328/I$330*100</f>
        <v>2.07156308851224</v>
      </c>
      <c r="R328" s="31" t="n">
        <f aca="false">+J328/J$330*100</f>
        <v>1.08892921960073</v>
      </c>
      <c r="S328" s="31" t="n">
        <f aca="false">+K328/K$330*100</f>
        <v>2.68500327439424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188323917137476</v>
      </c>
      <c r="R329" s="31" t="n">
        <f aca="false">+J329/J$330*100</f>
        <v>0</v>
      </c>
      <c r="S329" s="31" t="n">
        <f aca="false">+K329/K$330*100</f>
        <v>0.0654878847413229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7</v>
      </c>
      <c r="E330" s="48" t="n">
        <v>37</v>
      </c>
      <c r="F330" s="48" t="n">
        <v>54</v>
      </c>
      <c r="G330" s="48" t="n">
        <v>73</v>
      </c>
      <c r="H330" s="48" t="n">
        <v>244</v>
      </c>
      <c r="I330" s="48" t="n">
        <v>531</v>
      </c>
      <c r="J330" s="48" t="n">
        <v>551</v>
      </c>
      <c r="K330" s="49" t="n">
        <v>152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3</v>
      </c>
      <c r="E331" s="28" t="n">
        <v>24</v>
      </c>
      <c r="F331" s="28" t="n">
        <v>20</v>
      </c>
      <c r="G331" s="28" t="n">
        <v>45</v>
      </c>
      <c r="H331" s="28" t="n">
        <v>98</v>
      </c>
      <c r="I331" s="28" t="n">
        <v>125</v>
      </c>
      <c r="J331" s="28" t="n">
        <v>131</v>
      </c>
      <c r="K331" s="29" t="n">
        <v>456</v>
      </c>
      <c r="L331" s="30" t="n">
        <f aca="false">+D331/D$336*100</f>
        <v>19.4029850746269</v>
      </c>
      <c r="M331" s="31" t="n">
        <f aca="false">+E331/E$336*100</f>
        <v>24</v>
      </c>
      <c r="N331" s="31" t="n">
        <f aca="false">+F331/F$336*100</f>
        <v>15.1515151515152</v>
      </c>
      <c r="O331" s="31" t="n">
        <f aca="false">+G331/G$336*100</f>
        <v>25.8620689655172</v>
      </c>
      <c r="P331" s="31" t="n">
        <f aca="false">+H331/H$336*100</f>
        <v>23.1132075471698</v>
      </c>
      <c r="Q331" s="31" t="n">
        <f aca="false">+I331/I$336*100</f>
        <v>30.5623471882641</v>
      </c>
      <c r="R331" s="31" t="n">
        <f aca="false">+J331/J$336*100</f>
        <v>33.4183673469388</v>
      </c>
      <c r="S331" s="31" t="n">
        <f aca="false">+K331/K$336*100</f>
        <v>26.8551236749117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6</v>
      </c>
      <c r="E332" s="28" t="n">
        <v>46</v>
      </c>
      <c r="F332" s="28" t="n">
        <v>67</v>
      </c>
      <c r="G332" s="28" t="n">
        <v>77</v>
      </c>
      <c r="H332" s="28" t="n">
        <v>235</v>
      </c>
      <c r="I332" s="28" t="n">
        <v>209</v>
      </c>
      <c r="J332" s="28" t="n">
        <v>208</v>
      </c>
      <c r="K332" s="29" t="n">
        <v>868</v>
      </c>
      <c r="L332" s="30" t="n">
        <f aca="false">+D332/D$336*100</f>
        <v>38.8059701492537</v>
      </c>
      <c r="M332" s="31" t="n">
        <f aca="false">+E332/E$336*100</f>
        <v>46</v>
      </c>
      <c r="N332" s="31" t="n">
        <f aca="false">+F332/F$336*100</f>
        <v>50.7575757575758</v>
      </c>
      <c r="O332" s="31" t="n">
        <f aca="false">+G332/G$336*100</f>
        <v>44.2528735632184</v>
      </c>
      <c r="P332" s="31" t="n">
        <f aca="false">+H332/H$336*100</f>
        <v>55.4245283018868</v>
      </c>
      <c r="Q332" s="31" t="n">
        <f aca="false">+I332/I$336*100</f>
        <v>51.1002444987775</v>
      </c>
      <c r="R332" s="31" t="n">
        <f aca="false">+J332/J$336*100</f>
        <v>53.0612244897959</v>
      </c>
      <c r="S332" s="31" t="n">
        <f aca="false">+K332/K$336*100</f>
        <v>51.1189634864546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0</v>
      </c>
      <c r="E333" s="28" t="n">
        <v>22</v>
      </c>
      <c r="F333" s="28" t="n">
        <v>40</v>
      </c>
      <c r="G333" s="28" t="n">
        <v>43</v>
      </c>
      <c r="H333" s="28" t="n">
        <v>82</v>
      </c>
      <c r="I333" s="28" t="n">
        <v>66</v>
      </c>
      <c r="J333" s="28" t="n">
        <v>45</v>
      </c>
      <c r="K333" s="29" t="n">
        <v>318</v>
      </c>
      <c r="L333" s="30" t="n">
        <f aca="false">+D333/D$336*100</f>
        <v>29.8507462686567</v>
      </c>
      <c r="M333" s="31" t="n">
        <f aca="false">+E333/E$336*100</f>
        <v>22</v>
      </c>
      <c r="N333" s="31" t="n">
        <f aca="false">+F333/F$336*100</f>
        <v>30.3030303030303</v>
      </c>
      <c r="O333" s="31" t="n">
        <f aca="false">+G333/G$336*100</f>
        <v>24.7126436781609</v>
      </c>
      <c r="P333" s="31" t="n">
        <f aca="false">+H333/H$336*100</f>
        <v>19.3396226415094</v>
      </c>
      <c r="Q333" s="31" t="n">
        <f aca="false">+I333/I$336*100</f>
        <v>16.1369193154034</v>
      </c>
      <c r="R333" s="31" t="n">
        <f aca="false">+J333/J$336*100</f>
        <v>11.4795918367347</v>
      </c>
      <c r="S333" s="31" t="n">
        <f aca="false">+K333/K$336*100</f>
        <v>18.7279151943463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7</v>
      </c>
      <c r="F334" s="28" t="n">
        <v>5</v>
      </c>
      <c r="G334" s="28" t="n">
        <v>8</v>
      </c>
      <c r="H334" s="28" t="n">
        <v>8</v>
      </c>
      <c r="I334" s="28" t="n">
        <v>7</v>
      </c>
      <c r="J334" s="28" t="n">
        <v>1</v>
      </c>
      <c r="K334" s="29" t="n">
        <v>44</v>
      </c>
      <c r="L334" s="30" t="n">
        <f aca="false">+D334/D$336*100</f>
        <v>11.9402985074627</v>
      </c>
      <c r="M334" s="31" t="n">
        <f aca="false">+E334/E$336*100</f>
        <v>7</v>
      </c>
      <c r="N334" s="31" t="n">
        <f aca="false">+F334/F$336*100</f>
        <v>3.78787878787879</v>
      </c>
      <c r="O334" s="31" t="n">
        <f aca="false">+G334/G$336*100</f>
        <v>4.59770114942529</v>
      </c>
      <c r="P334" s="31" t="n">
        <f aca="false">+H334/H$336*100</f>
        <v>1.88679245283019</v>
      </c>
      <c r="Q334" s="31" t="n">
        <f aca="false">+I334/I$336*100</f>
        <v>1.71149144254279</v>
      </c>
      <c r="R334" s="31" t="n">
        <f aca="false">+J334/J$336*100</f>
        <v>0.255102040816327</v>
      </c>
      <c r="S334" s="31" t="n">
        <f aca="false">+K334/K$336*100</f>
        <v>2.59128386336867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1</v>
      </c>
      <c r="F335" s="28" t="n">
        <v>0</v>
      </c>
      <c r="G335" s="28" t="n">
        <v>1</v>
      </c>
      <c r="H335" s="28" t="n">
        <v>1</v>
      </c>
      <c r="I335" s="28" t="n">
        <v>2</v>
      </c>
      <c r="J335" s="28" t="n">
        <v>7</v>
      </c>
      <c r="K335" s="29" t="n">
        <v>12</v>
      </c>
      <c r="L335" s="30" t="n">
        <f aca="false">+D335/D$336*100</f>
        <v>0</v>
      </c>
      <c r="M335" s="31" t="n">
        <f aca="false">+E335/E$336*100</f>
        <v>1</v>
      </c>
      <c r="N335" s="31" t="n">
        <f aca="false">+F335/F$336*100</f>
        <v>0</v>
      </c>
      <c r="O335" s="31" t="n">
        <f aca="false">+G335/G$336*100</f>
        <v>0.574712643678161</v>
      </c>
      <c r="P335" s="31" t="n">
        <f aca="false">+H335/H$336*100</f>
        <v>0.235849056603774</v>
      </c>
      <c r="Q335" s="31" t="n">
        <f aca="false">+I335/I$336*100</f>
        <v>0.488997555012225</v>
      </c>
      <c r="R335" s="31" t="n">
        <f aca="false">+J335/J$336*100</f>
        <v>1.78571428571429</v>
      </c>
      <c r="S335" s="31" t="n">
        <f aca="false">+K335/K$336*100</f>
        <v>0.706713780918728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67</v>
      </c>
      <c r="E336" s="35" t="n">
        <v>100</v>
      </c>
      <c r="F336" s="35" t="n">
        <v>132</v>
      </c>
      <c r="G336" s="35" t="n">
        <v>174</v>
      </c>
      <c r="H336" s="35" t="n">
        <v>424</v>
      </c>
      <c r="I336" s="35" t="n">
        <v>409</v>
      </c>
      <c r="J336" s="35" t="n">
        <v>392</v>
      </c>
      <c r="K336" s="36" t="n">
        <v>1698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0</v>
      </c>
      <c r="F337" s="28" t="n">
        <v>3</v>
      </c>
      <c r="G337" s="28" t="n">
        <v>1</v>
      </c>
      <c r="H337" s="28" t="n">
        <v>4</v>
      </c>
      <c r="I337" s="28" t="n">
        <v>2</v>
      </c>
      <c r="J337" s="28" t="n">
        <v>13</v>
      </c>
      <c r="K337" s="29" t="n">
        <v>24</v>
      </c>
      <c r="L337" s="30" t="n">
        <f aca="false">+D337/D$342*100</f>
        <v>25</v>
      </c>
      <c r="M337" s="31" t="n">
        <f aca="false">+E337/E$342*100</f>
        <v>0</v>
      </c>
      <c r="N337" s="31" t="n">
        <f aca="false">+F337/F$342*100</f>
        <v>27.2727272727273</v>
      </c>
      <c r="O337" s="31" t="n">
        <f aca="false">+G337/G$342*100</f>
        <v>20</v>
      </c>
      <c r="P337" s="31" t="n">
        <f aca="false">+H337/H$342*100</f>
        <v>19.047619047619</v>
      </c>
      <c r="Q337" s="31" t="n">
        <f aca="false">+I337/I$342*100</f>
        <v>9.09090909090909</v>
      </c>
      <c r="R337" s="31" t="n">
        <f aca="false">+J337/J$342*100</f>
        <v>35.1351351351351</v>
      </c>
      <c r="S337" s="31" t="n">
        <f aca="false">+K337/K$342*100</f>
        <v>23.5294117647059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2</v>
      </c>
      <c r="G338" s="28" t="n">
        <v>1</v>
      </c>
      <c r="H338" s="28" t="n">
        <v>10</v>
      </c>
      <c r="I338" s="28" t="n">
        <v>15</v>
      </c>
      <c r="J338" s="28" t="n">
        <v>21</v>
      </c>
      <c r="K338" s="29" t="n">
        <v>52</v>
      </c>
      <c r="L338" s="30" t="n">
        <f aca="false">+D338/D$342*100</f>
        <v>25</v>
      </c>
      <c r="M338" s="31" t="n">
        <f aca="false">+E338/E$342*100</f>
        <v>100</v>
      </c>
      <c r="N338" s="31" t="n">
        <f aca="false">+F338/F$342*100</f>
        <v>18.1818181818182</v>
      </c>
      <c r="O338" s="31" t="n">
        <f aca="false">+G338/G$342*100</f>
        <v>20</v>
      </c>
      <c r="P338" s="31" t="n">
        <f aca="false">+H338/H$342*100</f>
        <v>47.6190476190476</v>
      </c>
      <c r="Q338" s="31" t="n">
        <f aca="false">+I338/I$342*100</f>
        <v>68.1818181818182</v>
      </c>
      <c r="R338" s="31" t="n">
        <f aca="false">+J338/J$342*100</f>
        <v>56.7567567567568</v>
      </c>
      <c r="S338" s="31" t="n">
        <f aca="false">+K338/K$342*100</f>
        <v>50.9803921568627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3</v>
      </c>
      <c r="G339" s="28" t="n">
        <v>3</v>
      </c>
      <c r="H339" s="28" t="n">
        <v>7</v>
      </c>
      <c r="I339" s="28" t="n">
        <v>5</v>
      </c>
      <c r="J339" s="28" t="n">
        <v>3</v>
      </c>
      <c r="K339" s="29" t="n">
        <v>22</v>
      </c>
      <c r="L339" s="30" t="n">
        <f aca="false">+D339/D$342*100</f>
        <v>25</v>
      </c>
      <c r="M339" s="31" t="n">
        <f aca="false">+E339/E$342*100</f>
        <v>0</v>
      </c>
      <c r="N339" s="31" t="n">
        <f aca="false">+F339/F$342*100</f>
        <v>27.2727272727273</v>
      </c>
      <c r="O339" s="31" t="n">
        <f aca="false">+G339/G$342*100</f>
        <v>60</v>
      </c>
      <c r="P339" s="31" t="n">
        <f aca="false">+H339/H$342*100</f>
        <v>33.3333333333333</v>
      </c>
      <c r="Q339" s="31" t="n">
        <f aca="false">+I339/I$342*100</f>
        <v>22.7272727272727</v>
      </c>
      <c r="R339" s="31" t="n">
        <f aca="false">+J339/J$342*100</f>
        <v>8.10810810810811</v>
      </c>
      <c r="S339" s="31" t="n">
        <f aca="false">+K339/K$342*100</f>
        <v>21.5686274509804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3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4</v>
      </c>
      <c r="L340" s="30" t="n">
        <f aca="false">+D340/D$342*100</f>
        <v>25</v>
      </c>
      <c r="M340" s="31" t="n">
        <f aca="false">+E340/E$342*100</f>
        <v>0</v>
      </c>
      <c r="N340" s="31" t="n">
        <f aca="false">+F340/F$342*100</f>
        <v>27.2727272727273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3.92156862745098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2</v>
      </c>
      <c r="F342" s="28" t="n">
        <v>11</v>
      </c>
      <c r="G342" s="28" t="n">
        <v>5</v>
      </c>
      <c r="H342" s="28" t="n">
        <v>21</v>
      </c>
      <c r="I342" s="28" t="n">
        <v>22</v>
      </c>
      <c r="J342" s="28" t="n">
        <v>37</v>
      </c>
      <c r="K342" s="29" t="n">
        <v>102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6</v>
      </c>
      <c r="F343" s="42" t="n">
        <v>6</v>
      </c>
      <c r="G343" s="42" t="n">
        <v>9</v>
      </c>
      <c r="H343" s="42" t="n">
        <v>19</v>
      </c>
      <c r="I343" s="42" t="n">
        <v>23</v>
      </c>
      <c r="J343" s="42" t="n">
        <v>42</v>
      </c>
      <c r="K343" s="43" t="n">
        <v>110</v>
      </c>
      <c r="L343" s="44" t="n">
        <f aca="false">+D343/D$348*100</f>
        <v>25</v>
      </c>
      <c r="M343" s="45" t="n">
        <f aca="false">+E343/E$348*100</f>
        <v>22.2222222222222</v>
      </c>
      <c r="N343" s="45" t="n">
        <f aca="false">+F343/F$348*100</f>
        <v>24</v>
      </c>
      <c r="O343" s="45" t="n">
        <f aca="false">+G343/G$348*100</f>
        <v>15</v>
      </c>
      <c r="P343" s="45" t="n">
        <f aca="false">+H343/H$348*100</f>
        <v>23.75</v>
      </c>
      <c r="Q343" s="45" t="n">
        <f aca="false">+I343/I$348*100</f>
        <v>26.1363636363636</v>
      </c>
      <c r="R343" s="45" t="n">
        <f aca="false">+J343/J$348*100</f>
        <v>39.2523364485981</v>
      </c>
      <c r="S343" s="45" t="n">
        <f aca="false">+K343/K$348*100</f>
        <v>27.027027027027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9</v>
      </c>
      <c r="E344" s="28" t="n">
        <v>11</v>
      </c>
      <c r="F344" s="28" t="n">
        <v>13</v>
      </c>
      <c r="G344" s="28" t="n">
        <v>28</v>
      </c>
      <c r="H344" s="28" t="n">
        <v>43</v>
      </c>
      <c r="I344" s="28" t="n">
        <v>44</v>
      </c>
      <c r="J344" s="28" t="n">
        <v>47</v>
      </c>
      <c r="K344" s="29" t="n">
        <v>195</v>
      </c>
      <c r="L344" s="30" t="n">
        <f aca="false">+D344/D$348*100</f>
        <v>45</v>
      </c>
      <c r="M344" s="31" t="n">
        <f aca="false">+E344/E$348*100</f>
        <v>40.7407407407407</v>
      </c>
      <c r="N344" s="31" t="n">
        <f aca="false">+F344/F$348*100</f>
        <v>52</v>
      </c>
      <c r="O344" s="31" t="n">
        <f aca="false">+G344/G$348*100</f>
        <v>46.6666666666667</v>
      </c>
      <c r="P344" s="31" t="n">
        <f aca="false">+H344/H$348*100</f>
        <v>53.75</v>
      </c>
      <c r="Q344" s="31" t="n">
        <f aca="false">+I344/I$348*100</f>
        <v>50</v>
      </c>
      <c r="R344" s="31" t="n">
        <f aca="false">+J344/J$348*100</f>
        <v>43.9252336448598</v>
      </c>
      <c r="S344" s="31" t="n">
        <f aca="false">+K344/K$348*100</f>
        <v>47.911547911547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8</v>
      </c>
      <c r="F345" s="28" t="n">
        <v>5</v>
      </c>
      <c r="G345" s="28" t="n">
        <v>18</v>
      </c>
      <c r="H345" s="28" t="n">
        <v>18</v>
      </c>
      <c r="I345" s="28" t="n">
        <v>18</v>
      </c>
      <c r="J345" s="28" t="n">
        <v>16</v>
      </c>
      <c r="K345" s="29" t="n">
        <v>85</v>
      </c>
      <c r="L345" s="30" t="n">
        <f aca="false">+D345/D$348*100</f>
        <v>10</v>
      </c>
      <c r="M345" s="31" t="n">
        <f aca="false">+E345/E$348*100</f>
        <v>29.6296296296296</v>
      </c>
      <c r="N345" s="31" t="n">
        <f aca="false">+F345/F$348*100</f>
        <v>20</v>
      </c>
      <c r="O345" s="31" t="n">
        <f aca="false">+G345/G$348*100</f>
        <v>30</v>
      </c>
      <c r="P345" s="31" t="n">
        <f aca="false">+H345/H$348*100</f>
        <v>22.5</v>
      </c>
      <c r="Q345" s="31" t="n">
        <f aca="false">+I345/I$348*100</f>
        <v>20.4545454545455</v>
      </c>
      <c r="R345" s="31" t="n">
        <f aca="false">+J345/J$348*100</f>
        <v>14.9532710280374</v>
      </c>
      <c r="S345" s="31" t="n">
        <f aca="false">+K345/K$348*100</f>
        <v>20.8845208845209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4</v>
      </c>
      <c r="E346" s="28" t="n">
        <v>2</v>
      </c>
      <c r="F346" s="28" t="n">
        <v>1</v>
      </c>
      <c r="G346" s="28" t="n">
        <v>5</v>
      </c>
      <c r="H346" s="28" t="n">
        <v>0</v>
      </c>
      <c r="I346" s="28" t="n">
        <v>3</v>
      </c>
      <c r="J346" s="28" t="n">
        <v>2</v>
      </c>
      <c r="K346" s="29" t="n">
        <v>17</v>
      </c>
      <c r="L346" s="30" t="n">
        <f aca="false">+D346/D$348*100</f>
        <v>20</v>
      </c>
      <c r="M346" s="31" t="n">
        <f aca="false">+E346/E$348*100</f>
        <v>7.40740740740741</v>
      </c>
      <c r="N346" s="31" t="n">
        <f aca="false">+F346/F$348*100</f>
        <v>4</v>
      </c>
      <c r="O346" s="31" t="n">
        <f aca="false">+G346/G$348*100</f>
        <v>8.33333333333333</v>
      </c>
      <c r="P346" s="31" t="n">
        <f aca="false">+H346/H$348*100</f>
        <v>0</v>
      </c>
      <c r="Q346" s="31" t="n">
        <f aca="false">+I346/I$348*100</f>
        <v>3.40909090909091</v>
      </c>
      <c r="R346" s="31" t="n">
        <f aca="false">+J346/J$348*100</f>
        <v>1.86915887850467</v>
      </c>
      <c r="S346" s="31" t="n">
        <f aca="false">+K346/K$348*100</f>
        <v>4.1769041769041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0</v>
      </c>
      <c r="E348" s="35" t="n">
        <v>27</v>
      </c>
      <c r="F348" s="35" t="n">
        <v>25</v>
      </c>
      <c r="G348" s="35" t="n">
        <v>60</v>
      </c>
      <c r="H348" s="35" t="n">
        <v>80</v>
      </c>
      <c r="I348" s="35" t="n">
        <v>88</v>
      </c>
      <c r="J348" s="35" t="n">
        <v>107</v>
      </c>
      <c r="K348" s="36" t="n">
        <v>407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6</v>
      </c>
      <c r="E349" s="28" t="n">
        <v>5</v>
      </c>
      <c r="F349" s="28" t="n">
        <v>9</v>
      </c>
      <c r="G349" s="28" t="n">
        <v>15</v>
      </c>
      <c r="H349" s="28" t="n">
        <v>20</v>
      </c>
      <c r="I349" s="28" t="n">
        <v>27</v>
      </c>
      <c r="J349" s="28" t="n">
        <v>28</v>
      </c>
      <c r="K349" s="29" t="n">
        <v>110</v>
      </c>
      <c r="L349" s="30" t="n">
        <f aca="false">+D349/D$354*100</f>
        <v>27.2727272727273</v>
      </c>
      <c r="M349" s="31" t="n">
        <f aca="false">+E349/E$354*100</f>
        <v>20.8333333333333</v>
      </c>
      <c r="N349" s="31" t="n">
        <f aca="false">+F349/F$354*100</f>
        <v>21.4285714285714</v>
      </c>
      <c r="O349" s="31" t="n">
        <f aca="false">+G349/G$354*100</f>
        <v>30</v>
      </c>
      <c r="P349" s="31" t="n">
        <f aca="false">+H349/H$354*100</f>
        <v>22.4719101123596</v>
      </c>
      <c r="Q349" s="31" t="n">
        <f aca="false">+I349/I$354*100</f>
        <v>26.2135922330097</v>
      </c>
      <c r="R349" s="31" t="n">
        <f aca="false">+J349/J$354*100</f>
        <v>36.8421052631579</v>
      </c>
      <c r="S349" s="31" t="n">
        <f aca="false">+K349/K$354*100</f>
        <v>27.0935960591133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10</v>
      </c>
      <c r="E350" s="28" t="n">
        <v>8</v>
      </c>
      <c r="F350" s="28" t="n">
        <v>23</v>
      </c>
      <c r="G350" s="28" t="n">
        <v>21</v>
      </c>
      <c r="H350" s="28" t="n">
        <v>51</v>
      </c>
      <c r="I350" s="28" t="n">
        <v>49</v>
      </c>
      <c r="J350" s="28" t="n">
        <v>36</v>
      </c>
      <c r="K350" s="29" t="n">
        <v>198</v>
      </c>
      <c r="L350" s="30" t="n">
        <f aca="false">+D350/D$354*100</f>
        <v>45.4545454545455</v>
      </c>
      <c r="M350" s="31" t="n">
        <f aca="false">+E350/E$354*100</f>
        <v>33.3333333333333</v>
      </c>
      <c r="N350" s="31" t="n">
        <f aca="false">+F350/F$354*100</f>
        <v>54.7619047619048</v>
      </c>
      <c r="O350" s="31" t="n">
        <f aca="false">+G350/G$354*100</f>
        <v>42</v>
      </c>
      <c r="P350" s="31" t="n">
        <f aca="false">+H350/H$354*100</f>
        <v>57.3033707865169</v>
      </c>
      <c r="Q350" s="31" t="n">
        <f aca="false">+I350/I$354*100</f>
        <v>47.5728155339806</v>
      </c>
      <c r="R350" s="31" t="n">
        <f aca="false">+J350/J$354*100</f>
        <v>47.3684210526316</v>
      </c>
      <c r="S350" s="31" t="n">
        <f aca="false">+K350/K$354*100</f>
        <v>48.7684729064039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4</v>
      </c>
      <c r="E351" s="28" t="n">
        <v>9</v>
      </c>
      <c r="F351" s="28" t="n">
        <v>8</v>
      </c>
      <c r="G351" s="28" t="n">
        <v>13</v>
      </c>
      <c r="H351" s="28" t="n">
        <v>16</v>
      </c>
      <c r="I351" s="28" t="n">
        <v>24</v>
      </c>
      <c r="J351" s="28" t="n">
        <v>10</v>
      </c>
      <c r="K351" s="29" t="n">
        <v>84</v>
      </c>
      <c r="L351" s="30" t="n">
        <f aca="false">+D351/D$354*100</f>
        <v>18.1818181818182</v>
      </c>
      <c r="M351" s="31" t="n">
        <f aca="false">+E351/E$354*100</f>
        <v>37.5</v>
      </c>
      <c r="N351" s="31" t="n">
        <f aca="false">+F351/F$354*100</f>
        <v>19.047619047619</v>
      </c>
      <c r="O351" s="31" t="n">
        <f aca="false">+G351/G$354*100</f>
        <v>26</v>
      </c>
      <c r="P351" s="31" t="n">
        <f aca="false">+H351/H$354*100</f>
        <v>17.9775280898876</v>
      </c>
      <c r="Q351" s="31" t="n">
        <f aca="false">+I351/I$354*100</f>
        <v>23.3009708737864</v>
      </c>
      <c r="R351" s="31" t="n">
        <f aca="false">+J351/J$354*100</f>
        <v>13.1578947368421</v>
      </c>
      <c r="S351" s="31" t="n">
        <f aca="false">+K351/K$354*100</f>
        <v>20.6896551724138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2</v>
      </c>
      <c r="G352" s="28" t="n">
        <v>1</v>
      </c>
      <c r="H352" s="28" t="n">
        <v>2</v>
      </c>
      <c r="I352" s="28" t="n">
        <v>3</v>
      </c>
      <c r="J352" s="28" t="n">
        <v>2</v>
      </c>
      <c r="K352" s="29" t="n">
        <v>14</v>
      </c>
      <c r="L352" s="30" t="n">
        <f aca="false">+D352/D$354*100</f>
        <v>9.09090909090909</v>
      </c>
      <c r="M352" s="31" t="n">
        <f aca="false">+E352/E$354*100</f>
        <v>8.33333333333333</v>
      </c>
      <c r="N352" s="31" t="n">
        <f aca="false">+F352/F$354*100</f>
        <v>4.76190476190476</v>
      </c>
      <c r="O352" s="31" t="n">
        <f aca="false">+G352/G$354*100</f>
        <v>2</v>
      </c>
      <c r="P352" s="31" t="n">
        <f aca="false">+H352/H$354*100</f>
        <v>2.24719101123596</v>
      </c>
      <c r="Q352" s="31" t="n">
        <f aca="false">+I352/I$354*100</f>
        <v>2.9126213592233</v>
      </c>
      <c r="R352" s="31" t="n">
        <f aca="false">+J352/J$354*100</f>
        <v>2.63157894736842</v>
      </c>
      <c r="S352" s="31" t="n">
        <f aca="false">+K352/K$354*100</f>
        <v>3.44827586206897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2</v>
      </c>
      <c r="E354" s="28" t="n">
        <v>24</v>
      </c>
      <c r="F354" s="28" t="n">
        <v>42</v>
      </c>
      <c r="G354" s="28" t="n">
        <v>50</v>
      </c>
      <c r="H354" s="28" t="n">
        <v>89</v>
      </c>
      <c r="I354" s="28" t="n">
        <v>103</v>
      </c>
      <c r="J354" s="28" t="n">
        <v>76</v>
      </c>
      <c r="K354" s="29" t="n">
        <v>406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4</v>
      </c>
      <c r="E355" s="23" t="n">
        <v>11</v>
      </c>
      <c r="F355" s="23" t="n">
        <v>16</v>
      </c>
      <c r="G355" s="23" t="n">
        <v>24</v>
      </c>
      <c r="H355" s="23" t="n">
        <v>41</v>
      </c>
      <c r="I355" s="23" t="n">
        <v>54</v>
      </c>
      <c r="J355" s="23" t="n">
        <v>62</v>
      </c>
      <c r="K355" s="24" t="n">
        <v>222</v>
      </c>
      <c r="L355" s="25" t="n">
        <f aca="false">+D355/D$360*100</f>
        <v>26.9230769230769</v>
      </c>
      <c r="M355" s="26" t="n">
        <f aca="false">+E355/E$360*100</f>
        <v>22</v>
      </c>
      <c r="N355" s="26" t="n">
        <f aca="false">+F355/F$360*100</f>
        <v>24.6153846153846</v>
      </c>
      <c r="O355" s="26" t="n">
        <f aca="false">+G355/G$360*100</f>
        <v>26.0869565217391</v>
      </c>
      <c r="P355" s="26" t="n">
        <f aca="false">+H355/H$360*100</f>
        <v>24.6987951807229</v>
      </c>
      <c r="Q355" s="26" t="n">
        <f aca="false">+I355/I$360*100</f>
        <v>28.4210526315789</v>
      </c>
      <c r="R355" s="26" t="n">
        <f aca="false">+J355/J$360*100</f>
        <v>38.9937106918239</v>
      </c>
      <c r="S355" s="26" t="n">
        <f aca="false">+K355/K$360*100</f>
        <v>28.682170542635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8</v>
      </c>
      <c r="E356" s="28" t="n">
        <v>23</v>
      </c>
      <c r="F356" s="28" t="n">
        <v>26</v>
      </c>
      <c r="G356" s="28" t="n">
        <v>31</v>
      </c>
      <c r="H356" s="28" t="n">
        <v>72</v>
      </c>
      <c r="I356" s="28" t="n">
        <v>77</v>
      </c>
      <c r="J356" s="28" t="n">
        <v>61</v>
      </c>
      <c r="K356" s="29" t="n">
        <v>308</v>
      </c>
      <c r="L356" s="30" t="n">
        <f aca="false">+D356/D$360*100</f>
        <v>34.6153846153846</v>
      </c>
      <c r="M356" s="31" t="n">
        <f aca="false">+E356/E$360*100</f>
        <v>46</v>
      </c>
      <c r="N356" s="31" t="n">
        <f aca="false">+F356/F$360*100</f>
        <v>40</v>
      </c>
      <c r="O356" s="31" t="n">
        <f aca="false">+G356/G$360*100</f>
        <v>33.6956521739131</v>
      </c>
      <c r="P356" s="31" t="n">
        <f aca="false">+H356/H$360*100</f>
        <v>43.3734939759036</v>
      </c>
      <c r="Q356" s="31" t="n">
        <f aca="false">+I356/I$360*100</f>
        <v>40.5263157894737</v>
      </c>
      <c r="R356" s="31" t="n">
        <f aca="false">+J356/J$360*100</f>
        <v>38.3647798742138</v>
      </c>
      <c r="S356" s="31" t="n">
        <f aca="false">+K356/K$360*100</f>
        <v>39.7932816537468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2</v>
      </c>
      <c r="E357" s="28" t="n">
        <v>11</v>
      </c>
      <c r="F357" s="28" t="n">
        <v>16</v>
      </c>
      <c r="G357" s="28" t="n">
        <v>28</v>
      </c>
      <c r="H357" s="28" t="n">
        <v>45</v>
      </c>
      <c r="I357" s="28" t="n">
        <v>49</v>
      </c>
      <c r="J357" s="28" t="n">
        <v>33</v>
      </c>
      <c r="K357" s="29" t="n">
        <v>194</v>
      </c>
      <c r="L357" s="30" t="n">
        <f aca="false">+D357/D$360*100</f>
        <v>23.0769230769231</v>
      </c>
      <c r="M357" s="31" t="n">
        <f aca="false">+E357/E$360*100</f>
        <v>22</v>
      </c>
      <c r="N357" s="31" t="n">
        <f aca="false">+F357/F$360*100</f>
        <v>24.6153846153846</v>
      </c>
      <c r="O357" s="31" t="n">
        <f aca="false">+G357/G$360*100</f>
        <v>30.4347826086957</v>
      </c>
      <c r="P357" s="31" t="n">
        <f aca="false">+H357/H$360*100</f>
        <v>27.1084337349398</v>
      </c>
      <c r="Q357" s="31" t="n">
        <f aca="false">+I357/I$360*100</f>
        <v>25.7894736842105</v>
      </c>
      <c r="R357" s="31" t="n">
        <f aca="false">+J357/J$360*100</f>
        <v>20.7547169811321</v>
      </c>
      <c r="S357" s="31" t="n">
        <f aca="false">+K357/K$360*100</f>
        <v>25.064599483204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8</v>
      </c>
      <c r="E358" s="28" t="n">
        <v>5</v>
      </c>
      <c r="F358" s="28" t="n">
        <v>7</v>
      </c>
      <c r="G358" s="28" t="n">
        <v>9</v>
      </c>
      <c r="H358" s="28" t="n">
        <v>8</v>
      </c>
      <c r="I358" s="28" t="n">
        <v>10</v>
      </c>
      <c r="J358" s="28" t="n">
        <v>3</v>
      </c>
      <c r="K358" s="29" t="n">
        <v>50</v>
      </c>
      <c r="L358" s="30" t="n">
        <f aca="false">+D358/D$360*100</f>
        <v>15.3846153846154</v>
      </c>
      <c r="M358" s="31" t="n">
        <f aca="false">+E358/E$360*100</f>
        <v>10</v>
      </c>
      <c r="N358" s="31" t="n">
        <f aca="false">+F358/F$360*100</f>
        <v>10.7692307692308</v>
      </c>
      <c r="O358" s="31" t="n">
        <f aca="false">+G358/G$360*100</f>
        <v>9.78260869565217</v>
      </c>
      <c r="P358" s="31" t="n">
        <f aca="false">+H358/H$360*100</f>
        <v>4.81927710843374</v>
      </c>
      <c r="Q358" s="31" t="n">
        <f aca="false">+I358/I$360*100</f>
        <v>5.26315789473684</v>
      </c>
      <c r="R358" s="31" t="n">
        <f aca="false">+J358/J$360*100</f>
        <v>1.88679245283019</v>
      </c>
      <c r="S358" s="31" t="n">
        <f aca="false">+K358/K$360*100</f>
        <v>6.45994832041344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52</v>
      </c>
      <c r="E360" s="35" t="n">
        <v>50</v>
      </c>
      <c r="F360" s="35" t="n">
        <v>65</v>
      </c>
      <c r="G360" s="35" t="n">
        <v>92</v>
      </c>
      <c r="H360" s="35" t="n">
        <v>166</v>
      </c>
      <c r="I360" s="35" t="n">
        <v>190</v>
      </c>
      <c r="J360" s="35" t="n">
        <v>159</v>
      </c>
      <c r="K360" s="36" t="n">
        <v>774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9</v>
      </c>
      <c r="E361" s="28" t="n">
        <v>21</v>
      </c>
      <c r="F361" s="28" t="n">
        <v>35</v>
      </c>
      <c r="G361" s="28" t="n">
        <v>55</v>
      </c>
      <c r="H361" s="28" t="n">
        <v>92</v>
      </c>
      <c r="I361" s="28" t="n">
        <v>98</v>
      </c>
      <c r="J361" s="28" t="n">
        <v>83</v>
      </c>
      <c r="K361" s="29" t="n">
        <v>403</v>
      </c>
      <c r="L361" s="30" t="n">
        <f aca="false">+D361/D$366*100</f>
        <v>18.4466019417476</v>
      </c>
      <c r="M361" s="31" t="n">
        <f aca="false">+E361/E$366*100</f>
        <v>21.4285714285714</v>
      </c>
      <c r="N361" s="31" t="n">
        <f aca="false">+F361/F$366*100</f>
        <v>26.3157894736842</v>
      </c>
      <c r="O361" s="31" t="n">
        <f aca="false">+G361/G$366*100</f>
        <v>30.2197802197802</v>
      </c>
      <c r="P361" s="31" t="n">
        <f aca="false">+H361/H$366*100</f>
        <v>25.6983240223464</v>
      </c>
      <c r="Q361" s="31" t="n">
        <f aca="false">+I361/I$366*100</f>
        <v>32.6666666666667</v>
      </c>
      <c r="R361" s="31" t="n">
        <f aca="false">+J361/J$366*100</f>
        <v>39.3364928909953</v>
      </c>
      <c r="S361" s="31" t="n">
        <f aca="false">+K361/K$366*100</f>
        <v>29.0974729241877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43</v>
      </c>
      <c r="E362" s="28" t="n">
        <v>38</v>
      </c>
      <c r="F362" s="28" t="n">
        <v>49</v>
      </c>
      <c r="G362" s="28" t="n">
        <v>78</v>
      </c>
      <c r="H362" s="28" t="n">
        <v>189</v>
      </c>
      <c r="I362" s="28" t="n">
        <v>127</v>
      </c>
      <c r="J362" s="28" t="n">
        <v>104</v>
      </c>
      <c r="K362" s="29" t="n">
        <v>628</v>
      </c>
      <c r="L362" s="30" t="n">
        <f aca="false">+D362/D$366*100</f>
        <v>41.747572815534</v>
      </c>
      <c r="M362" s="31" t="n">
        <f aca="false">+E362/E$366*100</f>
        <v>38.7755102040816</v>
      </c>
      <c r="N362" s="31" t="n">
        <f aca="false">+F362/F$366*100</f>
        <v>36.8421052631579</v>
      </c>
      <c r="O362" s="31" t="n">
        <f aca="false">+G362/G$366*100</f>
        <v>42.8571428571429</v>
      </c>
      <c r="P362" s="31" t="n">
        <f aca="false">+H362/H$366*100</f>
        <v>52.7932960893855</v>
      </c>
      <c r="Q362" s="31" t="n">
        <f aca="false">+I362/I$366*100</f>
        <v>42.3333333333333</v>
      </c>
      <c r="R362" s="31" t="n">
        <f aca="false">+J362/J$366*100</f>
        <v>49.2890995260664</v>
      </c>
      <c r="S362" s="31" t="n">
        <f aca="false">+K362/K$366*100</f>
        <v>45.3429602888087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9</v>
      </c>
      <c r="E363" s="28" t="n">
        <v>28</v>
      </c>
      <c r="F363" s="28" t="n">
        <v>42</v>
      </c>
      <c r="G363" s="28" t="n">
        <v>35</v>
      </c>
      <c r="H363" s="28" t="n">
        <v>64</v>
      </c>
      <c r="I363" s="28" t="n">
        <v>67</v>
      </c>
      <c r="J363" s="28" t="n">
        <v>21</v>
      </c>
      <c r="K363" s="29" t="n">
        <v>286</v>
      </c>
      <c r="L363" s="30" t="n">
        <f aca="false">+D363/D$366*100</f>
        <v>28.1553398058252</v>
      </c>
      <c r="M363" s="31" t="n">
        <f aca="false">+E363/E$366*100</f>
        <v>28.5714285714286</v>
      </c>
      <c r="N363" s="31" t="n">
        <f aca="false">+F363/F$366*100</f>
        <v>31.5789473684211</v>
      </c>
      <c r="O363" s="31" t="n">
        <f aca="false">+G363/G$366*100</f>
        <v>19.2307692307692</v>
      </c>
      <c r="P363" s="31" t="n">
        <f aca="false">+H363/H$366*100</f>
        <v>17.877094972067</v>
      </c>
      <c r="Q363" s="31" t="n">
        <f aca="false">+I363/I$366*100</f>
        <v>22.3333333333333</v>
      </c>
      <c r="R363" s="31" t="n">
        <f aca="false">+J363/J$366*100</f>
        <v>9.95260663507109</v>
      </c>
      <c r="S363" s="31" t="n">
        <f aca="false">+K363/K$366*100</f>
        <v>20.6498194945848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2</v>
      </c>
      <c r="E364" s="28" t="n">
        <v>11</v>
      </c>
      <c r="F364" s="28" t="n">
        <v>7</v>
      </c>
      <c r="G364" s="28" t="n">
        <v>13</v>
      </c>
      <c r="H364" s="28" t="n">
        <v>13</v>
      </c>
      <c r="I364" s="28" t="n">
        <v>8</v>
      </c>
      <c r="J364" s="28" t="n">
        <v>3</v>
      </c>
      <c r="K364" s="29" t="n">
        <v>67</v>
      </c>
      <c r="L364" s="30" t="n">
        <f aca="false">+D364/D$366*100</f>
        <v>11.6504854368932</v>
      </c>
      <c r="M364" s="31" t="n">
        <f aca="false">+E364/E$366*100</f>
        <v>11.2244897959184</v>
      </c>
      <c r="N364" s="31" t="n">
        <f aca="false">+F364/F$366*100</f>
        <v>5.26315789473684</v>
      </c>
      <c r="O364" s="31" t="n">
        <f aca="false">+G364/G$366*100</f>
        <v>7.14285714285714</v>
      </c>
      <c r="P364" s="31" t="n">
        <f aca="false">+H364/H$366*100</f>
        <v>3.63128491620112</v>
      </c>
      <c r="Q364" s="31" t="n">
        <f aca="false">+I364/I$366*100</f>
        <v>2.66666666666667</v>
      </c>
      <c r="R364" s="31" t="n">
        <f aca="false">+J364/J$366*100</f>
        <v>1.4218009478673</v>
      </c>
      <c r="S364" s="31" t="n">
        <f aca="false">+K364/K$366*100</f>
        <v>4.83754512635379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1</v>
      </c>
      <c r="H365" s="28" t="n">
        <v>0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.54945054945055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07220216606498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03</v>
      </c>
      <c r="E366" s="28" t="n">
        <v>98</v>
      </c>
      <c r="F366" s="28" t="n">
        <v>133</v>
      </c>
      <c r="G366" s="28" t="n">
        <v>182</v>
      </c>
      <c r="H366" s="28" t="n">
        <v>358</v>
      </c>
      <c r="I366" s="28" t="n">
        <v>300</v>
      </c>
      <c r="J366" s="28" t="n">
        <v>211</v>
      </c>
      <c r="K366" s="29" t="n">
        <v>1385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8</v>
      </c>
      <c r="E367" s="42" t="n">
        <v>11</v>
      </c>
      <c r="F367" s="42" t="n">
        <v>19</v>
      </c>
      <c r="G367" s="42" t="n">
        <v>24</v>
      </c>
      <c r="H367" s="42" t="n">
        <v>48</v>
      </c>
      <c r="I367" s="42" t="n">
        <v>39</v>
      </c>
      <c r="J367" s="42" t="n">
        <v>50</v>
      </c>
      <c r="K367" s="58" t="n">
        <v>209</v>
      </c>
      <c r="L367" s="44" t="n">
        <f aca="false">+D367/D$372*100</f>
        <v>27.6923076923077</v>
      </c>
      <c r="M367" s="45" t="n">
        <f aca="false">+E367/E$372*100</f>
        <v>18.3333333333333</v>
      </c>
      <c r="N367" s="45" t="n">
        <f aca="false">+F367/F$372*100</f>
        <v>30.1587301587302</v>
      </c>
      <c r="O367" s="45" t="n">
        <f aca="false">+G367/G$372*100</f>
        <v>22.8571428571429</v>
      </c>
      <c r="P367" s="45" t="n">
        <f aca="false">+H367/H$372*100</f>
        <v>25.130890052356</v>
      </c>
      <c r="Q367" s="45" t="n">
        <f aca="false">+I367/I$372*100</f>
        <v>25</v>
      </c>
      <c r="R367" s="45" t="n">
        <f aca="false">+J367/J$372*100</f>
        <v>33.3333333333333</v>
      </c>
      <c r="S367" s="45" t="n">
        <f aca="false">+K367/K$372*100</f>
        <v>26.4556962025316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5</v>
      </c>
      <c r="E368" s="28" t="n">
        <v>32</v>
      </c>
      <c r="F368" s="28" t="n">
        <v>29</v>
      </c>
      <c r="G368" s="28" t="n">
        <v>50</v>
      </c>
      <c r="H368" s="28" t="n">
        <v>101</v>
      </c>
      <c r="I368" s="28" t="n">
        <v>82</v>
      </c>
      <c r="J368" s="28" t="n">
        <v>77</v>
      </c>
      <c r="K368" s="59" t="n">
        <v>396</v>
      </c>
      <c r="L368" s="30" t="n">
        <f aca="false">+D368/D$372*100</f>
        <v>38.4615384615385</v>
      </c>
      <c r="M368" s="31" t="n">
        <f aca="false">+E368/E$372*100</f>
        <v>53.3333333333333</v>
      </c>
      <c r="N368" s="31" t="n">
        <f aca="false">+F368/F$372*100</f>
        <v>46.031746031746</v>
      </c>
      <c r="O368" s="31" t="n">
        <f aca="false">+G368/G$372*100</f>
        <v>47.6190476190476</v>
      </c>
      <c r="P368" s="31" t="n">
        <f aca="false">+H368/H$372*100</f>
        <v>52.8795811518325</v>
      </c>
      <c r="Q368" s="31" t="n">
        <f aca="false">+I368/I$372*100</f>
        <v>52.5641025641026</v>
      </c>
      <c r="R368" s="31" t="n">
        <f aca="false">+J368/J$372*100</f>
        <v>51.3333333333333</v>
      </c>
      <c r="S368" s="31" t="n">
        <f aca="false">+K368/K$372*100</f>
        <v>50.126582278481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17</v>
      </c>
      <c r="E369" s="28" t="n">
        <v>12</v>
      </c>
      <c r="F369" s="28" t="n">
        <v>13</v>
      </c>
      <c r="G369" s="28" t="n">
        <v>29</v>
      </c>
      <c r="H369" s="28" t="n">
        <v>39</v>
      </c>
      <c r="I369" s="28" t="n">
        <v>31</v>
      </c>
      <c r="J369" s="28" t="n">
        <v>23</v>
      </c>
      <c r="K369" s="59" t="n">
        <v>164</v>
      </c>
      <c r="L369" s="30" t="n">
        <f aca="false">+D369/D$372*100</f>
        <v>26.1538461538462</v>
      </c>
      <c r="M369" s="31" t="n">
        <f aca="false">+E369/E$372*100</f>
        <v>20</v>
      </c>
      <c r="N369" s="31" t="n">
        <f aca="false">+F369/F$372*100</f>
        <v>20.6349206349206</v>
      </c>
      <c r="O369" s="31" t="n">
        <f aca="false">+G369/G$372*100</f>
        <v>27.6190476190476</v>
      </c>
      <c r="P369" s="31" t="n">
        <f aca="false">+H369/H$372*100</f>
        <v>20.4188481675393</v>
      </c>
      <c r="Q369" s="31" t="n">
        <f aca="false">+I369/I$372*100</f>
        <v>19.8717948717949</v>
      </c>
      <c r="R369" s="31" t="n">
        <f aca="false">+J369/J$372*100</f>
        <v>15.3333333333333</v>
      </c>
      <c r="S369" s="31" t="n">
        <f aca="false">+K369/K$372*100</f>
        <v>20.7594936708861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5</v>
      </c>
      <c r="E370" s="28" t="n">
        <v>5</v>
      </c>
      <c r="F370" s="28" t="n">
        <v>2</v>
      </c>
      <c r="G370" s="28" t="n">
        <v>2</v>
      </c>
      <c r="H370" s="28" t="n">
        <v>3</v>
      </c>
      <c r="I370" s="28" t="n">
        <v>3</v>
      </c>
      <c r="J370" s="28" t="n">
        <v>0</v>
      </c>
      <c r="K370" s="59" t="n">
        <v>20</v>
      </c>
      <c r="L370" s="30" t="n">
        <f aca="false">+D370/D$372*100</f>
        <v>7.69230769230769</v>
      </c>
      <c r="M370" s="31" t="n">
        <f aca="false">+E370/E$372*100</f>
        <v>8.33333333333333</v>
      </c>
      <c r="N370" s="31" t="n">
        <f aca="false">+F370/F$372*100</f>
        <v>3.17460317460317</v>
      </c>
      <c r="O370" s="31" t="n">
        <f aca="false">+G370/G$372*100</f>
        <v>1.9047619047619</v>
      </c>
      <c r="P370" s="31" t="n">
        <f aca="false">+H370/H$372*100</f>
        <v>1.57068062827225</v>
      </c>
      <c r="Q370" s="31" t="n">
        <f aca="false">+I370/I$372*100</f>
        <v>1.92307692307692</v>
      </c>
      <c r="R370" s="31" t="n">
        <f aca="false">+J370/J$372*100</f>
        <v>0</v>
      </c>
      <c r="S370" s="31" t="n">
        <f aca="false">+K370/K$372*100</f>
        <v>2.53164556962025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59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.641025641025641</v>
      </c>
      <c r="R371" s="31" t="n">
        <f aca="false">+J371/J$372*100</f>
        <v>0</v>
      </c>
      <c r="S371" s="31" t="n">
        <f aca="false">+K371/K$372*100</f>
        <v>0.126582278481013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65</v>
      </c>
      <c r="E372" s="48" t="n">
        <v>60</v>
      </c>
      <c r="F372" s="48" t="n">
        <v>63</v>
      </c>
      <c r="G372" s="48" t="n">
        <v>105</v>
      </c>
      <c r="H372" s="48" t="n">
        <v>191</v>
      </c>
      <c r="I372" s="48" t="n">
        <v>156</v>
      </c>
      <c r="J372" s="48" t="n">
        <v>150</v>
      </c>
      <c r="K372" s="60" t="n">
        <v>790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12</v>
      </c>
      <c r="E373" s="28" t="n">
        <v>16</v>
      </c>
      <c r="F373" s="28" t="n">
        <v>18</v>
      </c>
      <c r="G373" s="28" t="n">
        <v>26</v>
      </c>
      <c r="H373" s="28" t="n">
        <v>60</v>
      </c>
      <c r="I373" s="28" t="n">
        <v>107</v>
      </c>
      <c r="J373" s="28" t="n">
        <v>77</v>
      </c>
      <c r="K373" s="59" t="n">
        <v>316</v>
      </c>
      <c r="L373" s="30" t="n">
        <f aca="false">+D373/D$378*100</f>
        <v>20.6896551724138</v>
      </c>
      <c r="M373" s="31" t="n">
        <f aca="false">+E373/E$378*100</f>
        <v>22.5352112676056</v>
      </c>
      <c r="N373" s="31" t="n">
        <f aca="false">+F373/F$378*100</f>
        <v>17.6470588235294</v>
      </c>
      <c r="O373" s="31" t="n">
        <f aca="false">+G373/G$378*100</f>
        <v>21.8487394957983</v>
      </c>
      <c r="P373" s="31" t="n">
        <f aca="false">+H373/H$378*100</f>
        <v>26.0869565217391</v>
      </c>
      <c r="Q373" s="31" t="n">
        <f aca="false">+I373/I$378*100</f>
        <v>34.4051446945338</v>
      </c>
      <c r="R373" s="31" t="n">
        <f aca="false">+J373/J$378*100</f>
        <v>34.2222222222222</v>
      </c>
      <c r="S373" s="31" t="n">
        <f aca="false">+K373/K$378*100</f>
        <v>28.315412186379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7</v>
      </c>
      <c r="E374" s="28" t="n">
        <v>31</v>
      </c>
      <c r="F374" s="28" t="n">
        <v>40</v>
      </c>
      <c r="G374" s="28" t="n">
        <v>49</v>
      </c>
      <c r="H374" s="28" t="n">
        <v>103</v>
      </c>
      <c r="I374" s="28" t="n">
        <v>130</v>
      </c>
      <c r="J374" s="28" t="n">
        <v>105</v>
      </c>
      <c r="K374" s="59" t="n">
        <v>475</v>
      </c>
      <c r="L374" s="30" t="n">
        <f aca="false">+D374/D$378*100</f>
        <v>29.3103448275862</v>
      </c>
      <c r="M374" s="31" t="n">
        <f aca="false">+E374/E$378*100</f>
        <v>43.6619718309859</v>
      </c>
      <c r="N374" s="31" t="n">
        <f aca="false">+F374/F$378*100</f>
        <v>39.2156862745098</v>
      </c>
      <c r="O374" s="31" t="n">
        <f aca="false">+G374/G$378*100</f>
        <v>41.1764705882353</v>
      </c>
      <c r="P374" s="31" t="n">
        <f aca="false">+H374/H$378*100</f>
        <v>44.7826086956522</v>
      </c>
      <c r="Q374" s="31" t="n">
        <f aca="false">+I374/I$378*100</f>
        <v>41.8006430868167</v>
      </c>
      <c r="R374" s="31" t="n">
        <f aca="false">+J374/J$378*100</f>
        <v>46.6666666666667</v>
      </c>
      <c r="S374" s="31" t="n">
        <f aca="false">+K374/K$378*100</f>
        <v>42.5627240143369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5</v>
      </c>
      <c r="E375" s="28" t="n">
        <v>17</v>
      </c>
      <c r="F375" s="28" t="n">
        <v>31</v>
      </c>
      <c r="G375" s="28" t="n">
        <v>36</v>
      </c>
      <c r="H375" s="28" t="n">
        <v>56</v>
      </c>
      <c r="I375" s="28" t="n">
        <v>61</v>
      </c>
      <c r="J375" s="28" t="n">
        <v>40</v>
      </c>
      <c r="K375" s="59" t="n">
        <v>256</v>
      </c>
      <c r="L375" s="30" t="n">
        <f aca="false">+D375/D$378*100</f>
        <v>25.8620689655172</v>
      </c>
      <c r="M375" s="31" t="n">
        <f aca="false">+E375/E$378*100</f>
        <v>23.943661971831</v>
      </c>
      <c r="N375" s="31" t="n">
        <f aca="false">+F375/F$378*100</f>
        <v>30.3921568627451</v>
      </c>
      <c r="O375" s="31" t="n">
        <f aca="false">+G375/G$378*100</f>
        <v>30.2521008403361</v>
      </c>
      <c r="P375" s="31" t="n">
        <f aca="false">+H375/H$378*100</f>
        <v>24.3478260869565</v>
      </c>
      <c r="Q375" s="31" t="n">
        <f aca="false">+I375/I$378*100</f>
        <v>19.6141479099678</v>
      </c>
      <c r="R375" s="31" t="n">
        <f aca="false">+J375/J$378*100</f>
        <v>17.7777777777778</v>
      </c>
      <c r="S375" s="31" t="n">
        <f aca="false">+K375/K$378*100</f>
        <v>22.939068100358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13</v>
      </c>
      <c r="E376" s="28" t="n">
        <v>7</v>
      </c>
      <c r="F376" s="28" t="n">
        <v>13</v>
      </c>
      <c r="G376" s="28" t="n">
        <v>8</v>
      </c>
      <c r="H376" s="28" t="n">
        <v>11</v>
      </c>
      <c r="I376" s="28" t="n">
        <v>12</v>
      </c>
      <c r="J376" s="28" t="n">
        <v>3</v>
      </c>
      <c r="K376" s="59" t="n">
        <v>67</v>
      </c>
      <c r="L376" s="30" t="n">
        <f aca="false">+D376/D$378*100</f>
        <v>22.4137931034483</v>
      </c>
      <c r="M376" s="31" t="n">
        <f aca="false">+E376/E$378*100</f>
        <v>9.85915492957746</v>
      </c>
      <c r="N376" s="31" t="n">
        <f aca="false">+F376/F$378*100</f>
        <v>12.7450980392157</v>
      </c>
      <c r="O376" s="31" t="n">
        <f aca="false">+G376/G$378*100</f>
        <v>6.72268907563025</v>
      </c>
      <c r="P376" s="31" t="n">
        <f aca="false">+H376/H$378*100</f>
        <v>4.78260869565217</v>
      </c>
      <c r="Q376" s="31" t="n">
        <f aca="false">+I376/I$378*100</f>
        <v>3.85852090032154</v>
      </c>
      <c r="R376" s="31" t="n">
        <f aca="false">+J376/J$378*100</f>
        <v>1.33333333333333</v>
      </c>
      <c r="S376" s="31" t="n">
        <f aca="false">+K376/K$378*100</f>
        <v>6.00358422939068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0</v>
      </c>
      <c r="K377" s="59" t="n">
        <v>2</v>
      </c>
      <c r="L377" s="30" t="n">
        <f aca="false">+D377/D$378*100</f>
        <v>1.72413793103448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321543408360129</v>
      </c>
      <c r="R377" s="31" t="n">
        <f aca="false">+J377/J$378*100</f>
        <v>0</v>
      </c>
      <c r="S377" s="31" t="n">
        <f aca="false">+K377/K$378*100</f>
        <v>0.17921146953405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58</v>
      </c>
      <c r="E378" s="28" t="n">
        <v>71</v>
      </c>
      <c r="F378" s="28" t="n">
        <v>102</v>
      </c>
      <c r="G378" s="28" t="n">
        <v>119</v>
      </c>
      <c r="H378" s="28" t="n">
        <v>230</v>
      </c>
      <c r="I378" s="28" t="n">
        <v>311</v>
      </c>
      <c r="J378" s="28" t="n">
        <v>225</v>
      </c>
      <c r="K378" s="59" t="n">
        <v>111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12.75" hidden="false" customHeight="true" outlineLevel="0" collapsed="false">
      <c r="A385" s="52"/>
      <c r="B385" s="39" t="s">
        <v>79</v>
      </c>
      <c r="C385" s="27" t="s">
        <v>15</v>
      </c>
      <c r="D385" s="28" t="n">
        <v>7</v>
      </c>
      <c r="E385" s="28" t="n">
        <v>8</v>
      </c>
      <c r="F385" s="28" t="n">
        <v>11</v>
      </c>
      <c r="G385" s="28" t="n">
        <v>20</v>
      </c>
      <c r="H385" s="28" t="n">
        <v>41</v>
      </c>
      <c r="I385" s="28" t="n">
        <v>64</v>
      </c>
      <c r="J385" s="28" t="n">
        <v>57</v>
      </c>
      <c r="K385" s="59" t="n">
        <v>208</v>
      </c>
      <c r="L385" s="30" t="n">
        <f aca="false">+D385/D$390*100</f>
        <v>31.8181818181818</v>
      </c>
      <c r="M385" s="31" t="n">
        <f aca="false">+E385/E$390*100</f>
        <v>24.2424242424242</v>
      </c>
      <c r="N385" s="31" t="n">
        <f aca="false">+F385/F$390*100</f>
        <v>20</v>
      </c>
      <c r="O385" s="31" t="n">
        <f aca="false">+G385/G$390*100</f>
        <v>31.25</v>
      </c>
      <c r="P385" s="31" t="n">
        <f aca="false">+H385/H$390*100</f>
        <v>31.2977099236641</v>
      </c>
      <c r="Q385" s="31" t="n">
        <f aca="false">+I385/I$390*100</f>
        <v>33.5078534031414</v>
      </c>
      <c r="R385" s="31" t="n">
        <f aca="false">+J385/J$390*100</f>
        <v>38.7755102040816</v>
      </c>
      <c r="S385" s="31" t="n">
        <f aca="false">+K385/K$390*100</f>
        <v>32.34836702954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7</v>
      </c>
      <c r="E386" s="28" t="n">
        <v>19</v>
      </c>
      <c r="F386" s="28" t="n">
        <v>25</v>
      </c>
      <c r="G386" s="28" t="n">
        <v>24</v>
      </c>
      <c r="H386" s="28" t="n">
        <v>61</v>
      </c>
      <c r="I386" s="28" t="n">
        <v>88</v>
      </c>
      <c r="J386" s="28" t="n">
        <v>67</v>
      </c>
      <c r="K386" s="59" t="n">
        <v>291</v>
      </c>
      <c r="L386" s="30" t="n">
        <f aca="false">+D386/D$390*100</f>
        <v>31.8181818181818</v>
      </c>
      <c r="M386" s="31" t="n">
        <f aca="false">+E386/E$390*100</f>
        <v>57.5757575757576</v>
      </c>
      <c r="N386" s="31" t="n">
        <f aca="false">+F386/F$390*100</f>
        <v>45.4545454545455</v>
      </c>
      <c r="O386" s="31" t="n">
        <f aca="false">+G386/G$390*100</f>
        <v>37.5</v>
      </c>
      <c r="P386" s="31" t="n">
        <f aca="false">+H386/H$390*100</f>
        <v>46.5648854961832</v>
      </c>
      <c r="Q386" s="31" t="n">
        <f aca="false">+I386/I$390*100</f>
        <v>46.0732984293194</v>
      </c>
      <c r="R386" s="31" t="n">
        <f aca="false">+J386/J$390*100</f>
        <v>45.578231292517</v>
      </c>
      <c r="S386" s="31" t="n">
        <f aca="false">+K386/K$390*100</f>
        <v>45.256609642301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6</v>
      </c>
      <c r="E387" s="28" t="n">
        <v>4</v>
      </c>
      <c r="F387" s="28" t="n">
        <v>14</v>
      </c>
      <c r="G387" s="28" t="n">
        <v>15</v>
      </c>
      <c r="H387" s="28" t="n">
        <v>22</v>
      </c>
      <c r="I387" s="28" t="n">
        <v>30</v>
      </c>
      <c r="J387" s="28" t="n">
        <v>19</v>
      </c>
      <c r="K387" s="59" t="n">
        <v>110</v>
      </c>
      <c r="L387" s="30" t="n">
        <f aca="false">+D387/D$390*100</f>
        <v>27.2727272727273</v>
      </c>
      <c r="M387" s="31" t="n">
        <f aca="false">+E387/E$390*100</f>
        <v>12.1212121212121</v>
      </c>
      <c r="N387" s="31" t="n">
        <f aca="false">+F387/F$390*100</f>
        <v>25.4545454545455</v>
      </c>
      <c r="O387" s="31" t="n">
        <f aca="false">+G387/G$390*100</f>
        <v>23.4375</v>
      </c>
      <c r="P387" s="31" t="n">
        <f aca="false">+H387/H$390*100</f>
        <v>16.793893129771</v>
      </c>
      <c r="Q387" s="31" t="n">
        <f aca="false">+I387/I$390*100</f>
        <v>15.7068062827225</v>
      </c>
      <c r="R387" s="31" t="n">
        <f aca="false">+J387/J$390*100</f>
        <v>12.9251700680272</v>
      </c>
      <c r="S387" s="31" t="n">
        <f aca="false">+K387/K$390*100</f>
        <v>17.107309486780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2</v>
      </c>
      <c r="E388" s="28" t="n">
        <v>2</v>
      </c>
      <c r="F388" s="28" t="n">
        <v>5</v>
      </c>
      <c r="G388" s="28" t="n">
        <v>5</v>
      </c>
      <c r="H388" s="28" t="n">
        <v>7</v>
      </c>
      <c r="I388" s="28" t="n">
        <v>9</v>
      </c>
      <c r="J388" s="28" t="n">
        <v>4</v>
      </c>
      <c r="K388" s="59" t="n">
        <v>34</v>
      </c>
      <c r="L388" s="30" t="n">
        <f aca="false">+D388/D$390*100</f>
        <v>9.09090909090909</v>
      </c>
      <c r="M388" s="31" t="n">
        <f aca="false">+E388/E$390*100</f>
        <v>6.06060606060606</v>
      </c>
      <c r="N388" s="31" t="n">
        <f aca="false">+F388/F$390*100</f>
        <v>9.09090909090909</v>
      </c>
      <c r="O388" s="31" t="n">
        <f aca="false">+G388/G$390*100</f>
        <v>7.8125</v>
      </c>
      <c r="P388" s="31" t="n">
        <f aca="false">+H388/H$390*100</f>
        <v>5.34351145038168</v>
      </c>
      <c r="Q388" s="31" t="n">
        <f aca="false">+I388/I$390*100</f>
        <v>4.71204188481675</v>
      </c>
      <c r="R388" s="31" t="n">
        <f aca="false">+J388/J$390*100</f>
        <v>2.72108843537415</v>
      </c>
      <c r="S388" s="31" t="n">
        <f aca="false">+K388/K$390*100</f>
        <v>5.28771384136859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2</v>
      </c>
      <c r="E390" s="28" t="n">
        <v>33</v>
      </c>
      <c r="F390" s="28" t="n">
        <v>55</v>
      </c>
      <c r="G390" s="28" t="n">
        <v>64</v>
      </c>
      <c r="H390" s="28" t="n">
        <v>131</v>
      </c>
      <c r="I390" s="28" t="n">
        <v>191</v>
      </c>
      <c r="J390" s="28" t="n">
        <v>147</v>
      </c>
      <c r="K390" s="59" t="n">
        <v>64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5</v>
      </c>
      <c r="E391" s="42" t="n">
        <v>1</v>
      </c>
      <c r="F391" s="42" t="n">
        <v>7</v>
      </c>
      <c r="G391" s="42" t="n">
        <v>8</v>
      </c>
      <c r="H391" s="42" t="n">
        <v>18</v>
      </c>
      <c r="I391" s="42" t="n">
        <v>21</v>
      </c>
      <c r="J391" s="42" t="n">
        <v>21</v>
      </c>
      <c r="K391" s="58" t="n">
        <v>81</v>
      </c>
      <c r="L391" s="44" t="n">
        <f aca="false">+D391/D$396*100</f>
        <v>20.8333333333333</v>
      </c>
      <c r="M391" s="45" t="n">
        <f aca="false">+E391/E$396*100</f>
        <v>12.5</v>
      </c>
      <c r="N391" s="45" t="n">
        <f aca="false">+F391/F$396*100</f>
        <v>36.8421052631579</v>
      </c>
      <c r="O391" s="45" t="n">
        <f aca="false">+G391/G$396*100</f>
        <v>21.6216216216216</v>
      </c>
      <c r="P391" s="45" t="n">
        <f aca="false">+H391/H$396*100</f>
        <v>22.2222222222222</v>
      </c>
      <c r="Q391" s="45" t="n">
        <f aca="false">+I391/I$396*100</f>
        <v>25.3012048192771</v>
      </c>
      <c r="R391" s="45" t="n">
        <f aca="false">+J391/J$396*100</f>
        <v>30.8823529411765</v>
      </c>
      <c r="S391" s="45" t="n">
        <f aca="false">+K391/K$396*100</f>
        <v>25.3125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11</v>
      </c>
      <c r="E392" s="28" t="n">
        <v>5</v>
      </c>
      <c r="F392" s="28" t="n">
        <v>7</v>
      </c>
      <c r="G392" s="28" t="n">
        <v>11</v>
      </c>
      <c r="H392" s="28" t="n">
        <v>34</v>
      </c>
      <c r="I392" s="28" t="n">
        <v>42</v>
      </c>
      <c r="J392" s="28" t="n">
        <v>37</v>
      </c>
      <c r="K392" s="59" t="n">
        <v>147</v>
      </c>
      <c r="L392" s="30" t="n">
        <f aca="false">+D392/D$396*100</f>
        <v>45.8333333333333</v>
      </c>
      <c r="M392" s="31" t="n">
        <f aca="false">+E392/E$396*100</f>
        <v>62.5</v>
      </c>
      <c r="N392" s="31" t="n">
        <f aca="false">+F392/F$396*100</f>
        <v>36.8421052631579</v>
      </c>
      <c r="O392" s="31" t="n">
        <f aca="false">+G392/G$396*100</f>
        <v>29.7297297297297</v>
      </c>
      <c r="P392" s="31" t="n">
        <f aca="false">+H392/H$396*100</f>
        <v>41.9753086419753</v>
      </c>
      <c r="Q392" s="31" t="n">
        <f aca="false">+I392/I$396*100</f>
        <v>50.6024096385542</v>
      </c>
      <c r="R392" s="31" t="n">
        <f aca="false">+J392/J$396*100</f>
        <v>54.4117647058824</v>
      </c>
      <c r="S392" s="31" t="n">
        <f aca="false">+K392/K$396*100</f>
        <v>45.9375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6</v>
      </c>
      <c r="E393" s="28" t="n">
        <v>1</v>
      </c>
      <c r="F393" s="28" t="n">
        <v>3</v>
      </c>
      <c r="G393" s="28" t="n">
        <v>15</v>
      </c>
      <c r="H393" s="28" t="n">
        <v>27</v>
      </c>
      <c r="I393" s="28" t="n">
        <v>16</v>
      </c>
      <c r="J393" s="28" t="n">
        <v>8</v>
      </c>
      <c r="K393" s="59" t="n">
        <v>76</v>
      </c>
      <c r="L393" s="30" t="n">
        <f aca="false">+D393/D$396*100</f>
        <v>25</v>
      </c>
      <c r="M393" s="31" t="n">
        <f aca="false">+E393/E$396*100</f>
        <v>12.5</v>
      </c>
      <c r="N393" s="31" t="n">
        <f aca="false">+F393/F$396*100</f>
        <v>15.7894736842105</v>
      </c>
      <c r="O393" s="31" t="n">
        <f aca="false">+G393/G$396*100</f>
        <v>40.5405405405405</v>
      </c>
      <c r="P393" s="31" t="n">
        <f aca="false">+H393/H$396*100</f>
        <v>33.3333333333333</v>
      </c>
      <c r="Q393" s="31" t="n">
        <f aca="false">+I393/I$396*100</f>
        <v>19.2771084337349</v>
      </c>
      <c r="R393" s="31" t="n">
        <f aca="false">+J393/J$396*100</f>
        <v>11.7647058823529</v>
      </c>
      <c r="S393" s="31" t="n">
        <f aca="false">+K393/K$396*100</f>
        <v>23.7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2</v>
      </c>
      <c r="E394" s="28" t="n">
        <v>1</v>
      </c>
      <c r="F394" s="28" t="n">
        <v>2</v>
      </c>
      <c r="G394" s="28" t="n">
        <v>3</v>
      </c>
      <c r="H394" s="28" t="n">
        <v>2</v>
      </c>
      <c r="I394" s="28" t="n">
        <v>4</v>
      </c>
      <c r="J394" s="28" t="n">
        <v>2</v>
      </c>
      <c r="K394" s="59" t="n">
        <v>16</v>
      </c>
      <c r="L394" s="30" t="n">
        <f aca="false">+D394/D$396*100</f>
        <v>8.33333333333333</v>
      </c>
      <c r="M394" s="31" t="n">
        <f aca="false">+E394/E$396*100</f>
        <v>12.5</v>
      </c>
      <c r="N394" s="31" t="n">
        <f aca="false">+F394/F$396*100</f>
        <v>10.5263157894737</v>
      </c>
      <c r="O394" s="31" t="n">
        <f aca="false">+G394/G$396*100</f>
        <v>8.10810810810811</v>
      </c>
      <c r="P394" s="31" t="n">
        <f aca="false">+H394/H$396*100</f>
        <v>2.46913580246914</v>
      </c>
      <c r="Q394" s="31" t="n">
        <f aca="false">+I394/I$396*100</f>
        <v>4.81927710843374</v>
      </c>
      <c r="R394" s="31" t="n">
        <f aca="false">+J394/J$396*100</f>
        <v>2.94117647058824</v>
      </c>
      <c r="S394" s="31" t="n">
        <f aca="false">+K394/K$396*100</f>
        <v>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24</v>
      </c>
      <c r="E396" s="35" t="n">
        <v>8</v>
      </c>
      <c r="F396" s="35" t="n">
        <v>19</v>
      </c>
      <c r="G396" s="35" t="n">
        <v>37</v>
      </c>
      <c r="H396" s="35" t="n">
        <v>81</v>
      </c>
      <c r="I396" s="35" t="n">
        <v>83</v>
      </c>
      <c r="J396" s="35" t="n">
        <v>68</v>
      </c>
      <c r="K396" s="61" t="n">
        <v>320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3</v>
      </c>
      <c r="E397" s="28" t="n">
        <v>0</v>
      </c>
      <c r="F397" s="28" t="n">
        <v>2</v>
      </c>
      <c r="G397" s="28" t="n">
        <v>8</v>
      </c>
      <c r="H397" s="28" t="n">
        <v>8</v>
      </c>
      <c r="I397" s="28" t="n">
        <v>13</v>
      </c>
      <c r="J397" s="28" t="n">
        <v>15</v>
      </c>
      <c r="K397" s="59" t="n">
        <v>49</v>
      </c>
      <c r="L397" s="30" t="n">
        <f aca="false">+D397/D$402*100</f>
        <v>21.4285714285714</v>
      </c>
      <c r="M397" s="31" t="n">
        <f aca="false">+E397/E$402*100</f>
        <v>0</v>
      </c>
      <c r="N397" s="31" t="n">
        <f aca="false">+F397/F$402*100</f>
        <v>15.3846153846154</v>
      </c>
      <c r="O397" s="31" t="n">
        <f aca="false">+G397/G$402*100</f>
        <v>27.5862068965517</v>
      </c>
      <c r="P397" s="31" t="n">
        <f aca="false">+H397/H$402*100</f>
        <v>23.5294117647059</v>
      </c>
      <c r="Q397" s="31" t="n">
        <f aca="false">+I397/I$402*100</f>
        <v>30.952380952381</v>
      </c>
      <c r="R397" s="31" t="n">
        <f aca="false">+J397/J$402*100</f>
        <v>48.3870967741936</v>
      </c>
      <c r="S397" s="31" t="n">
        <f aca="false">+K397/K$402*100</f>
        <v>28.823529411764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7</v>
      </c>
      <c r="E398" s="28" t="n">
        <v>3</v>
      </c>
      <c r="F398" s="28" t="n">
        <v>9</v>
      </c>
      <c r="G398" s="28" t="n">
        <v>16</v>
      </c>
      <c r="H398" s="28" t="n">
        <v>20</v>
      </c>
      <c r="I398" s="28" t="n">
        <v>19</v>
      </c>
      <c r="J398" s="28" t="n">
        <v>12</v>
      </c>
      <c r="K398" s="59" t="n">
        <v>86</v>
      </c>
      <c r="L398" s="30" t="n">
        <f aca="false">+D398/D$402*100</f>
        <v>50</v>
      </c>
      <c r="M398" s="31" t="n">
        <f aca="false">+E398/E$402*100</f>
        <v>42.8571428571429</v>
      </c>
      <c r="N398" s="31" t="n">
        <f aca="false">+F398/F$402*100</f>
        <v>69.2307692307692</v>
      </c>
      <c r="O398" s="31" t="n">
        <f aca="false">+G398/G$402*100</f>
        <v>55.1724137931034</v>
      </c>
      <c r="P398" s="31" t="n">
        <f aca="false">+H398/H$402*100</f>
        <v>58.8235294117647</v>
      </c>
      <c r="Q398" s="31" t="n">
        <f aca="false">+I398/I$402*100</f>
        <v>45.2380952380952</v>
      </c>
      <c r="R398" s="31" t="n">
        <f aca="false">+J398/J$402*100</f>
        <v>38.7096774193548</v>
      </c>
      <c r="S398" s="31" t="n">
        <f aca="false">+K398/K$402*100</f>
        <v>50.588235294117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4</v>
      </c>
      <c r="E399" s="28" t="n">
        <v>3</v>
      </c>
      <c r="F399" s="28" t="n">
        <v>1</v>
      </c>
      <c r="G399" s="28" t="n">
        <v>5</v>
      </c>
      <c r="H399" s="28" t="n">
        <v>5</v>
      </c>
      <c r="I399" s="28" t="n">
        <v>8</v>
      </c>
      <c r="J399" s="28" t="n">
        <v>3</v>
      </c>
      <c r="K399" s="59" t="n">
        <v>29</v>
      </c>
      <c r="L399" s="30" t="n">
        <f aca="false">+D399/D$402*100</f>
        <v>28.5714285714286</v>
      </c>
      <c r="M399" s="31" t="n">
        <f aca="false">+E399/E$402*100</f>
        <v>42.8571428571429</v>
      </c>
      <c r="N399" s="31" t="n">
        <f aca="false">+F399/F$402*100</f>
        <v>7.69230769230769</v>
      </c>
      <c r="O399" s="31" t="n">
        <f aca="false">+G399/G$402*100</f>
        <v>17.2413793103448</v>
      </c>
      <c r="P399" s="31" t="n">
        <f aca="false">+H399/H$402*100</f>
        <v>14.7058823529412</v>
      </c>
      <c r="Q399" s="31" t="n">
        <f aca="false">+I399/I$402*100</f>
        <v>19.047619047619</v>
      </c>
      <c r="R399" s="31" t="n">
        <f aca="false">+J399/J$402*100</f>
        <v>9.67741935483871</v>
      </c>
      <c r="S399" s="31" t="n">
        <f aca="false">+K399/K$402*100</f>
        <v>17.0588235294118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1</v>
      </c>
      <c r="F400" s="28" t="n">
        <v>1</v>
      </c>
      <c r="G400" s="28" t="n">
        <v>0</v>
      </c>
      <c r="H400" s="28" t="n">
        <v>1</v>
      </c>
      <c r="I400" s="28" t="n">
        <v>2</v>
      </c>
      <c r="J400" s="28" t="n">
        <v>1</v>
      </c>
      <c r="K400" s="59" t="n">
        <v>6</v>
      </c>
      <c r="L400" s="30" t="n">
        <f aca="false">+D400/D$402*100</f>
        <v>0</v>
      </c>
      <c r="M400" s="31" t="n">
        <f aca="false">+E400/E$402*100</f>
        <v>14.2857142857143</v>
      </c>
      <c r="N400" s="31" t="n">
        <f aca="false">+F400/F$402*100</f>
        <v>7.69230769230769</v>
      </c>
      <c r="O400" s="31" t="n">
        <f aca="false">+G400/G$402*100</f>
        <v>0</v>
      </c>
      <c r="P400" s="31" t="n">
        <f aca="false">+H400/H$402*100</f>
        <v>2.94117647058824</v>
      </c>
      <c r="Q400" s="31" t="n">
        <f aca="false">+I400/I$402*100</f>
        <v>4.76190476190476</v>
      </c>
      <c r="R400" s="31" t="n">
        <f aca="false">+J400/J$402*100</f>
        <v>3.2258064516129</v>
      </c>
      <c r="S400" s="31" t="n">
        <f aca="false">+K400/K$402*100</f>
        <v>3.52941176470588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4</v>
      </c>
      <c r="E402" s="28" t="n">
        <v>7</v>
      </c>
      <c r="F402" s="28" t="n">
        <v>13</v>
      </c>
      <c r="G402" s="28" t="n">
        <v>29</v>
      </c>
      <c r="H402" s="28" t="n">
        <v>34</v>
      </c>
      <c r="I402" s="28" t="n">
        <v>42</v>
      </c>
      <c r="J402" s="28" t="n">
        <v>31</v>
      </c>
      <c r="K402" s="59" t="n">
        <v>170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1</v>
      </c>
      <c r="G403" s="42" t="n">
        <v>2</v>
      </c>
      <c r="H403" s="42" t="n">
        <v>4</v>
      </c>
      <c r="I403" s="42" t="n">
        <v>0</v>
      </c>
      <c r="J403" s="42" t="n">
        <v>1</v>
      </c>
      <c r="K403" s="58" t="n">
        <v>8</v>
      </c>
      <c r="L403" s="44" t="n">
        <v>0</v>
      </c>
      <c r="M403" s="45" t="n">
        <v>0</v>
      </c>
      <c r="N403" s="45" t="n">
        <f aca="false">+F403/F$408*100</f>
        <v>100</v>
      </c>
      <c r="O403" s="45" t="n">
        <f aca="false">+G403/G$408*100</f>
        <v>66.6666666666667</v>
      </c>
      <c r="P403" s="45" t="n">
        <f aca="false">+H403/H$408*100</f>
        <v>66.6666666666667</v>
      </c>
      <c r="Q403" s="45" t="n">
        <f aca="false">+I403/I$408*100</f>
        <v>0</v>
      </c>
      <c r="R403" s="45" t="n">
        <f aca="false">+J403/J$408*100</f>
        <v>50</v>
      </c>
      <c r="S403" s="45" t="n">
        <f aca="false">+K403/K$408*100</f>
        <v>50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1</v>
      </c>
      <c r="H404" s="28" t="n">
        <v>1</v>
      </c>
      <c r="I404" s="28" t="n">
        <v>3</v>
      </c>
      <c r="J404" s="28" t="n">
        <v>1</v>
      </c>
      <c r="K404" s="59" t="n">
        <v>6</v>
      </c>
      <c r="L404" s="30" t="n">
        <v>0</v>
      </c>
      <c r="M404" s="31" t="n">
        <v>0</v>
      </c>
      <c r="N404" s="31" t="n">
        <f aca="false">+F404/F$408*100</f>
        <v>0</v>
      </c>
      <c r="O404" s="31" t="n">
        <f aca="false">+G404/G$408*100</f>
        <v>33.3333333333333</v>
      </c>
      <c r="P404" s="31" t="n">
        <f aca="false">+H404/H$408*100</f>
        <v>16.6666666666667</v>
      </c>
      <c r="Q404" s="31" t="n">
        <f aca="false">+I404/I$408*100</f>
        <v>75</v>
      </c>
      <c r="R404" s="31" t="n">
        <f aca="false">+J404/J$408*100</f>
        <v>50</v>
      </c>
      <c r="S404" s="31" t="n">
        <f aca="false">+K404/K$408*100</f>
        <v>37.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1</v>
      </c>
      <c r="J405" s="28" t="n">
        <v>0</v>
      </c>
      <c r="K405" s="59" t="n">
        <v>2</v>
      </c>
      <c r="L405" s="30" t="n">
        <v>0</v>
      </c>
      <c r="M405" s="31" t="n"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16.6666666666667</v>
      </c>
      <c r="Q405" s="31" t="n">
        <f aca="false">+I405/I$408*100</f>
        <v>25</v>
      </c>
      <c r="R405" s="31" t="n">
        <f aca="false">+J405/J$408*100</f>
        <v>0</v>
      </c>
      <c r="S405" s="31" t="n">
        <f aca="false">+K405/K$408*100</f>
        <v>12.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59" t="n">
        <v>0</v>
      </c>
      <c r="L406" s="30" t="n">
        <v>0</v>
      </c>
      <c r="M406" s="31" t="n"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v>0</v>
      </c>
      <c r="M407" s="31" t="n"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3</v>
      </c>
      <c r="H408" s="28" t="n">
        <v>6</v>
      </c>
      <c r="I408" s="28" t="n">
        <v>4</v>
      </c>
      <c r="J408" s="28" t="n">
        <v>2</v>
      </c>
      <c r="K408" s="59" t="n">
        <v>16</v>
      </c>
      <c r="L408" s="30" t="n">
        <v>0</v>
      </c>
      <c r="M408" s="31" t="n">
        <v>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4</v>
      </c>
      <c r="E409" s="23" t="n">
        <v>9</v>
      </c>
      <c r="F409" s="23" t="n">
        <v>10</v>
      </c>
      <c r="G409" s="23" t="n">
        <v>16</v>
      </c>
      <c r="H409" s="23" t="n">
        <v>55</v>
      </c>
      <c r="I409" s="23" t="n">
        <v>77</v>
      </c>
      <c r="J409" s="23" t="n">
        <v>71</v>
      </c>
      <c r="K409" s="62" t="n">
        <v>242</v>
      </c>
      <c r="L409" s="25" t="n">
        <f aca="false">+D409/D$414*100</f>
        <v>8.33333333333333</v>
      </c>
      <c r="M409" s="26" t="n">
        <f aca="false">+E409/E$414*100</f>
        <v>27.2727272727273</v>
      </c>
      <c r="N409" s="26" t="n">
        <f aca="false">+F409/F$414*100</f>
        <v>20.4081632653061</v>
      </c>
      <c r="O409" s="26" t="n">
        <f aca="false">+G409/G$414*100</f>
        <v>21.0526315789474</v>
      </c>
      <c r="P409" s="26" t="n">
        <f aca="false">+H409/H$414*100</f>
        <v>25.9433962264151</v>
      </c>
      <c r="Q409" s="26" t="n">
        <f aca="false">+I409/I$414*100</f>
        <v>29.1666666666667</v>
      </c>
      <c r="R409" s="26" t="n">
        <f aca="false">+J409/J$414*100</f>
        <v>35.8585858585859</v>
      </c>
      <c r="S409" s="26" t="n">
        <f aca="false">+K409/K$414*100</f>
        <v>27.5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24</v>
      </c>
      <c r="E410" s="28" t="n">
        <v>13</v>
      </c>
      <c r="F410" s="28" t="n">
        <v>25</v>
      </c>
      <c r="G410" s="28" t="n">
        <v>31</v>
      </c>
      <c r="H410" s="28" t="n">
        <v>82</v>
      </c>
      <c r="I410" s="28" t="n">
        <v>122</v>
      </c>
      <c r="J410" s="28" t="n">
        <v>91</v>
      </c>
      <c r="K410" s="59" t="n">
        <v>388</v>
      </c>
      <c r="L410" s="30" t="n">
        <f aca="false">+D410/D$414*100</f>
        <v>50</v>
      </c>
      <c r="M410" s="31" t="n">
        <f aca="false">+E410/E$414*100</f>
        <v>39.3939393939394</v>
      </c>
      <c r="N410" s="31" t="n">
        <f aca="false">+F410/F$414*100</f>
        <v>51.0204081632653</v>
      </c>
      <c r="O410" s="31" t="n">
        <f aca="false">+G410/G$414*100</f>
        <v>40.7894736842105</v>
      </c>
      <c r="P410" s="31" t="n">
        <f aca="false">+H410/H$414*100</f>
        <v>38.6792452830189</v>
      </c>
      <c r="Q410" s="31" t="n">
        <f aca="false">+I410/I$414*100</f>
        <v>46.2121212121212</v>
      </c>
      <c r="R410" s="31" t="n">
        <f aca="false">+J410/J$414*100</f>
        <v>45.959595959596</v>
      </c>
      <c r="S410" s="31" t="n">
        <f aca="false">+K410/K$414*100</f>
        <v>44.0909090909091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14</v>
      </c>
      <c r="E411" s="28" t="n">
        <v>8</v>
      </c>
      <c r="F411" s="28" t="n">
        <v>8</v>
      </c>
      <c r="G411" s="28" t="n">
        <v>24</v>
      </c>
      <c r="H411" s="28" t="n">
        <v>57</v>
      </c>
      <c r="I411" s="28" t="n">
        <v>47</v>
      </c>
      <c r="J411" s="28" t="n">
        <v>30</v>
      </c>
      <c r="K411" s="59" t="n">
        <v>188</v>
      </c>
      <c r="L411" s="30" t="n">
        <f aca="false">+D411/D$414*100</f>
        <v>29.1666666666667</v>
      </c>
      <c r="M411" s="31" t="n">
        <f aca="false">+E411/E$414*100</f>
        <v>24.2424242424242</v>
      </c>
      <c r="N411" s="31" t="n">
        <f aca="false">+F411/F$414*100</f>
        <v>16.3265306122449</v>
      </c>
      <c r="O411" s="31" t="n">
        <f aca="false">+G411/G$414*100</f>
        <v>31.5789473684211</v>
      </c>
      <c r="P411" s="31" t="n">
        <f aca="false">+H411/H$414*100</f>
        <v>26.8867924528302</v>
      </c>
      <c r="Q411" s="31" t="n">
        <f aca="false">+I411/I$414*100</f>
        <v>17.8030303030303</v>
      </c>
      <c r="R411" s="31" t="n">
        <f aca="false">+J411/J$414*100</f>
        <v>15.1515151515152</v>
      </c>
      <c r="S411" s="31" t="n">
        <f aca="false">+K411/K$414*100</f>
        <v>21.3636363636364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6</v>
      </c>
      <c r="E412" s="28" t="n">
        <v>3</v>
      </c>
      <c r="F412" s="28" t="n">
        <v>5</v>
      </c>
      <c r="G412" s="28" t="n">
        <v>3</v>
      </c>
      <c r="H412" s="28" t="n">
        <v>8</v>
      </c>
      <c r="I412" s="28" t="n">
        <v>8</v>
      </c>
      <c r="J412" s="28" t="n">
        <v>0</v>
      </c>
      <c r="K412" s="59" t="n">
        <v>33</v>
      </c>
      <c r="L412" s="30" t="n">
        <f aca="false">+D412/D$414*100</f>
        <v>12.5</v>
      </c>
      <c r="M412" s="31" t="n">
        <f aca="false">+E412/E$414*100</f>
        <v>9.09090909090909</v>
      </c>
      <c r="N412" s="31" t="n">
        <f aca="false">+F412/F$414*100</f>
        <v>10.2040816326531</v>
      </c>
      <c r="O412" s="31" t="n">
        <f aca="false">+G412/G$414*100</f>
        <v>3.94736842105263</v>
      </c>
      <c r="P412" s="31" t="n">
        <f aca="false">+H412/H$414*100</f>
        <v>3.77358490566038</v>
      </c>
      <c r="Q412" s="31" t="n">
        <f aca="false">+I412/I$414*100</f>
        <v>3.03030303030303</v>
      </c>
      <c r="R412" s="31" t="n">
        <f aca="false">+J412/J$414*100</f>
        <v>0</v>
      </c>
      <c r="S412" s="31" t="n">
        <f aca="false">+K412/K$414*100</f>
        <v>3.75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1</v>
      </c>
      <c r="G413" s="28" t="n">
        <v>2</v>
      </c>
      <c r="H413" s="28" t="n">
        <v>10</v>
      </c>
      <c r="I413" s="28" t="n">
        <v>10</v>
      </c>
      <c r="J413" s="28" t="n">
        <v>6</v>
      </c>
      <c r="K413" s="59" t="n">
        <v>29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2.04081632653061</v>
      </c>
      <c r="O413" s="31" t="n">
        <f aca="false">+G413/G$414*100</f>
        <v>2.63157894736842</v>
      </c>
      <c r="P413" s="31" t="n">
        <f aca="false">+H413/H$414*100</f>
        <v>4.71698113207547</v>
      </c>
      <c r="Q413" s="31" t="n">
        <f aca="false">+I413/I$414*100</f>
        <v>3.78787878787879</v>
      </c>
      <c r="R413" s="31" t="n">
        <f aca="false">+J413/J$414*100</f>
        <v>3.03030303030303</v>
      </c>
      <c r="S413" s="31" t="n">
        <f aca="false">+K413/K$414*100</f>
        <v>3.29545454545455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8</v>
      </c>
      <c r="E414" s="28" t="n">
        <v>33</v>
      </c>
      <c r="F414" s="28" t="n">
        <v>49</v>
      </c>
      <c r="G414" s="28" t="n">
        <v>76</v>
      </c>
      <c r="H414" s="28" t="n">
        <v>212</v>
      </c>
      <c r="I414" s="28" t="n">
        <v>264</v>
      </c>
      <c r="J414" s="28" t="n">
        <v>198</v>
      </c>
      <c r="K414" s="59" t="n">
        <v>880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6</v>
      </c>
      <c r="F415" s="42" t="n">
        <v>7</v>
      </c>
      <c r="G415" s="42" t="n">
        <v>17</v>
      </c>
      <c r="H415" s="42" t="n">
        <v>32</v>
      </c>
      <c r="I415" s="42" t="n">
        <v>47</v>
      </c>
      <c r="J415" s="42" t="n">
        <v>42</v>
      </c>
      <c r="K415" s="58" t="n">
        <v>158</v>
      </c>
      <c r="L415" s="44" t="n">
        <f aca="false">+D415/D$420*100</f>
        <v>28</v>
      </c>
      <c r="M415" s="45" t="n">
        <f aca="false">+E415/E$420*100</f>
        <v>21.4285714285714</v>
      </c>
      <c r="N415" s="45" t="n">
        <f aca="false">+F415/F$420*100</f>
        <v>21.875</v>
      </c>
      <c r="O415" s="45" t="n">
        <f aca="false">+G415/G$420*100</f>
        <v>23.2876712328767</v>
      </c>
      <c r="P415" s="45" t="n">
        <f aca="false">+H415/H$420*100</f>
        <v>24.4274809160305</v>
      </c>
      <c r="Q415" s="45" t="n">
        <f aca="false">+I415/I$420*100</f>
        <v>29.1925465838509</v>
      </c>
      <c r="R415" s="45" t="n">
        <f aca="false">+J415/J$420*100</f>
        <v>35.8974358974359</v>
      </c>
      <c r="S415" s="45" t="n">
        <f aca="false">+K415/K$420*100</f>
        <v>27.8659611992945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12</v>
      </c>
      <c r="E416" s="28" t="n">
        <v>9</v>
      </c>
      <c r="F416" s="28" t="n">
        <v>14</v>
      </c>
      <c r="G416" s="28" t="n">
        <v>30</v>
      </c>
      <c r="H416" s="28" t="n">
        <v>52</v>
      </c>
      <c r="I416" s="28" t="n">
        <v>84</v>
      </c>
      <c r="J416" s="28" t="n">
        <v>47</v>
      </c>
      <c r="K416" s="59" t="n">
        <v>248</v>
      </c>
      <c r="L416" s="30" t="n">
        <f aca="false">+D416/D$420*100</f>
        <v>48</v>
      </c>
      <c r="M416" s="31" t="n">
        <f aca="false">+E416/E$420*100</f>
        <v>32.1428571428571</v>
      </c>
      <c r="N416" s="31" t="n">
        <f aca="false">+F416/F$420*100</f>
        <v>43.75</v>
      </c>
      <c r="O416" s="31" t="n">
        <f aca="false">+G416/G$420*100</f>
        <v>41.0958904109589</v>
      </c>
      <c r="P416" s="31" t="n">
        <f aca="false">+H416/H$420*100</f>
        <v>39.6946564885496</v>
      </c>
      <c r="Q416" s="31" t="n">
        <f aca="false">+I416/I$420*100</f>
        <v>52.1739130434783</v>
      </c>
      <c r="R416" s="31" t="n">
        <f aca="false">+J416/J$420*100</f>
        <v>40.1709401709402</v>
      </c>
      <c r="S416" s="31" t="n">
        <f aca="false">+K416/K$420*100</f>
        <v>43.7389770723104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5</v>
      </c>
      <c r="E417" s="28" t="n">
        <v>10</v>
      </c>
      <c r="F417" s="28" t="n">
        <v>7</v>
      </c>
      <c r="G417" s="28" t="n">
        <v>21</v>
      </c>
      <c r="H417" s="28" t="n">
        <v>41</v>
      </c>
      <c r="I417" s="28" t="n">
        <v>25</v>
      </c>
      <c r="J417" s="28" t="n">
        <v>25</v>
      </c>
      <c r="K417" s="59" t="n">
        <v>134</v>
      </c>
      <c r="L417" s="30" t="n">
        <f aca="false">+D417/D$420*100</f>
        <v>20</v>
      </c>
      <c r="M417" s="31" t="n">
        <f aca="false">+E417/E$420*100</f>
        <v>35.7142857142857</v>
      </c>
      <c r="N417" s="31" t="n">
        <f aca="false">+F417/F$420*100</f>
        <v>21.875</v>
      </c>
      <c r="O417" s="31" t="n">
        <f aca="false">+G417/G$420*100</f>
        <v>28.7671232876712</v>
      </c>
      <c r="P417" s="31" t="n">
        <f aca="false">+H417/H$420*100</f>
        <v>31.2977099236641</v>
      </c>
      <c r="Q417" s="31" t="n">
        <f aca="false">+I417/I$420*100</f>
        <v>15.527950310559</v>
      </c>
      <c r="R417" s="31" t="n">
        <f aca="false">+J417/J$420*100</f>
        <v>21.3675213675214</v>
      </c>
      <c r="S417" s="31" t="n">
        <f aca="false">+K417/K$420*100</f>
        <v>23.6331569664903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1</v>
      </c>
      <c r="E418" s="28" t="n">
        <v>3</v>
      </c>
      <c r="F418" s="28" t="n">
        <v>4</v>
      </c>
      <c r="G418" s="28" t="n">
        <v>5</v>
      </c>
      <c r="H418" s="28" t="n">
        <v>6</v>
      </c>
      <c r="I418" s="28" t="n">
        <v>4</v>
      </c>
      <c r="J418" s="28" t="n">
        <v>3</v>
      </c>
      <c r="K418" s="59" t="n">
        <v>26</v>
      </c>
      <c r="L418" s="30" t="n">
        <f aca="false">+D418/D$420*100</f>
        <v>4</v>
      </c>
      <c r="M418" s="31" t="n">
        <f aca="false">+E418/E$420*100</f>
        <v>10.7142857142857</v>
      </c>
      <c r="N418" s="31" t="n">
        <f aca="false">+F418/F$420*100</f>
        <v>12.5</v>
      </c>
      <c r="O418" s="31" t="n">
        <f aca="false">+G418/G$420*100</f>
        <v>6.84931506849315</v>
      </c>
      <c r="P418" s="31" t="n">
        <f aca="false">+H418/H$420*100</f>
        <v>4.58015267175573</v>
      </c>
      <c r="Q418" s="31" t="n">
        <f aca="false">+I418/I$420*100</f>
        <v>2.48447204968944</v>
      </c>
      <c r="R418" s="31" t="n">
        <f aca="false">+J418/J$420*100</f>
        <v>2.56410256410256</v>
      </c>
      <c r="S418" s="31" t="n">
        <f aca="false">+K418/K$420*100</f>
        <v>4.5855379188712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59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.62111801242236</v>
      </c>
      <c r="R419" s="31" t="n">
        <f aca="false">+J419/J$420*100</f>
        <v>0</v>
      </c>
      <c r="S419" s="31" t="n">
        <f aca="false">+K419/K$420*100</f>
        <v>0.17636684303351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25</v>
      </c>
      <c r="E420" s="35" t="n">
        <v>28</v>
      </c>
      <c r="F420" s="35" t="n">
        <v>32</v>
      </c>
      <c r="G420" s="35" t="n">
        <v>73</v>
      </c>
      <c r="H420" s="35" t="n">
        <v>131</v>
      </c>
      <c r="I420" s="35" t="n">
        <v>161</v>
      </c>
      <c r="J420" s="35" t="n">
        <v>117</v>
      </c>
      <c r="K420" s="61" t="n">
        <v>567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2</v>
      </c>
      <c r="E421" s="28" t="n">
        <v>12</v>
      </c>
      <c r="F421" s="28" t="n">
        <v>18</v>
      </c>
      <c r="G421" s="28" t="n">
        <v>24</v>
      </c>
      <c r="H421" s="28" t="n">
        <v>66</v>
      </c>
      <c r="I421" s="28" t="n">
        <v>105</v>
      </c>
      <c r="J421" s="28" t="n">
        <v>69</v>
      </c>
      <c r="K421" s="59" t="n">
        <v>306</v>
      </c>
      <c r="L421" s="30" t="n">
        <f aca="false">+D421/D$426*100</f>
        <v>22.2222222222222</v>
      </c>
      <c r="M421" s="31" t="n">
        <f aca="false">+E421/E$426*100</f>
        <v>27.2727272727273</v>
      </c>
      <c r="N421" s="31" t="n">
        <f aca="false">+F421/F$426*100</f>
        <v>24.3243243243243</v>
      </c>
      <c r="O421" s="31" t="n">
        <f aca="false">+G421/G$426*100</f>
        <v>18.3206106870229</v>
      </c>
      <c r="P421" s="31" t="n">
        <f aca="false">+H421/H$426*100</f>
        <v>21.2218649517685</v>
      </c>
      <c r="Q421" s="31" t="n">
        <f aca="false">+I421/I$426*100</f>
        <v>29.1666666666667</v>
      </c>
      <c r="R421" s="31" t="n">
        <f aca="false">+J421/J$426*100</f>
        <v>25.4612546125461</v>
      </c>
      <c r="S421" s="31" t="n">
        <f aca="false">+K421/K$426*100</f>
        <v>24.5783132530121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4</v>
      </c>
      <c r="E422" s="28" t="n">
        <v>18</v>
      </c>
      <c r="F422" s="28" t="n">
        <v>37</v>
      </c>
      <c r="G422" s="28" t="n">
        <v>54</v>
      </c>
      <c r="H422" s="28" t="n">
        <v>149</v>
      </c>
      <c r="I422" s="28" t="n">
        <v>170</v>
      </c>
      <c r="J422" s="28" t="n">
        <v>154</v>
      </c>
      <c r="K422" s="59" t="n">
        <v>606</v>
      </c>
      <c r="L422" s="30" t="n">
        <f aca="false">+D422/D$426*100</f>
        <v>44.4444444444444</v>
      </c>
      <c r="M422" s="31" t="n">
        <f aca="false">+E422/E$426*100</f>
        <v>40.9090909090909</v>
      </c>
      <c r="N422" s="31" t="n">
        <f aca="false">+F422/F$426*100</f>
        <v>50</v>
      </c>
      <c r="O422" s="31" t="n">
        <f aca="false">+G422/G$426*100</f>
        <v>41.2213740458015</v>
      </c>
      <c r="P422" s="31" t="n">
        <f aca="false">+H422/H$426*100</f>
        <v>47.9099678456592</v>
      </c>
      <c r="Q422" s="31" t="n">
        <f aca="false">+I422/I$426*100</f>
        <v>47.2222222222222</v>
      </c>
      <c r="R422" s="31" t="n">
        <f aca="false">+J422/J$426*100</f>
        <v>56.8265682656827</v>
      </c>
      <c r="S422" s="31" t="n">
        <f aca="false">+K422/K$426*100</f>
        <v>48.6746987951807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3</v>
      </c>
      <c r="E423" s="28" t="n">
        <v>11</v>
      </c>
      <c r="F423" s="28" t="n">
        <v>15</v>
      </c>
      <c r="G423" s="28" t="n">
        <v>50</v>
      </c>
      <c r="H423" s="28" t="n">
        <v>82</v>
      </c>
      <c r="I423" s="28" t="n">
        <v>73</v>
      </c>
      <c r="J423" s="28" t="n">
        <v>42</v>
      </c>
      <c r="K423" s="59" t="n">
        <v>286</v>
      </c>
      <c r="L423" s="30" t="n">
        <f aca="false">+D423/D$426*100</f>
        <v>24.0740740740741</v>
      </c>
      <c r="M423" s="31" t="n">
        <f aca="false">+E423/E$426*100</f>
        <v>25</v>
      </c>
      <c r="N423" s="31" t="n">
        <f aca="false">+F423/F$426*100</f>
        <v>20.2702702702703</v>
      </c>
      <c r="O423" s="31" t="n">
        <f aca="false">+G423/G$426*100</f>
        <v>38.1679389312977</v>
      </c>
      <c r="P423" s="31" t="n">
        <f aca="false">+H423/H$426*100</f>
        <v>26.3665594855305</v>
      </c>
      <c r="Q423" s="31" t="n">
        <f aca="false">+I423/I$426*100</f>
        <v>20.2777777777778</v>
      </c>
      <c r="R423" s="31" t="n">
        <f aca="false">+J423/J$426*100</f>
        <v>15.4981549815498</v>
      </c>
      <c r="S423" s="31" t="n">
        <f aca="false">+K423/K$426*100</f>
        <v>22.971887550200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3</v>
      </c>
      <c r="F424" s="28" t="n">
        <v>4</v>
      </c>
      <c r="G424" s="28" t="n">
        <v>3</v>
      </c>
      <c r="H424" s="28" t="n">
        <v>13</v>
      </c>
      <c r="I424" s="28" t="n">
        <v>11</v>
      </c>
      <c r="J424" s="28" t="n">
        <v>4</v>
      </c>
      <c r="K424" s="59" t="n">
        <v>43</v>
      </c>
      <c r="L424" s="30" t="n">
        <f aca="false">+D424/D$426*100</f>
        <v>9.25925925925926</v>
      </c>
      <c r="M424" s="31" t="n">
        <f aca="false">+E424/E$426*100</f>
        <v>6.81818181818182</v>
      </c>
      <c r="N424" s="31" t="n">
        <f aca="false">+F424/F$426*100</f>
        <v>5.40540540540541</v>
      </c>
      <c r="O424" s="31" t="n">
        <f aca="false">+G424/G$426*100</f>
        <v>2.29007633587786</v>
      </c>
      <c r="P424" s="31" t="n">
        <f aca="false">+H424/H$426*100</f>
        <v>4.18006430868167</v>
      </c>
      <c r="Q424" s="31" t="n">
        <f aca="false">+I424/I$426*100</f>
        <v>3.05555555555556</v>
      </c>
      <c r="R424" s="31" t="n">
        <f aca="false">+J424/J$426*100</f>
        <v>1.4760147601476</v>
      </c>
      <c r="S424" s="31" t="n">
        <f aca="false">+K424/K$426*100</f>
        <v>3.45381526104418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1</v>
      </c>
      <c r="I425" s="28" t="n">
        <v>1</v>
      </c>
      <c r="J425" s="28" t="n">
        <v>2</v>
      </c>
      <c r="K425" s="59" t="n">
        <v>4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.321543408360129</v>
      </c>
      <c r="Q425" s="31" t="n">
        <f aca="false">+I425/I$426*100</f>
        <v>0.277777777777778</v>
      </c>
      <c r="R425" s="31" t="n">
        <f aca="false">+J425/J$426*100</f>
        <v>0.738007380073801</v>
      </c>
      <c r="S425" s="31" t="n">
        <f aca="false">+K425/K$426*100</f>
        <v>0.321285140562249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54</v>
      </c>
      <c r="E426" s="28" t="n">
        <v>44</v>
      </c>
      <c r="F426" s="28" t="n">
        <v>74</v>
      </c>
      <c r="G426" s="28" t="n">
        <v>131</v>
      </c>
      <c r="H426" s="28" t="n">
        <v>311</v>
      </c>
      <c r="I426" s="28" t="n">
        <v>360</v>
      </c>
      <c r="J426" s="28" t="n">
        <v>271</v>
      </c>
      <c r="K426" s="59" t="n">
        <v>1245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0</v>
      </c>
      <c r="F427" s="42" t="n">
        <v>1</v>
      </c>
      <c r="G427" s="42" t="n">
        <v>4</v>
      </c>
      <c r="H427" s="42" t="n">
        <v>13</v>
      </c>
      <c r="I427" s="42" t="n">
        <v>15</v>
      </c>
      <c r="J427" s="42" t="n">
        <v>17</v>
      </c>
      <c r="K427" s="58" t="n">
        <v>50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9.09090909090909</v>
      </c>
      <c r="O427" s="45" t="n">
        <f aca="false">+G427/G$432*100</f>
        <v>20</v>
      </c>
      <c r="P427" s="45" t="n">
        <f aca="false">+H427/H$432*100</f>
        <v>22.4137931034483</v>
      </c>
      <c r="Q427" s="45" t="n">
        <f aca="false">+I427/I$432*100</f>
        <v>27.7777777777778</v>
      </c>
      <c r="R427" s="45" t="n">
        <f aca="false">+J427/J$432*100</f>
        <v>43.5897435897436</v>
      </c>
      <c r="S427" s="45" t="n">
        <f aca="false">+K427/K$432*100</f>
        <v>25.125628140703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10</v>
      </c>
      <c r="F428" s="28" t="n">
        <v>5</v>
      </c>
      <c r="G428" s="28" t="n">
        <v>9</v>
      </c>
      <c r="H428" s="28" t="n">
        <v>26</v>
      </c>
      <c r="I428" s="28" t="n">
        <v>27</v>
      </c>
      <c r="J428" s="28" t="n">
        <v>14</v>
      </c>
      <c r="K428" s="59" t="n">
        <v>93</v>
      </c>
      <c r="L428" s="30" t="n">
        <f aca="false">+D428/D$432*100</f>
        <v>50</v>
      </c>
      <c r="M428" s="31" t="n">
        <f aca="false">+E428/E$432*100</f>
        <v>76.9230769230769</v>
      </c>
      <c r="N428" s="31" t="n">
        <f aca="false">+F428/F$432*100</f>
        <v>45.4545454545455</v>
      </c>
      <c r="O428" s="31" t="n">
        <f aca="false">+G428/G$432*100</f>
        <v>45</v>
      </c>
      <c r="P428" s="31" t="n">
        <f aca="false">+H428/H$432*100</f>
        <v>44.8275862068966</v>
      </c>
      <c r="Q428" s="31" t="n">
        <f aca="false">+I428/I$432*100</f>
        <v>50</v>
      </c>
      <c r="R428" s="31" t="n">
        <f aca="false">+J428/J$432*100</f>
        <v>35.8974358974359</v>
      </c>
      <c r="S428" s="31" t="n">
        <f aca="false">+K428/K$432*100</f>
        <v>46.7336683417085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3</v>
      </c>
      <c r="F429" s="28" t="n">
        <v>5</v>
      </c>
      <c r="G429" s="28" t="n">
        <v>7</v>
      </c>
      <c r="H429" s="28" t="n">
        <v>18</v>
      </c>
      <c r="I429" s="28" t="n">
        <v>12</v>
      </c>
      <c r="J429" s="28" t="n">
        <v>8</v>
      </c>
      <c r="K429" s="59" t="n">
        <v>54</v>
      </c>
      <c r="L429" s="30" t="n">
        <f aca="false">+D429/D$432*100</f>
        <v>25</v>
      </c>
      <c r="M429" s="31" t="n">
        <f aca="false">+E429/E$432*100</f>
        <v>23.0769230769231</v>
      </c>
      <c r="N429" s="31" t="n">
        <f aca="false">+F429/F$432*100</f>
        <v>45.4545454545455</v>
      </c>
      <c r="O429" s="31" t="n">
        <f aca="false">+G429/G$432*100</f>
        <v>35</v>
      </c>
      <c r="P429" s="31" t="n">
        <f aca="false">+H429/H$432*100</f>
        <v>31.0344827586207</v>
      </c>
      <c r="Q429" s="31" t="n">
        <f aca="false">+I429/I$432*100</f>
        <v>22.2222222222222</v>
      </c>
      <c r="R429" s="31" t="n">
        <f aca="false">+J429/J$432*100</f>
        <v>20.5128205128205</v>
      </c>
      <c r="S429" s="31" t="n">
        <f aca="false">+K429/K$432*100</f>
        <v>27.1356783919598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1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59" t="n">
        <v>1</v>
      </c>
      <c r="L430" s="30" t="n">
        <f aca="false">+D430/D$432*100</f>
        <v>25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.50251256281407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59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1.72413793103448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.50251256281407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4</v>
      </c>
      <c r="E432" s="48" t="n">
        <v>13</v>
      </c>
      <c r="F432" s="48" t="n">
        <v>11</v>
      </c>
      <c r="G432" s="48" t="n">
        <v>20</v>
      </c>
      <c r="H432" s="48" t="n">
        <v>58</v>
      </c>
      <c r="I432" s="48" t="n">
        <v>54</v>
      </c>
      <c r="J432" s="48" t="n">
        <v>39</v>
      </c>
      <c r="K432" s="60" t="n">
        <v>19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462</v>
      </c>
      <c r="E433" s="28" t="n">
        <v>477</v>
      </c>
      <c r="F433" s="28" t="n">
        <v>578</v>
      </c>
      <c r="G433" s="28" t="n">
        <v>993</v>
      </c>
      <c r="H433" s="28" t="n">
        <v>2892</v>
      </c>
      <c r="I433" s="28" t="n">
        <v>4494</v>
      </c>
      <c r="J433" s="28" t="n">
        <v>4312</v>
      </c>
      <c r="K433" s="59" t="n">
        <v>14208</v>
      </c>
      <c r="L433" s="30" t="n">
        <f aca="false">+D433/D$438*100</f>
        <v>20.8483754512635</v>
      </c>
      <c r="M433" s="31" t="n">
        <f aca="false">+E433/E$438*100</f>
        <v>22.2067039106145</v>
      </c>
      <c r="N433" s="31" t="n">
        <f aca="false">+F433/F$438*100</f>
        <v>21.3284132841328</v>
      </c>
      <c r="O433" s="31" t="n">
        <f aca="false">+G433/G$438*100</f>
        <v>24.3263106320431</v>
      </c>
      <c r="P433" s="31" t="n">
        <f aca="false">+H433/H$438*100</f>
        <v>27.89890025082</v>
      </c>
      <c r="Q433" s="31" t="n">
        <f aca="false">+I433/I$438*100</f>
        <v>28.9860681114551</v>
      </c>
      <c r="R433" s="31" t="n">
        <f aca="false">+J433/J$438*100</f>
        <v>32.1815060825435</v>
      </c>
      <c r="S433" s="31" t="n">
        <f aca="false">+K433/K$438*100</f>
        <v>28.1764997521071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890</v>
      </c>
      <c r="E434" s="28" t="n">
        <v>846</v>
      </c>
      <c r="F434" s="28" t="n">
        <v>1100</v>
      </c>
      <c r="G434" s="28" t="n">
        <v>1681</v>
      </c>
      <c r="H434" s="28" t="n">
        <v>4499</v>
      </c>
      <c r="I434" s="28" t="n">
        <v>7173</v>
      </c>
      <c r="J434" s="28" t="n">
        <v>6383</v>
      </c>
      <c r="K434" s="59" t="n">
        <v>22572</v>
      </c>
      <c r="L434" s="30" t="n">
        <f aca="false">+D434/D$438*100</f>
        <v>40.1624548736462</v>
      </c>
      <c r="M434" s="31" t="n">
        <f aca="false">+E434/E$438*100</f>
        <v>39.3854748603352</v>
      </c>
      <c r="N434" s="31" t="n">
        <f aca="false">+F434/F$438*100</f>
        <v>40.590405904059</v>
      </c>
      <c r="O434" s="31" t="n">
        <f aca="false">+G434/G$438*100</f>
        <v>41.1807937285644</v>
      </c>
      <c r="P434" s="31" t="n">
        <f aca="false">+H434/H$438*100</f>
        <v>43.4015049199305</v>
      </c>
      <c r="Q434" s="31" t="n">
        <f aca="false">+I434/I$438*100</f>
        <v>46.265479876161</v>
      </c>
      <c r="R434" s="31" t="n">
        <f aca="false">+J434/J$438*100</f>
        <v>47.6378834241361</v>
      </c>
      <c r="S434" s="31" t="n">
        <f aca="false">+K434/K$438*100</f>
        <v>44.763510163609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472</v>
      </c>
      <c r="E435" s="28" t="n">
        <v>509</v>
      </c>
      <c r="F435" s="28" t="n">
        <v>670</v>
      </c>
      <c r="G435" s="28" t="n">
        <v>935</v>
      </c>
      <c r="H435" s="28" t="n">
        <v>2005</v>
      </c>
      <c r="I435" s="28" t="n">
        <v>2541</v>
      </c>
      <c r="J435" s="28" t="n">
        <v>1808</v>
      </c>
      <c r="K435" s="59" t="n">
        <v>8940</v>
      </c>
      <c r="L435" s="30" t="n">
        <f aca="false">+D435/D$438*100</f>
        <v>21.2996389891697</v>
      </c>
      <c r="M435" s="31" t="n">
        <f aca="false">+E435/E$438*100</f>
        <v>23.6964618249534</v>
      </c>
      <c r="N435" s="31" t="n">
        <f aca="false">+F435/F$438*100</f>
        <v>24.7232472324723</v>
      </c>
      <c r="O435" s="31" t="n">
        <f aca="false">+G435/G$438*100</f>
        <v>22.9054385105341</v>
      </c>
      <c r="P435" s="31" t="n">
        <f aca="false">+H435/H$438*100</f>
        <v>19.3420798765194</v>
      </c>
      <c r="Q435" s="31" t="n">
        <f aca="false">+I435/I$438*100</f>
        <v>16.3893188854489</v>
      </c>
      <c r="R435" s="31" t="n">
        <f aca="false">+J435/J$438*100</f>
        <v>13.4935442943503</v>
      </c>
      <c r="S435" s="31" t="n">
        <f aca="false">+K435/K$438*100</f>
        <v>17.7293009419931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36</v>
      </c>
      <c r="E436" s="28" t="n">
        <v>184</v>
      </c>
      <c r="F436" s="28" t="n">
        <v>216</v>
      </c>
      <c r="G436" s="28" t="n">
        <v>216</v>
      </c>
      <c r="H436" s="28" t="n">
        <v>379</v>
      </c>
      <c r="I436" s="28" t="n">
        <v>385</v>
      </c>
      <c r="J436" s="28" t="n">
        <v>187</v>
      </c>
      <c r="K436" s="59" t="n">
        <v>1803</v>
      </c>
      <c r="L436" s="30" t="n">
        <f aca="false">+D436/D$438*100</f>
        <v>10.6498194945848</v>
      </c>
      <c r="M436" s="31" t="n">
        <f aca="false">+E436/E$438*100</f>
        <v>8.56610800744879</v>
      </c>
      <c r="N436" s="31" t="n">
        <f aca="false">+F436/F$438*100</f>
        <v>7.97047970479705</v>
      </c>
      <c r="O436" s="31" t="n">
        <f aca="false">+G436/G$438*100</f>
        <v>5.29152376286134</v>
      </c>
      <c r="P436" s="31" t="n">
        <f aca="false">+H436/H$438*100</f>
        <v>3.65618367740691</v>
      </c>
      <c r="Q436" s="31" t="n">
        <f aca="false">+I436/I$438*100</f>
        <v>2.48323013415893</v>
      </c>
      <c r="R436" s="31" t="n">
        <f aca="false">+J436/J$438*100</f>
        <v>1.39562653929398</v>
      </c>
      <c r="S436" s="31" t="n">
        <f aca="false">+K436/K$438*100</f>
        <v>3.57560733763014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56</v>
      </c>
      <c r="E437" s="28" t="n">
        <v>132</v>
      </c>
      <c r="F437" s="28" t="n">
        <v>146</v>
      </c>
      <c r="G437" s="28" t="n">
        <v>257</v>
      </c>
      <c r="H437" s="28" t="n">
        <v>591</v>
      </c>
      <c r="I437" s="28" t="n">
        <v>911</v>
      </c>
      <c r="J437" s="28" t="n">
        <v>709</v>
      </c>
      <c r="K437" s="59" t="n">
        <v>2902</v>
      </c>
      <c r="L437" s="30" t="n">
        <f aca="false">+D437/D$438*100</f>
        <v>7.03971119133574</v>
      </c>
      <c r="M437" s="31" t="n">
        <f aca="false">+E437/E$438*100</f>
        <v>6.14525139664804</v>
      </c>
      <c r="N437" s="31" t="n">
        <f aca="false">+F437/F$438*100</f>
        <v>5.38745387453875</v>
      </c>
      <c r="O437" s="31" t="n">
        <f aca="false">+G437/G$438*100</f>
        <v>6.29593336599706</v>
      </c>
      <c r="P437" s="31" t="n">
        <f aca="false">+H437/H$438*100</f>
        <v>5.70133127532317</v>
      </c>
      <c r="Q437" s="31" t="n">
        <f aca="false">+I437/I$438*100</f>
        <v>5.87590299277606</v>
      </c>
      <c r="R437" s="31" t="n">
        <f aca="false">+J437/J$438*100</f>
        <v>5.2914396596761</v>
      </c>
      <c r="S437" s="31" t="n">
        <f aca="false">+K437/K$438*100</f>
        <v>5.75508180466039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216</v>
      </c>
      <c r="E438" s="35" t="n">
        <v>2148</v>
      </c>
      <c r="F438" s="35" t="n">
        <v>2710</v>
      </c>
      <c r="G438" s="35" t="n">
        <v>4082</v>
      </c>
      <c r="H438" s="35" t="n">
        <v>10366</v>
      </c>
      <c r="I438" s="35" t="n">
        <v>15504</v>
      </c>
      <c r="J438" s="35" t="n">
        <v>13399</v>
      </c>
      <c r="K438" s="61" t="n">
        <v>50425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R397" activeCellId="0" sqref="R3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3" t="n">
        <v>2</v>
      </c>
      <c r="F7" s="23" t="n">
        <v>2</v>
      </c>
      <c r="G7" s="23" t="n">
        <v>4</v>
      </c>
      <c r="H7" s="23" t="n">
        <v>18</v>
      </c>
      <c r="I7" s="23" t="n">
        <v>48</v>
      </c>
      <c r="J7" s="23" t="n">
        <v>45</v>
      </c>
      <c r="K7" s="24" t="n">
        <v>121</v>
      </c>
      <c r="L7" s="25" t="n">
        <f aca="false">+D7/D$12*100</f>
        <v>14.2857142857143</v>
      </c>
      <c r="M7" s="26" t="n">
        <f aca="false">+E7/E$12*100</f>
        <v>22.2222222222222</v>
      </c>
      <c r="N7" s="26" t="n">
        <f aca="false">+F7/F$12*100</f>
        <v>15.3846153846154</v>
      </c>
      <c r="O7" s="26" t="n">
        <f aca="false">+G7/G$12*100</f>
        <v>25</v>
      </c>
      <c r="P7" s="26" t="n">
        <f aca="false">+H7/H$12*100</f>
        <v>22.7848101265823</v>
      </c>
      <c r="Q7" s="26" t="n">
        <f aca="false">+I7/I$12*100</f>
        <v>27.1186440677966</v>
      </c>
      <c r="R7" s="26" t="n">
        <f aca="false">+J7/J$12*100</f>
        <v>24.1935483870968</v>
      </c>
      <c r="S7" s="26" t="n">
        <f aca="false">+K7/K$12*100</f>
        <v>24.493927125506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9</v>
      </c>
      <c r="E8" s="28" t="n">
        <v>0</v>
      </c>
      <c r="F8" s="28" t="n">
        <v>3</v>
      </c>
      <c r="G8" s="28" t="n">
        <v>7</v>
      </c>
      <c r="H8" s="28" t="n">
        <v>43</v>
      </c>
      <c r="I8" s="28" t="n">
        <v>83</v>
      </c>
      <c r="J8" s="28" t="n">
        <v>107</v>
      </c>
      <c r="K8" s="29" t="n">
        <v>252</v>
      </c>
      <c r="L8" s="30" t="n">
        <f aca="false">+D8/D$12*100</f>
        <v>64.2857142857143</v>
      </c>
      <c r="M8" s="31" t="n">
        <f aca="false">+E8/E$12*100</f>
        <v>0</v>
      </c>
      <c r="N8" s="31" t="n">
        <f aca="false">+F8/F$12*100</f>
        <v>23.0769230769231</v>
      </c>
      <c r="O8" s="31" t="n">
        <f aca="false">+G8/G$12*100</f>
        <v>43.75</v>
      </c>
      <c r="P8" s="31" t="n">
        <f aca="false">+H8/H$12*100</f>
        <v>54.4303797468354</v>
      </c>
      <c r="Q8" s="31" t="n">
        <f aca="false">+I8/I$12*100</f>
        <v>46.8926553672316</v>
      </c>
      <c r="R8" s="31" t="n">
        <f aca="false">+J8/J$12*100</f>
        <v>57.5268817204301</v>
      </c>
      <c r="S8" s="31" t="n">
        <f aca="false">+K8/K$12*100</f>
        <v>51.012145748987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5</v>
      </c>
      <c r="F9" s="28" t="n">
        <v>5</v>
      </c>
      <c r="G9" s="28" t="n">
        <v>4</v>
      </c>
      <c r="H9" s="28" t="n">
        <v>15</v>
      </c>
      <c r="I9" s="28" t="n">
        <v>35</v>
      </c>
      <c r="J9" s="28" t="n">
        <v>31</v>
      </c>
      <c r="K9" s="29" t="n">
        <v>96</v>
      </c>
      <c r="L9" s="30" t="n">
        <f aca="false">+D9/D$12*100</f>
        <v>7.14285714285714</v>
      </c>
      <c r="M9" s="31" t="n">
        <f aca="false">+E9/E$12*100</f>
        <v>55.5555555555556</v>
      </c>
      <c r="N9" s="31" t="n">
        <f aca="false">+F9/F$12*100</f>
        <v>38.4615384615385</v>
      </c>
      <c r="O9" s="31" t="n">
        <f aca="false">+G9/G$12*100</f>
        <v>25</v>
      </c>
      <c r="P9" s="31" t="n">
        <f aca="false">+H9/H$12*100</f>
        <v>18.9873417721519</v>
      </c>
      <c r="Q9" s="31" t="n">
        <f aca="false">+I9/I$12*100</f>
        <v>19.774011299435</v>
      </c>
      <c r="R9" s="31" t="n">
        <f aca="false">+J9/J$12*100</f>
        <v>16.6666666666667</v>
      </c>
      <c r="S9" s="31" t="n">
        <f aca="false">+K9/K$12*100</f>
        <v>19.4331983805668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</v>
      </c>
      <c r="E10" s="28" t="n">
        <v>2</v>
      </c>
      <c r="F10" s="28" t="n">
        <v>3</v>
      </c>
      <c r="G10" s="28" t="n">
        <v>1</v>
      </c>
      <c r="H10" s="28" t="n">
        <v>3</v>
      </c>
      <c r="I10" s="28" t="n">
        <v>7</v>
      </c>
      <c r="J10" s="28" t="n">
        <v>2</v>
      </c>
      <c r="K10" s="29" t="n">
        <v>20</v>
      </c>
      <c r="L10" s="30" t="n">
        <f aca="false">+D10/D$12*100</f>
        <v>14.2857142857143</v>
      </c>
      <c r="M10" s="31" t="n">
        <f aca="false">+E10/E$12*100</f>
        <v>22.2222222222222</v>
      </c>
      <c r="N10" s="31" t="n">
        <f aca="false">+F10/F$12*100</f>
        <v>23.0769230769231</v>
      </c>
      <c r="O10" s="31" t="n">
        <f aca="false">+G10/G$12*100</f>
        <v>6.25</v>
      </c>
      <c r="P10" s="31" t="n">
        <f aca="false">+H10/H$12*100</f>
        <v>3.79746835443038</v>
      </c>
      <c r="Q10" s="31" t="n">
        <f aca="false">+I10/I$12*100</f>
        <v>3.95480225988701</v>
      </c>
      <c r="R10" s="31" t="n">
        <f aca="false">+J10/J$12*100</f>
        <v>1.0752688172043</v>
      </c>
      <c r="S10" s="31" t="n">
        <f aca="false">+K10/K$12*100</f>
        <v>4.04858299595142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</v>
      </c>
      <c r="J11" s="28" t="n">
        <v>1</v>
      </c>
      <c r="K11" s="29" t="n">
        <v>5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2.25988700564972</v>
      </c>
      <c r="R11" s="31" t="n">
        <f aca="false">+J11/J$12*100</f>
        <v>0.537634408602151</v>
      </c>
      <c r="S11" s="31" t="n">
        <f aca="false">+K11/K$12*100</f>
        <v>1.0121457489878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4</v>
      </c>
      <c r="E12" s="35" t="n">
        <v>9</v>
      </c>
      <c r="F12" s="35" t="n">
        <v>13</v>
      </c>
      <c r="G12" s="35" t="n">
        <v>16</v>
      </c>
      <c r="H12" s="35" t="n">
        <v>79</v>
      </c>
      <c r="I12" s="35" t="n">
        <v>177</v>
      </c>
      <c r="J12" s="35" t="n">
        <v>186</v>
      </c>
      <c r="K12" s="36" t="n">
        <v>494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8</v>
      </c>
      <c r="E13" s="28" t="n">
        <v>17</v>
      </c>
      <c r="F13" s="28" t="n">
        <v>11</v>
      </c>
      <c r="G13" s="28" t="n">
        <v>5</v>
      </c>
      <c r="H13" s="28" t="n">
        <v>38</v>
      </c>
      <c r="I13" s="28" t="n">
        <v>116</v>
      </c>
      <c r="J13" s="28" t="n">
        <v>125</v>
      </c>
      <c r="K13" s="29" t="n">
        <v>330</v>
      </c>
      <c r="L13" s="30" t="n">
        <f aca="false">+D13/D$18*100</f>
        <v>18.9473684210526</v>
      </c>
      <c r="M13" s="31" t="n">
        <f aca="false">+E13/E$18*100</f>
        <v>22.6666666666667</v>
      </c>
      <c r="N13" s="31" t="n">
        <f aca="false">+F13/F$18*100</f>
        <v>15.9420289855072</v>
      </c>
      <c r="O13" s="31" t="n">
        <f aca="false">+G13/G$18*100</f>
        <v>7.04225352112676</v>
      </c>
      <c r="P13" s="31" t="n">
        <f aca="false">+H13/H$18*100</f>
        <v>19.8952879581152</v>
      </c>
      <c r="Q13" s="31" t="n">
        <f aca="false">+I13/I$18*100</f>
        <v>29.8969072164948</v>
      </c>
      <c r="R13" s="31" t="n">
        <f aca="false">+J13/J$18*100</f>
        <v>30.1932367149758</v>
      </c>
      <c r="S13" s="31" t="n">
        <f aca="false">+K13/K$18*100</f>
        <v>25.3261703760553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1</v>
      </c>
      <c r="E14" s="28" t="n">
        <v>30</v>
      </c>
      <c r="F14" s="28" t="n">
        <v>27</v>
      </c>
      <c r="G14" s="28" t="n">
        <v>41</v>
      </c>
      <c r="H14" s="28" t="n">
        <v>95</v>
      </c>
      <c r="I14" s="28" t="n">
        <v>187</v>
      </c>
      <c r="J14" s="28" t="n">
        <v>226</v>
      </c>
      <c r="K14" s="29" t="n">
        <v>647</v>
      </c>
      <c r="L14" s="30" t="n">
        <f aca="false">+D14/D$18*100</f>
        <v>43.1578947368421</v>
      </c>
      <c r="M14" s="31" t="n">
        <f aca="false">+E14/E$18*100</f>
        <v>40</v>
      </c>
      <c r="N14" s="31" t="n">
        <f aca="false">+F14/F$18*100</f>
        <v>39.1304347826087</v>
      </c>
      <c r="O14" s="31" t="n">
        <f aca="false">+G14/G$18*100</f>
        <v>57.7464788732394</v>
      </c>
      <c r="P14" s="31" t="n">
        <f aca="false">+H14/H$18*100</f>
        <v>49.738219895288</v>
      </c>
      <c r="Q14" s="31" t="n">
        <f aca="false">+I14/I$18*100</f>
        <v>48.1958762886598</v>
      </c>
      <c r="R14" s="31" t="n">
        <f aca="false">+J14/J$18*100</f>
        <v>54.5893719806763</v>
      </c>
      <c r="S14" s="31" t="n">
        <f aca="false">+K14/K$18*100</f>
        <v>49.6546431312356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21</v>
      </c>
      <c r="E15" s="28" t="n">
        <v>17</v>
      </c>
      <c r="F15" s="28" t="n">
        <v>19</v>
      </c>
      <c r="G15" s="28" t="n">
        <v>19</v>
      </c>
      <c r="H15" s="28" t="n">
        <v>50</v>
      </c>
      <c r="I15" s="28" t="n">
        <v>64</v>
      </c>
      <c r="J15" s="28" t="n">
        <v>52</v>
      </c>
      <c r="K15" s="29" t="n">
        <v>242</v>
      </c>
      <c r="L15" s="30" t="n">
        <f aca="false">+D15/D$18*100</f>
        <v>22.1052631578947</v>
      </c>
      <c r="M15" s="31" t="n">
        <f aca="false">+E15/E$18*100</f>
        <v>22.6666666666667</v>
      </c>
      <c r="N15" s="31" t="n">
        <f aca="false">+F15/F$18*100</f>
        <v>27.536231884058</v>
      </c>
      <c r="O15" s="31" t="n">
        <f aca="false">+G15/G$18*100</f>
        <v>26.7605633802817</v>
      </c>
      <c r="P15" s="31" t="n">
        <f aca="false">+H15/H$18*100</f>
        <v>26.1780104712042</v>
      </c>
      <c r="Q15" s="31" t="n">
        <f aca="false">+I15/I$18*100</f>
        <v>16.4948453608247</v>
      </c>
      <c r="R15" s="31" t="n">
        <f aca="false">+J15/J$18*100</f>
        <v>12.56038647343</v>
      </c>
      <c r="S15" s="31" t="n">
        <f aca="false">+K15/K$18*100</f>
        <v>18.5725249424405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5</v>
      </c>
      <c r="E16" s="28" t="n">
        <v>11</v>
      </c>
      <c r="F16" s="28" t="n">
        <v>12</v>
      </c>
      <c r="G16" s="28" t="n">
        <v>6</v>
      </c>
      <c r="H16" s="28" t="n">
        <v>8</v>
      </c>
      <c r="I16" s="28" t="n">
        <v>18</v>
      </c>
      <c r="J16" s="28" t="n">
        <v>10</v>
      </c>
      <c r="K16" s="29" t="n">
        <v>80</v>
      </c>
      <c r="L16" s="30" t="n">
        <f aca="false">+D16/D$18*100</f>
        <v>15.7894736842105</v>
      </c>
      <c r="M16" s="31" t="n">
        <f aca="false">+E16/E$18*100</f>
        <v>14.6666666666667</v>
      </c>
      <c r="N16" s="31" t="n">
        <f aca="false">+F16/F$18*100</f>
        <v>17.3913043478261</v>
      </c>
      <c r="O16" s="31" t="n">
        <f aca="false">+G16/G$18*100</f>
        <v>8.45070422535211</v>
      </c>
      <c r="P16" s="31" t="n">
        <f aca="false">+H16/H$18*100</f>
        <v>4.18848167539267</v>
      </c>
      <c r="Q16" s="31" t="n">
        <f aca="false">+I16/I$18*100</f>
        <v>4.63917525773196</v>
      </c>
      <c r="R16" s="31" t="n">
        <f aca="false">+J16/J$18*100</f>
        <v>2.41545893719807</v>
      </c>
      <c r="S16" s="31" t="n">
        <f aca="false">+K16/K$18*100</f>
        <v>6.1396776669224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3</v>
      </c>
      <c r="J17" s="28" t="n">
        <v>1</v>
      </c>
      <c r="K17" s="29" t="n">
        <v>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77319587628866</v>
      </c>
      <c r="R17" s="31" t="n">
        <f aca="false">+J17/J$18*100</f>
        <v>0.241545893719807</v>
      </c>
      <c r="S17" s="31" t="n">
        <f aca="false">+K17/K$18*100</f>
        <v>0.306983883346124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95</v>
      </c>
      <c r="E18" s="28" t="n">
        <v>75</v>
      </c>
      <c r="F18" s="28" t="n">
        <v>69</v>
      </c>
      <c r="G18" s="28" t="n">
        <v>71</v>
      </c>
      <c r="H18" s="28" t="n">
        <v>191</v>
      </c>
      <c r="I18" s="28" t="n">
        <v>388</v>
      </c>
      <c r="J18" s="28" t="n">
        <v>414</v>
      </c>
      <c r="K18" s="29" t="n">
        <v>130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83</v>
      </c>
      <c r="E23" s="28" t="n">
        <v>68</v>
      </c>
      <c r="F23" s="28" t="n">
        <v>75</v>
      </c>
      <c r="G23" s="28" t="n">
        <v>125</v>
      </c>
      <c r="H23" s="28" t="n">
        <v>299</v>
      </c>
      <c r="I23" s="28" t="n">
        <v>596</v>
      </c>
      <c r="J23" s="28" t="n">
        <v>524</v>
      </c>
      <c r="K23" s="29" t="n">
        <v>1770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83</v>
      </c>
      <c r="E24" s="35" t="n">
        <v>68</v>
      </c>
      <c r="F24" s="35" t="n">
        <v>75</v>
      </c>
      <c r="G24" s="35" t="n">
        <v>125</v>
      </c>
      <c r="H24" s="35" t="n">
        <v>299</v>
      </c>
      <c r="I24" s="35" t="n">
        <v>596</v>
      </c>
      <c r="J24" s="35" t="n">
        <v>524</v>
      </c>
      <c r="K24" s="36" t="n">
        <v>1770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1</v>
      </c>
      <c r="E25" s="28" t="n">
        <v>8</v>
      </c>
      <c r="F25" s="28" t="n">
        <v>6</v>
      </c>
      <c r="G25" s="28" t="n">
        <v>12</v>
      </c>
      <c r="H25" s="28" t="n">
        <v>40</v>
      </c>
      <c r="I25" s="28" t="n">
        <v>143</v>
      </c>
      <c r="J25" s="28" t="n">
        <v>190</v>
      </c>
      <c r="K25" s="29" t="n">
        <v>410</v>
      </c>
      <c r="L25" s="30" t="n">
        <f aca="false">+D25/D$30*100</f>
        <v>29.7297297297297</v>
      </c>
      <c r="M25" s="31" t="n">
        <f aca="false">+E25/E$30*100</f>
        <v>25</v>
      </c>
      <c r="N25" s="31" t="n">
        <f aca="false">+F25/F$30*100</f>
        <v>19.3548387096774</v>
      </c>
      <c r="O25" s="31" t="n">
        <f aca="false">+G25/G$30*100</f>
        <v>22.6415094339623</v>
      </c>
      <c r="P25" s="31" t="n">
        <f aca="false">+H25/H$30*100</f>
        <v>21.1640211640212</v>
      </c>
      <c r="Q25" s="31" t="n">
        <f aca="false">+I25/I$30*100</f>
        <v>25.354609929078</v>
      </c>
      <c r="R25" s="31" t="n">
        <f aca="false">+J25/J$30*100</f>
        <v>33.6283185840708</v>
      </c>
      <c r="S25" s="31" t="n">
        <f aca="false">+K25/K$30*100</f>
        <v>27.872195785180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5</v>
      </c>
      <c r="E26" s="28" t="n">
        <v>13</v>
      </c>
      <c r="F26" s="28" t="n">
        <v>8</v>
      </c>
      <c r="G26" s="28" t="n">
        <v>18</v>
      </c>
      <c r="H26" s="28" t="n">
        <v>85</v>
      </c>
      <c r="I26" s="28" t="n">
        <v>282</v>
      </c>
      <c r="J26" s="28" t="n">
        <v>279</v>
      </c>
      <c r="K26" s="29" t="n">
        <v>700</v>
      </c>
      <c r="L26" s="30" t="n">
        <f aca="false">+D26/D$30*100</f>
        <v>40.5405405405405</v>
      </c>
      <c r="M26" s="31" t="n">
        <f aca="false">+E26/E$30*100</f>
        <v>40.625</v>
      </c>
      <c r="N26" s="31" t="n">
        <f aca="false">+F26/F$30*100</f>
        <v>25.8064516129032</v>
      </c>
      <c r="O26" s="31" t="n">
        <f aca="false">+G26/G$30*100</f>
        <v>33.9622641509434</v>
      </c>
      <c r="P26" s="31" t="n">
        <f aca="false">+H26/H$30*100</f>
        <v>44.973544973545</v>
      </c>
      <c r="Q26" s="31" t="n">
        <f aca="false">+I26/I$30*100</f>
        <v>50</v>
      </c>
      <c r="R26" s="31" t="n">
        <f aca="false">+J26/J$30*100</f>
        <v>49.3805309734513</v>
      </c>
      <c r="S26" s="31" t="n">
        <f aca="false">+K26/K$30*100</f>
        <v>47.5866757307954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</v>
      </c>
      <c r="E27" s="28" t="n">
        <v>6</v>
      </c>
      <c r="F27" s="28" t="n">
        <v>8</v>
      </c>
      <c r="G27" s="28" t="n">
        <v>20</v>
      </c>
      <c r="H27" s="28" t="n">
        <v>53</v>
      </c>
      <c r="I27" s="28" t="n">
        <v>121</v>
      </c>
      <c r="J27" s="28" t="n">
        <v>83</v>
      </c>
      <c r="K27" s="29" t="n">
        <v>294</v>
      </c>
      <c r="L27" s="30" t="n">
        <f aca="false">+D27/D$30*100</f>
        <v>8.10810810810811</v>
      </c>
      <c r="M27" s="31" t="n">
        <f aca="false">+E27/E$30*100</f>
        <v>18.75</v>
      </c>
      <c r="N27" s="31" t="n">
        <f aca="false">+F27/F$30*100</f>
        <v>25.8064516129032</v>
      </c>
      <c r="O27" s="31" t="n">
        <f aca="false">+G27/G$30*100</f>
        <v>37.7358490566038</v>
      </c>
      <c r="P27" s="31" t="n">
        <f aca="false">+H27/H$30*100</f>
        <v>28.042328042328</v>
      </c>
      <c r="Q27" s="31" t="n">
        <f aca="false">+I27/I$30*100</f>
        <v>21.4539007092199</v>
      </c>
      <c r="R27" s="31" t="n">
        <f aca="false">+J27/J$30*100</f>
        <v>14.6902654867257</v>
      </c>
      <c r="S27" s="31" t="n">
        <f aca="false">+K27/K$30*100</f>
        <v>19.9864038069341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8</v>
      </c>
      <c r="E28" s="28" t="n">
        <v>5</v>
      </c>
      <c r="F28" s="28" t="n">
        <v>9</v>
      </c>
      <c r="G28" s="28" t="n">
        <v>3</v>
      </c>
      <c r="H28" s="28" t="n">
        <v>11</v>
      </c>
      <c r="I28" s="28" t="n">
        <v>17</v>
      </c>
      <c r="J28" s="28" t="n">
        <v>11</v>
      </c>
      <c r="K28" s="29" t="n">
        <v>64</v>
      </c>
      <c r="L28" s="30" t="n">
        <f aca="false">+D28/D$30*100</f>
        <v>21.6216216216216</v>
      </c>
      <c r="M28" s="31" t="n">
        <f aca="false">+E28/E$30*100</f>
        <v>15.625</v>
      </c>
      <c r="N28" s="31" t="n">
        <f aca="false">+F28/F$30*100</f>
        <v>29.0322580645161</v>
      </c>
      <c r="O28" s="31" t="n">
        <f aca="false">+G28/G$30*100</f>
        <v>5.66037735849057</v>
      </c>
      <c r="P28" s="31" t="n">
        <f aca="false">+H28/H$30*100</f>
        <v>5.82010582010582</v>
      </c>
      <c r="Q28" s="31" t="n">
        <f aca="false">+I28/I$30*100</f>
        <v>3.01418439716312</v>
      </c>
      <c r="R28" s="31" t="n">
        <f aca="false">+J28/J$30*100</f>
        <v>1.94690265486726</v>
      </c>
      <c r="S28" s="31" t="n">
        <f aca="false">+K28/K$30*100</f>
        <v>4.3507817811012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2</v>
      </c>
      <c r="K29" s="29" t="n">
        <v>3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</v>
      </c>
      <c r="Q29" s="31" t="n">
        <f aca="false">+I29/I$30*100</f>
        <v>0.177304964539007</v>
      </c>
      <c r="R29" s="31" t="n">
        <f aca="false">+J29/J$30*100</f>
        <v>0.353982300884956</v>
      </c>
      <c r="S29" s="31" t="n">
        <f aca="false">+K29/K$30*100</f>
        <v>0.20394289598912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7</v>
      </c>
      <c r="E30" s="28" t="n">
        <v>32</v>
      </c>
      <c r="F30" s="28" t="n">
        <v>31</v>
      </c>
      <c r="G30" s="28" t="n">
        <v>53</v>
      </c>
      <c r="H30" s="28" t="n">
        <v>189</v>
      </c>
      <c r="I30" s="28" t="n">
        <v>564</v>
      </c>
      <c r="J30" s="28" t="n">
        <v>565</v>
      </c>
      <c r="K30" s="29" t="n">
        <v>1471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7</v>
      </c>
      <c r="E31" s="42" t="n">
        <v>7</v>
      </c>
      <c r="F31" s="42" t="n">
        <v>11</v>
      </c>
      <c r="G31" s="42" t="n">
        <v>27</v>
      </c>
      <c r="H31" s="42" t="n">
        <v>94</v>
      </c>
      <c r="I31" s="42" t="n">
        <v>186</v>
      </c>
      <c r="J31" s="42" t="n">
        <v>213</v>
      </c>
      <c r="K31" s="43" t="n">
        <v>545</v>
      </c>
      <c r="L31" s="44" t="n">
        <f aca="false">+D31/D$36*100</f>
        <v>15.2173913043478</v>
      </c>
      <c r="M31" s="45" t="n">
        <f aca="false">+E31/E$36*100</f>
        <v>14</v>
      </c>
      <c r="N31" s="45" t="n">
        <f aca="false">+F31/F$36*100</f>
        <v>20.3703703703704</v>
      </c>
      <c r="O31" s="45" t="n">
        <f aca="false">+G31/G$36*100</f>
        <v>20.4545454545455</v>
      </c>
      <c r="P31" s="45" t="n">
        <f aca="false">+H31/H$36*100</f>
        <v>23.2098765432099</v>
      </c>
      <c r="Q31" s="45" t="n">
        <f aca="false">+I31/I$36*100</f>
        <v>23.7244897959184</v>
      </c>
      <c r="R31" s="45" t="n">
        <f aca="false">+J31/J$36*100</f>
        <v>32.5190839694657</v>
      </c>
      <c r="S31" s="45" t="n">
        <f aca="false">+K31/K$36*100</f>
        <v>25.6349952963311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8</v>
      </c>
      <c r="E32" s="28" t="n">
        <v>19</v>
      </c>
      <c r="F32" s="28" t="n">
        <v>26</v>
      </c>
      <c r="G32" s="28" t="n">
        <v>62</v>
      </c>
      <c r="H32" s="28" t="n">
        <v>211</v>
      </c>
      <c r="I32" s="28" t="n">
        <v>426</v>
      </c>
      <c r="J32" s="28" t="n">
        <v>327</v>
      </c>
      <c r="K32" s="29" t="n">
        <v>1089</v>
      </c>
      <c r="L32" s="30" t="n">
        <f aca="false">+D32/D$36*100</f>
        <v>39.1304347826087</v>
      </c>
      <c r="M32" s="31" t="n">
        <f aca="false">+E32/E$36*100</f>
        <v>38</v>
      </c>
      <c r="N32" s="31" t="n">
        <f aca="false">+F32/F$36*100</f>
        <v>48.1481481481481</v>
      </c>
      <c r="O32" s="31" t="n">
        <f aca="false">+G32/G$36*100</f>
        <v>46.969696969697</v>
      </c>
      <c r="P32" s="31" t="n">
        <f aca="false">+H32/H$36*100</f>
        <v>52.0987654320988</v>
      </c>
      <c r="Q32" s="31" t="n">
        <f aca="false">+I32/I$36*100</f>
        <v>54.3367346938776</v>
      </c>
      <c r="R32" s="31" t="n">
        <f aca="false">+J32/J$36*100</f>
        <v>49.9236641221374</v>
      </c>
      <c r="S32" s="31" t="n">
        <f aca="false">+K32/K$36*100</f>
        <v>51.222953904045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4</v>
      </c>
      <c r="E33" s="28" t="n">
        <v>18</v>
      </c>
      <c r="F33" s="28" t="n">
        <v>14</v>
      </c>
      <c r="G33" s="28" t="n">
        <v>36</v>
      </c>
      <c r="H33" s="28" t="n">
        <v>90</v>
      </c>
      <c r="I33" s="28" t="n">
        <v>155</v>
      </c>
      <c r="J33" s="28" t="n">
        <v>99</v>
      </c>
      <c r="K33" s="29" t="n">
        <v>426</v>
      </c>
      <c r="L33" s="30" t="n">
        <f aca="false">+D33/D$36*100</f>
        <v>30.4347826086957</v>
      </c>
      <c r="M33" s="31" t="n">
        <f aca="false">+E33/E$36*100</f>
        <v>36</v>
      </c>
      <c r="N33" s="31" t="n">
        <f aca="false">+F33/F$36*100</f>
        <v>25.9259259259259</v>
      </c>
      <c r="O33" s="31" t="n">
        <f aca="false">+G33/G$36*100</f>
        <v>27.2727272727273</v>
      </c>
      <c r="P33" s="31" t="n">
        <f aca="false">+H33/H$36*100</f>
        <v>22.2222222222222</v>
      </c>
      <c r="Q33" s="31" t="n">
        <f aca="false">+I33/I$36*100</f>
        <v>19.7704081632653</v>
      </c>
      <c r="R33" s="31" t="n">
        <f aca="false">+J33/J$36*100</f>
        <v>15.1145038167939</v>
      </c>
      <c r="S33" s="31" t="n">
        <f aca="false">+K33/K$36*100</f>
        <v>20.0376293508937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7</v>
      </c>
      <c r="E34" s="28" t="n">
        <v>6</v>
      </c>
      <c r="F34" s="28" t="n">
        <v>3</v>
      </c>
      <c r="G34" s="28" t="n">
        <v>7</v>
      </c>
      <c r="H34" s="28" t="n">
        <v>10</v>
      </c>
      <c r="I34" s="28" t="n">
        <v>17</v>
      </c>
      <c r="J34" s="28" t="n">
        <v>15</v>
      </c>
      <c r="K34" s="29" t="n">
        <v>65</v>
      </c>
      <c r="L34" s="30" t="n">
        <f aca="false">+D34/D$36*100</f>
        <v>15.2173913043478</v>
      </c>
      <c r="M34" s="31" t="n">
        <f aca="false">+E34/E$36*100</f>
        <v>12</v>
      </c>
      <c r="N34" s="31" t="n">
        <f aca="false">+F34/F$36*100</f>
        <v>5.55555555555556</v>
      </c>
      <c r="O34" s="31" t="n">
        <f aca="false">+G34/G$36*100</f>
        <v>5.3030303030303</v>
      </c>
      <c r="P34" s="31" t="n">
        <f aca="false">+H34/H$36*100</f>
        <v>2.46913580246914</v>
      </c>
      <c r="Q34" s="31" t="n">
        <f aca="false">+I34/I$36*100</f>
        <v>2.16836734693878</v>
      </c>
      <c r="R34" s="31" t="n">
        <f aca="false">+J34/J$36*100</f>
        <v>2.29007633587786</v>
      </c>
      <c r="S34" s="31" t="n">
        <f aca="false">+K34/K$36*100</f>
        <v>3.05738476011289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1</v>
      </c>
      <c r="K35" s="29" t="n">
        <v>1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</v>
      </c>
      <c r="R35" s="31" t="n">
        <f aca="false">+J35/J$36*100</f>
        <v>0.152671755725191</v>
      </c>
      <c r="S35" s="31" t="n">
        <f aca="false">+K35/K$36*100</f>
        <v>0.0470366886171214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6</v>
      </c>
      <c r="E36" s="35" t="n">
        <v>50</v>
      </c>
      <c r="F36" s="35" t="n">
        <v>54</v>
      </c>
      <c r="G36" s="35" t="n">
        <v>132</v>
      </c>
      <c r="H36" s="35" t="n">
        <v>405</v>
      </c>
      <c r="I36" s="35" t="n">
        <v>784</v>
      </c>
      <c r="J36" s="35" t="n">
        <v>655</v>
      </c>
      <c r="K36" s="36" t="n">
        <v>2126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40</v>
      </c>
      <c r="E37" s="28" t="n">
        <v>47</v>
      </c>
      <c r="F37" s="28" t="n">
        <v>53</v>
      </c>
      <c r="G37" s="28" t="n">
        <v>89</v>
      </c>
      <c r="H37" s="28" t="n">
        <v>315</v>
      </c>
      <c r="I37" s="28" t="n">
        <v>619</v>
      </c>
      <c r="J37" s="28" t="n">
        <v>609</v>
      </c>
      <c r="K37" s="29" t="n">
        <v>1772</v>
      </c>
      <c r="L37" s="30" t="n">
        <f aca="false">+D37/D$42*100</f>
        <v>15.3846153846154</v>
      </c>
      <c r="M37" s="31" t="n">
        <f aca="false">+E37/E$42*100</f>
        <v>16.3194444444444</v>
      </c>
      <c r="N37" s="31" t="n">
        <f aca="false">+F37/F$42*100</f>
        <v>15.9638554216867</v>
      </c>
      <c r="O37" s="31" t="n">
        <f aca="false">+G37/G$42*100</f>
        <v>17.1153846153846</v>
      </c>
      <c r="P37" s="31" t="n">
        <f aca="false">+H37/H$42*100</f>
        <v>22.1052631578947</v>
      </c>
      <c r="Q37" s="31" t="n">
        <f aca="false">+I37/I$42*100</f>
        <v>22.7155963302752</v>
      </c>
      <c r="R37" s="31" t="n">
        <f aca="false">+J37/J$42*100</f>
        <v>26.1485616144268</v>
      </c>
      <c r="S37" s="31" t="n">
        <f aca="false">+K37/K$42*100</f>
        <v>22.490163726361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28</v>
      </c>
      <c r="E38" s="28" t="n">
        <v>121</v>
      </c>
      <c r="F38" s="28" t="n">
        <v>141</v>
      </c>
      <c r="G38" s="28" t="n">
        <v>242</v>
      </c>
      <c r="H38" s="28" t="n">
        <v>720</v>
      </c>
      <c r="I38" s="28" t="n">
        <v>1466</v>
      </c>
      <c r="J38" s="28" t="n">
        <v>1292</v>
      </c>
      <c r="K38" s="29" t="n">
        <v>4110</v>
      </c>
      <c r="L38" s="30" t="n">
        <f aca="false">+D38/D$42*100</f>
        <v>49.2307692307692</v>
      </c>
      <c r="M38" s="31" t="n">
        <f aca="false">+E38/E$42*100</f>
        <v>42.0138888888889</v>
      </c>
      <c r="N38" s="31" t="n">
        <f aca="false">+F38/F$42*100</f>
        <v>42.4698795180723</v>
      </c>
      <c r="O38" s="31" t="n">
        <f aca="false">+G38/G$42*100</f>
        <v>46.5384615384615</v>
      </c>
      <c r="P38" s="31" t="n">
        <f aca="false">+H38/H$42*100</f>
        <v>50.5263157894737</v>
      </c>
      <c r="Q38" s="31" t="n">
        <f aca="false">+I38/I$42*100</f>
        <v>53.7981651376147</v>
      </c>
      <c r="R38" s="31" t="n">
        <f aca="false">+J38/J$42*100</f>
        <v>55.4744525547445</v>
      </c>
      <c r="S38" s="31" t="n">
        <f aca="false">+K38/K$42*100</f>
        <v>52.1639802005331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64</v>
      </c>
      <c r="E39" s="28" t="n">
        <v>95</v>
      </c>
      <c r="F39" s="28" t="n">
        <v>109</v>
      </c>
      <c r="G39" s="28" t="n">
        <v>151</v>
      </c>
      <c r="H39" s="28" t="n">
        <v>326</v>
      </c>
      <c r="I39" s="28" t="n">
        <v>549</v>
      </c>
      <c r="J39" s="28" t="n">
        <v>381</v>
      </c>
      <c r="K39" s="29" t="n">
        <v>1675</v>
      </c>
      <c r="L39" s="30" t="n">
        <f aca="false">+D39/D$42*100</f>
        <v>24.6153846153846</v>
      </c>
      <c r="M39" s="31" t="n">
        <f aca="false">+E39/E$42*100</f>
        <v>32.9861111111111</v>
      </c>
      <c r="N39" s="31" t="n">
        <f aca="false">+F39/F$42*100</f>
        <v>32.8313253012048</v>
      </c>
      <c r="O39" s="31" t="n">
        <f aca="false">+G39/G$42*100</f>
        <v>29.0384615384615</v>
      </c>
      <c r="P39" s="31" t="n">
        <f aca="false">+H39/H$42*100</f>
        <v>22.8771929824561</v>
      </c>
      <c r="Q39" s="31" t="n">
        <f aca="false">+I39/I$42*100</f>
        <v>20.1467889908257</v>
      </c>
      <c r="R39" s="31" t="n">
        <f aca="false">+J39/J$42*100</f>
        <v>16.3589523400601</v>
      </c>
      <c r="S39" s="31" t="n">
        <f aca="false">+K39/K$42*100</f>
        <v>21.2590430257647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4</v>
      </c>
      <c r="E40" s="28" t="n">
        <v>23</v>
      </c>
      <c r="F40" s="28" t="n">
        <v>28</v>
      </c>
      <c r="G40" s="28" t="n">
        <v>36</v>
      </c>
      <c r="H40" s="28" t="n">
        <v>52</v>
      </c>
      <c r="I40" s="28" t="n">
        <v>66</v>
      </c>
      <c r="J40" s="28" t="n">
        <v>32</v>
      </c>
      <c r="K40" s="29" t="n">
        <v>261</v>
      </c>
      <c r="L40" s="30" t="n">
        <f aca="false">+D40/D$42*100</f>
        <v>9.23076923076923</v>
      </c>
      <c r="M40" s="31" t="n">
        <f aca="false">+E40/E$42*100</f>
        <v>7.98611111111111</v>
      </c>
      <c r="N40" s="31" t="n">
        <f aca="false">+F40/F$42*100</f>
        <v>8.43373493975904</v>
      </c>
      <c r="O40" s="31" t="n">
        <f aca="false">+G40/G$42*100</f>
        <v>6.92307692307692</v>
      </c>
      <c r="P40" s="31" t="n">
        <f aca="false">+H40/H$42*100</f>
        <v>3.64912280701754</v>
      </c>
      <c r="Q40" s="31" t="n">
        <f aca="false">+I40/I$42*100</f>
        <v>2.42201834862385</v>
      </c>
      <c r="R40" s="31" t="n">
        <f aca="false">+J40/J$42*100</f>
        <v>1.37398024903392</v>
      </c>
      <c r="S40" s="31" t="n">
        <f aca="false">+K40/K$42*100</f>
        <v>3.31260312222363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4</v>
      </c>
      <c r="E41" s="28" t="n">
        <v>2</v>
      </c>
      <c r="F41" s="28" t="n">
        <v>1</v>
      </c>
      <c r="G41" s="28" t="n">
        <v>2</v>
      </c>
      <c r="H41" s="28" t="n">
        <v>12</v>
      </c>
      <c r="I41" s="28" t="n">
        <v>25</v>
      </c>
      <c r="J41" s="28" t="n">
        <v>15</v>
      </c>
      <c r="K41" s="29" t="n">
        <v>61</v>
      </c>
      <c r="L41" s="30" t="n">
        <f aca="false">+D41/D$42*100</f>
        <v>1.53846153846154</v>
      </c>
      <c r="M41" s="31" t="n">
        <f aca="false">+E41/E$42*100</f>
        <v>0.694444444444444</v>
      </c>
      <c r="N41" s="31" t="n">
        <f aca="false">+F41/F$42*100</f>
        <v>0.301204819277108</v>
      </c>
      <c r="O41" s="31" t="n">
        <f aca="false">+G41/G$42*100</f>
        <v>0.384615384615385</v>
      </c>
      <c r="P41" s="31" t="n">
        <f aca="false">+H41/H$42*100</f>
        <v>0.842105263157895</v>
      </c>
      <c r="Q41" s="31" t="n">
        <f aca="false">+I41/I$42*100</f>
        <v>0.917431192660551</v>
      </c>
      <c r="R41" s="31" t="n">
        <f aca="false">+J41/J$42*100</f>
        <v>0.64405324173465</v>
      </c>
      <c r="S41" s="31" t="n">
        <f aca="false">+K41/K$42*100</f>
        <v>0.77420992511740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60</v>
      </c>
      <c r="E42" s="28" t="n">
        <v>288</v>
      </c>
      <c r="F42" s="28" t="n">
        <v>332</v>
      </c>
      <c r="G42" s="28" t="n">
        <v>520</v>
      </c>
      <c r="H42" s="28" t="n">
        <v>1425</v>
      </c>
      <c r="I42" s="28" t="n">
        <v>2725</v>
      </c>
      <c r="J42" s="28" t="n">
        <v>2329</v>
      </c>
      <c r="K42" s="29" t="n">
        <v>7879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18</v>
      </c>
      <c r="E43" s="42" t="n">
        <v>14</v>
      </c>
      <c r="F43" s="42" t="n">
        <v>15</v>
      </c>
      <c r="G43" s="42" t="n">
        <v>35</v>
      </c>
      <c r="H43" s="42" t="n">
        <v>119</v>
      </c>
      <c r="I43" s="42" t="n">
        <v>159</v>
      </c>
      <c r="J43" s="42" t="n">
        <v>167</v>
      </c>
      <c r="K43" s="43" t="n">
        <v>527</v>
      </c>
      <c r="L43" s="44" t="n">
        <f aca="false">+D43/D$48*100</f>
        <v>22.5</v>
      </c>
      <c r="M43" s="45" t="n">
        <f aca="false">+E43/E$48*100</f>
        <v>18.4210526315789</v>
      </c>
      <c r="N43" s="45" t="n">
        <f aca="false">+F43/F$48*100</f>
        <v>13.6363636363636</v>
      </c>
      <c r="O43" s="45" t="n">
        <f aca="false">+G43/G$48*100</f>
        <v>20</v>
      </c>
      <c r="P43" s="45" t="n">
        <f aca="false">+H43/H$48*100</f>
        <v>24.5867768595041</v>
      </c>
      <c r="Q43" s="45" t="n">
        <f aca="false">+I43/I$48*100</f>
        <v>23.9819004524887</v>
      </c>
      <c r="R43" s="45" t="n">
        <f aca="false">+J43/J$48*100</f>
        <v>30.14440433213</v>
      </c>
      <c r="S43" s="45" t="n">
        <f aca="false">+K43/K$48*100</f>
        <v>24.6031746031746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0</v>
      </c>
      <c r="E44" s="28" t="n">
        <v>36</v>
      </c>
      <c r="F44" s="28" t="n">
        <v>46</v>
      </c>
      <c r="G44" s="28" t="n">
        <v>82</v>
      </c>
      <c r="H44" s="28" t="n">
        <v>212</v>
      </c>
      <c r="I44" s="28" t="n">
        <v>341</v>
      </c>
      <c r="J44" s="28" t="n">
        <v>290</v>
      </c>
      <c r="K44" s="29" t="n">
        <v>1037</v>
      </c>
      <c r="L44" s="30" t="n">
        <f aca="false">+D44/D$48*100</f>
        <v>37.5</v>
      </c>
      <c r="M44" s="31" t="n">
        <f aca="false">+E44/E$48*100</f>
        <v>47.3684210526316</v>
      </c>
      <c r="N44" s="31" t="n">
        <f aca="false">+F44/F$48*100</f>
        <v>41.8181818181818</v>
      </c>
      <c r="O44" s="31" t="n">
        <f aca="false">+G44/G$48*100</f>
        <v>46.8571428571429</v>
      </c>
      <c r="P44" s="31" t="n">
        <f aca="false">+H44/H$48*100</f>
        <v>43.801652892562</v>
      </c>
      <c r="Q44" s="31" t="n">
        <f aca="false">+I44/I$48*100</f>
        <v>51.4328808446455</v>
      </c>
      <c r="R44" s="31" t="n">
        <f aca="false">+J44/J$48*100</f>
        <v>52.3465703971119</v>
      </c>
      <c r="S44" s="31" t="n">
        <f aca="false">+K44/K$48*100</f>
        <v>48.412698412698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25</v>
      </c>
      <c r="E45" s="28" t="n">
        <v>18</v>
      </c>
      <c r="F45" s="28" t="n">
        <v>30</v>
      </c>
      <c r="G45" s="28" t="n">
        <v>48</v>
      </c>
      <c r="H45" s="28" t="n">
        <v>133</v>
      </c>
      <c r="I45" s="28" t="n">
        <v>142</v>
      </c>
      <c r="J45" s="28" t="n">
        <v>87</v>
      </c>
      <c r="K45" s="29" t="n">
        <v>483</v>
      </c>
      <c r="L45" s="30" t="n">
        <f aca="false">+D45/D$48*100</f>
        <v>31.25</v>
      </c>
      <c r="M45" s="31" t="n">
        <f aca="false">+E45/E$48*100</f>
        <v>23.6842105263158</v>
      </c>
      <c r="N45" s="31" t="n">
        <f aca="false">+F45/F$48*100</f>
        <v>27.2727272727273</v>
      </c>
      <c r="O45" s="31" t="n">
        <f aca="false">+G45/G$48*100</f>
        <v>27.4285714285714</v>
      </c>
      <c r="P45" s="31" t="n">
        <f aca="false">+H45/H$48*100</f>
        <v>27.4793388429752</v>
      </c>
      <c r="Q45" s="31" t="n">
        <f aca="false">+I45/I$48*100</f>
        <v>21.4177978883861</v>
      </c>
      <c r="R45" s="31" t="n">
        <f aca="false">+J45/J$48*100</f>
        <v>15.7039711191336</v>
      </c>
      <c r="S45" s="31" t="n">
        <f aca="false">+K45/K$48*100</f>
        <v>22.549019607843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7</v>
      </c>
      <c r="E46" s="28" t="n">
        <v>8</v>
      </c>
      <c r="F46" s="28" t="n">
        <v>18</v>
      </c>
      <c r="G46" s="28" t="n">
        <v>9</v>
      </c>
      <c r="H46" s="28" t="n">
        <v>20</v>
      </c>
      <c r="I46" s="28" t="n">
        <v>20</v>
      </c>
      <c r="J46" s="28" t="n">
        <v>10</v>
      </c>
      <c r="K46" s="29" t="n">
        <v>92</v>
      </c>
      <c r="L46" s="30" t="n">
        <f aca="false">+D46/D$48*100</f>
        <v>8.75</v>
      </c>
      <c r="M46" s="31" t="n">
        <f aca="false">+E46/E$48*100</f>
        <v>10.5263157894737</v>
      </c>
      <c r="N46" s="31" t="n">
        <f aca="false">+F46/F$48*100</f>
        <v>16.3636363636364</v>
      </c>
      <c r="O46" s="31" t="n">
        <f aca="false">+G46/G$48*100</f>
        <v>5.14285714285714</v>
      </c>
      <c r="P46" s="31" t="n">
        <f aca="false">+H46/H$48*100</f>
        <v>4.13223140495868</v>
      </c>
      <c r="Q46" s="31" t="n">
        <f aca="false">+I46/I$48*100</f>
        <v>3.01659125188537</v>
      </c>
      <c r="R46" s="31" t="n">
        <f aca="false">+J46/J$48*100</f>
        <v>1.80505415162455</v>
      </c>
      <c r="S46" s="31" t="n">
        <f aca="false">+K46/K$48*100</f>
        <v>4.29505135387488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1</v>
      </c>
      <c r="G47" s="28" t="n">
        <v>1</v>
      </c>
      <c r="H47" s="28" t="n">
        <v>0</v>
      </c>
      <c r="I47" s="28" t="n">
        <v>1</v>
      </c>
      <c r="J47" s="28" t="n">
        <v>0</v>
      </c>
      <c r="K47" s="29" t="n">
        <v>3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.909090909090909</v>
      </c>
      <c r="O47" s="31" t="n">
        <f aca="false">+G47/G$48*100</f>
        <v>0.571428571428571</v>
      </c>
      <c r="P47" s="31" t="n">
        <f aca="false">+H47/H$48*100</f>
        <v>0</v>
      </c>
      <c r="Q47" s="31" t="n">
        <f aca="false">+I47/I$48*100</f>
        <v>0.150829562594269</v>
      </c>
      <c r="R47" s="31" t="n">
        <f aca="false">+J47/J$48*100</f>
        <v>0</v>
      </c>
      <c r="S47" s="31" t="n">
        <f aca="false">+K47/K$48*100</f>
        <v>0.140056022408964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80</v>
      </c>
      <c r="E48" s="35" t="n">
        <v>76</v>
      </c>
      <c r="F48" s="35" t="n">
        <v>110</v>
      </c>
      <c r="G48" s="35" t="n">
        <v>175</v>
      </c>
      <c r="H48" s="35" t="n">
        <v>484</v>
      </c>
      <c r="I48" s="35" t="n">
        <v>663</v>
      </c>
      <c r="J48" s="35" t="n">
        <v>554</v>
      </c>
      <c r="K48" s="36" t="n">
        <v>2142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6</v>
      </c>
      <c r="E49" s="28" t="n">
        <v>7</v>
      </c>
      <c r="F49" s="28" t="n">
        <v>9</v>
      </c>
      <c r="G49" s="28" t="n">
        <v>25</v>
      </c>
      <c r="H49" s="28" t="n">
        <v>61</v>
      </c>
      <c r="I49" s="28" t="n">
        <v>79</v>
      </c>
      <c r="J49" s="28" t="n">
        <v>88</v>
      </c>
      <c r="K49" s="29" t="n">
        <v>275</v>
      </c>
      <c r="L49" s="30" t="n">
        <f aca="false">+D49/D$54*100</f>
        <v>15</v>
      </c>
      <c r="M49" s="31" t="n">
        <f aca="false">+E49/E$54*100</f>
        <v>12.962962962963</v>
      </c>
      <c r="N49" s="31" t="n">
        <f aca="false">+F49/F$54*100</f>
        <v>12.1621621621622</v>
      </c>
      <c r="O49" s="31" t="n">
        <f aca="false">+G49/G$54*100</f>
        <v>24.7524752475248</v>
      </c>
      <c r="P49" s="31" t="n">
        <f aca="false">+H49/H$54*100</f>
        <v>22.6765799256506</v>
      </c>
      <c r="Q49" s="31" t="n">
        <f aca="false">+I49/I$54*100</f>
        <v>25.6493506493506</v>
      </c>
      <c r="R49" s="31" t="n">
        <f aca="false">+J49/J$54*100</f>
        <v>32.9588014981273</v>
      </c>
      <c r="S49" s="31" t="n">
        <f aca="false">+K49/K$54*100</f>
        <v>24.707996406109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3</v>
      </c>
      <c r="E50" s="28" t="n">
        <v>24</v>
      </c>
      <c r="F50" s="28" t="n">
        <v>36</v>
      </c>
      <c r="G50" s="28" t="n">
        <v>41</v>
      </c>
      <c r="H50" s="28" t="n">
        <v>133</v>
      </c>
      <c r="I50" s="28" t="n">
        <v>162</v>
      </c>
      <c r="J50" s="28" t="n">
        <v>133</v>
      </c>
      <c r="K50" s="29" t="n">
        <v>542</v>
      </c>
      <c r="L50" s="30" t="n">
        <f aca="false">+D50/D$54*100</f>
        <v>32.5</v>
      </c>
      <c r="M50" s="31" t="n">
        <f aca="false">+E50/E$54*100</f>
        <v>44.4444444444444</v>
      </c>
      <c r="N50" s="31" t="n">
        <f aca="false">+F50/F$54*100</f>
        <v>48.6486486486487</v>
      </c>
      <c r="O50" s="31" t="n">
        <f aca="false">+G50/G$54*100</f>
        <v>40.5940594059406</v>
      </c>
      <c r="P50" s="31" t="n">
        <f aca="false">+H50/H$54*100</f>
        <v>49.4423791821561</v>
      </c>
      <c r="Q50" s="31" t="n">
        <f aca="false">+I50/I$54*100</f>
        <v>52.5974025974026</v>
      </c>
      <c r="R50" s="31" t="n">
        <f aca="false">+J50/J$54*100</f>
        <v>49.812734082397</v>
      </c>
      <c r="S50" s="31" t="n">
        <f aca="false">+K50/K$54*100</f>
        <v>48.6972147349506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4</v>
      </c>
      <c r="E51" s="28" t="n">
        <v>17</v>
      </c>
      <c r="F51" s="28" t="n">
        <v>23</v>
      </c>
      <c r="G51" s="28" t="n">
        <v>25</v>
      </c>
      <c r="H51" s="28" t="n">
        <v>63</v>
      </c>
      <c r="I51" s="28" t="n">
        <v>58</v>
      </c>
      <c r="J51" s="28" t="n">
        <v>44</v>
      </c>
      <c r="K51" s="29" t="n">
        <v>244</v>
      </c>
      <c r="L51" s="30" t="n">
        <f aca="false">+D51/D$54*100</f>
        <v>35</v>
      </c>
      <c r="M51" s="31" t="n">
        <f aca="false">+E51/E$54*100</f>
        <v>31.4814814814815</v>
      </c>
      <c r="N51" s="31" t="n">
        <f aca="false">+F51/F$54*100</f>
        <v>31.0810810810811</v>
      </c>
      <c r="O51" s="31" t="n">
        <f aca="false">+G51/G$54*100</f>
        <v>24.7524752475248</v>
      </c>
      <c r="P51" s="31" t="n">
        <f aca="false">+H51/H$54*100</f>
        <v>23.4200743494424</v>
      </c>
      <c r="Q51" s="31" t="n">
        <f aca="false">+I51/I$54*100</f>
        <v>18.8311688311688</v>
      </c>
      <c r="R51" s="31" t="n">
        <f aca="false">+J51/J$54*100</f>
        <v>16.4794007490637</v>
      </c>
      <c r="S51" s="31" t="n">
        <f aca="false">+K51/K$54*100</f>
        <v>21.9227313566936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7</v>
      </c>
      <c r="E52" s="28" t="n">
        <v>6</v>
      </c>
      <c r="F52" s="28" t="n">
        <v>6</v>
      </c>
      <c r="G52" s="28" t="n">
        <v>10</v>
      </c>
      <c r="H52" s="28" t="n">
        <v>12</v>
      </c>
      <c r="I52" s="28" t="n">
        <v>9</v>
      </c>
      <c r="J52" s="28" t="n">
        <v>2</v>
      </c>
      <c r="K52" s="29" t="n">
        <v>52</v>
      </c>
      <c r="L52" s="30" t="n">
        <f aca="false">+D52/D$54*100</f>
        <v>17.5</v>
      </c>
      <c r="M52" s="31" t="n">
        <f aca="false">+E52/E$54*100</f>
        <v>11.1111111111111</v>
      </c>
      <c r="N52" s="31" t="n">
        <f aca="false">+F52/F$54*100</f>
        <v>8.10810810810811</v>
      </c>
      <c r="O52" s="31" t="n">
        <f aca="false">+G52/G$54*100</f>
        <v>9.9009900990099</v>
      </c>
      <c r="P52" s="31" t="n">
        <f aca="false">+H52/H$54*100</f>
        <v>4.46096654275093</v>
      </c>
      <c r="Q52" s="31" t="n">
        <f aca="false">+I52/I$54*100</f>
        <v>2.92207792207792</v>
      </c>
      <c r="R52" s="31" t="n">
        <f aca="false">+J52/J$54*100</f>
        <v>0.749063670411985</v>
      </c>
      <c r="S52" s="31" t="n">
        <f aca="false">+K52/K$54*100</f>
        <v>4.67205750224618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0</v>
      </c>
      <c r="E54" s="28" t="n">
        <v>54</v>
      </c>
      <c r="F54" s="28" t="n">
        <v>74</v>
      </c>
      <c r="G54" s="28" t="n">
        <v>101</v>
      </c>
      <c r="H54" s="28" t="n">
        <v>269</v>
      </c>
      <c r="I54" s="28" t="n">
        <v>308</v>
      </c>
      <c r="J54" s="28" t="n">
        <v>267</v>
      </c>
      <c r="K54" s="29" t="n">
        <v>1113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6</v>
      </c>
      <c r="E55" s="42" t="n">
        <v>11</v>
      </c>
      <c r="F55" s="42" t="n">
        <v>11</v>
      </c>
      <c r="G55" s="42" t="n">
        <v>27</v>
      </c>
      <c r="H55" s="42" t="n">
        <v>139</v>
      </c>
      <c r="I55" s="42" t="n">
        <v>355</v>
      </c>
      <c r="J55" s="42" t="n">
        <v>275</v>
      </c>
      <c r="K55" s="43" t="n">
        <v>834</v>
      </c>
      <c r="L55" s="44" t="n">
        <f aca="false">+D55/D$60*100</f>
        <v>16</v>
      </c>
      <c r="M55" s="45" t="n">
        <f aca="false">+E55/E$60*100</f>
        <v>11.4583333333333</v>
      </c>
      <c r="N55" s="45" t="n">
        <f aca="false">+F55/F$60*100</f>
        <v>8.94308943089431</v>
      </c>
      <c r="O55" s="45" t="n">
        <f aca="false">+G55/G$60*100</f>
        <v>14.8351648351648</v>
      </c>
      <c r="P55" s="45" t="n">
        <f aca="false">+H55/H$60*100</f>
        <v>22.5649350649351</v>
      </c>
      <c r="Q55" s="45" t="n">
        <f aca="false">+I55/I$60*100</f>
        <v>28.7682333873582</v>
      </c>
      <c r="R55" s="45" t="n">
        <f aca="false">+J55/J$60*100</f>
        <v>28.8562434417629</v>
      </c>
      <c r="S55" s="45" t="n">
        <f aca="false">+K55/K$60*100</f>
        <v>25.242130750605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4</v>
      </c>
      <c r="E56" s="28" t="n">
        <v>36</v>
      </c>
      <c r="F56" s="28" t="n">
        <v>42</v>
      </c>
      <c r="G56" s="28" t="n">
        <v>85</v>
      </c>
      <c r="H56" s="28" t="n">
        <v>254</v>
      </c>
      <c r="I56" s="28" t="n">
        <v>633</v>
      </c>
      <c r="J56" s="28" t="n">
        <v>499</v>
      </c>
      <c r="K56" s="29" t="n">
        <v>1583</v>
      </c>
      <c r="L56" s="30" t="n">
        <f aca="false">+D56/D$60*100</f>
        <v>34</v>
      </c>
      <c r="M56" s="31" t="n">
        <f aca="false">+E56/E$60*100</f>
        <v>37.5</v>
      </c>
      <c r="N56" s="31" t="n">
        <f aca="false">+F56/F$60*100</f>
        <v>34.1463414634146</v>
      </c>
      <c r="O56" s="31" t="n">
        <f aca="false">+G56/G$60*100</f>
        <v>46.7032967032967</v>
      </c>
      <c r="P56" s="31" t="n">
        <f aca="false">+H56/H$60*100</f>
        <v>41.2337662337662</v>
      </c>
      <c r="Q56" s="31" t="n">
        <f aca="false">+I56/I$60*100</f>
        <v>51.2965964343598</v>
      </c>
      <c r="R56" s="31" t="n">
        <f aca="false">+J56/J$60*100</f>
        <v>52.3609653725079</v>
      </c>
      <c r="S56" s="31" t="n">
        <f aca="false">+K56/K$60*100</f>
        <v>47.911622276029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5</v>
      </c>
      <c r="E57" s="28" t="n">
        <v>34</v>
      </c>
      <c r="F57" s="28" t="n">
        <v>47</v>
      </c>
      <c r="G57" s="28" t="n">
        <v>49</v>
      </c>
      <c r="H57" s="28" t="n">
        <v>166</v>
      </c>
      <c r="I57" s="28" t="n">
        <v>209</v>
      </c>
      <c r="J57" s="28" t="n">
        <v>160</v>
      </c>
      <c r="K57" s="29" t="n">
        <v>690</v>
      </c>
      <c r="L57" s="30" t="n">
        <f aca="false">+D57/D$60*100</f>
        <v>25</v>
      </c>
      <c r="M57" s="31" t="n">
        <f aca="false">+E57/E$60*100</f>
        <v>35.4166666666667</v>
      </c>
      <c r="N57" s="31" t="n">
        <f aca="false">+F57/F$60*100</f>
        <v>38.2113821138211</v>
      </c>
      <c r="O57" s="31" t="n">
        <f aca="false">+G57/G$60*100</f>
        <v>26.9230769230769</v>
      </c>
      <c r="P57" s="31" t="n">
        <f aca="false">+H57/H$60*100</f>
        <v>26.9480519480519</v>
      </c>
      <c r="Q57" s="31" t="n">
        <f aca="false">+I57/I$60*100</f>
        <v>16.936790923825</v>
      </c>
      <c r="R57" s="31" t="n">
        <f aca="false">+J57/J$60*100</f>
        <v>16.7890870933893</v>
      </c>
      <c r="S57" s="31" t="n">
        <f aca="false">+K57/K$60*100</f>
        <v>20.883777239709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1</v>
      </c>
      <c r="E58" s="28" t="n">
        <v>9</v>
      </c>
      <c r="F58" s="28" t="n">
        <v>15</v>
      </c>
      <c r="G58" s="28" t="n">
        <v>15</v>
      </c>
      <c r="H58" s="28" t="n">
        <v>38</v>
      </c>
      <c r="I58" s="28" t="n">
        <v>30</v>
      </c>
      <c r="J58" s="28" t="n">
        <v>15</v>
      </c>
      <c r="K58" s="29" t="n">
        <v>133</v>
      </c>
      <c r="L58" s="30" t="n">
        <f aca="false">+D58/D$60*100</f>
        <v>11</v>
      </c>
      <c r="M58" s="31" t="n">
        <f aca="false">+E58/E$60*100</f>
        <v>9.375</v>
      </c>
      <c r="N58" s="31" t="n">
        <f aca="false">+F58/F$60*100</f>
        <v>12.1951219512195</v>
      </c>
      <c r="O58" s="31" t="n">
        <f aca="false">+G58/G$60*100</f>
        <v>8.24175824175824</v>
      </c>
      <c r="P58" s="31" t="n">
        <f aca="false">+H58/H$60*100</f>
        <v>6.16883116883117</v>
      </c>
      <c r="Q58" s="31" t="n">
        <f aca="false">+I58/I$60*100</f>
        <v>2.43111831442464</v>
      </c>
      <c r="R58" s="31" t="n">
        <f aca="false">+J58/J$60*100</f>
        <v>1.57397691500525</v>
      </c>
      <c r="S58" s="31" t="n">
        <f aca="false">+K58/K$60*100</f>
        <v>4.02542372881356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4</v>
      </c>
      <c r="E59" s="28" t="n">
        <v>6</v>
      </c>
      <c r="F59" s="28" t="n">
        <v>8</v>
      </c>
      <c r="G59" s="28" t="n">
        <v>6</v>
      </c>
      <c r="H59" s="28" t="n">
        <v>19</v>
      </c>
      <c r="I59" s="28" t="n">
        <v>7</v>
      </c>
      <c r="J59" s="28" t="n">
        <v>4</v>
      </c>
      <c r="K59" s="29" t="n">
        <v>64</v>
      </c>
      <c r="L59" s="30" t="n">
        <f aca="false">+D59/D$60*100</f>
        <v>14</v>
      </c>
      <c r="M59" s="31" t="n">
        <f aca="false">+E59/E$60*100</f>
        <v>6.25</v>
      </c>
      <c r="N59" s="31" t="n">
        <f aca="false">+F59/F$60*100</f>
        <v>6.50406504065041</v>
      </c>
      <c r="O59" s="31" t="n">
        <f aca="false">+G59/G$60*100</f>
        <v>3.2967032967033</v>
      </c>
      <c r="P59" s="31" t="n">
        <f aca="false">+H59/H$60*100</f>
        <v>3.08441558441558</v>
      </c>
      <c r="Q59" s="31" t="n">
        <f aca="false">+I59/I$60*100</f>
        <v>0.567260940032415</v>
      </c>
      <c r="R59" s="31" t="n">
        <f aca="false">+J59/J$60*100</f>
        <v>0.419727177334732</v>
      </c>
      <c r="S59" s="31" t="n">
        <f aca="false">+K59/K$60*100</f>
        <v>1.93704600484262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0</v>
      </c>
      <c r="E60" s="35" t="n">
        <v>96</v>
      </c>
      <c r="F60" s="35" t="n">
        <v>123</v>
      </c>
      <c r="G60" s="35" t="n">
        <v>182</v>
      </c>
      <c r="H60" s="35" t="n">
        <v>616</v>
      </c>
      <c r="I60" s="35" t="n">
        <v>1234</v>
      </c>
      <c r="J60" s="35" t="n">
        <v>953</v>
      </c>
      <c r="K60" s="36" t="n">
        <v>3304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8</v>
      </c>
      <c r="E61" s="28" t="n">
        <v>15</v>
      </c>
      <c r="F61" s="28" t="n">
        <v>16</v>
      </c>
      <c r="G61" s="28" t="n">
        <v>21</v>
      </c>
      <c r="H61" s="28" t="n">
        <v>73</v>
      </c>
      <c r="I61" s="28" t="n">
        <v>60</v>
      </c>
      <c r="J61" s="28" t="n">
        <v>25</v>
      </c>
      <c r="K61" s="29" t="n">
        <v>228</v>
      </c>
      <c r="L61" s="30" t="n">
        <f aca="false">+D61/D$66*100</f>
        <v>23.0769230769231</v>
      </c>
      <c r="M61" s="31" t="n">
        <f aca="false">+E61/E$66*100</f>
        <v>22.0588235294118</v>
      </c>
      <c r="N61" s="31" t="n">
        <f aca="false">+F61/F$66*100</f>
        <v>17.2043010752688</v>
      </c>
      <c r="O61" s="31" t="n">
        <f aca="false">+G61/G$66*100</f>
        <v>16.2790697674419</v>
      </c>
      <c r="P61" s="31" t="n">
        <f aca="false">+H61/H$66*100</f>
        <v>20.6798866855524</v>
      </c>
      <c r="Q61" s="31" t="n">
        <f aca="false">+I61/I$66*100</f>
        <v>31.7460317460317</v>
      </c>
      <c r="R61" s="31" t="n">
        <f aca="false">+J61/J$66*100</f>
        <v>25.2525252525253</v>
      </c>
      <c r="S61" s="31" t="n">
        <f aca="false">+K61/K$66*100</f>
        <v>22.596630327056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31</v>
      </c>
      <c r="E62" s="28" t="n">
        <v>29</v>
      </c>
      <c r="F62" s="28" t="n">
        <v>41</v>
      </c>
      <c r="G62" s="28" t="n">
        <v>54</v>
      </c>
      <c r="H62" s="28" t="n">
        <v>152</v>
      </c>
      <c r="I62" s="28" t="n">
        <v>93</v>
      </c>
      <c r="J62" s="28" t="n">
        <v>57</v>
      </c>
      <c r="K62" s="29" t="n">
        <v>457</v>
      </c>
      <c r="L62" s="30" t="n">
        <f aca="false">+D62/D$66*100</f>
        <v>39.7435897435897</v>
      </c>
      <c r="M62" s="31" t="n">
        <f aca="false">+E62/E$66*100</f>
        <v>42.6470588235294</v>
      </c>
      <c r="N62" s="31" t="n">
        <f aca="false">+F62/F$66*100</f>
        <v>44.0860215053763</v>
      </c>
      <c r="O62" s="31" t="n">
        <f aca="false">+G62/G$66*100</f>
        <v>41.8604651162791</v>
      </c>
      <c r="P62" s="31" t="n">
        <f aca="false">+H62/H$66*100</f>
        <v>43.0594900849858</v>
      </c>
      <c r="Q62" s="31" t="n">
        <f aca="false">+I62/I$66*100</f>
        <v>49.2063492063492</v>
      </c>
      <c r="R62" s="31" t="n">
        <f aca="false">+J62/J$66*100</f>
        <v>57.5757575757576</v>
      </c>
      <c r="S62" s="31" t="n">
        <f aca="false">+K62/K$66*100</f>
        <v>45.2923686818632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9</v>
      </c>
      <c r="E63" s="28" t="n">
        <v>18</v>
      </c>
      <c r="F63" s="28" t="n">
        <v>32</v>
      </c>
      <c r="G63" s="28" t="n">
        <v>46</v>
      </c>
      <c r="H63" s="28" t="n">
        <v>102</v>
      </c>
      <c r="I63" s="28" t="n">
        <v>35</v>
      </c>
      <c r="J63" s="28" t="n">
        <v>16</v>
      </c>
      <c r="K63" s="29" t="n">
        <v>268</v>
      </c>
      <c r="L63" s="30" t="n">
        <f aca="false">+D63/D$66*100</f>
        <v>24.3589743589744</v>
      </c>
      <c r="M63" s="31" t="n">
        <f aca="false">+E63/E$66*100</f>
        <v>26.4705882352941</v>
      </c>
      <c r="N63" s="31" t="n">
        <f aca="false">+F63/F$66*100</f>
        <v>34.4086021505376</v>
      </c>
      <c r="O63" s="31" t="n">
        <f aca="false">+G63/G$66*100</f>
        <v>35.6589147286822</v>
      </c>
      <c r="P63" s="31" t="n">
        <f aca="false">+H63/H$66*100</f>
        <v>28.8951841359773</v>
      </c>
      <c r="Q63" s="31" t="n">
        <f aca="false">+I63/I$66*100</f>
        <v>18.5185185185185</v>
      </c>
      <c r="R63" s="31" t="n">
        <f aca="false">+J63/J$66*100</f>
        <v>16.1616161616162</v>
      </c>
      <c r="S63" s="31" t="n">
        <f aca="false">+K63/K$66*100</f>
        <v>26.560951437066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0</v>
      </c>
      <c r="E64" s="28" t="n">
        <v>6</v>
      </c>
      <c r="F64" s="28" t="n">
        <v>4</v>
      </c>
      <c r="G64" s="28" t="n">
        <v>8</v>
      </c>
      <c r="H64" s="28" t="n">
        <v>26</v>
      </c>
      <c r="I64" s="28" t="n">
        <v>0</v>
      </c>
      <c r="J64" s="28" t="n">
        <v>1</v>
      </c>
      <c r="K64" s="29" t="n">
        <v>55</v>
      </c>
      <c r="L64" s="30" t="n">
        <f aca="false">+D64/D$66*100</f>
        <v>12.8205128205128</v>
      </c>
      <c r="M64" s="31" t="n">
        <f aca="false">+E64/E$66*100</f>
        <v>8.82352941176471</v>
      </c>
      <c r="N64" s="31" t="n">
        <f aca="false">+F64/F$66*100</f>
        <v>4.30107526881721</v>
      </c>
      <c r="O64" s="31" t="n">
        <f aca="false">+G64/G$66*100</f>
        <v>6.2015503875969</v>
      </c>
      <c r="P64" s="31" t="n">
        <f aca="false">+H64/H$66*100</f>
        <v>7.36543909348442</v>
      </c>
      <c r="Q64" s="31" t="n">
        <f aca="false">+I64/I$66*100</f>
        <v>0</v>
      </c>
      <c r="R64" s="31" t="n">
        <f aca="false">+J64/J$66*100</f>
        <v>1.01010101010101</v>
      </c>
      <c r="S64" s="31" t="n">
        <f aca="false">+K64/K$66*100</f>
        <v>5.4509415262636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</v>
      </c>
      <c r="J65" s="28" t="n">
        <v>0</v>
      </c>
      <c r="K65" s="29" t="n">
        <v>1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.529100529100529</v>
      </c>
      <c r="R65" s="31" t="n">
        <f aca="false">+J65/J$66*100</f>
        <v>0</v>
      </c>
      <c r="S65" s="31" t="n">
        <f aca="false">+K65/K$66*100</f>
        <v>0.0991080277502478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78</v>
      </c>
      <c r="E66" s="28" t="n">
        <v>68</v>
      </c>
      <c r="F66" s="28" t="n">
        <v>93</v>
      </c>
      <c r="G66" s="28" t="n">
        <v>129</v>
      </c>
      <c r="H66" s="28" t="n">
        <v>353</v>
      </c>
      <c r="I66" s="28" t="n">
        <v>189</v>
      </c>
      <c r="J66" s="28" t="n">
        <v>99</v>
      </c>
      <c r="K66" s="29" t="n">
        <v>100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22</v>
      </c>
      <c r="E67" s="42" t="n">
        <v>26</v>
      </c>
      <c r="F67" s="42" t="n">
        <v>31</v>
      </c>
      <c r="G67" s="42" t="n">
        <v>47</v>
      </c>
      <c r="H67" s="42" t="n">
        <v>144</v>
      </c>
      <c r="I67" s="42" t="n">
        <v>385</v>
      </c>
      <c r="J67" s="42" t="n">
        <v>486</v>
      </c>
      <c r="K67" s="43" t="n">
        <v>1141</v>
      </c>
      <c r="L67" s="44" t="n">
        <f aca="false">+D67/D$72*100</f>
        <v>13.8364779874214</v>
      </c>
      <c r="M67" s="45" t="n">
        <f aca="false">+E67/E$72*100</f>
        <v>17.687074829932</v>
      </c>
      <c r="N67" s="45" t="n">
        <f aca="false">+F67/F$72*100</f>
        <v>18.562874251497</v>
      </c>
      <c r="O67" s="45" t="n">
        <f aca="false">+G67/G$72*100</f>
        <v>17.2794117647059</v>
      </c>
      <c r="P67" s="45" t="n">
        <f aca="false">+H67/H$72*100</f>
        <v>20.0557103064067</v>
      </c>
      <c r="Q67" s="45" t="n">
        <f aca="false">+I67/I$72*100</f>
        <v>23.6196319018405</v>
      </c>
      <c r="R67" s="45" t="n">
        <f aca="false">+J67/J$72*100</f>
        <v>29.5440729483283</v>
      </c>
      <c r="S67" s="45" t="n">
        <f aca="false">+K67/K$72*100</f>
        <v>24.081891093288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73</v>
      </c>
      <c r="E68" s="28" t="n">
        <v>62</v>
      </c>
      <c r="F68" s="28" t="n">
        <v>68</v>
      </c>
      <c r="G68" s="28" t="n">
        <v>133</v>
      </c>
      <c r="H68" s="28" t="n">
        <v>364</v>
      </c>
      <c r="I68" s="28" t="n">
        <v>878</v>
      </c>
      <c r="J68" s="28" t="n">
        <v>868</v>
      </c>
      <c r="K68" s="29" t="n">
        <v>2446</v>
      </c>
      <c r="L68" s="30" t="n">
        <f aca="false">+D68/D$72*100</f>
        <v>45.9119496855346</v>
      </c>
      <c r="M68" s="31" t="n">
        <f aca="false">+E68/E$72*100</f>
        <v>42.1768707482993</v>
      </c>
      <c r="N68" s="31" t="n">
        <f aca="false">+F68/F$72*100</f>
        <v>40.7185628742515</v>
      </c>
      <c r="O68" s="31" t="n">
        <f aca="false">+G68/G$72*100</f>
        <v>48.8970588235294</v>
      </c>
      <c r="P68" s="31" t="n">
        <f aca="false">+H68/H$72*100</f>
        <v>50.6963788300836</v>
      </c>
      <c r="Q68" s="31" t="n">
        <f aca="false">+I68/I$72*100</f>
        <v>53.8650306748466</v>
      </c>
      <c r="R68" s="31" t="n">
        <f aca="false">+J68/J$72*100</f>
        <v>52.7659574468085</v>
      </c>
      <c r="S68" s="31" t="n">
        <f aca="false">+K68/K$72*100</f>
        <v>51.6251582946391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7</v>
      </c>
      <c r="E69" s="28" t="n">
        <v>36</v>
      </c>
      <c r="F69" s="28" t="n">
        <v>47</v>
      </c>
      <c r="G69" s="28" t="n">
        <v>65</v>
      </c>
      <c r="H69" s="28" t="n">
        <v>157</v>
      </c>
      <c r="I69" s="28" t="n">
        <v>273</v>
      </c>
      <c r="J69" s="28" t="n">
        <v>224</v>
      </c>
      <c r="K69" s="29" t="n">
        <v>839</v>
      </c>
      <c r="L69" s="30" t="n">
        <f aca="false">+D69/D$72*100</f>
        <v>23.2704402515723</v>
      </c>
      <c r="M69" s="31" t="n">
        <f aca="false">+E69/E$72*100</f>
        <v>24.4897959183673</v>
      </c>
      <c r="N69" s="31" t="n">
        <f aca="false">+F69/F$72*100</f>
        <v>28.1437125748503</v>
      </c>
      <c r="O69" s="31" t="n">
        <f aca="false">+G69/G$72*100</f>
        <v>23.8970588235294</v>
      </c>
      <c r="P69" s="31" t="n">
        <f aca="false">+H69/H$72*100</f>
        <v>21.866295264624</v>
      </c>
      <c r="Q69" s="31" t="n">
        <f aca="false">+I69/I$72*100</f>
        <v>16.7484662576687</v>
      </c>
      <c r="R69" s="31" t="n">
        <f aca="false">+J69/J$72*100</f>
        <v>13.6170212765957</v>
      </c>
      <c r="S69" s="31" t="n">
        <f aca="false">+K69/K$72*100</f>
        <v>17.7078936260025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6</v>
      </c>
      <c r="E70" s="28" t="n">
        <v>22</v>
      </c>
      <c r="F70" s="28" t="n">
        <v>18</v>
      </c>
      <c r="G70" s="28" t="n">
        <v>25</v>
      </c>
      <c r="H70" s="28" t="n">
        <v>45</v>
      </c>
      <c r="I70" s="28" t="n">
        <v>56</v>
      </c>
      <c r="J70" s="28" t="n">
        <v>34</v>
      </c>
      <c r="K70" s="29" t="n">
        <v>226</v>
      </c>
      <c r="L70" s="30" t="n">
        <f aca="false">+D70/D$72*100</f>
        <v>16.3522012578616</v>
      </c>
      <c r="M70" s="31" t="n">
        <f aca="false">+E70/E$72*100</f>
        <v>14.9659863945578</v>
      </c>
      <c r="N70" s="31" t="n">
        <f aca="false">+F70/F$72*100</f>
        <v>10.7784431137725</v>
      </c>
      <c r="O70" s="31" t="n">
        <f aca="false">+G70/G$72*100</f>
        <v>9.19117647058824</v>
      </c>
      <c r="P70" s="31" t="n">
        <f aca="false">+H70/H$72*100</f>
        <v>6.26740947075209</v>
      </c>
      <c r="Q70" s="31" t="n">
        <f aca="false">+I70/I$72*100</f>
        <v>3.43558282208589</v>
      </c>
      <c r="R70" s="31" t="n">
        <f aca="false">+J70/J$72*100</f>
        <v>2.06686930091185</v>
      </c>
      <c r="S70" s="31" t="n">
        <f aca="false">+K70/K$72*100</f>
        <v>4.76994512452512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</v>
      </c>
      <c r="E71" s="28" t="n">
        <v>1</v>
      </c>
      <c r="F71" s="28" t="n">
        <v>3</v>
      </c>
      <c r="G71" s="28" t="n">
        <v>2</v>
      </c>
      <c r="H71" s="28" t="n">
        <v>8</v>
      </c>
      <c r="I71" s="28" t="n">
        <v>38</v>
      </c>
      <c r="J71" s="28" t="n">
        <v>33</v>
      </c>
      <c r="K71" s="29" t="n">
        <v>86</v>
      </c>
      <c r="L71" s="30" t="n">
        <f aca="false">+D71/D$72*100</f>
        <v>0.628930817610063</v>
      </c>
      <c r="M71" s="31" t="n">
        <f aca="false">+E71/E$72*100</f>
        <v>0.680272108843537</v>
      </c>
      <c r="N71" s="31" t="n">
        <f aca="false">+F71/F$72*100</f>
        <v>1.79640718562874</v>
      </c>
      <c r="O71" s="31" t="n">
        <f aca="false">+G71/G$72*100</f>
        <v>0.735294117647059</v>
      </c>
      <c r="P71" s="31" t="n">
        <f aca="false">+H71/H$72*100</f>
        <v>1.1142061281337</v>
      </c>
      <c r="Q71" s="31" t="n">
        <f aca="false">+I71/I$72*100</f>
        <v>2.33128834355828</v>
      </c>
      <c r="R71" s="31" t="n">
        <f aca="false">+J71/J$72*100</f>
        <v>2.00607902735562</v>
      </c>
      <c r="S71" s="31" t="n">
        <f aca="false">+K71/K$72*100</f>
        <v>1.8151118615449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59</v>
      </c>
      <c r="E72" s="35" t="n">
        <v>147</v>
      </c>
      <c r="F72" s="35" t="n">
        <v>167</v>
      </c>
      <c r="G72" s="35" t="n">
        <v>272</v>
      </c>
      <c r="H72" s="35" t="n">
        <v>718</v>
      </c>
      <c r="I72" s="35" t="n">
        <v>1630</v>
      </c>
      <c r="J72" s="35" t="n">
        <v>1645</v>
      </c>
      <c r="K72" s="36" t="n">
        <v>473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3</v>
      </c>
      <c r="E73" s="28" t="n">
        <v>19</v>
      </c>
      <c r="F73" s="28" t="n">
        <v>11</v>
      </c>
      <c r="G73" s="28" t="n">
        <v>33</v>
      </c>
      <c r="H73" s="28" t="n">
        <v>114</v>
      </c>
      <c r="I73" s="28" t="n">
        <v>345</v>
      </c>
      <c r="J73" s="28" t="n">
        <v>502</v>
      </c>
      <c r="K73" s="29" t="n">
        <v>1037</v>
      </c>
      <c r="L73" s="30" t="n">
        <f aca="false">+D73/D$78*100</f>
        <v>17.3333333333333</v>
      </c>
      <c r="M73" s="31" t="n">
        <f aca="false">+E73/E$78*100</f>
        <v>20.4301075268817</v>
      </c>
      <c r="N73" s="31" t="n">
        <f aca="false">+F73/F$78*100</f>
        <v>10.6796116504854</v>
      </c>
      <c r="O73" s="31" t="n">
        <f aca="false">+G73/G$78*100</f>
        <v>20.7547169811321</v>
      </c>
      <c r="P73" s="31" t="n">
        <f aca="false">+H73/H$78*100</f>
        <v>20.0351493848858</v>
      </c>
      <c r="Q73" s="31" t="n">
        <f aca="false">+I73/I$78*100</f>
        <v>25.5177514792899</v>
      </c>
      <c r="R73" s="31" t="n">
        <f aca="false">+J73/J$78*100</f>
        <v>30.6658521686011</v>
      </c>
      <c r="S73" s="31" t="n">
        <f aca="false">+K73/K$78*100</f>
        <v>26.0030090270812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3</v>
      </c>
      <c r="E74" s="28" t="n">
        <v>41</v>
      </c>
      <c r="F74" s="28" t="n">
        <v>44</v>
      </c>
      <c r="G74" s="28" t="n">
        <v>76</v>
      </c>
      <c r="H74" s="28" t="n">
        <v>287</v>
      </c>
      <c r="I74" s="28" t="n">
        <v>701</v>
      </c>
      <c r="J74" s="28" t="n">
        <v>834</v>
      </c>
      <c r="K74" s="29" t="n">
        <v>2016</v>
      </c>
      <c r="L74" s="30" t="n">
        <f aca="false">+D74/D$78*100</f>
        <v>44</v>
      </c>
      <c r="M74" s="31" t="n">
        <f aca="false">+E74/E$78*100</f>
        <v>44.0860215053763</v>
      </c>
      <c r="N74" s="31" t="n">
        <f aca="false">+F74/F$78*100</f>
        <v>42.7184466019417</v>
      </c>
      <c r="O74" s="31" t="n">
        <f aca="false">+G74/G$78*100</f>
        <v>47.7987421383648</v>
      </c>
      <c r="P74" s="31" t="n">
        <f aca="false">+H74/H$78*100</f>
        <v>50.4393673110721</v>
      </c>
      <c r="Q74" s="31" t="n">
        <f aca="false">+I74/I$78*100</f>
        <v>51.8491124260355</v>
      </c>
      <c r="R74" s="31" t="n">
        <f aca="false">+J74/J$78*100</f>
        <v>50.9468540012217</v>
      </c>
      <c r="S74" s="31" t="n">
        <f aca="false">+K74/K$78*100</f>
        <v>50.551654964894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8</v>
      </c>
      <c r="E75" s="28" t="n">
        <v>25</v>
      </c>
      <c r="F75" s="28" t="n">
        <v>36</v>
      </c>
      <c r="G75" s="28" t="n">
        <v>43</v>
      </c>
      <c r="H75" s="28" t="n">
        <v>128</v>
      </c>
      <c r="I75" s="28" t="n">
        <v>252</v>
      </c>
      <c r="J75" s="28" t="n">
        <v>271</v>
      </c>
      <c r="K75" s="29" t="n">
        <v>773</v>
      </c>
      <c r="L75" s="30" t="n">
        <f aca="false">+D75/D$78*100</f>
        <v>24</v>
      </c>
      <c r="M75" s="31" t="n">
        <f aca="false">+E75/E$78*100</f>
        <v>26.8817204301075</v>
      </c>
      <c r="N75" s="31" t="n">
        <f aca="false">+F75/F$78*100</f>
        <v>34.9514563106796</v>
      </c>
      <c r="O75" s="31" t="n">
        <f aca="false">+G75/G$78*100</f>
        <v>27.0440251572327</v>
      </c>
      <c r="P75" s="31" t="n">
        <f aca="false">+H75/H$78*100</f>
        <v>22.4956063268893</v>
      </c>
      <c r="Q75" s="31" t="n">
        <f aca="false">+I75/I$78*100</f>
        <v>18.6390532544379</v>
      </c>
      <c r="R75" s="31" t="n">
        <f aca="false">+J75/J$78*100</f>
        <v>16.5546731826512</v>
      </c>
      <c r="S75" s="31" t="n">
        <f aca="false">+K75/K$78*100</f>
        <v>19.383149448345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10</v>
      </c>
      <c r="E76" s="28" t="n">
        <v>8</v>
      </c>
      <c r="F76" s="28" t="n">
        <v>12</v>
      </c>
      <c r="G76" s="28" t="n">
        <v>6</v>
      </c>
      <c r="H76" s="28" t="n">
        <v>32</v>
      </c>
      <c r="I76" s="28" t="n">
        <v>43</v>
      </c>
      <c r="J76" s="28" t="n">
        <v>20</v>
      </c>
      <c r="K76" s="29" t="n">
        <v>131</v>
      </c>
      <c r="L76" s="30" t="n">
        <f aca="false">+D76/D$78*100</f>
        <v>13.3333333333333</v>
      </c>
      <c r="M76" s="31" t="n">
        <f aca="false">+E76/E$78*100</f>
        <v>8.60215053763441</v>
      </c>
      <c r="N76" s="31" t="n">
        <f aca="false">+F76/F$78*100</f>
        <v>11.6504854368932</v>
      </c>
      <c r="O76" s="31" t="n">
        <f aca="false">+G76/G$78*100</f>
        <v>3.77358490566038</v>
      </c>
      <c r="P76" s="31" t="n">
        <f aca="false">+H76/H$78*100</f>
        <v>5.62390158172232</v>
      </c>
      <c r="Q76" s="31" t="n">
        <f aca="false">+I76/I$78*100</f>
        <v>3.18047337278107</v>
      </c>
      <c r="R76" s="31" t="n">
        <f aca="false">+J76/J$78*100</f>
        <v>1.22174709835064</v>
      </c>
      <c r="S76" s="31" t="n">
        <f aca="false">+K76/K$78*100</f>
        <v>3.2848545636910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0</v>
      </c>
      <c r="F77" s="28" t="n">
        <v>0</v>
      </c>
      <c r="G77" s="28" t="n">
        <v>1</v>
      </c>
      <c r="H77" s="28" t="n">
        <v>8</v>
      </c>
      <c r="I77" s="28" t="n">
        <v>11</v>
      </c>
      <c r="J77" s="28" t="n">
        <v>10</v>
      </c>
      <c r="K77" s="29" t="n">
        <v>31</v>
      </c>
      <c r="L77" s="30" t="n">
        <f aca="false">+D77/D$78*100</f>
        <v>1.33333333333333</v>
      </c>
      <c r="M77" s="31" t="n">
        <f aca="false">+E77/E$78*100</f>
        <v>0</v>
      </c>
      <c r="N77" s="31" t="n">
        <f aca="false">+F77/F$78*100</f>
        <v>0</v>
      </c>
      <c r="O77" s="31" t="n">
        <f aca="false">+G77/G$78*100</f>
        <v>0.628930817610063</v>
      </c>
      <c r="P77" s="31" t="n">
        <f aca="false">+H77/H$78*100</f>
        <v>1.40597539543058</v>
      </c>
      <c r="Q77" s="31" t="n">
        <f aca="false">+I77/I$78*100</f>
        <v>0.813609467455621</v>
      </c>
      <c r="R77" s="31" t="n">
        <f aca="false">+J77/J$78*100</f>
        <v>0.610873549175321</v>
      </c>
      <c r="S77" s="31" t="n">
        <f aca="false">+K77/K$78*100</f>
        <v>0.777331995987964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75</v>
      </c>
      <c r="E78" s="28" t="n">
        <v>93</v>
      </c>
      <c r="F78" s="28" t="n">
        <v>103</v>
      </c>
      <c r="G78" s="28" t="n">
        <v>159</v>
      </c>
      <c r="H78" s="28" t="n">
        <v>569</v>
      </c>
      <c r="I78" s="28" t="n">
        <v>1352</v>
      </c>
      <c r="J78" s="28" t="n">
        <v>1637</v>
      </c>
      <c r="K78" s="29" t="n">
        <v>398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13</v>
      </c>
      <c r="E79" s="42" t="n">
        <v>21</v>
      </c>
      <c r="F79" s="42" t="n">
        <v>26</v>
      </c>
      <c r="G79" s="42" t="n">
        <v>48</v>
      </c>
      <c r="H79" s="42" t="n">
        <v>111</v>
      </c>
      <c r="I79" s="42" t="n">
        <v>144</v>
      </c>
      <c r="J79" s="42" t="n">
        <v>191</v>
      </c>
      <c r="K79" s="43" t="n">
        <v>554</v>
      </c>
      <c r="L79" s="44" t="n">
        <f aca="false">+D79/D$84*100</f>
        <v>15.4761904761905</v>
      </c>
      <c r="M79" s="45" t="n">
        <f aca="false">+E79/E$84*100</f>
        <v>17.2131147540984</v>
      </c>
      <c r="N79" s="45" t="n">
        <f aca="false">+F79/F$84*100</f>
        <v>15.5688622754491</v>
      </c>
      <c r="O79" s="45" t="n">
        <f aca="false">+G79/G$84*100</f>
        <v>18.8976377952756</v>
      </c>
      <c r="P79" s="45" t="n">
        <f aca="false">+H79/H$84*100</f>
        <v>19.8568872987478</v>
      </c>
      <c r="Q79" s="45" t="n">
        <f aca="false">+I79/I$84*100</f>
        <v>25</v>
      </c>
      <c r="R79" s="45" t="n">
        <f aca="false">+J79/J$84*100</f>
        <v>33.1022530329289</v>
      </c>
      <c r="S79" s="45" t="n">
        <f aca="false">+K79/K$84*100</f>
        <v>23.6853356135101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9</v>
      </c>
      <c r="E80" s="28" t="n">
        <v>54</v>
      </c>
      <c r="F80" s="28" t="n">
        <v>80</v>
      </c>
      <c r="G80" s="28" t="n">
        <v>119</v>
      </c>
      <c r="H80" s="28" t="n">
        <v>320</v>
      </c>
      <c r="I80" s="28" t="n">
        <v>308</v>
      </c>
      <c r="J80" s="28" t="n">
        <v>304</v>
      </c>
      <c r="K80" s="29" t="n">
        <v>1224</v>
      </c>
      <c r="L80" s="30" t="n">
        <f aca="false">+D80/D$84*100</f>
        <v>46.4285714285714</v>
      </c>
      <c r="M80" s="31" t="n">
        <f aca="false">+E80/E$84*100</f>
        <v>44.2622950819672</v>
      </c>
      <c r="N80" s="31" t="n">
        <f aca="false">+F80/F$84*100</f>
        <v>47.9041916167665</v>
      </c>
      <c r="O80" s="31" t="n">
        <f aca="false">+G80/G$84*100</f>
        <v>46.8503937007874</v>
      </c>
      <c r="P80" s="31" t="n">
        <f aca="false">+H80/H$84*100</f>
        <v>57.2450805008945</v>
      </c>
      <c r="Q80" s="31" t="n">
        <f aca="false">+I80/I$84*100</f>
        <v>53.4722222222222</v>
      </c>
      <c r="R80" s="31" t="n">
        <f aca="false">+J80/J$84*100</f>
        <v>52.686308492201</v>
      </c>
      <c r="S80" s="31" t="n">
        <f aca="false">+K80/K$84*100</f>
        <v>52.3300555793074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2</v>
      </c>
      <c r="E81" s="28" t="n">
        <v>36</v>
      </c>
      <c r="F81" s="28" t="n">
        <v>50</v>
      </c>
      <c r="G81" s="28" t="n">
        <v>73</v>
      </c>
      <c r="H81" s="28" t="n">
        <v>117</v>
      </c>
      <c r="I81" s="28" t="n">
        <v>111</v>
      </c>
      <c r="J81" s="28" t="n">
        <v>73</v>
      </c>
      <c r="K81" s="29" t="n">
        <v>482</v>
      </c>
      <c r="L81" s="30" t="n">
        <f aca="false">+D81/D$84*100</f>
        <v>26.1904761904762</v>
      </c>
      <c r="M81" s="31" t="n">
        <f aca="false">+E81/E$84*100</f>
        <v>29.5081967213115</v>
      </c>
      <c r="N81" s="31" t="n">
        <f aca="false">+F81/F$84*100</f>
        <v>29.940119760479</v>
      </c>
      <c r="O81" s="31" t="n">
        <f aca="false">+G81/G$84*100</f>
        <v>28.740157480315</v>
      </c>
      <c r="P81" s="31" t="n">
        <f aca="false">+H81/H$84*100</f>
        <v>20.9302325581395</v>
      </c>
      <c r="Q81" s="31" t="n">
        <f aca="false">+I81/I$84*100</f>
        <v>19.2708333333333</v>
      </c>
      <c r="R81" s="31" t="n">
        <f aca="false">+J81/J$84*100</f>
        <v>12.6516464471404</v>
      </c>
      <c r="S81" s="31" t="n">
        <f aca="false">+K81/K$84*100</f>
        <v>20.607097050021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0</v>
      </c>
      <c r="E82" s="28" t="n">
        <v>10</v>
      </c>
      <c r="F82" s="28" t="n">
        <v>11</v>
      </c>
      <c r="G82" s="28" t="n">
        <v>13</v>
      </c>
      <c r="H82" s="28" t="n">
        <v>10</v>
      </c>
      <c r="I82" s="28" t="n">
        <v>12</v>
      </c>
      <c r="J82" s="28" t="n">
        <v>5</v>
      </c>
      <c r="K82" s="29" t="n">
        <v>71</v>
      </c>
      <c r="L82" s="30" t="n">
        <f aca="false">+D82/D$84*100</f>
        <v>11.9047619047619</v>
      </c>
      <c r="M82" s="31" t="n">
        <f aca="false">+E82/E$84*100</f>
        <v>8.19672131147541</v>
      </c>
      <c r="N82" s="31" t="n">
        <f aca="false">+F82/F$84*100</f>
        <v>6.58682634730539</v>
      </c>
      <c r="O82" s="31" t="n">
        <f aca="false">+G82/G$84*100</f>
        <v>5.11811023622047</v>
      </c>
      <c r="P82" s="31" t="n">
        <f aca="false">+H82/H$84*100</f>
        <v>1.78890876565295</v>
      </c>
      <c r="Q82" s="31" t="n">
        <f aca="false">+I82/I$84*100</f>
        <v>2.08333333333333</v>
      </c>
      <c r="R82" s="31" t="n">
        <f aca="false">+J82/J$84*100</f>
        <v>0.866551126516465</v>
      </c>
      <c r="S82" s="31" t="n">
        <f aca="false">+K82/K$84*100</f>
        <v>3.03548525010688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0</v>
      </c>
      <c r="G83" s="28" t="n">
        <v>1</v>
      </c>
      <c r="H83" s="28" t="n">
        <v>1</v>
      </c>
      <c r="I83" s="28" t="n">
        <v>1</v>
      </c>
      <c r="J83" s="28" t="n">
        <v>4</v>
      </c>
      <c r="K83" s="29" t="n">
        <v>8</v>
      </c>
      <c r="L83" s="30" t="n">
        <f aca="false">+D83/D$84*100</f>
        <v>0</v>
      </c>
      <c r="M83" s="31" t="n">
        <f aca="false">+E83/E$84*100</f>
        <v>0.819672131147541</v>
      </c>
      <c r="N83" s="31" t="n">
        <f aca="false">+F83/F$84*100</f>
        <v>0</v>
      </c>
      <c r="O83" s="31" t="n">
        <f aca="false">+G83/G$84*100</f>
        <v>0.393700787401575</v>
      </c>
      <c r="P83" s="31" t="n">
        <f aca="false">+H83/H$84*100</f>
        <v>0.178890876565295</v>
      </c>
      <c r="Q83" s="31" t="n">
        <f aca="false">+I83/I$84*100</f>
        <v>0.173611111111111</v>
      </c>
      <c r="R83" s="31" t="n">
        <f aca="false">+J83/J$84*100</f>
        <v>0.693240901213172</v>
      </c>
      <c r="S83" s="31" t="n">
        <f aca="false">+K83/K$84*100</f>
        <v>0.342026507054297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84</v>
      </c>
      <c r="E84" s="35" t="n">
        <v>122</v>
      </c>
      <c r="F84" s="35" t="n">
        <v>167</v>
      </c>
      <c r="G84" s="35" t="n">
        <v>254</v>
      </c>
      <c r="H84" s="35" t="n">
        <v>559</v>
      </c>
      <c r="I84" s="35" t="n">
        <v>576</v>
      </c>
      <c r="J84" s="35" t="n">
        <v>577</v>
      </c>
      <c r="K84" s="36" t="n">
        <v>2339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28</v>
      </c>
      <c r="E85" s="28" t="n">
        <v>22</v>
      </c>
      <c r="F85" s="28" t="n">
        <v>47</v>
      </c>
      <c r="G85" s="28" t="n">
        <v>68</v>
      </c>
      <c r="H85" s="28" t="n">
        <v>138</v>
      </c>
      <c r="I85" s="28" t="n">
        <v>153</v>
      </c>
      <c r="J85" s="28" t="n">
        <v>167</v>
      </c>
      <c r="K85" s="29" t="n">
        <v>623</v>
      </c>
      <c r="L85" s="30" t="n">
        <f aca="false">+D85/D$90*100</f>
        <v>17.3913043478261</v>
      </c>
      <c r="M85" s="31" t="n">
        <f aca="false">+E85/E$90*100</f>
        <v>14.5695364238411</v>
      </c>
      <c r="N85" s="31" t="n">
        <f aca="false">+F85/F$90*100</f>
        <v>22.5961538461538</v>
      </c>
      <c r="O85" s="31" t="n">
        <f aca="false">+G85/G$90*100</f>
        <v>21.9354838709677</v>
      </c>
      <c r="P85" s="31" t="n">
        <f aca="false">+H85/H$90*100</f>
        <v>21.9745222929936</v>
      </c>
      <c r="Q85" s="31" t="n">
        <f aca="false">+I85/I$90*100</f>
        <v>26.1092150170648</v>
      </c>
      <c r="R85" s="31" t="n">
        <f aca="false">+J85/J$90*100</f>
        <v>34.8643006263048</v>
      </c>
      <c r="S85" s="31" t="n">
        <f aca="false">+K85/K$90*100</f>
        <v>24.692826000792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62</v>
      </c>
      <c r="E86" s="28" t="n">
        <v>70</v>
      </c>
      <c r="F86" s="28" t="n">
        <v>87</v>
      </c>
      <c r="G86" s="28" t="n">
        <v>138</v>
      </c>
      <c r="H86" s="28" t="n">
        <v>331</v>
      </c>
      <c r="I86" s="28" t="n">
        <v>269</v>
      </c>
      <c r="J86" s="28" t="n">
        <v>232</v>
      </c>
      <c r="K86" s="29" t="n">
        <v>1189</v>
      </c>
      <c r="L86" s="30" t="n">
        <f aca="false">+D86/D$90*100</f>
        <v>38.5093167701863</v>
      </c>
      <c r="M86" s="31" t="n">
        <f aca="false">+E86/E$90*100</f>
        <v>46.3576158940397</v>
      </c>
      <c r="N86" s="31" t="n">
        <f aca="false">+F86/F$90*100</f>
        <v>41.8269230769231</v>
      </c>
      <c r="O86" s="31" t="n">
        <f aca="false">+G86/G$90*100</f>
        <v>44.5161290322581</v>
      </c>
      <c r="P86" s="31" t="n">
        <f aca="false">+H86/H$90*100</f>
        <v>52.7070063694268</v>
      </c>
      <c r="Q86" s="31" t="n">
        <f aca="false">+I86/I$90*100</f>
        <v>45.9044368600683</v>
      </c>
      <c r="R86" s="31" t="n">
        <f aca="false">+J86/J$90*100</f>
        <v>48.4342379958246</v>
      </c>
      <c r="S86" s="31" t="n">
        <f aca="false">+K86/K$90*100</f>
        <v>47.126436781609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50</v>
      </c>
      <c r="E87" s="28" t="n">
        <v>43</v>
      </c>
      <c r="F87" s="28" t="n">
        <v>60</v>
      </c>
      <c r="G87" s="28" t="n">
        <v>83</v>
      </c>
      <c r="H87" s="28" t="n">
        <v>137</v>
      </c>
      <c r="I87" s="28" t="n">
        <v>142</v>
      </c>
      <c r="J87" s="28" t="n">
        <v>74</v>
      </c>
      <c r="K87" s="29" t="n">
        <v>589</v>
      </c>
      <c r="L87" s="30" t="n">
        <f aca="false">+D87/D$90*100</f>
        <v>31.055900621118</v>
      </c>
      <c r="M87" s="31" t="n">
        <f aca="false">+E87/E$90*100</f>
        <v>28.476821192053</v>
      </c>
      <c r="N87" s="31" t="n">
        <f aca="false">+F87/F$90*100</f>
        <v>28.8461538461538</v>
      </c>
      <c r="O87" s="31" t="n">
        <f aca="false">+G87/G$90*100</f>
        <v>26.7741935483871</v>
      </c>
      <c r="P87" s="31" t="n">
        <f aca="false">+H87/H$90*100</f>
        <v>21.8152866242038</v>
      </c>
      <c r="Q87" s="31" t="n">
        <f aca="false">+I87/I$90*100</f>
        <v>24.2320819112628</v>
      </c>
      <c r="R87" s="31" t="n">
        <f aca="false">+J87/J$90*100</f>
        <v>15.4488517745303</v>
      </c>
      <c r="S87" s="31" t="n">
        <f aca="false">+K87/K$90*100</f>
        <v>23.345223939754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1</v>
      </c>
      <c r="E88" s="28" t="n">
        <v>16</v>
      </c>
      <c r="F88" s="28" t="n">
        <v>14</v>
      </c>
      <c r="G88" s="28" t="n">
        <v>20</v>
      </c>
      <c r="H88" s="28" t="n">
        <v>22</v>
      </c>
      <c r="I88" s="28" t="n">
        <v>21</v>
      </c>
      <c r="J88" s="28" t="n">
        <v>6</v>
      </c>
      <c r="K88" s="29" t="n">
        <v>120</v>
      </c>
      <c r="L88" s="30" t="n">
        <f aca="false">+D88/D$90*100</f>
        <v>13.0434782608696</v>
      </c>
      <c r="M88" s="31" t="n">
        <f aca="false">+E88/E$90*100</f>
        <v>10.5960264900662</v>
      </c>
      <c r="N88" s="31" t="n">
        <f aca="false">+F88/F$90*100</f>
        <v>6.73076923076923</v>
      </c>
      <c r="O88" s="31" t="n">
        <f aca="false">+G88/G$90*100</f>
        <v>6.45161290322581</v>
      </c>
      <c r="P88" s="31" t="n">
        <f aca="false">+H88/H$90*100</f>
        <v>3.5031847133758</v>
      </c>
      <c r="Q88" s="31" t="n">
        <f aca="false">+I88/I$90*100</f>
        <v>3.58361774744027</v>
      </c>
      <c r="R88" s="31" t="n">
        <f aca="false">+J88/J$90*100</f>
        <v>1.25260960334029</v>
      </c>
      <c r="S88" s="31" t="n">
        <f aca="false">+K88/K$90*100</f>
        <v>4.75624256837099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0</v>
      </c>
      <c r="I89" s="28" t="n">
        <v>1</v>
      </c>
      <c r="J89" s="28" t="n">
        <v>0</v>
      </c>
      <c r="K89" s="29" t="n">
        <v>2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32258064516129</v>
      </c>
      <c r="P89" s="31" t="n">
        <f aca="false">+H89/H$90*100</f>
        <v>0</v>
      </c>
      <c r="Q89" s="31" t="n">
        <f aca="false">+I89/I$90*100</f>
        <v>0.170648464163823</v>
      </c>
      <c r="R89" s="31" t="n">
        <f aca="false">+J89/J$90*100</f>
        <v>0</v>
      </c>
      <c r="S89" s="31" t="n">
        <f aca="false">+K89/K$90*100</f>
        <v>0.0792707094728498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61</v>
      </c>
      <c r="E90" s="28" t="n">
        <v>151</v>
      </c>
      <c r="F90" s="28" t="n">
        <v>208</v>
      </c>
      <c r="G90" s="28" t="n">
        <v>310</v>
      </c>
      <c r="H90" s="28" t="n">
        <v>628</v>
      </c>
      <c r="I90" s="28" t="n">
        <v>586</v>
      </c>
      <c r="J90" s="28" t="n">
        <v>479</v>
      </c>
      <c r="K90" s="29" t="n">
        <v>2523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1</v>
      </c>
      <c r="E91" s="42" t="n">
        <v>13</v>
      </c>
      <c r="F91" s="42" t="n">
        <v>17</v>
      </c>
      <c r="G91" s="42" t="n">
        <v>37</v>
      </c>
      <c r="H91" s="42" t="n">
        <v>80</v>
      </c>
      <c r="I91" s="42" t="n">
        <v>155</v>
      </c>
      <c r="J91" s="42" t="n">
        <v>135</v>
      </c>
      <c r="K91" s="43" t="n">
        <v>448</v>
      </c>
      <c r="L91" s="44" t="n">
        <f aca="false">+D91/D$96*100</f>
        <v>15.0684931506849</v>
      </c>
      <c r="M91" s="45" t="n">
        <f aca="false">+E91/E$96*100</f>
        <v>16.25</v>
      </c>
      <c r="N91" s="45" t="n">
        <f aca="false">+F91/F$96*100</f>
        <v>12.6865671641791</v>
      </c>
      <c r="O91" s="45" t="n">
        <f aca="false">+G91/G$96*100</f>
        <v>19.0721649484536</v>
      </c>
      <c r="P91" s="45" t="n">
        <f aca="false">+H91/H$96*100</f>
        <v>20.8333333333333</v>
      </c>
      <c r="Q91" s="45" t="n">
        <f aca="false">+I91/I$96*100</f>
        <v>28.2846715328467</v>
      </c>
      <c r="R91" s="45" t="n">
        <f aca="false">+J91/J$96*100</f>
        <v>31.615925058548</v>
      </c>
      <c r="S91" s="45" t="n">
        <f aca="false">+K91/K$96*100</f>
        <v>24.3478260869565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7</v>
      </c>
      <c r="E92" s="28" t="n">
        <v>38</v>
      </c>
      <c r="F92" s="28" t="n">
        <v>60</v>
      </c>
      <c r="G92" s="28" t="n">
        <v>78</v>
      </c>
      <c r="H92" s="28" t="n">
        <v>181</v>
      </c>
      <c r="I92" s="28" t="n">
        <v>255</v>
      </c>
      <c r="J92" s="28" t="n">
        <v>213</v>
      </c>
      <c r="K92" s="29" t="n">
        <v>852</v>
      </c>
      <c r="L92" s="30" t="n">
        <f aca="false">+D92/D$96*100</f>
        <v>36.986301369863</v>
      </c>
      <c r="M92" s="31" t="n">
        <f aca="false">+E92/E$96*100</f>
        <v>47.5</v>
      </c>
      <c r="N92" s="31" t="n">
        <f aca="false">+F92/F$96*100</f>
        <v>44.7761194029851</v>
      </c>
      <c r="O92" s="31" t="n">
        <f aca="false">+G92/G$96*100</f>
        <v>40.2061855670103</v>
      </c>
      <c r="P92" s="31" t="n">
        <f aca="false">+H92/H$96*100</f>
        <v>47.1354166666667</v>
      </c>
      <c r="Q92" s="31" t="n">
        <f aca="false">+I92/I$96*100</f>
        <v>46.5328467153285</v>
      </c>
      <c r="R92" s="31" t="n">
        <f aca="false">+J92/J$96*100</f>
        <v>49.8829039812646</v>
      </c>
      <c r="S92" s="31" t="n">
        <f aca="false">+K92/K$96*100</f>
        <v>46.30434782608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9</v>
      </c>
      <c r="E93" s="28" t="n">
        <v>21</v>
      </c>
      <c r="F93" s="28" t="n">
        <v>39</v>
      </c>
      <c r="G93" s="28" t="n">
        <v>64</v>
      </c>
      <c r="H93" s="28" t="n">
        <v>104</v>
      </c>
      <c r="I93" s="28" t="n">
        <v>112</v>
      </c>
      <c r="J93" s="28" t="n">
        <v>69</v>
      </c>
      <c r="K93" s="29" t="n">
        <v>428</v>
      </c>
      <c r="L93" s="30" t="n">
        <f aca="false">+D93/D$96*100</f>
        <v>26.027397260274</v>
      </c>
      <c r="M93" s="31" t="n">
        <f aca="false">+E93/E$96*100</f>
        <v>26.25</v>
      </c>
      <c r="N93" s="31" t="n">
        <f aca="false">+F93/F$96*100</f>
        <v>29.1044776119403</v>
      </c>
      <c r="O93" s="31" t="n">
        <f aca="false">+G93/G$96*100</f>
        <v>32.9896907216495</v>
      </c>
      <c r="P93" s="31" t="n">
        <f aca="false">+H93/H$96*100</f>
        <v>27.0833333333333</v>
      </c>
      <c r="Q93" s="31" t="n">
        <f aca="false">+I93/I$96*100</f>
        <v>20.4379562043796</v>
      </c>
      <c r="R93" s="31" t="n">
        <f aca="false">+J93/J$96*100</f>
        <v>16.1592505854801</v>
      </c>
      <c r="S93" s="31" t="n">
        <f aca="false">+K93/K$96*100</f>
        <v>23.2608695652174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6</v>
      </c>
      <c r="E94" s="28" t="n">
        <v>8</v>
      </c>
      <c r="F94" s="28" t="n">
        <v>18</v>
      </c>
      <c r="G94" s="28" t="n">
        <v>15</v>
      </c>
      <c r="H94" s="28" t="n">
        <v>19</v>
      </c>
      <c r="I94" s="28" t="n">
        <v>25</v>
      </c>
      <c r="J94" s="28" t="n">
        <v>10</v>
      </c>
      <c r="K94" s="29" t="n">
        <v>111</v>
      </c>
      <c r="L94" s="30" t="n">
        <f aca="false">+D94/D$96*100</f>
        <v>21.9178082191781</v>
      </c>
      <c r="M94" s="31" t="n">
        <f aca="false">+E94/E$96*100</f>
        <v>10</v>
      </c>
      <c r="N94" s="31" t="n">
        <f aca="false">+F94/F$96*100</f>
        <v>13.4328358208955</v>
      </c>
      <c r="O94" s="31" t="n">
        <f aca="false">+G94/G$96*100</f>
        <v>7.7319587628866</v>
      </c>
      <c r="P94" s="31" t="n">
        <f aca="false">+H94/H$96*100</f>
        <v>4.94791666666667</v>
      </c>
      <c r="Q94" s="31" t="n">
        <f aca="false">+I94/I$96*100</f>
        <v>4.56204379562044</v>
      </c>
      <c r="R94" s="31" t="n">
        <f aca="false">+J94/J$96*100</f>
        <v>2.34192037470726</v>
      </c>
      <c r="S94" s="31" t="n">
        <f aca="false">+K94/K$96*100</f>
        <v>6.03260869565217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0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82481751824818</v>
      </c>
      <c r="R95" s="31" t="n">
        <f aca="false">+J95/J$96*100</f>
        <v>0</v>
      </c>
      <c r="S95" s="31" t="n">
        <f aca="false">+K95/K$96*100</f>
        <v>0.0543478260869565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73</v>
      </c>
      <c r="E96" s="35" t="n">
        <v>80</v>
      </c>
      <c r="F96" s="35" t="n">
        <v>134</v>
      </c>
      <c r="G96" s="35" t="n">
        <v>194</v>
      </c>
      <c r="H96" s="35" t="n">
        <v>384</v>
      </c>
      <c r="I96" s="35" t="n">
        <v>548</v>
      </c>
      <c r="J96" s="35" t="n">
        <v>427</v>
      </c>
      <c r="K96" s="36" t="n">
        <v>1840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12</v>
      </c>
      <c r="E97" s="28" t="n">
        <v>18</v>
      </c>
      <c r="F97" s="28" t="n">
        <v>21</v>
      </c>
      <c r="G97" s="28" t="n">
        <v>40</v>
      </c>
      <c r="H97" s="28" t="n">
        <v>101</v>
      </c>
      <c r="I97" s="28" t="n">
        <v>195</v>
      </c>
      <c r="J97" s="28" t="n">
        <v>171</v>
      </c>
      <c r="K97" s="29" t="n">
        <v>558</v>
      </c>
      <c r="L97" s="30" t="n">
        <f aca="false">+D97/D$102*100</f>
        <v>13.4831460674157</v>
      </c>
      <c r="M97" s="31" t="n">
        <f aca="false">+E97/E$102*100</f>
        <v>20.9302325581395</v>
      </c>
      <c r="N97" s="31" t="n">
        <f aca="false">+F97/F$102*100</f>
        <v>16.030534351145</v>
      </c>
      <c r="O97" s="31" t="n">
        <f aca="false">+G97/G$102*100</f>
        <v>16.3934426229508</v>
      </c>
      <c r="P97" s="31" t="n">
        <f aca="false">+H97/H$102*100</f>
        <v>16.6392092257002</v>
      </c>
      <c r="Q97" s="31" t="n">
        <f aca="false">+I97/I$102*100</f>
        <v>25.6916996047431</v>
      </c>
      <c r="R97" s="31" t="n">
        <f aca="false">+J97/J$102*100</f>
        <v>29.1808873720137</v>
      </c>
      <c r="S97" s="31" t="n">
        <f aca="false">+K97/K$102*100</f>
        <v>22.3021582733813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4</v>
      </c>
      <c r="E98" s="28" t="n">
        <v>38</v>
      </c>
      <c r="F98" s="28" t="n">
        <v>67</v>
      </c>
      <c r="G98" s="28" t="n">
        <v>107</v>
      </c>
      <c r="H98" s="28" t="n">
        <v>283</v>
      </c>
      <c r="I98" s="28" t="n">
        <v>382</v>
      </c>
      <c r="J98" s="28" t="n">
        <v>299</v>
      </c>
      <c r="K98" s="29" t="n">
        <v>1220</v>
      </c>
      <c r="L98" s="30" t="n">
        <f aca="false">+D98/D$102*100</f>
        <v>49.438202247191</v>
      </c>
      <c r="M98" s="31" t="n">
        <f aca="false">+E98/E$102*100</f>
        <v>44.1860465116279</v>
      </c>
      <c r="N98" s="31" t="n">
        <f aca="false">+F98/F$102*100</f>
        <v>51.1450381679389</v>
      </c>
      <c r="O98" s="31" t="n">
        <f aca="false">+G98/G$102*100</f>
        <v>43.8524590163934</v>
      </c>
      <c r="P98" s="31" t="n">
        <f aca="false">+H98/H$102*100</f>
        <v>46.6227347611203</v>
      </c>
      <c r="Q98" s="31" t="n">
        <f aca="false">+I98/I$102*100</f>
        <v>50.3293807641634</v>
      </c>
      <c r="R98" s="31" t="n">
        <f aca="false">+J98/J$102*100</f>
        <v>51.0238907849829</v>
      </c>
      <c r="S98" s="31" t="n">
        <f aca="false">+K98/K$102*100</f>
        <v>48.7609912070344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3</v>
      </c>
      <c r="E99" s="28" t="n">
        <v>26</v>
      </c>
      <c r="F99" s="28" t="n">
        <v>30</v>
      </c>
      <c r="G99" s="28" t="n">
        <v>85</v>
      </c>
      <c r="H99" s="28" t="n">
        <v>191</v>
      </c>
      <c r="I99" s="28" t="n">
        <v>155</v>
      </c>
      <c r="J99" s="28" t="n">
        <v>103</v>
      </c>
      <c r="K99" s="29" t="n">
        <v>613</v>
      </c>
      <c r="L99" s="30" t="n">
        <f aca="false">+D99/D$102*100</f>
        <v>25.8426966292135</v>
      </c>
      <c r="M99" s="31" t="n">
        <f aca="false">+E99/E$102*100</f>
        <v>30.2325581395349</v>
      </c>
      <c r="N99" s="31" t="n">
        <f aca="false">+F99/F$102*100</f>
        <v>22.9007633587786</v>
      </c>
      <c r="O99" s="31" t="n">
        <f aca="false">+G99/G$102*100</f>
        <v>34.8360655737705</v>
      </c>
      <c r="P99" s="31" t="n">
        <f aca="false">+H99/H$102*100</f>
        <v>31.4662273476112</v>
      </c>
      <c r="Q99" s="31" t="n">
        <f aca="false">+I99/I$102*100</f>
        <v>20.4216073781291</v>
      </c>
      <c r="R99" s="31" t="n">
        <f aca="false">+J99/J$102*100</f>
        <v>17.5767918088737</v>
      </c>
      <c r="S99" s="31" t="n">
        <f aca="false">+K99/K$102*100</f>
        <v>24.5003996802558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0</v>
      </c>
      <c r="E100" s="28" t="n">
        <v>4</v>
      </c>
      <c r="F100" s="28" t="n">
        <v>12</v>
      </c>
      <c r="G100" s="28" t="n">
        <v>10</v>
      </c>
      <c r="H100" s="28" t="n">
        <v>26</v>
      </c>
      <c r="I100" s="28" t="n">
        <v>23</v>
      </c>
      <c r="J100" s="28" t="n">
        <v>7</v>
      </c>
      <c r="K100" s="29" t="n">
        <v>92</v>
      </c>
      <c r="L100" s="30" t="n">
        <f aca="false">+D100/D$102*100</f>
        <v>11.2359550561798</v>
      </c>
      <c r="M100" s="31" t="n">
        <f aca="false">+E100/E$102*100</f>
        <v>4.65116279069768</v>
      </c>
      <c r="N100" s="31" t="n">
        <f aca="false">+F100/F$102*100</f>
        <v>9.16030534351145</v>
      </c>
      <c r="O100" s="31" t="n">
        <f aca="false">+G100/G$102*100</f>
        <v>4.09836065573771</v>
      </c>
      <c r="P100" s="31" t="n">
        <f aca="false">+H100/H$102*100</f>
        <v>4.2833607907743</v>
      </c>
      <c r="Q100" s="31" t="n">
        <f aca="false">+I100/I$102*100</f>
        <v>3.03030303030303</v>
      </c>
      <c r="R100" s="31" t="n">
        <f aca="false">+J100/J$102*100</f>
        <v>1.19453924914676</v>
      </c>
      <c r="S100" s="31" t="n">
        <f aca="false">+K100/K$102*100</f>
        <v>3.67705835331735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1</v>
      </c>
      <c r="G101" s="28" t="n">
        <v>2</v>
      </c>
      <c r="H101" s="28" t="n">
        <v>6</v>
      </c>
      <c r="I101" s="28" t="n">
        <v>4</v>
      </c>
      <c r="J101" s="28" t="n">
        <v>6</v>
      </c>
      <c r="K101" s="29" t="n">
        <v>19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.763358778625954</v>
      </c>
      <c r="O101" s="31" t="n">
        <f aca="false">+G101/G$102*100</f>
        <v>0.819672131147541</v>
      </c>
      <c r="P101" s="31" t="n">
        <f aca="false">+H101/H$102*100</f>
        <v>0.988467874794069</v>
      </c>
      <c r="Q101" s="31" t="n">
        <f aca="false">+I101/I$102*100</f>
        <v>0.527009222661397</v>
      </c>
      <c r="R101" s="31" t="n">
        <f aca="false">+J101/J$102*100</f>
        <v>1.02389078498294</v>
      </c>
      <c r="S101" s="31" t="n">
        <f aca="false">+K101/K$102*100</f>
        <v>0.759392486011191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89</v>
      </c>
      <c r="E102" s="28" t="n">
        <v>86</v>
      </c>
      <c r="F102" s="28" t="n">
        <v>131</v>
      </c>
      <c r="G102" s="28" t="n">
        <v>244</v>
      </c>
      <c r="H102" s="28" t="n">
        <v>607</v>
      </c>
      <c r="I102" s="28" t="n">
        <v>759</v>
      </c>
      <c r="J102" s="28" t="n">
        <v>586</v>
      </c>
      <c r="K102" s="29" t="n">
        <v>2502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235</v>
      </c>
      <c r="E103" s="42" t="n">
        <v>247</v>
      </c>
      <c r="F103" s="42" t="n">
        <v>287</v>
      </c>
      <c r="G103" s="42" t="n">
        <v>518</v>
      </c>
      <c r="H103" s="42" t="n">
        <v>1585</v>
      </c>
      <c r="I103" s="42" t="n">
        <v>3142</v>
      </c>
      <c r="J103" s="42" t="n">
        <v>3389</v>
      </c>
      <c r="K103" s="43" t="n">
        <v>9403</v>
      </c>
      <c r="L103" s="44" t="n">
        <f aca="false">+D103/D$108*100</f>
        <v>15.9430122116689</v>
      </c>
      <c r="M103" s="45" t="n">
        <f aca="false">+E103/E$108*100</f>
        <v>16.5217391304348</v>
      </c>
      <c r="N103" s="45" t="n">
        <f aca="false">+F103/F$108*100</f>
        <v>15.2335456475584</v>
      </c>
      <c r="O103" s="45" t="n">
        <f aca="false">+G103/G$108*100</f>
        <v>17.6370446033367</v>
      </c>
      <c r="P103" s="45" t="n">
        <f aca="false">+H103/H$108*100</f>
        <v>20.3858520900322</v>
      </c>
      <c r="Q103" s="45" t="n">
        <f aca="false">+I103/I$108*100</f>
        <v>24.0232433672299</v>
      </c>
      <c r="R103" s="45" t="n">
        <f aca="false">+J103/J$108*100</f>
        <v>28.4861729847861</v>
      </c>
      <c r="S103" s="45" t="n">
        <f aca="false">+K103/K$108*100</f>
        <v>23.1938038035569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597</v>
      </c>
      <c r="E104" s="28" t="n">
        <v>611</v>
      </c>
      <c r="F104" s="28" t="n">
        <v>776</v>
      </c>
      <c r="G104" s="28" t="n">
        <v>1283</v>
      </c>
      <c r="H104" s="28" t="n">
        <v>3671</v>
      </c>
      <c r="I104" s="28" t="n">
        <v>6466</v>
      </c>
      <c r="J104" s="28" t="n">
        <v>5960</v>
      </c>
      <c r="K104" s="29" t="n">
        <v>19364</v>
      </c>
      <c r="L104" s="30" t="n">
        <f aca="false">+D104/D$108*100</f>
        <v>40.5020352781547</v>
      </c>
      <c r="M104" s="31" t="n">
        <f aca="false">+E104/E$108*100</f>
        <v>40.8695652173913</v>
      </c>
      <c r="N104" s="31" t="n">
        <f aca="false">+F104/F$108*100</f>
        <v>41.1889596602972</v>
      </c>
      <c r="O104" s="31" t="n">
        <f aca="false">+G104/G$108*100</f>
        <v>43.6840313244808</v>
      </c>
      <c r="P104" s="31" t="n">
        <f aca="false">+H104/H$108*100</f>
        <v>47.2154340836013</v>
      </c>
      <c r="Q104" s="31" t="n">
        <f aca="false">+I104/I$108*100</f>
        <v>49.438030430461</v>
      </c>
      <c r="R104" s="31" t="n">
        <f aca="false">+J104/J$108*100</f>
        <v>50.0966630242918</v>
      </c>
      <c r="S104" s="31" t="n">
        <f aca="false">+K104/K$108*100</f>
        <v>47.763992008090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55</v>
      </c>
      <c r="E105" s="28" t="n">
        <v>415</v>
      </c>
      <c r="F105" s="28" t="n">
        <v>549</v>
      </c>
      <c r="G105" s="28" t="n">
        <v>811</v>
      </c>
      <c r="H105" s="28" t="n">
        <v>1832</v>
      </c>
      <c r="I105" s="28" t="n">
        <v>2413</v>
      </c>
      <c r="J105" s="28" t="n">
        <v>1767</v>
      </c>
      <c r="K105" s="29" t="n">
        <v>8142</v>
      </c>
      <c r="L105" s="30" t="n">
        <f aca="false">+D105/D$108*100</f>
        <v>24.0841248303935</v>
      </c>
      <c r="M105" s="31" t="n">
        <f aca="false">+E105/E$108*100</f>
        <v>27.7591973244147</v>
      </c>
      <c r="N105" s="31" t="n">
        <f aca="false">+F105/F$108*100</f>
        <v>29.140127388535</v>
      </c>
      <c r="O105" s="31" t="n">
        <f aca="false">+G105/G$108*100</f>
        <v>27.6132107592782</v>
      </c>
      <c r="P105" s="31" t="n">
        <f aca="false">+H105/H$108*100</f>
        <v>23.5627009646302</v>
      </c>
      <c r="Q105" s="31" t="n">
        <f aca="false">+I105/I$108*100</f>
        <v>18.4494227387415</v>
      </c>
      <c r="R105" s="31" t="n">
        <f aca="false">+J105/J$108*100</f>
        <v>14.8524838194503</v>
      </c>
      <c r="S105" s="31" t="n">
        <f aca="false">+K105/K$108*100</f>
        <v>20.0833723884463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84</v>
      </c>
      <c r="E106" s="28" t="n">
        <v>144</v>
      </c>
      <c r="F106" s="28" t="n">
        <v>183</v>
      </c>
      <c r="G106" s="28" t="n">
        <v>184</v>
      </c>
      <c r="H106" s="28" t="n">
        <v>334</v>
      </c>
      <c r="I106" s="28" t="n">
        <v>364</v>
      </c>
      <c r="J106" s="28" t="n">
        <v>180</v>
      </c>
      <c r="K106" s="29" t="n">
        <v>1573</v>
      </c>
      <c r="L106" s="30" t="n">
        <f aca="false">+D106/D$108*100</f>
        <v>12.483039348711</v>
      </c>
      <c r="M106" s="31" t="n">
        <f aca="false">+E106/E$108*100</f>
        <v>9.63210702341137</v>
      </c>
      <c r="N106" s="31" t="n">
        <f aca="false">+F106/F$108*100</f>
        <v>9.71337579617834</v>
      </c>
      <c r="O106" s="31" t="n">
        <f aca="false">+G106/G$108*100</f>
        <v>6.2648961525366</v>
      </c>
      <c r="P106" s="31" t="n">
        <f aca="false">+H106/H$108*100</f>
        <v>4.29581993569132</v>
      </c>
      <c r="Q106" s="31" t="n">
        <f aca="false">+I106/I$108*100</f>
        <v>2.78308739200245</v>
      </c>
      <c r="R106" s="31" t="n">
        <f aca="false">+J106/J$108*100</f>
        <v>1.5129864671766</v>
      </c>
      <c r="S106" s="31" t="n">
        <f aca="false">+K106/K$108*100</f>
        <v>3.88002269307615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03</v>
      </c>
      <c r="E107" s="28" t="n">
        <v>78</v>
      </c>
      <c r="F107" s="28" t="n">
        <v>89</v>
      </c>
      <c r="G107" s="28" t="n">
        <v>141</v>
      </c>
      <c r="H107" s="28" t="n">
        <v>353</v>
      </c>
      <c r="I107" s="28" t="n">
        <v>694</v>
      </c>
      <c r="J107" s="28" t="n">
        <v>601</v>
      </c>
      <c r="K107" s="29" t="n">
        <v>2059</v>
      </c>
      <c r="L107" s="30" t="n">
        <f aca="false">+D107/D$108*100</f>
        <v>6.98778833107191</v>
      </c>
      <c r="M107" s="31" t="n">
        <f aca="false">+E107/E$108*100</f>
        <v>5.21739130434783</v>
      </c>
      <c r="N107" s="31" t="n">
        <f aca="false">+F107/F$108*100</f>
        <v>4.723991507431</v>
      </c>
      <c r="O107" s="31" t="n">
        <f aca="false">+G107/G$108*100</f>
        <v>4.80081716036772</v>
      </c>
      <c r="P107" s="31" t="n">
        <f aca="false">+H107/H$108*100</f>
        <v>4.54019292604502</v>
      </c>
      <c r="Q107" s="31" t="n">
        <f aca="false">+I107/I$108*100</f>
        <v>5.3062160715651</v>
      </c>
      <c r="R107" s="31" t="n">
        <f aca="false">+J107/J$108*100</f>
        <v>5.0516937042952</v>
      </c>
      <c r="S107" s="31" t="n">
        <f aca="false">+K107/K$108*100</f>
        <v>5.0788091068301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474</v>
      </c>
      <c r="E108" s="48" t="n">
        <v>1495</v>
      </c>
      <c r="F108" s="48" t="n">
        <v>1884</v>
      </c>
      <c r="G108" s="48" t="n">
        <v>2937</v>
      </c>
      <c r="H108" s="48" t="n">
        <v>7775</v>
      </c>
      <c r="I108" s="48" t="n">
        <v>13079</v>
      </c>
      <c r="J108" s="48" t="n">
        <v>11897</v>
      </c>
      <c r="K108" s="49" t="n">
        <v>4054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</v>
      </c>
      <c r="E109" s="28" t="n">
        <v>2</v>
      </c>
      <c r="F109" s="28" t="n">
        <v>2</v>
      </c>
      <c r="G109" s="28" t="n">
        <v>4</v>
      </c>
      <c r="H109" s="28" t="n">
        <v>18</v>
      </c>
      <c r="I109" s="28" t="n">
        <v>48</v>
      </c>
      <c r="J109" s="28" t="n">
        <v>45</v>
      </c>
      <c r="K109" s="29" t="n">
        <v>121</v>
      </c>
      <c r="L109" s="30" t="n">
        <f aca="false">+D109/D$114*100</f>
        <v>14.2857142857143</v>
      </c>
      <c r="M109" s="31" t="n">
        <f aca="false">+E109/E$114*100</f>
        <v>22.2222222222222</v>
      </c>
      <c r="N109" s="31" t="n">
        <f aca="false">+F109/F$114*100</f>
        <v>15.3846153846154</v>
      </c>
      <c r="O109" s="31" t="n">
        <f aca="false">+G109/G$114*100</f>
        <v>25</v>
      </c>
      <c r="P109" s="31" t="n">
        <f aca="false">+H109/H$114*100</f>
        <v>22.7848101265823</v>
      </c>
      <c r="Q109" s="31" t="n">
        <f aca="false">+I109/I$114*100</f>
        <v>27.1186440677966</v>
      </c>
      <c r="R109" s="31" t="n">
        <f aca="false">+J109/J$114*100</f>
        <v>24.1935483870968</v>
      </c>
      <c r="S109" s="31" t="n">
        <f aca="false">+K109/K$114*100</f>
        <v>24.4939271255061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9</v>
      </c>
      <c r="E110" s="28" t="n">
        <v>0</v>
      </c>
      <c r="F110" s="28" t="n">
        <v>3</v>
      </c>
      <c r="G110" s="28" t="n">
        <v>7</v>
      </c>
      <c r="H110" s="28" t="n">
        <v>43</v>
      </c>
      <c r="I110" s="28" t="n">
        <v>83</v>
      </c>
      <c r="J110" s="28" t="n">
        <v>107</v>
      </c>
      <c r="K110" s="29" t="n">
        <v>252</v>
      </c>
      <c r="L110" s="30" t="n">
        <f aca="false">+D110/D$114*100</f>
        <v>64.2857142857143</v>
      </c>
      <c r="M110" s="31" t="n">
        <f aca="false">+E110/E$114*100</f>
        <v>0</v>
      </c>
      <c r="N110" s="31" t="n">
        <f aca="false">+F110/F$114*100</f>
        <v>23.0769230769231</v>
      </c>
      <c r="O110" s="31" t="n">
        <f aca="false">+G110/G$114*100</f>
        <v>43.75</v>
      </c>
      <c r="P110" s="31" t="n">
        <f aca="false">+H110/H$114*100</f>
        <v>54.4303797468354</v>
      </c>
      <c r="Q110" s="31" t="n">
        <f aca="false">+I110/I$114*100</f>
        <v>46.8926553672316</v>
      </c>
      <c r="R110" s="31" t="n">
        <f aca="false">+J110/J$114*100</f>
        <v>57.5268817204301</v>
      </c>
      <c r="S110" s="31" t="n">
        <f aca="false">+K110/K$114*100</f>
        <v>51.0121457489879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5</v>
      </c>
      <c r="F111" s="28" t="n">
        <v>5</v>
      </c>
      <c r="G111" s="28" t="n">
        <v>4</v>
      </c>
      <c r="H111" s="28" t="n">
        <v>15</v>
      </c>
      <c r="I111" s="28" t="n">
        <v>35</v>
      </c>
      <c r="J111" s="28" t="n">
        <v>31</v>
      </c>
      <c r="K111" s="29" t="n">
        <v>96</v>
      </c>
      <c r="L111" s="30" t="n">
        <f aca="false">+D111/D$114*100</f>
        <v>7.14285714285714</v>
      </c>
      <c r="M111" s="31" t="n">
        <f aca="false">+E111/E$114*100</f>
        <v>55.5555555555556</v>
      </c>
      <c r="N111" s="31" t="n">
        <f aca="false">+F111/F$114*100</f>
        <v>38.4615384615385</v>
      </c>
      <c r="O111" s="31" t="n">
        <f aca="false">+G111/G$114*100</f>
        <v>25</v>
      </c>
      <c r="P111" s="31" t="n">
        <f aca="false">+H111/H$114*100</f>
        <v>18.9873417721519</v>
      </c>
      <c r="Q111" s="31" t="n">
        <f aca="false">+I111/I$114*100</f>
        <v>19.774011299435</v>
      </c>
      <c r="R111" s="31" t="n">
        <f aca="false">+J111/J$114*100</f>
        <v>16.6666666666667</v>
      </c>
      <c r="S111" s="31" t="n">
        <f aca="false">+K111/K$114*100</f>
        <v>19.4331983805668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</v>
      </c>
      <c r="E112" s="28" t="n">
        <v>2</v>
      </c>
      <c r="F112" s="28" t="n">
        <v>3</v>
      </c>
      <c r="G112" s="28" t="n">
        <v>1</v>
      </c>
      <c r="H112" s="28" t="n">
        <v>3</v>
      </c>
      <c r="I112" s="28" t="n">
        <v>7</v>
      </c>
      <c r="J112" s="28" t="n">
        <v>2</v>
      </c>
      <c r="K112" s="29" t="n">
        <v>20</v>
      </c>
      <c r="L112" s="30" t="n">
        <f aca="false">+D112/D$114*100</f>
        <v>14.2857142857143</v>
      </c>
      <c r="M112" s="31" t="n">
        <f aca="false">+E112/E$114*100</f>
        <v>22.2222222222222</v>
      </c>
      <c r="N112" s="31" t="n">
        <f aca="false">+F112/F$114*100</f>
        <v>23.0769230769231</v>
      </c>
      <c r="O112" s="31" t="n">
        <f aca="false">+G112/G$114*100</f>
        <v>6.25</v>
      </c>
      <c r="P112" s="31" t="n">
        <f aca="false">+H112/H$114*100</f>
        <v>3.79746835443038</v>
      </c>
      <c r="Q112" s="31" t="n">
        <f aca="false">+I112/I$114*100</f>
        <v>3.95480225988701</v>
      </c>
      <c r="R112" s="31" t="n">
        <f aca="false">+J112/J$114*100</f>
        <v>1.0752688172043</v>
      </c>
      <c r="S112" s="31" t="n">
        <f aca="false">+K112/K$114*100</f>
        <v>4.04858299595142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4</v>
      </c>
      <c r="J113" s="28" t="n">
        <v>1</v>
      </c>
      <c r="K113" s="29" t="n">
        <v>5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2.25988700564972</v>
      </c>
      <c r="R113" s="31" t="n">
        <f aca="false">+J113/J$114*100</f>
        <v>0.537634408602151</v>
      </c>
      <c r="S113" s="31" t="n">
        <f aca="false">+K113/K$114*100</f>
        <v>1.0121457489878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4</v>
      </c>
      <c r="E114" s="28" t="n">
        <v>9</v>
      </c>
      <c r="F114" s="28" t="n">
        <v>13</v>
      </c>
      <c r="G114" s="28" t="n">
        <v>16</v>
      </c>
      <c r="H114" s="28" t="n">
        <v>79</v>
      </c>
      <c r="I114" s="28" t="n">
        <v>177</v>
      </c>
      <c r="J114" s="28" t="n">
        <v>186</v>
      </c>
      <c r="K114" s="29" t="n">
        <v>494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8</v>
      </c>
      <c r="E115" s="23" t="n">
        <v>17</v>
      </c>
      <c r="F115" s="23" t="n">
        <v>11</v>
      </c>
      <c r="G115" s="23" t="n">
        <v>5</v>
      </c>
      <c r="H115" s="23" t="n">
        <v>38</v>
      </c>
      <c r="I115" s="23" t="n">
        <v>116</v>
      </c>
      <c r="J115" s="23" t="n">
        <v>125</v>
      </c>
      <c r="K115" s="24" t="n">
        <v>330</v>
      </c>
      <c r="L115" s="25" t="n">
        <f aca="false">+D115/D$120*100</f>
        <v>18.9473684210526</v>
      </c>
      <c r="M115" s="26" t="n">
        <f aca="false">+E115/E$120*100</f>
        <v>22.6666666666667</v>
      </c>
      <c r="N115" s="26" t="n">
        <f aca="false">+F115/F$120*100</f>
        <v>15.9420289855072</v>
      </c>
      <c r="O115" s="26" t="n">
        <f aca="false">+G115/G$120*100</f>
        <v>7.04225352112676</v>
      </c>
      <c r="P115" s="26" t="n">
        <f aca="false">+H115/H$120*100</f>
        <v>19.8952879581152</v>
      </c>
      <c r="Q115" s="26" t="n">
        <f aca="false">+I115/I$120*100</f>
        <v>29.8969072164948</v>
      </c>
      <c r="R115" s="26" t="n">
        <f aca="false">+J115/J$120*100</f>
        <v>30.1932367149758</v>
      </c>
      <c r="S115" s="26" t="n">
        <f aca="false">+K115/K$120*100</f>
        <v>25.3261703760553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1</v>
      </c>
      <c r="E116" s="28" t="n">
        <v>30</v>
      </c>
      <c r="F116" s="28" t="n">
        <v>27</v>
      </c>
      <c r="G116" s="28" t="n">
        <v>41</v>
      </c>
      <c r="H116" s="28" t="n">
        <v>95</v>
      </c>
      <c r="I116" s="28" t="n">
        <v>187</v>
      </c>
      <c r="J116" s="28" t="n">
        <v>226</v>
      </c>
      <c r="K116" s="29" t="n">
        <v>647</v>
      </c>
      <c r="L116" s="30" t="n">
        <f aca="false">+D116/D$120*100</f>
        <v>43.1578947368421</v>
      </c>
      <c r="M116" s="31" t="n">
        <f aca="false">+E116/E$120*100</f>
        <v>40</v>
      </c>
      <c r="N116" s="31" t="n">
        <f aca="false">+F116/F$120*100</f>
        <v>39.1304347826087</v>
      </c>
      <c r="O116" s="31" t="n">
        <f aca="false">+G116/G$120*100</f>
        <v>57.7464788732394</v>
      </c>
      <c r="P116" s="31" t="n">
        <f aca="false">+H116/H$120*100</f>
        <v>49.738219895288</v>
      </c>
      <c r="Q116" s="31" t="n">
        <f aca="false">+I116/I$120*100</f>
        <v>48.1958762886598</v>
      </c>
      <c r="R116" s="31" t="n">
        <f aca="false">+J116/J$120*100</f>
        <v>54.5893719806763</v>
      </c>
      <c r="S116" s="31" t="n">
        <f aca="false">+K116/K$120*100</f>
        <v>49.6546431312356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21</v>
      </c>
      <c r="E117" s="28" t="n">
        <v>17</v>
      </c>
      <c r="F117" s="28" t="n">
        <v>19</v>
      </c>
      <c r="G117" s="28" t="n">
        <v>19</v>
      </c>
      <c r="H117" s="28" t="n">
        <v>50</v>
      </c>
      <c r="I117" s="28" t="n">
        <v>64</v>
      </c>
      <c r="J117" s="28" t="n">
        <v>52</v>
      </c>
      <c r="K117" s="29" t="n">
        <v>242</v>
      </c>
      <c r="L117" s="30" t="n">
        <f aca="false">+D117/D$120*100</f>
        <v>22.1052631578947</v>
      </c>
      <c r="M117" s="31" t="n">
        <f aca="false">+E117/E$120*100</f>
        <v>22.6666666666667</v>
      </c>
      <c r="N117" s="31" t="n">
        <f aca="false">+F117/F$120*100</f>
        <v>27.536231884058</v>
      </c>
      <c r="O117" s="31" t="n">
        <f aca="false">+G117/G$120*100</f>
        <v>26.7605633802817</v>
      </c>
      <c r="P117" s="31" t="n">
        <f aca="false">+H117/H$120*100</f>
        <v>26.1780104712042</v>
      </c>
      <c r="Q117" s="31" t="n">
        <f aca="false">+I117/I$120*100</f>
        <v>16.4948453608247</v>
      </c>
      <c r="R117" s="31" t="n">
        <f aca="false">+J117/J$120*100</f>
        <v>12.56038647343</v>
      </c>
      <c r="S117" s="31" t="n">
        <f aca="false">+K117/K$120*100</f>
        <v>18.5725249424405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5</v>
      </c>
      <c r="E118" s="28" t="n">
        <v>11</v>
      </c>
      <c r="F118" s="28" t="n">
        <v>12</v>
      </c>
      <c r="G118" s="28" t="n">
        <v>6</v>
      </c>
      <c r="H118" s="28" t="n">
        <v>8</v>
      </c>
      <c r="I118" s="28" t="n">
        <v>18</v>
      </c>
      <c r="J118" s="28" t="n">
        <v>10</v>
      </c>
      <c r="K118" s="29" t="n">
        <v>80</v>
      </c>
      <c r="L118" s="30" t="n">
        <f aca="false">+D118/D$120*100</f>
        <v>15.7894736842105</v>
      </c>
      <c r="M118" s="31" t="n">
        <f aca="false">+E118/E$120*100</f>
        <v>14.6666666666667</v>
      </c>
      <c r="N118" s="31" t="n">
        <f aca="false">+F118/F$120*100</f>
        <v>17.3913043478261</v>
      </c>
      <c r="O118" s="31" t="n">
        <f aca="false">+G118/G$120*100</f>
        <v>8.45070422535211</v>
      </c>
      <c r="P118" s="31" t="n">
        <f aca="false">+H118/H$120*100</f>
        <v>4.18848167539267</v>
      </c>
      <c r="Q118" s="31" t="n">
        <f aca="false">+I118/I$120*100</f>
        <v>4.63917525773196</v>
      </c>
      <c r="R118" s="31" t="n">
        <f aca="false">+J118/J$120*100</f>
        <v>2.41545893719807</v>
      </c>
      <c r="S118" s="31" t="n">
        <f aca="false">+K118/K$120*100</f>
        <v>6.1396776669224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3</v>
      </c>
      <c r="J119" s="28" t="n">
        <v>1</v>
      </c>
      <c r="K119" s="29" t="n">
        <v>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77319587628866</v>
      </c>
      <c r="R119" s="31" t="n">
        <f aca="false">+J119/J$120*100</f>
        <v>0.241545893719807</v>
      </c>
      <c r="S119" s="31" t="n">
        <f aca="false">+K119/K$120*100</f>
        <v>0.306983883346124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95</v>
      </c>
      <c r="E120" s="48" t="n">
        <v>75</v>
      </c>
      <c r="F120" s="48" t="n">
        <v>69</v>
      </c>
      <c r="G120" s="48" t="n">
        <v>71</v>
      </c>
      <c r="H120" s="48" t="n">
        <v>191</v>
      </c>
      <c r="I120" s="48" t="n">
        <v>388</v>
      </c>
      <c r="J120" s="48" t="n">
        <v>414</v>
      </c>
      <c r="K120" s="49" t="n">
        <v>130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0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3</v>
      </c>
      <c r="E131" s="28" t="n">
        <v>68</v>
      </c>
      <c r="F131" s="28" t="n">
        <v>75</v>
      </c>
      <c r="G131" s="28" t="n">
        <v>125</v>
      </c>
      <c r="H131" s="28" t="n">
        <v>299</v>
      </c>
      <c r="I131" s="28" t="n">
        <v>596</v>
      </c>
      <c r="J131" s="28" t="n">
        <v>524</v>
      </c>
      <c r="K131" s="29" t="n">
        <v>1770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3</v>
      </c>
      <c r="E132" s="28" t="n">
        <v>68</v>
      </c>
      <c r="F132" s="28" t="n">
        <v>75</v>
      </c>
      <c r="G132" s="28" t="n">
        <v>125</v>
      </c>
      <c r="H132" s="28" t="n">
        <v>299</v>
      </c>
      <c r="I132" s="28" t="n">
        <v>596</v>
      </c>
      <c r="J132" s="28" t="n">
        <v>524</v>
      </c>
      <c r="K132" s="29" t="n">
        <v>1770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7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2</v>
      </c>
      <c r="F139" s="42" t="n">
        <v>0</v>
      </c>
      <c r="G139" s="42" t="n">
        <v>2</v>
      </c>
      <c r="H139" s="42" t="n">
        <v>9</v>
      </c>
      <c r="I139" s="42" t="n">
        <v>34</v>
      </c>
      <c r="J139" s="42" t="n">
        <v>24</v>
      </c>
      <c r="K139" s="43" t="n">
        <v>71</v>
      </c>
      <c r="L139" s="44" t="n">
        <f aca="false">+D139/D$144*100</f>
        <v>0</v>
      </c>
      <c r="M139" s="45" t="n">
        <f aca="false">+E139/E$144*100</f>
        <v>25</v>
      </c>
      <c r="N139" s="45" t="n">
        <f aca="false">+F139/F$144*100</f>
        <v>0</v>
      </c>
      <c r="O139" s="45" t="n">
        <f aca="false">+G139/G$144*100</f>
        <v>33.3333333333333</v>
      </c>
      <c r="P139" s="45" t="n">
        <f aca="false">+H139/H$144*100</f>
        <v>27.2727272727273</v>
      </c>
      <c r="Q139" s="45" t="n">
        <f aca="false">+I139/I$144*100</f>
        <v>31.4814814814815</v>
      </c>
      <c r="R139" s="45" t="n">
        <f aca="false">+J139/J$144*100</f>
        <v>27.906976744186</v>
      </c>
      <c r="S139" s="45" t="n">
        <f aca="false">+K139/K$144*100</f>
        <v>28.1746031746032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3</v>
      </c>
      <c r="E140" s="28" t="n">
        <v>4</v>
      </c>
      <c r="F140" s="28" t="n">
        <v>0</v>
      </c>
      <c r="G140" s="28" t="n">
        <v>2</v>
      </c>
      <c r="H140" s="28" t="n">
        <v>16</v>
      </c>
      <c r="I140" s="28" t="n">
        <v>55</v>
      </c>
      <c r="J140" s="28" t="n">
        <v>47</v>
      </c>
      <c r="K140" s="29" t="n">
        <v>127</v>
      </c>
      <c r="L140" s="30" t="n">
        <f aca="false">+D140/D$144*100</f>
        <v>42.8571428571429</v>
      </c>
      <c r="M140" s="31" t="n">
        <f aca="false">+E140/E$144*100</f>
        <v>50</v>
      </c>
      <c r="N140" s="31" t="n">
        <f aca="false">+F140/F$144*100</f>
        <v>0</v>
      </c>
      <c r="O140" s="31" t="n">
        <f aca="false">+G140/G$144*100</f>
        <v>33.3333333333333</v>
      </c>
      <c r="P140" s="31" t="n">
        <f aca="false">+H140/H$144*100</f>
        <v>48.4848484848485</v>
      </c>
      <c r="Q140" s="31" t="n">
        <f aca="false">+I140/I$144*100</f>
        <v>50.9259259259259</v>
      </c>
      <c r="R140" s="31" t="n">
        <f aca="false">+J140/J$144*100</f>
        <v>54.6511627906977</v>
      </c>
      <c r="S140" s="31" t="n">
        <f aca="false">+K140/K$144*100</f>
        <v>50.3968253968254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2</v>
      </c>
      <c r="F141" s="28" t="n">
        <v>3</v>
      </c>
      <c r="G141" s="28" t="n">
        <v>2</v>
      </c>
      <c r="H141" s="28" t="n">
        <v>8</v>
      </c>
      <c r="I141" s="28" t="n">
        <v>18</v>
      </c>
      <c r="J141" s="28" t="n">
        <v>14</v>
      </c>
      <c r="K141" s="29" t="n">
        <v>48</v>
      </c>
      <c r="L141" s="30" t="n">
        <f aca="false">+D141/D$144*100</f>
        <v>14.2857142857143</v>
      </c>
      <c r="M141" s="31" t="n">
        <f aca="false">+E141/E$144*100</f>
        <v>25</v>
      </c>
      <c r="N141" s="31" t="n">
        <f aca="false">+F141/F$144*100</f>
        <v>75</v>
      </c>
      <c r="O141" s="31" t="n">
        <f aca="false">+G141/G$144*100</f>
        <v>33.3333333333333</v>
      </c>
      <c r="P141" s="31" t="n">
        <f aca="false">+H141/H$144*100</f>
        <v>24.2424242424242</v>
      </c>
      <c r="Q141" s="31" t="n">
        <f aca="false">+I141/I$144*100</f>
        <v>16.6666666666667</v>
      </c>
      <c r="R141" s="31" t="n">
        <f aca="false">+J141/J$144*100</f>
        <v>16.2790697674419</v>
      </c>
      <c r="S141" s="31" t="n">
        <f aca="false">+K141/K$144*100</f>
        <v>19.047619047619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3</v>
      </c>
      <c r="E142" s="28" t="n">
        <v>0</v>
      </c>
      <c r="F142" s="28" t="n">
        <v>1</v>
      </c>
      <c r="G142" s="28" t="n">
        <v>0</v>
      </c>
      <c r="H142" s="28" t="n">
        <v>0</v>
      </c>
      <c r="I142" s="28" t="n">
        <v>1</v>
      </c>
      <c r="J142" s="28" t="n">
        <v>1</v>
      </c>
      <c r="K142" s="29" t="n">
        <v>6</v>
      </c>
      <c r="L142" s="30" t="n">
        <f aca="false">+D142/D$144*100</f>
        <v>42.8571428571429</v>
      </c>
      <c r="M142" s="31" t="n">
        <f aca="false">+E142/E$144*100</f>
        <v>0</v>
      </c>
      <c r="N142" s="31" t="n">
        <f aca="false">+F142/F$144*100</f>
        <v>25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0.925925925925926</v>
      </c>
      <c r="R142" s="31" t="n">
        <f aca="false">+J142/J$144*100</f>
        <v>1.16279069767442</v>
      </c>
      <c r="S142" s="31" t="n">
        <f aca="false">+K142/K$144*100</f>
        <v>2.38095238095238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7</v>
      </c>
      <c r="E144" s="35" t="n">
        <v>8</v>
      </c>
      <c r="F144" s="35" t="n">
        <v>4</v>
      </c>
      <c r="G144" s="35" t="n">
        <v>6</v>
      </c>
      <c r="H144" s="35" t="n">
        <v>33</v>
      </c>
      <c r="I144" s="35" t="n">
        <v>108</v>
      </c>
      <c r="J144" s="35" t="n">
        <v>86</v>
      </c>
      <c r="K144" s="36" t="n">
        <v>252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1</v>
      </c>
      <c r="E145" s="28" t="n">
        <v>6</v>
      </c>
      <c r="F145" s="28" t="n">
        <v>6</v>
      </c>
      <c r="G145" s="28" t="n">
        <v>10</v>
      </c>
      <c r="H145" s="28" t="n">
        <v>31</v>
      </c>
      <c r="I145" s="28" t="n">
        <v>109</v>
      </c>
      <c r="J145" s="28" t="n">
        <v>166</v>
      </c>
      <c r="K145" s="29" t="n">
        <v>339</v>
      </c>
      <c r="L145" s="30" t="n">
        <f aca="false">+D145/D$150*100</f>
        <v>36.6666666666667</v>
      </c>
      <c r="M145" s="31" t="n">
        <f aca="false">+E145/E$150*100</f>
        <v>25</v>
      </c>
      <c r="N145" s="31" t="n">
        <f aca="false">+F145/F$150*100</f>
        <v>22.2222222222222</v>
      </c>
      <c r="O145" s="31" t="n">
        <f aca="false">+G145/G$150*100</f>
        <v>21.2765957446809</v>
      </c>
      <c r="P145" s="31" t="n">
        <f aca="false">+H145/H$150*100</f>
        <v>19.8717948717949</v>
      </c>
      <c r="Q145" s="31" t="n">
        <f aca="false">+I145/I$150*100</f>
        <v>23.9035087719298</v>
      </c>
      <c r="R145" s="31" t="n">
        <f aca="false">+J145/J$150*100</f>
        <v>34.6555323590814</v>
      </c>
      <c r="S145" s="31" t="n">
        <f aca="false">+K145/K$150*100</f>
        <v>27.8096800656276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9</v>
      </c>
      <c r="F146" s="28" t="n">
        <v>8</v>
      </c>
      <c r="G146" s="28" t="n">
        <v>16</v>
      </c>
      <c r="H146" s="28" t="n">
        <v>69</v>
      </c>
      <c r="I146" s="28" t="n">
        <v>227</v>
      </c>
      <c r="J146" s="28" t="n">
        <v>232</v>
      </c>
      <c r="K146" s="29" t="n">
        <v>573</v>
      </c>
      <c r="L146" s="30" t="n">
        <f aca="false">+D146/D$150*100</f>
        <v>40</v>
      </c>
      <c r="M146" s="31" t="n">
        <f aca="false">+E146/E$150*100</f>
        <v>37.5</v>
      </c>
      <c r="N146" s="31" t="n">
        <f aca="false">+F146/F$150*100</f>
        <v>29.6296296296296</v>
      </c>
      <c r="O146" s="31" t="n">
        <f aca="false">+G146/G$150*100</f>
        <v>34.0425531914894</v>
      </c>
      <c r="P146" s="31" t="n">
        <f aca="false">+H146/H$150*100</f>
        <v>44.2307692307692</v>
      </c>
      <c r="Q146" s="31" t="n">
        <f aca="false">+I146/I$150*100</f>
        <v>49.780701754386</v>
      </c>
      <c r="R146" s="31" t="n">
        <f aca="false">+J146/J$150*100</f>
        <v>48.4342379958246</v>
      </c>
      <c r="S146" s="31" t="n">
        <f aca="false">+K146/K$150*100</f>
        <v>47.00574241181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2</v>
      </c>
      <c r="E147" s="28" t="n">
        <v>4</v>
      </c>
      <c r="F147" s="28" t="n">
        <v>5</v>
      </c>
      <c r="G147" s="28" t="n">
        <v>18</v>
      </c>
      <c r="H147" s="28" t="n">
        <v>45</v>
      </c>
      <c r="I147" s="28" t="n">
        <v>103</v>
      </c>
      <c r="J147" s="28" t="n">
        <v>69</v>
      </c>
      <c r="K147" s="29" t="n">
        <v>246</v>
      </c>
      <c r="L147" s="30" t="n">
        <f aca="false">+D147/D$150*100</f>
        <v>6.66666666666667</v>
      </c>
      <c r="M147" s="31" t="n">
        <f aca="false">+E147/E$150*100</f>
        <v>16.6666666666667</v>
      </c>
      <c r="N147" s="31" t="n">
        <f aca="false">+F147/F$150*100</f>
        <v>18.5185185185185</v>
      </c>
      <c r="O147" s="31" t="n">
        <f aca="false">+G147/G$150*100</f>
        <v>38.2978723404255</v>
      </c>
      <c r="P147" s="31" t="n">
        <f aca="false">+H147/H$150*100</f>
        <v>28.8461538461538</v>
      </c>
      <c r="Q147" s="31" t="n">
        <f aca="false">+I147/I$150*100</f>
        <v>22.5877192982456</v>
      </c>
      <c r="R147" s="31" t="n">
        <f aca="false">+J147/J$150*100</f>
        <v>14.4050104384134</v>
      </c>
      <c r="S147" s="31" t="n">
        <f aca="false">+K147/K$150*100</f>
        <v>20.1804757998359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5</v>
      </c>
      <c r="E148" s="28" t="n">
        <v>5</v>
      </c>
      <c r="F148" s="28" t="n">
        <v>8</v>
      </c>
      <c r="G148" s="28" t="n">
        <v>3</v>
      </c>
      <c r="H148" s="28" t="n">
        <v>11</v>
      </c>
      <c r="I148" s="28" t="n">
        <v>16</v>
      </c>
      <c r="J148" s="28" t="n">
        <v>10</v>
      </c>
      <c r="K148" s="29" t="n">
        <v>58</v>
      </c>
      <c r="L148" s="30" t="n">
        <f aca="false">+D148/D$150*100</f>
        <v>16.6666666666667</v>
      </c>
      <c r="M148" s="31" t="n">
        <f aca="false">+E148/E$150*100</f>
        <v>20.8333333333333</v>
      </c>
      <c r="N148" s="31" t="n">
        <f aca="false">+F148/F$150*100</f>
        <v>29.6296296296296</v>
      </c>
      <c r="O148" s="31" t="n">
        <f aca="false">+G148/G$150*100</f>
        <v>6.38297872340426</v>
      </c>
      <c r="P148" s="31" t="n">
        <f aca="false">+H148/H$150*100</f>
        <v>7.05128205128205</v>
      </c>
      <c r="Q148" s="31" t="n">
        <f aca="false">+I148/I$150*100</f>
        <v>3.50877192982456</v>
      </c>
      <c r="R148" s="31" t="n">
        <f aca="false">+J148/J$150*100</f>
        <v>2.08768267223382</v>
      </c>
      <c r="S148" s="31" t="n">
        <f aca="false">+K148/K$150*100</f>
        <v>4.7579983593109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1</v>
      </c>
      <c r="J149" s="28" t="n">
        <v>2</v>
      </c>
      <c r="K149" s="29" t="n">
        <v>3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219298245614035</v>
      </c>
      <c r="R149" s="31" t="n">
        <f aca="false">+J149/J$150*100</f>
        <v>0.417536534446764</v>
      </c>
      <c r="S149" s="31" t="n">
        <f aca="false">+K149/K$150*100</f>
        <v>0.24610336341263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0</v>
      </c>
      <c r="E150" s="48" t="n">
        <v>24</v>
      </c>
      <c r="F150" s="48" t="n">
        <v>27</v>
      </c>
      <c r="G150" s="48" t="n">
        <v>47</v>
      </c>
      <c r="H150" s="48" t="n">
        <v>156</v>
      </c>
      <c r="I150" s="48" t="n">
        <v>456</v>
      </c>
      <c r="J150" s="48" t="n">
        <v>479</v>
      </c>
      <c r="K150" s="49" t="n">
        <v>1219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7</v>
      </c>
      <c r="E151" s="28" t="n">
        <v>7</v>
      </c>
      <c r="F151" s="28" t="n">
        <v>11</v>
      </c>
      <c r="G151" s="28" t="n">
        <v>27</v>
      </c>
      <c r="H151" s="28" t="n">
        <v>94</v>
      </c>
      <c r="I151" s="28" t="n">
        <v>186</v>
      </c>
      <c r="J151" s="28" t="n">
        <v>213</v>
      </c>
      <c r="K151" s="29" t="n">
        <v>545</v>
      </c>
      <c r="L151" s="30" t="n">
        <f aca="false">+D151/D$156*100</f>
        <v>15.2173913043478</v>
      </c>
      <c r="M151" s="31" t="n">
        <f aca="false">+E151/E$156*100</f>
        <v>14</v>
      </c>
      <c r="N151" s="31" t="n">
        <f aca="false">+F151/F$156*100</f>
        <v>20.3703703703704</v>
      </c>
      <c r="O151" s="31" t="n">
        <f aca="false">+G151/G$156*100</f>
        <v>20.4545454545455</v>
      </c>
      <c r="P151" s="31" t="n">
        <f aca="false">+H151/H$156*100</f>
        <v>23.2098765432099</v>
      </c>
      <c r="Q151" s="31" t="n">
        <f aca="false">+I151/I$156*100</f>
        <v>23.7244897959184</v>
      </c>
      <c r="R151" s="31" t="n">
        <f aca="false">+J151/J$156*100</f>
        <v>32.5190839694657</v>
      </c>
      <c r="S151" s="31" t="n">
        <f aca="false">+K151/K$156*100</f>
        <v>25.6349952963311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8</v>
      </c>
      <c r="E152" s="28" t="n">
        <v>19</v>
      </c>
      <c r="F152" s="28" t="n">
        <v>26</v>
      </c>
      <c r="G152" s="28" t="n">
        <v>62</v>
      </c>
      <c r="H152" s="28" t="n">
        <v>211</v>
      </c>
      <c r="I152" s="28" t="n">
        <v>426</v>
      </c>
      <c r="J152" s="28" t="n">
        <v>327</v>
      </c>
      <c r="K152" s="29" t="n">
        <v>1089</v>
      </c>
      <c r="L152" s="30" t="n">
        <f aca="false">+D152/D$156*100</f>
        <v>39.1304347826087</v>
      </c>
      <c r="M152" s="31" t="n">
        <f aca="false">+E152/E$156*100</f>
        <v>38</v>
      </c>
      <c r="N152" s="31" t="n">
        <f aca="false">+F152/F$156*100</f>
        <v>48.1481481481481</v>
      </c>
      <c r="O152" s="31" t="n">
        <f aca="false">+G152/G$156*100</f>
        <v>46.969696969697</v>
      </c>
      <c r="P152" s="31" t="n">
        <f aca="false">+H152/H$156*100</f>
        <v>52.0987654320988</v>
      </c>
      <c r="Q152" s="31" t="n">
        <f aca="false">+I152/I$156*100</f>
        <v>54.3367346938776</v>
      </c>
      <c r="R152" s="31" t="n">
        <f aca="false">+J152/J$156*100</f>
        <v>49.9236641221374</v>
      </c>
      <c r="S152" s="31" t="n">
        <f aca="false">+K152/K$156*100</f>
        <v>51.222953904045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4</v>
      </c>
      <c r="E153" s="28" t="n">
        <v>18</v>
      </c>
      <c r="F153" s="28" t="n">
        <v>14</v>
      </c>
      <c r="G153" s="28" t="n">
        <v>36</v>
      </c>
      <c r="H153" s="28" t="n">
        <v>90</v>
      </c>
      <c r="I153" s="28" t="n">
        <v>155</v>
      </c>
      <c r="J153" s="28" t="n">
        <v>99</v>
      </c>
      <c r="K153" s="29" t="n">
        <v>426</v>
      </c>
      <c r="L153" s="30" t="n">
        <f aca="false">+D153/D$156*100</f>
        <v>30.4347826086957</v>
      </c>
      <c r="M153" s="31" t="n">
        <f aca="false">+E153/E$156*100</f>
        <v>36</v>
      </c>
      <c r="N153" s="31" t="n">
        <f aca="false">+F153/F$156*100</f>
        <v>25.9259259259259</v>
      </c>
      <c r="O153" s="31" t="n">
        <f aca="false">+G153/G$156*100</f>
        <v>27.2727272727273</v>
      </c>
      <c r="P153" s="31" t="n">
        <f aca="false">+H153/H$156*100</f>
        <v>22.2222222222222</v>
      </c>
      <c r="Q153" s="31" t="n">
        <f aca="false">+I153/I$156*100</f>
        <v>19.7704081632653</v>
      </c>
      <c r="R153" s="31" t="n">
        <f aca="false">+J153/J$156*100</f>
        <v>15.1145038167939</v>
      </c>
      <c r="S153" s="31" t="n">
        <f aca="false">+K153/K$156*100</f>
        <v>20.0376293508937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7</v>
      </c>
      <c r="E154" s="28" t="n">
        <v>6</v>
      </c>
      <c r="F154" s="28" t="n">
        <v>3</v>
      </c>
      <c r="G154" s="28" t="n">
        <v>7</v>
      </c>
      <c r="H154" s="28" t="n">
        <v>10</v>
      </c>
      <c r="I154" s="28" t="n">
        <v>17</v>
      </c>
      <c r="J154" s="28" t="n">
        <v>15</v>
      </c>
      <c r="K154" s="29" t="n">
        <v>65</v>
      </c>
      <c r="L154" s="30" t="n">
        <f aca="false">+D154/D$156*100</f>
        <v>15.2173913043478</v>
      </c>
      <c r="M154" s="31" t="n">
        <f aca="false">+E154/E$156*100</f>
        <v>12</v>
      </c>
      <c r="N154" s="31" t="n">
        <f aca="false">+F154/F$156*100</f>
        <v>5.55555555555556</v>
      </c>
      <c r="O154" s="31" t="n">
        <f aca="false">+G154/G$156*100</f>
        <v>5.3030303030303</v>
      </c>
      <c r="P154" s="31" t="n">
        <f aca="false">+H154/H$156*100</f>
        <v>2.46913580246914</v>
      </c>
      <c r="Q154" s="31" t="n">
        <f aca="false">+I154/I$156*100</f>
        <v>2.16836734693878</v>
      </c>
      <c r="R154" s="31" t="n">
        <f aca="false">+J154/J$156*100</f>
        <v>2.29007633587786</v>
      </c>
      <c r="S154" s="31" t="n">
        <f aca="false">+K154/K$156*100</f>
        <v>3.05738476011289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1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152671755725191</v>
      </c>
      <c r="S155" s="31" t="n">
        <f aca="false">+K155/K$156*100</f>
        <v>0.0470366886171214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6</v>
      </c>
      <c r="E156" s="28" t="n">
        <v>50</v>
      </c>
      <c r="F156" s="28" t="n">
        <v>54</v>
      </c>
      <c r="G156" s="28" t="n">
        <v>132</v>
      </c>
      <c r="H156" s="28" t="n">
        <v>405</v>
      </c>
      <c r="I156" s="28" t="n">
        <v>784</v>
      </c>
      <c r="J156" s="28" t="n">
        <v>655</v>
      </c>
      <c r="K156" s="29" t="n">
        <v>212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7</v>
      </c>
      <c r="E157" s="23" t="n">
        <v>11</v>
      </c>
      <c r="F157" s="23" t="n">
        <v>7</v>
      </c>
      <c r="G157" s="23" t="n">
        <v>14</v>
      </c>
      <c r="H157" s="23" t="n">
        <v>56</v>
      </c>
      <c r="I157" s="23" t="n">
        <v>94</v>
      </c>
      <c r="J157" s="23" t="n">
        <v>95</v>
      </c>
      <c r="K157" s="24" t="n">
        <v>284</v>
      </c>
      <c r="L157" s="25" t="n">
        <f aca="false">+D157/D$162*100</f>
        <v>13.4615384615385</v>
      </c>
      <c r="M157" s="26" t="n">
        <f aca="false">+E157/E$162*100</f>
        <v>18.3333333333333</v>
      </c>
      <c r="N157" s="26" t="n">
        <f aca="false">+F157/F$162*100</f>
        <v>11.2903225806452</v>
      </c>
      <c r="O157" s="26" t="n">
        <f aca="false">+G157/G$162*100</f>
        <v>17.283950617284</v>
      </c>
      <c r="P157" s="26" t="n">
        <f aca="false">+H157/H$162*100</f>
        <v>22.9508196721311</v>
      </c>
      <c r="Q157" s="26" t="n">
        <f aca="false">+I157/I$162*100</f>
        <v>24.2268041237113</v>
      </c>
      <c r="R157" s="26" t="n">
        <f aca="false">+J157/J$162*100</f>
        <v>32.6460481099656</v>
      </c>
      <c r="S157" s="26" t="n">
        <f aca="false">+K157/K$162*100</f>
        <v>24.1086587436333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6</v>
      </c>
      <c r="E158" s="28" t="n">
        <v>24</v>
      </c>
      <c r="F158" s="28" t="n">
        <v>27</v>
      </c>
      <c r="G158" s="28" t="n">
        <v>40</v>
      </c>
      <c r="H158" s="28" t="n">
        <v>136</v>
      </c>
      <c r="I158" s="28" t="n">
        <v>205</v>
      </c>
      <c r="J158" s="28" t="n">
        <v>151</v>
      </c>
      <c r="K158" s="29" t="n">
        <v>609</v>
      </c>
      <c r="L158" s="30" t="n">
        <f aca="false">+D158/D$162*100</f>
        <v>50</v>
      </c>
      <c r="M158" s="31" t="n">
        <f aca="false">+E158/E$162*100</f>
        <v>40</v>
      </c>
      <c r="N158" s="31" t="n">
        <f aca="false">+F158/F$162*100</f>
        <v>43.5483870967742</v>
      </c>
      <c r="O158" s="31" t="n">
        <f aca="false">+G158/G$162*100</f>
        <v>49.3827160493827</v>
      </c>
      <c r="P158" s="31" t="n">
        <f aca="false">+H158/H$162*100</f>
        <v>55.7377049180328</v>
      </c>
      <c r="Q158" s="31" t="n">
        <f aca="false">+I158/I$162*100</f>
        <v>52.8350515463918</v>
      </c>
      <c r="R158" s="31" t="n">
        <f aca="false">+J158/J$162*100</f>
        <v>51.8900343642612</v>
      </c>
      <c r="S158" s="31" t="n">
        <f aca="false">+K158/K$162*100</f>
        <v>51.69779286927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12</v>
      </c>
      <c r="E159" s="28" t="n">
        <v>14</v>
      </c>
      <c r="F159" s="28" t="n">
        <v>18</v>
      </c>
      <c r="G159" s="28" t="n">
        <v>20</v>
      </c>
      <c r="H159" s="28" t="n">
        <v>45</v>
      </c>
      <c r="I159" s="28" t="n">
        <v>76</v>
      </c>
      <c r="J159" s="28" t="n">
        <v>40</v>
      </c>
      <c r="K159" s="29" t="n">
        <v>225</v>
      </c>
      <c r="L159" s="30" t="n">
        <f aca="false">+D159/D$162*100</f>
        <v>23.0769230769231</v>
      </c>
      <c r="M159" s="31" t="n">
        <f aca="false">+E159/E$162*100</f>
        <v>23.3333333333333</v>
      </c>
      <c r="N159" s="31" t="n">
        <f aca="false">+F159/F$162*100</f>
        <v>29.0322580645161</v>
      </c>
      <c r="O159" s="31" t="n">
        <f aca="false">+G159/G$162*100</f>
        <v>24.6913580246914</v>
      </c>
      <c r="P159" s="31" t="n">
        <f aca="false">+H159/H$162*100</f>
        <v>18.4426229508197</v>
      </c>
      <c r="Q159" s="31" t="n">
        <f aca="false">+I159/I$162*100</f>
        <v>19.5876288659794</v>
      </c>
      <c r="R159" s="31" t="n">
        <f aca="false">+J159/J$162*100</f>
        <v>13.745704467354</v>
      </c>
      <c r="S159" s="31" t="n">
        <f aca="false">+K159/K$162*100</f>
        <v>19.100169779286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9</v>
      </c>
      <c r="F160" s="28" t="n">
        <v>10</v>
      </c>
      <c r="G160" s="28" t="n">
        <v>7</v>
      </c>
      <c r="H160" s="28" t="n">
        <v>5</v>
      </c>
      <c r="I160" s="28" t="n">
        <v>10</v>
      </c>
      <c r="J160" s="28" t="n">
        <v>3</v>
      </c>
      <c r="K160" s="29" t="n">
        <v>49</v>
      </c>
      <c r="L160" s="30" t="n">
        <f aca="false">+D160/D$162*100</f>
        <v>9.61538461538462</v>
      </c>
      <c r="M160" s="31" t="n">
        <f aca="false">+E160/E$162*100</f>
        <v>15</v>
      </c>
      <c r="N160" s="31" t="n">
        <f aca="false">+F160/F$162*100</f>
        <v>16.1290322580645</v>
      </c>
      <c r="O160" s="31" t="n">
        <f aca="false">+G160/G$162*100</f>
        <v>8.64197530864198</v>
      </c>
      <c r="P160" s="31" t="n">
        <f aca="false">+H160/H$162*100</f>
        <v>2.04918032786885</v>
      </c>
      <c r="Q160" s="31" t="n">
        <f aca="false">+I160/I$162*100</f>
        <v>2.57731958762887</v>
      </c>
      <c r="R160" s="31" t="n">
        <f aca="false">+J160/J$162*100</f>
        <v>1.03092783505155</v>
      </c>
      <c r="S160" s="31" t="n">
        <f aca="false">+K160/K$162*100</f>
        <v>4.1595925297113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2</v>
      </c>
      <c r="F161" s="28" t="n">
        <v>0</v>
      </c>
      <c r="G161" s="28" t="n">
        <v>0</v>
      </c>
      <c r="H161" s="28" t="n">
        <v>2</v>
      </c>
      <c r="I161" s="28" t="n">
        <v>3</v>
      </c>
      <c r="J161" s="28" t="n">
        <v>2</v>
      </c>
      <c r="K161" s="29" t="n">
        <v>11</v>
      </c>
      <c r="L161" s="30" t="n">
        <f aca="false">+D161/D$162*100</f>
        <v>3.84615384615385</v>
      </c>
      <c r="M161" s="31" t="n">
        <f aca="false">+E161/E$162*100</f>
        <v>3.33333333333333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0.819672131147541</v>
      </c>
      <c r="Q161" s="31" t="n">
        <f aca="false">+I161/I$162*100</f>
        <v>0.77319587628866</v>
      </c>
      <c r="R161" s="31" t="n">
        <f aca="false">+J161/J$162*100</f>
        <v>0.687285223367698</v>
      </c>
      <c r="S161" s="31" t="n">
        <f aca="false">+K161/K$162*100</f>
        <v>0.933786078098472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2</v>
      </c>
      <c r="E162" s="28" t="n">
        <v>60</v>
      </c>
      <c r="F162" s="28" t="n">
        <v>62</v>
      </c>
      <c r="G162" s="28" t="n">
        <v>81</v>
      </c>
      <c r="H162" s="28" t="n">
        <v>244</v>
      </c>
      <c r="I162" s="28" t="n">
        <v>388</v>
      </c>
      <c r="J162" s="28" t="n">
        <v>291</v>
      </c>
      <c r="K162" s="29" t="n">
        <v>1178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3</v>
      </c>
      <c r="E163" s="42" t="n">
        <v>8</v>
      </c>
      <c r="F163" s="42" t="n">
        <v>8</v>
      </c>
      <c r="G163" s="42" t="n">
        <v>12</v>
      </c>
      <c r="H163" s="42" t="n">
        <v>69</v>
      </c>
      <c r="I163" s="42" t="n">
        <v>191</v>
      </c>
      <c r="J163" s="42" t="n">
        <v>196</v>
      </c>
      <c r="K163" s="43" t="n">
        <v>497</v>
      </c>
      <c r="L163" s="44" t="n">
        <f aca="false">+D163/D$168*100</f>
        <v>26.530612244898</v>
      </c>
      <c r="M163" s="45" t="n">
        <f aca="false">+E163/E$168*100</f>
        <v>18.6046511627907</v>
      </c>
      <c r="N163" s="45" t="n">
        <f aca="false">+F163/F$168*100</f>
        <v>19.047619047619</v>
      </c>
      <c r="O163" s="45" t="n">
        <f aca="false">+G163/G$168*100</f>
        <v>15.7894736842105</v>
      </c>
      <c r="P163" s="45" t="n">
        <f aca="false">+H163/H$168*100</f>
        <v>25.0909090909091</v>
      </c>
      <c r="Q163" s="45" t="n">
        <f aca="false">+I163/I$168*100</f>
        <v>27.2079772079772</v>
      </c>
      <c r="R163" s="45" t="n">
        <f aca="false">+J163/J$168*100</f>
        <v>31.7152103559871</v>
      </c>
      <c r="S163" s="45" t="n">
        <f aca="false">+K163/K$168*100</f>
        <v>27.5346260387812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7</v>
      </c>
      <c r="E164" s="28" t="n">
        <v>15</v>
      </c>
      <c r="F164" s="28" t="n">
        <v>19</v>
      </c>
      <c r="G164" s="28" t="n">
        <v>25</v>
      </c>
      <c r="H164" s="28" t="n">
        <v>136</v>
      </c>
      <c r="I164" s="28" t="n">
        <v>367</v>
      </c>
      <c r="J164" s="28" t="n">
        <v>319</v>
      </c>
      <c r="K164" s="29" t="n">
        <v>898</v>
      </c>
      <c r="L164" s="30" t="n">
        <f aca="false">+D164/D$168*100</f>
        <v>34.6938775510204</v>
      </c>
      <c r="M164" s="31" t="n">
        <f aca="false">+E164/E$168*100</f>
        <v>34.8837209302326</v>
      </c>
      <c r="N164" s="31" t="n">
        <f aca="false">+F164/F$168*100</f>
        <v>45.2380952380952</v>
      </c>
      <c r="O164" s="31" t="n">
        <f aca="false">+G164/G$168*100</f>
        <v>32.8947368421053</v>
      </c>
      <c r="P164" s="31" t="n">
        <f aca="false">+H164/H$168*100</f>
        <v>49.4545454545455</v>
      </c>
      <c r="Q164" s="31" t="n">
        <f aca="false">+I164/I$168*100</f>
        <v>52.2792022792023</v>
      </c>
      <c r="R164" s="31" t="n">
        <f aca="false">+J164/J$168*100</f>
        <v>51.6181229773463</v>
      </c>
      <c r="S164" s="31" t="n">
        <f aca="false">+K164/K$168*100</f>
        <v>49.7506925207756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2</v>
      </c>
      <c r="E165" s="28" t="n">
        <v>17</v>
      </c>
      <c r="F165" s="28" t="n">
        <v>12</v>
      </c>
      <c r="G165" s="28" t="n">
        <v>33</v>
      </c>
      <c r="H165" s="28" t="n">
        <v>57</v>
      </c>
      <c r="I165" s="28" t="n">
        <v>126</v>
      </c>
      <c r="J165" s="28" t="n">
        <v>94</v>
      </c>
      <c r="K165" s="29" t="n">
        <v>351</v>
      </c>
      <c r="L165" s="30" t="n">
        <f aca="false">+D165/D$168*100</f>
        <v>24.4897959183673</v>
      </c>
      <c r="M165" s="31" t="n">
        <f aca="false">+E165/E$168*100</f>
        <v>39.5348837209302</v>
      </c>
      <c r="N165" s="31" t="n">
        <f aca="false">+F165/F$168*100</f>
        <v>28.5714285714286</v>
      </c>
      <c r="O165" s="31" t="n">
        <f aca="false">+G165/G$168*100</f>
        <v>43.421052631579</v>
      </c>
      <c r="P165" s="31" t="n">
        <f aca="false">+H165/H$168*100</f>
        <v>20.7272727272727</v>
      </c>
      <c r="Q165" s="31" t="n">
        <f aca="false">+I165/I$168*100</f>
        <v>17.948717948718</v>
      </c>
      <c r="R165" s="31" t="n">
        <f aca="false">+J165/J$168*100</f>
        <v>15.210355987055</v>
      </c>
      <c r="S165" s="31" t="n">
        <f aca="false">+K165/K$168*100</f>
        <v>19.445983379501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3</v>
      </c>
      <c r="F166" s="28" t="n">
        <v>3</v>
      </c>
      <c r="G166" s="28" t="n">
        <v>6</v>
      </c>
      <c r="H166" s="28" t="n">
        <v>12</v>
      </c>
      <c r="I166" s="28" t="n">
        <v>17</v>
      </c>
      <c r="J166" s="28" t="n">
        <v>9</v>
      </c>
      <c r="K166" s="29" t="n">
        <v>56</v>
      </c>
      <c r="L166" s="30" t="n">
        <f aca="false">+D166/D$168*100</f>
        <v>12.2448979591837</v>
      </c>
      <c r="M166" s="31" t="n">
        <f aca="false">+E166/E$168*100</f>
        <v>6.97674418604651</v>
      </c>
      <c r="N166" s="31" t="n">
        <f aca="false">+F166/F$168*100</f>
        <v>7.14285714285714</v>
      </c>
      <c r="O166" s="31" t="n">
        <f aca="false">+G166/G$168*100</f>
        <v>7.89473684210526</v>
      </c>
      <c r="P166" s="31" t="n">
        <f aca="false">+H166/H$168*100</f>
        <v>4.36363636363636</v>
      </c>
      <c r="Q166" s="31" t="n">
        <f aca="false">+I166/I$168*100</f>
        <v>2.42165242165242</v>
      </c>
      <c r="R166" s="31" t="n">
        <f aca="false">+J166/J$168*100</f>
        <v>1.45631067961165</v>
      </c>
      <c r="S166" s="31" t="n">
        <f aca="false">+K166/K$168*100</f>
        <v>3.10249307479224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0</v>
      </c>
      <c r="F167" s="28" t="n">
        <v>0</v>
      </c>
      <c r="G167" s="28" t="n">
        <v>0</v>
      </c>
      <c r="H167" s="28" t="n">
        <v>1</v>
      </c>
      <c r="I167" s="28" t="n">
        <v>1</v>
      </c>
      <c r="J167" s="28" t="n">
        <v>0</v>
      </c>
      <c r="K167" s="29" t="n">
        <v>3</v>
      </c>
      <c r="L167" s="30" t="n">
        <f aca="false">+D167/D$168*100</f>
        <v>2.04081632653061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.363636363636364</v>
      </c>
      <c r="Q167" s="31" t="n">
        <f aca="false">+I167/I$168*100</f>
        <v>0.142450142450142</v>
      </c>
      <c r="R167" s="31" t="n">
        <f aca="false">+J167/J$168*100</f>
        <v>0</v>
      </c>
      <c r="S167" s="31" t="n">
        <f aca="false">+K167/K$168*100</f>
        <v>0.166204986149584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9</v>
      </c>
      <c r="E168" s="35" t="n">
        <v>43</v>
      </c>
      <c r="F168" s="35" t="n">
        <v>42</v>
      </c>
      <c r="G168" s="35" t="n">
        <v>76</v>
      </c>
      <c r="H168" s="35" t="n">
        <v>275</v>
      </c>
      <c r="I168" s="35" t="n">
        <v>702</v>
      </c>
      <c r="J168" s="35" t="n">
        <v>618</v>
      </c>
      <c r="K168" s="36" t="n">
        <v>180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0</v>
      </c>
      <c r="E169" s="28" t="n">
        <v>0</v>
      </c>
      <c r="F169" s="28" t="n">
        <v>0</v>
      </c>
      <c r="G169" s="28" t="n">
        <v>2</v>
      </c>
      <c r="H169" s="28" t="n">
        <v>4</v>
      </c>
      <c r="I169" s="28" t="n">
        <v>13</v>
      </c>
      <c r="J169" s="28" t="n">
        <v>8</v>
      </c>
      <c r="K169" s="29" t="n">
        <v>27</v>
      </c>
      <c r="L169" s="30" t="n">
        <f aca="false">+D169/D$174*100</f>
        <v>0</v>
      </c>
      <c r="M169" s="31" t="n">
        <f aca="false">+E169/E$174*100</f>
        <v>0</v>
      </c>
      <c r="N169" s="31" t="n">
        <f aca="false">+F169/F$174*100</f>
        <v>0</v>
      </c>
      <c r="O169" s="31" t="n">
        <f aca="false">+G169/G$174*100</f>
        <v>4.65116279069768</v>
      </c>
      <c r="P169" s="31" t="n">
        <f aca="false">+H169/H$174*100</f>
        <v>2.96296296296296</v>
      </c>
      <c r="Q169" s="31" t="n">
        <f aca="false">+I169/I$174*100</f>
        <v>2.94117647058824</v>
      </c>
      <c r="R169" s="31" t="n">
        <f aca="false">+J169/J$174*100</f>
        <v>1.78173719376392</v>
      </c>
      <c r="S169" s="31" t="n">
        <f aca="false">+K169/K$174*100</f>
        <v>2.3725834797891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7</v>
      </c>
      <c r="E170" s="28" t="n">
        <v>13</v>
      </c>
      <c r="F170" s="28" t="n">
        <v>10</v>
      </c>
      <c r="G170" s="28" t="n">
        <v>25</v>
      </c>
      <c r="H170" s="28" t="n">
        <v>84</v>
      </c>
      <c r="I170" s="28" t="n">
        <v>300</v>
      </c>
      <c r="J170" s="28" t="n">
        <v>347</v>
      </c>
      <c r="K170" s="29" t="n">
        <v>796</v>
      </c>
      <c r="L170" s="30" t="n">
        <f aca="false">+D170/D$174*100</f>
        <v>70.8333333333333</v>
      </c>
      <c r="M170" s="31" t="n">
        <f aca="false">+E170/E$174*100</f>
        <v>48.1481481481481</v>
      </c>
      <c r="N170" s="31" t="n">
        <f aca="false">+F170/F$174*100</f>
        <v>55.5555555555556</v>
      </c>
      <c r="O170" s="31" t="n">
        <f aca="false">+G170/G$174*100</f>
        <v>58.1395348837209</v>
      </c>
      <c r="P170" s="31" t="n">
        <f aca="false">+H170/H$174*100</f>
        <v>62.2222222222222</v>
      </c>
      <c r="Q170" s="31" t="n">
        <f aca="false">+I170/I$174*100</f>
        <v>67.8733031674208</v>
      </c>
      <c r="R170" s="31" t="n">
        <f aca="false">+J170/J$174*100</f>
        <v>77.28285077951</v>
      </c>
      <c r="S170" s="31" t="n">
        <f aca="false">+K170/K$174*100</f>
        <v>69.9472759226714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6</v>
      </c>
      <c r="E171" s="28" t="n">
        <v>14</v>
      </c>
      <c r="F171" s="28" t="n">
        <v>6</v>
      </c>
      <c r="G171" s="28" t="n">
        <v>15</v>
      </c>
      <c r="H171" s="28" t="n">
        <v>38</v>
      </c>
      <c r="I171" s="28" t="n">
        <v>110</v>
      </c>
      <c r="J171" s="28" t="n">
        <v>82</v>
      </c>
      <c r="K171" s="29" t="n">
        <v>271</v>
      </c>
      <c r="L171" s="30" t="n">
        <f aca="false">+D171/D$174*100</f>
        <v>25</v>
      </c>
      <c r="M171" s="31" t="n">
        <f aca="false">+E171/E$174*100</f>
        <v>51.8518518518519</v>
      </c>
      <c r="N171" s="31" t="n">
        <f aca="false">+F171/F$174*100</f>
        <v>33.3333333333333</v>
      </c>
      <c r="O171" s="31" t="n">
        <f aca="false">+G171/G$174*100</f>
        <v>34.8837209302326</v>
      </c>
      <c r="P171" s="31" t="n">
        <f aca="false">+H171/H$174*100</f>
        <v>28.1481481481482</v>
      </c>
      <c r="Q171" s="31" t="n">
        <f aca="false">+I171/I$174*100</f>
        <v>24.8868778280543</v>
      </c>
      <c r="R171" s="31" t="n">
        <f aca="false">+J171/J$174*100</f>
        <v>18.2628062360802</v>
      </c>
      <c r="S171" s="31" t="n">
        <f aca="false">+K171/K$174*100</f>
        <v>23.8137082601055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1</v>
      </c>
      <c r="G172" s="28" t="n">
        <v>0</v>
      </c>
      <c r="H172" s="28" t="n">
        <v>0</v>
      </c>
      <c r="I172" s="28" t="n">
        <v>1</v>
      </c>
      <c r="J172" s="28" t="n">
        <v>0</v>
      </c>
      <c r="K172" s="29" t="n">
        <v>2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5.55555555555556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.226244343891403</v>
      </c>
      <c r="R172" s="31" t="n">
        <f aca="false">+J172/J$174*100</f>
        <v>0</v>
      </c>
      <c r="S172" s="31" t="n">
        <f aca="false">+K172/K$174*100</f>
        <v>0.175746924428822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1</v>
      </c>
      <c r="E173" s="28" t="n">
        <v>0</v>
      </c>
      <c r="F173" s="28" t="n">
        <v>1</v>
      </c>
      <c r="G173" s="28" t="n">
        <v>1</v>
      </c>
      <c r="H173" s="28" t="n">
        <v>9</v>
      </c>
      <c r="I173" s="28" t="n">
        <v>18</v>
      </c>
      <c r="J173" s="28" t="n">
        <v>12</v>
      </c>
      <c r="K173" s="29" t="n">
        <v>42</v>
      </c>
      <c r="L173" s="30" t="n">
        <f aca="false">+D173/D$174*100</f>
        <v>4.16666666666667</v>
      </c>
      <c r="M173" s="31" t="n">
        <f aca="false">+E173/E$174*100</f>
        <v>0</v>
      </c>
      <c r="N173" s="31" t="n">
        <f aca="false">+F173/F$174*100</f>
        <v>5.55555555555556</v>
      </c>
      <c r="O173" s="31" t="n">
        <f aca="false">+G173/G$174*100</f>
        <v>2.32558139534884</v>
      </c>
      <c r="P173" s="31" t="n">
        <f aca="false">+H173/H$174*100</f>
        <v>6.66666666666667</v>
      </c>
      <c r="Q173" s="31" t="n">
        <f aca="false">+I173/I$174*100</f>
        <v>4.07239819004525</v>
      </c>
      <c r="R173" s="31" t="n">
        <f aca="false">+J173/J$174*100</f>
        <v>2.67260579064588</v>
      </c>
      <c r="S173" s="31" t="n">
        <f aca="false">+K173/K$174*100</f>
        <v>3.6906854130052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4</v>
      </c>
      <c r="E174" s="28" t="n">
        <v>27</v>
      </c>
      <c r="F174" s="28" t="n">
        <v>18</v>
      </c>
      <c r="G174" s="28" t="n">
        <v>43</v>
      </c>
      <c r="H174" s="28" t="n">
        <v>135</v>
      </c>
      <c r="I174" s="28" t="n">
        <v>442</v>
      </c>
      <c r="J174" s="28" t="n">
        <v>449</v>
      </c>
      <c r="K174" s="29" t="n">
        <v>1138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3</v>
      </c>
      <c r="E175" s="42" t="n">
        <v>6</v>
      </c>
      <c r="F175" s="42" t="n">
        <v>13</v>
      </c>
      <c r="G175" s="42" t="n">
        <v>16</v>
      </c>
      <c r="H175" s="42" t="n">
        <v>41</v>
      </c>
      <c r="I175" s="42" t="n">
        <v>67</v>
      </c>
      <c r="J175" s="42" t="n">
        <v>58</v>
      </c>
      <c r="K175" s="43" t="n">
        <v>204</v>
      </c>
      <c r="L175" s="44" t="n">
        <f aca="false">+D175/D$180*100</f>
        <v>7.89473684210526</v>
      </c>
      <c r="M175" s="45" t="n">
        <f aca="false">+E175/E$180*100</f>
        <v>12</v>
      </c>
      <c r="N175" s="45" t="n">
        <f aca="false">+F175/F$180*100</f>
        <v>19.6969696969697</v>
      </c>
      <c r="O175" s="45" t="n">
        <f aca="false">+G175/G$180*100</f>
        <v>15.8415841584158</v>
      </c>
      <c r="P175" s="45" t="n">
        <f aca="false">+H175/H$180*100</f>
        <v>23.9766081871345</v>
      </c>
      <c r="Q175" s="45" t="n">
        <f aca="false">+I175/I$180*100</f>
        <v>27.2357723577236</v>
      </c>
      <c r="R175" s="45" t="n">
        <f aca="false">+J175/J$180*100</f>
        <v>29.4416243654822</v>
      </c>
      <c r="S175" s="45" t="n">
        <f aca="false">+K175/K$180*100</f>
        <v>23.4752589182969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22</v>
      </c>
      <c r="E176" s="28" t="n">
        <v>30</v>
      </c>
      <c r="F176" s="28" t="n">
        <v>24</v>
      </c>
      <c r="G176" s="28" t="n">
        <v>49</v>
      </c>
      <c r="H176" s="28" t="n">
        <v>70</v>
      </c>
      <c r="I176" s="28" t="n">
        <v>118</v>
      </c>
      <c r="J176" s="28" t="n">
        <v>98</v>
      </c>
      <c r="K176" s="29" t="n">
        <v>411</v>
      </c>
      <c r="L176" s="30" t="n">
        <f aca="false">+D176/D$180*100</f>
        <v>57.8947368421053</v>
      </c>
      <c r="M176" s="31" t="n">
        <f aca="false">+E176/E$180*100</f>
        <v>60</v>
      </c>
      <c r="N176" s="31" t="n">
        <f aca="false">+F176/F$180*100</f>
        <v>36.3636363636364</v>
      </c>
      <c r="O176" s="31" t="n">
        <f aca="false">+G176/G$180*100</f>
        <v>48.5148514851485</v>
      </c>
      <c r="P176" s="31" t="n">
        <f aca="false">+H176/H$180*100</f>
        <v>40.9356725146199</v>
      </c>
      <c r="Q176" s="31" t="n">
        <f aca="false">+I176/I$180*100</f>
        <v>47.9674796747968</v>
      </c>
      <c r="R176" s="31" t="n">
        <f aca="false">+J176/J$180*100</f>
        <v>49.746192893401</v>
      </c>
      <c r="S176" s="31" t="n">
        <f aca="false">+K176/K$180*100</f>
        <v>47.2957422324511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8</v>
      </c>
      <c r="E177" s="28" t="n">
        <v>9</v>
      </c>
      <c r="F177" s="28" t="n">
        <v>26</v>
      </c>
      <c r="G177" s="28" t="n">
        <v>28</v>
      </c>
      <c r="H177" s="28" t="n">
        <v>48</v>
      </c>
      <c r="I177" s="28" t="n">
        <v>48</v>
      </c>
      <c r="J177" s="28" t="n">
        <v>36</v>
      </c>
      <c r="K177" s="29" t="n">
        <v>203</v>
      </c>
      <c r="L177" s="30" t="n">
        <f aca="false">+D177/D$180*100</f>
        <v>21.0526315789474</v>
      </c>
      <c r="M177" s="31" t="n">
        <f aca="false">+E177/E$180*100</f>
        <v>18</v>
      </c>
      <c r="N177" s="31" t="n">
        <f aca="false">+F177/F$180*100</f>
        <v>39.3939393939394</v>
      </c>
      <c r="O177" s="31" t="n">
        <f aca="false">+G177/G$180*100</f>
        <v>27.7227722772277</v>
      </c>
      <c r="P177" s="31" t="n">
        <f aca="false">+H177/H$180*100</f>
        <v>28.0701754385965</v>
      </c>
      <c r="Q177" s="31" t="n">
        <f aca="false">+I177/I$180*100</f>
        <v>19.5121951219512</v>
      </c>
      <c r="R177" s="31" t="n">
        <f aca="false">+J177/J$180*100</f>
        <v>18.2741116751269</v>
      </c>
      <c r="S177" s="31" t="n">
        <f aca="false">+K177/K$180*100</f>
        <v>23.3601841196778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5</v>
      </c>
      <c r="E178" s="28" t="n">
        <v>5</v>
      </c>
      <c r="F178" s="28" t="n">
        <v>3</v>
      </c>
      <c r="G178" s="28" t="n">
        <v>8</v>
      </c>
      <c r="H178" s="28" t="n">
        <v>12</v>
      </c>
      <c r="I178" s="28" t="n">
        <v>13</v>
      </c>
      <c r="J178" s="28" t="n">
        <v>5</v>
      </c>
      <c r="K178" s="29" t="n">
        <v>51</v>
      </c>
      <c r="L178" s="30" t="n">
        <f aca="false">+D178/D$180*100</f>
        <v>13.1578947368421</v>
      </c>
      <c r="M178" s="31" t="n">
        <f aca="false">+E178/E$180*100</f>
        <v>10</v>
      </c>
      <c r="N178" s="31" t="n">
        <f aca="false">+F178/F$180*100</f>
        <v>4.54545454545455</v>
      </c>
      <c r="O178" s="31" t="n">
        <f aca="false">+G178/G$180*100</f>
        <v>7.92079207920792</v>
      </c>
      <c r="P178" s="31" t="n">
        <f aca="false">+H178/H$180*100</f>
        <v>7.01754385964912</v>
      </c>
      <c r="Q178" s="31" t="n">
        <f aca="false">+I178/I$180*100</f>
        <v>5.28455284552846</v>
      </c>
      <c r="R178" s="31" t="n">
        <f aca="false">+J178/J$180*100</f>
        <v>2.53807106598985</v>
      </c>
      <c r="S178" s="31" t="n">
        <f aca="false">+K178/K$180*100</f>
        <v>5.86881472957422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8</v>
      </c>
      <c r="E180" s="35" t="n">
        <v>50</v>
      </c>
      <c r="F180" s="35" t="n">
        <v>66</v>
      </c>
      <c r="G180" s="35" t="n">
        <v>101</v>
      </c>
      <c r="H180" s="35" t="n">
        <v>171</v>
      </c>
      <c r="I180" s="35" t="n">
        <v>246</v>
      </c>
      <c r="J180" s="35" t="n">
        <v>197</v>
      </c>
      <c r="K180" s="36" t="n">
        <v>869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5</v>
      </c>
      <c r="E181" s="28" t="n">
        <v>3</v>
      </c>
      <c r="F181" s="28" t="n">
        <v>9</v>
      </c>
      <c r="G181" s="28" t="n">
        <v>14</v>
      </c>
      <c r="H181" s="28" t="n">
        <v>49</v>
      </c>
      <c r="I181" s="28" t="n">
        <v>80</v>
      </c>
      <c r="J181" s="28" t="n">
        <v>76</v>
      </c>
      <c r="K181" s="29" t="n">
        <v>236</v>
      </c>
      <c r="L181" s="30" t="n">
        <f aca="false">+D181/D$186*100</f>
        <v>18.5185185185185</v>
      </c>
      <c r="M181" s="31" t="n">
        <f aca="false">+E181/E$186*100</f>
        <v>11.1111111111111</v>
      </c>
      <c r="N181" s="31" t="n">
        <f aca="false">+F181/F$186*100</f>
        <v>21.4285714285714</v>
      </c>
      <c r="O181" s="31" t="n">
        <f aca="false">+G181/G$186*100</f>
        <v>21.2121212121212</v>
      </c>
      <c r="P181" s="31" t="n">
        <f aca="false">+H181/H$186*100</f>
        <v>25.6544502617801</v>
      </c>
      <c r="Q181" s="31" t="n">
        <f aca="false">+I181/I$186*100</f>
        <v>28.673835125448</v>
      </c>
      <c r="R181" s="31" t="n">
        <f aca="false">+J181/J$186*100</f>
        <v>37.4384236453202</v>
      </c>
      <c r="S181" s="31" t="n">
        <f aca="false">+K181/K$186*100</f>
        <v>28.263473053892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10</v>
      </c>
      <c r="F182" s="28" t="n">
        <v>16</v>
      </c>
      <c r="G182" s="28" t="n">
        <v>33</v>
      </c>
      <c r="H182" s="28" t="n">
        <v>103</v>
      </c>
      <c r="I182" s="28" t="n">
        <v>148</v>
      </c>
      <c r="J182" s="28" t="n">
        <v>101</v>
      </c>
      <c r="K182" s="29" t="n">
        <v>421</v>
      </c>
      <c r="L182" s="30" t="n">
        <f aca="false">+D182/D$186*100</f>
        <v>37.037037037037</v>
      </c>
      <c r="M182" s="31" t="n">
        <f aca="false">+E182/E$186*100</f>
        <v>37.037037037037</v>
      </c>
      <c r="N182" s="31" t="n">
        <f aca="false">+F182/F$186*100</f>
        <v>38.0952380952381</v>
      </c>
      <c r="O182" s="31" t="n">
        <f aca="false">+G182/G$186*100</f>
        <v>50</v>
      </c>
      <c r="P182" s="31" t="n">
        <f aca="false">+H182/H$186*100</f>
        <v>53.9267015706806</v>
      </c>
      <c r="Q182" s="31" t="n">
        <f aca="false">+I182/I$186*100</f>
        <v>53.0465949820789</v>
      </c>
      <c r="R182" s="31" t="n">
        <f aca="false">+J182/J$186*100</f>
        <v>49.7536945812808</v>
      </c>
      <c r="S182" s="31" t="n">
        <f aca="false">+K182/K$186*100</f>
        <v>50.4191616766467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2</v>
      </c>
      <c r="E183" s="28" t="n">
        <v>14</v>
      </c>
      <c r="F183" s="28" t="n">
        <v>16</v>
      </c>
      <c r="G183" s="28" t="n">
        <v>18</v>
      </c>
      <c r="H183" s="28" t="n">
        <v>38</v>
      </c>
      <c r="I183" s="28" t="n">
        <v>51</v>
      </c>
      <c r="J183" s="28" t="n">
        <v>25</v>
      </c>
      <c r="K183" s="29" t="n">
        <v>174</v>
      </c>
      <c r="L183" s="30" t="n">
        <f aca="false">+D183/D$186*100</f>
        <v>44.4444444444444</v>
      </c>
      <c r="M183" s="31" t="n">
        <f aca="false">+E183/E$186*100</f>
        <v>51.8518518518519</v>
      </c>
      <c r="N183" s="31" t="n">
        <f aca="false">+F183/F$186*100</f>
        <v>38.0952380952381</v>
      </c>
      <c r="O183" s="31" t="n">
        <f aca="false">+G183/G$186*100</f>
        <v>27.2727272727273</v>
      </c>
      <c r="P183" s="31" t="n">
        <f aca="false">+H183/H$186*100</f>
        <v>19.8952879581152</v>
      </c>
      <c r="Q183" s="31" t="n">
        <f aca="false">+I183/I$186*100</f>
        <v>18.2795698924731</v>
      </c>
      <c r="R183" s="31" t="n">
        <f aca="false">+J183/J$186*100</f>
        <v>12.3152709359606</v>
      </c>
      <c r="S183" s="31" t="n">
        <f aca="false">+K183/K$186*100</f>
        <v>20.8383233532934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0</v>
      </c>
      <c r="F184" s="28" t="n">
        <v>1</v>
      </c>
      <c r="G184" s="28" t="n">
        <v>0</v>
      </c>
      <c r="H184" s="28" t="n">
        <v>1</v>
      </c>
      <c r="I184" s="28" t="n">
        <v>0</v>
      </c>
      <c r="J184" s="28" t="n">
        <v>1</v>
      </c>
      <c r="K184" s="29" t="n">
        <v>3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2.38095238095238</v>
      </c>
      <c r="O184" s="31" t="n">
        <f aca="false">+G184/G$186*100</f>
        <v>0</v>
      </c>
      <c r="P184" s="31" t="n">
        <f aca="false">+H184/H$186*100</f>
        <v>0.523560209424084</v>
      </c>
      <c r="Q184" s="31" t="n">
        <f aca="false">+I184/I$186*100</f>
        <v>0</v>
      </c>
      <c r="R184" s="31" t="n">
        <f aca="false">+J184/J$186*100</f>
        <v>0.492610837438424</v>
      </c>
      <c r="S184" s="31" t="n">
        <f aca="false">+K184/K$186*100</f>
        <v>0.35928143712574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1</v>
      </c>
      <c r="H185" s="28" t="n">
        <v>0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1.51515151515152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119760479041916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7</v>
      </c>
      <c r="E186" s="28" t="n">
        <v>27</v>
      </c>
      <c r="F186" s="28" t="n">
        <v>42</v>
      </c>
      <c r="G186" s="28" t="n">
        <v>66</v>
      </c>
      <c r="H186" s="28" t="n">
        <v>191</v>
      </c>
      <c r="I186" s="28" t="n">
        <v>279</v>
      </c>
      <c r="J186" s="28" t="n">
        <v>203</v>
      </c>
      <c r="K186" s="29" t="n">
        <v>83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4</v>
      </c>
      <c r="E187" s="42" t="n">
        <v>6</v>
      </c>
      <c r="F187" s="42" t="n">
        <v>5</v>
      </c>
      <c r="G187" s="42" t="n">
        <v>13</v>
      </c>
      <c r="H187" s="42" t="n">
        <v>32</v>
      </c>
      <c r="I187" s="42" t="n">
        <v>69</v>
      </c>
      <c r="J187" s="42" t="n">
        <v>83</v>
      </c>
      <c r="K187" s="43" t="n">
        <v>212</v>
      </c>
      <c r="L187" s="44" t="n">
        <f aca="false">+D187/D$192*100</f>
        <v>14.8148148148148</v>
      </c>
      <c r="M187" s="45" t="n">
        <f aca="false">+E187/E$192*100</f>
        <v>25</v>
      </c>
      <c r="N187" s="45" t="n">
        <f aca="false">+F187/F$192*100</f>
        <v>14.7058823529412</v>
      </c>
      <c r="O187" s="45" t="n">
        <f aca="false">+G187/G$192*100</f>
        <v>25.4901960784314</v>
      </c>
      <c r="P187" s="45" t="n">
        <f aca="false">+H187/H$192*100</f>
        <v>21.7687074829932</v>
      </c>
      <c r="Q187" s="45" t="n">
        <f aca="false">+I187/I$192*100</f>
        <v>22.8476821192053</v>
      </c>
      <c r="R187" s="45" t="n">
        <f aca="false">+J187/J$192*100</f>
        <v>29.9638989169675</v>
      </c>
      <c r="S187" s="45" t="n">
        <f aca="false">+K187/K$192*100</f>
        <v>24.5939675174014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5</v>
      </c>
      <c r="E188" s="28" t="n">
        <v>6</v>
      </c>
      <c r="F188" s="28" t="n">
        <v>15</v>
      </c>
      <c r="G188" s="28" t="n">
        <v>20</v>
      </c>
      <c r="H188" s="28" t="n">
        <v>72</v>
      </c>
      <c r="I188" s="28" t="n">
        <v>142</v>
      </c>
      <c r="J188" s="28" t="n">
        <v>134</v>
      </c>
      <c r="K188" s="29" t="n">
        <v>404</v>
      </c>
      <c r="L188" s="30" t="n">
        <f aca="false">+D188/D$192*100</f>
        <v>55.5555555555556</v>
      </c>
      <c r="M188" s="31" t="n">
        <f aca="false">+E188/E$192*100</f>
        <v>25</v>
      </c>
      <c r="N188" s="31" t="n">
        <f aca="false">+F188/F$192*100</f>
        <v>44.1176470588235</v>
      </c>
      <c r="O188" s="31" t="n">
        <f aca="false">+G188/G$192*100</f>
        <v>39.2156862745098</v>
      </c>
      <c r="P188" s="31" t="n">
        <f aca="false">+H188/H$192*100</f>
        <v>48.9795918367347</v>
      </c>
      <c r="Q188" s="31" t="n">
        <f aca="false">+I188/I$192*100</f>
        <v>47.0198675496689</v>
      </c>
      <c r="R188" s="31" t="n">
        <f aca="false">+J188/J$192*100</f>
        <v>48.3754512635379</v>
      </c>
      <c r="S188" s="31" t="n">
        <f aca="false">+K188/K$192*100</f>
        <v>46.8677494199536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4</v>
      </c>
      <c r="E189" s="28" t="n">
        <v>9</v>
      </c>
      <c r="F189" s="28" t="n">
        <v>10</v>
      </c>
      <c r="G189" s="28" t="n">
        <v>11</v>
      </c>
      <c r="H189" s="28" t="n">
        <v>38</v>
      </c>
      <c r="I189" s="28" t="n">
        <v>79</v>
      </c>
      <c r="J189" s="28" t="n">
        <v>52</v>
      </c>
      <c r="K189" s="29" t="n">
        <v>203</v>
      </c>
      <c r="L189" s="30" t="n">
        <f aca="false">+D189/D$192*100</f>
        <v>14.8148148148148</v>
      </c>
      <c r="M189" s="31" t="n">
        <f aca="false">+E189/E$192*100</f>
        <v>37.5</v>
      </c>
      <c r="N189" s="31" t="n">
        <f aca="false">+F189/F$192*100</f>
        <v>29.4117647058824</v>
      </c>
      <c r="O189" s="31" t="n">
        <f aca="false">+G189/G$192*100</f>
        <v>21.5686274509804</v>
      </c>
      <c r="P189" s="31" t="n">
        <f aca="false">+H189/H$192*100</f>
        <v>25.8503401360544</v>
      </c>
      <c r="Q189" s="31" t="n">
        <f aca="false">+I189/I$192*100</f>
        <v>26.158940397351</v>
      </c>
      <c r="R189" s="31" t="n">
        <f aca="false">+J189/J$192*100</f>
        <v>18.7725631768953</v>
      </c>
      <c r="S189" s="31" t="n">
        <f aca="false">+K189/K$192*100</f>
        <v>23.5498839907193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4</v>
      </c>
      <c r="E190" s="28" t="n">
        <v>3</v>
      </c>
      <c r="F190" s="28" t="n">
        <v>4</v>
      </c>
      <c r="G190" s="28" t="n">
        <v>7</v>
      </c>
      <c r="H190" s="28" t="n">
        <v>5</v>
      </c>
      <c r="I190" s="28" t="n">
        <v>12</v>
      </c>
      <c r="J190" s="28" t="n">
        <v>8</v>
      </c>
      <c r="K190" s="29" t="n">
        <v>43</v>
      </c>
      <c r="L190" s="30" t="n">
        <f aca="false">+D190/D$192*100</f>
        <v>14.8148148148148</v>
      </c>
      <c r="M190" s="31" t="n">
        <f aca="false">+E190/E$192*100</f>
        <v>12.5</v>
      </c>
      <c r="N190" s="31" t="n">
        <f aca="false">+F190/F$192*100</f>
        <v>11.7647058823529</v>
      </c>
      <c r="O190" s="31" t="n">
        <f aca="false">+G190/G$192*100</f>
        <v>13.7254901960784</v>
      </c>
      <c r="P190" s="31" t="n">
        <f aca="false">+H190/H$192*100</f>
        <v>3.40136054421769</v>
      </c>
      <c r="Q190" s="31" t="n">
        <f aca="false">+I190/I$192*100</f>
        <v>3.97350993377483</v>
      </c>
      <c r="R190" s="31" t="n">
        <f aca="false">+J190/J$192*100</f>
        <v>2.88808664259928</v>
      </c>
      <c r="S190" s="31" t="n">
        <f aca="false">+K190/K$192*100</f>
        <v>4.9883990719257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7</v>
      </c>
      <c r="E192" s="35" t="n">
        <v>24</v>
      </c>
      <c r="F192" s="35" t="n">
        <v>34</v>
      </c>
      <c r="G192" s="35" t="n">
        <v>51</v>
      </c>
      <c r="H192" s="35" t="n">
        <v>147</v>
      </c>
      <c r="I192" s="35" t="n">
        <v>302</v>
      </c>
      <c r="J192" s="35" t="n">
        <v>277</v>
      </c>
      <c r="K192" s="36" t="n">
        <v>862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5</v>
      </c>
      <c r="E193" s="28" t="n">
        <v>11</v>
      </c>
      <c r="F193" s="28" t="n">
        <v>11</v>
      </c>
      <c r="G193" s="28" t="n">
        <v>11</v>
      </c>
      <c r="H193" s="28" t="n">
        <v>42</v>
      </c>
      <c r="I193" s="28" t="n">
        <v>56</v>
      </c>
      <c r="J193" s="28" t="n">
        <v>49</v>
      </c>
      <c r="K193" s="29" t="n">
        <v>185</v>
      </c>
      <c r="L193" s="30" t="n">
        <f aca="false">+D193/D$198*100</f>
        <v>16.6666666666667</v>
      </c>
      <c r="M193" s="31" t="n">
        <f aca="false">+E193/E$198*100</f>
        <v>25</v>
      </c>
      <c r="N193" s="31" t="n">
        <f aca="false">+F193/F$198*100</f>
        <v>24.4444444444444</v>
      </c>
      <c r="O193" s="31" t="n">
        <f aca="false">+G193/G$198*100</f>
        <v>17.1875</v>
      </c>
      <c r="P193" s="31" t="n">
        <f aca="false">+H193/H$198*100</f>
        <v>25.7668711656442</v>
      </c>
      <c r="Q193" s="31" t="n">
        <f aca="false">+I193/I$198*100</f>
        <v>29.9465240641711</v>
      </c>
      <c r="R193" s="31" t="n">
        <f aca="false">+J193/J$198*100</f>
        <v>33.1081081081081</v>
      </c>
      <c r="S193" s="31" t="n">
        <f aca="false">+K193/K$198*100</f>
        <v>27.1659324522761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6</v>
      </c>
      <c r="E194" s="28" t="n">
        <v>17</v>
      </c>
      <c r="F194" s="28" t="n">
        <v>19</v>
      </c>
      <c r="G194" s="28" t="n">
        <v>32</v>
      </c>
      <c r="H194" s="28" t="n">
        <v>70</v>
      </c>
      <c r="I194" s="28" t="n">
        <v>94</v>
      </c>
      <c r="J194" s="28" t="n">
        <v>75</v>
      </c>
      <c r="K194" s="29" t="n">
        <v>323</v>
      </c>
      <c r="L194" s="30" t="n">
        <f aca="false">+D194/D$198*100</f>
        <v>53.3333333333333</v>
      </c>
      <c r="M194" s="31" t="n">
        <f aca="false">+E194/E$198*100</f>
        <v>38.6363636363636</v>
      </c>
      <c r="N194" s="31" t="n">
        <f aca="false">+F194/F$198*100</f>
        <v>42.2222222222222</v>
      </c>
      <c r="O194" s="31" t="n">
        <f aca="false">+G194/G$198*100</f>
        <v>50</v>
      </c>
      <c r="P194" s="31" t="n">
        <f aca="false">+H194/H$198*100</f>
        <v>42.9447852760736</v>
      </c>
      <c r="Q194" s="31" t="n">
        <f aca="false">+I194/I$198*100</f>
        <v>50.2673796791444</v>
      </c>
      <c r="R194" s="31" t="n">
        <f aca="false">+J194/J$198*100</f>
        <v>50.6756756756757</v>
      </c>
      <c r="S194" s="31" t="n">
        <f aca="false">+K194/K$198*100</f>
        <v>47.4302496328928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6</v>
      </c>
      <c r="E195" s="28" t="n">
        <v>15</v>
      </c>
      <c r="F195" s="28" t="n">
        <v>12</v>
      </c>
      <c r="G195" s="28" t="n">
        <v>15</v>
      </c>
      <c r="H195" s="28" t="n">
        <v>40</v>
      </c>
      <c r="I195" s="28" t="n">
        <v>29</v>
      </c>
      <c r="J195" s="28" t="n">
        <v>22</v>
      </c>
      <c r="K195" s="29" t="n">
        <v>139</v>
      </c>
      <c r="L195" s="30" t="n">
        <f aca="false">+D195/D$198*100</f>
        <v>20</v>
      </c>
      <c r="M195" s="31" t="n">
        <f aca="false">+E195/E$198*100</f>
        <v>34.0909090909091</v>
      </c>
      <c r="N195" s="31" t="n">
        <f aca="false">+F195/F$198*100</f>
        <v>26.6666666666667</v>
      </c>
      <c r="O195" s="31" t="n">
        <f aca="false">+G195/G$198*100</f>
        <v>23.4375</v>
      </c>
      <c r="P195" s="31" t="n">
        <f aca="false">+H195/H$198*100</f>
        <v>24.5398773006135</v>
      </c>
      <c r="Q195" s="31" t="n">
        <f aca="false">+I195/I$198*100</f>
        <v>15.5080213903743</v>
      </c>
      <c r="R195" s="31" t="n">
        <f aca="false">+J195/J$198*100</f>
        <v>14.8648648648649</v>
      </c>
      <c r="S195" s="31" t="n">
        <f aca="false">+K195/K$198*100</f>
        <v>20.4111600587372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1</v>
      </c>
      <c r="F196" s="28" t="n">
        <v>3</v>
      </c>
      <c r="G196" s="28" t="n">
        <v>6</v>
      </c>
      <c r="H196" s="28" t="n">
        <v>11</v>
      </c>
      <c r="I196" s="28" t="n">
        <v>6</v>
      </c>
      <c r="J196" s="28" t="n">
        <v>1</v>
      </c>
      <c r="K196" s="29" t="n">
        <v>31</v>
      </c>
      <c r="L196" s="30" t="n">
        <f aca="false">+D196/D$198*100</f>
        <v>10</v>
      </c>
      <c r="M196" s="31" t="n">
        <f aca="false">+E196/E$198*100</f>
        <v>2.27272727272727</v>
      </c>
      <c r="N196" s="31" t="n">
        <f aca="false">+F196/F$198*100</f>
        <v>6.66666666666667</v>
      </c>
      <c r="O196" s="31" t="n">
        <f aca="false">+G196/G$198*100</f>
        <v>9.375</v>
      </c>
      <c r="P196" s="31" t="n">
        <f aca="false">+H196/H$198*100</f>
        <v>6.74846625766871</v>
      </c>
      <c r="Q196" s="31" t="n">
        <f aca="false">+I196/I$198*100</f>
        <v>3.20855614973262</v>
      </c>
      <c r="R196" s="31" t="n">
        <f aca="false">+J196/J$198*100</f>
        <v>0.675675675675676</v>
      </c>
      <c r="S196" s="31" t="n">
        <f aca="false">+K196/K$198*100</f>
        <v>4.5521292217327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2</v>
      </c>
      <c r="J197" s="28" t="n">
        <v>1</v>
      </c>
      <c r="K197" s="29" t="n">
        <v>3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1.06951871657754</v>
      </c>
      <c r="R197" s="31" t="n">
        <f aca="false">+J197/J$198*100</f>
        <v>0.675675675675676</v>
      </c>
      <c r="S197" s="31" t="n">
        <f aca="false">+K197/K$198*100</f>
        <v>0.440528634361234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30</v>
      </c>
      <c r="E198" s="28" t="n">
        <v>44</v>
      </c>
      <c r="F198" s="28" t="n">
        <v>45</v>
      </c>
      <c r="G198" s="28" t="n">
        <v>64</v>
      </c>
      <c r="H198" s="28" t="n">
        <v>163</v>
      </c>
      <c r="I198" s="28" t="n">
        <v>187</v>
      </c>
      <c r="J198" s="28" t="n">
        <v>148</v>
      </c>
      <c r="K198" s="29" t="n">
        <v>68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0</v>
      </c>
      <c r="E199" s="42" t="n">
        <v>1</v>
      </c>
      <c r="F199" s="42" t="n">
        <v>0</v>
      </c>
      <c r="G199" s="42" t="n">
        <v>4</v>
      </c>
      <c r="H199" s="42" t="n">
        <v>7</v>
      </c>
      <c r="I199" s="42" t="n">
        <v>28</v>
      </c>
      <c r="J199" s="42" t="n">
        <v>17</v>
      </c>
      <c r="K199" s="43" t="n">
        <v>57</v>
      </c>
      <c r="L199" s="44" t="n">
        <f aca="false">+D199/D$204*100</f>
        <v>0</v>
      </c>
      <c r="M199" s="45" t="n">
        <f aca="false">+E199/E$204*100</f>
        <v>16.6666666666667</v>
      </c>
      <c r="N199" s="45" t="n">
        <f aca="false">+F199/F$204*100</f>
        <v>0</v>
      </c>
      <c r="O199" s="45" t="n">
        <f aca="false">+G199/G$204*100</f>
        <v>30.7692307692308</v>
      </c>
      <c r="P199" s="45" t="n">
        <f aca="false">+H199/H$204*100</f>
        <v>17.5</v>
      </c>
      <c r="Q199" s="45" t="n">
        <f aca="false">+I199/I$204*100</f>
        <v>28</v>
      </c>
      <c r="R199" s="45" t="n">
        <f aca="false">+J199/J$204*100</f>
        <v>22.972972972973</v>
      </c>
      <c r="S199" s="45" t="n">
        <f aca="false">+K199/K$204*100</f>
        <v>23.1707317073171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3</v>
      </c>
      <c r="F200" s="28" t="n">
        <v>3</v>
      </c>
      <c r="G200" s="28" t="n">
        <v>5</v>
      </c>
      <c r="H200" s="28" t="n">
        <v>24</v>
      </c>
      <c r="I200" s="28" t="n">
        <v>53</v>
      </c>
      <c r="J200" s="28" t="n">
        <v>35</v>
      </c>
      <c r="K200" s="29" t="n">
        <v>126</v>
      </c>
      <c r="L200" s="30" t="n">
        <f aca="false">+D200/D$204*100</f>
        <v>50</v>
      </c>
      <c r="M200" s="31" t="n">
        <f aca="false">+E200/E$204*100</f>
        <v>50</v>
      </c>
      <c r="N200" s="31" t="n">
        <f aca="false">+F200/F$204*100</f>
        <v>42.8571428571429</v>
      </c>
      <c r="O200" s="31" t="n">
        <f aca="false">+G200/G$204*100</f>
        <v>38.4615384615385</v>
      </c>
      <c r="P200" s="31" t="n">
        <f aca="false">+H200/H$204*100</f>
        <v>60</v>
      </c>
      <c r="Q200" s="31" t="n">
        <f aca="false">+I200/I$204*100</f>
        <v>53</v>
      </c>
      <c r="R200" s="31" t="n">
        <f aca="false">+J200/J$204*100</f>
        <v>47.2972972972973</v>
      </c>
      <c r="S200" s="31" t="n">
        <f aca="false">+K200/K$204*100</f>
        <v>51.219512195122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1</v>
      </c>
      <c r="F201" s="28" t="n">
        <v>2</v>
      </c>
      <c r="G201" s="28" t="n">
        <v>2</v>
      </c>
      <c r="H201" s="28" t="n">
        <v>9</v>
      </c>
      <c r="I201" s="28" t="n">
        <v>16</v>
      </c>
      <c r="J201" s="28" t="n">
        <v>18</v>
      </c>
      <c r="K201" s="29" t="n">
        <v>50</v>
      </c>
      <c r="L201" s="30" t="n">
        <f aca="false">+D201/D$204*100</f>
        <v>33.3333333333333</v>
      </c>
      <c r="M201" s="31" t="n">
        <f aca="false">+E201/E$204*100</f>
        <v>16.6666666666667</v>
      </c>
      <c r="N201" s="31" t="n">
        <f aca="false">+F201/F$204*100</f>
        <v>28.5714285714286</v>
      </c>
      <c r="O201" s="31" t="n">
        <f aca="false">+G201/G$204*100</f>
        <v>15.3846153846154</v>
      </c>
      <c r="P201" s="31" t="n">
        <f aca="false">+H201/H$204*100</f>
        <v>22.5</v>
      </c>
      <c r="Q201" s="31" t="n">
        <f aca="false">+I201/I$204*100</f>
        <v>16</v>
      </c>
      <c r="R201" s="31" t="n">
        <f aca="false">+J201/J$204*100</f>
        <v>24.3243243243243</v>
      </c>
      <c r="S201" s="31" t="n">
        <f aca="false">+K201/K$204*100</f>
        <v>20.3252032520325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1</v>
      </c>
      <c r="F202" s="28" t="n">
        <v>2</v>
      </c>
      <c r="G202" s="28" t="n">
        <v>2</v>
      </c>
      <c r="H202" s="28" t="n">
        <v>0</v>
      </c>
      <c r="I202" s="28" t="n">
        <v>3</v>
      </c>
      <c r="J202" s="28" t="n">
        <v>4</v>
      </c>
      <c r="K202" s="29" t="n">
        <v>13</v>
      </c>
      <c r="L202" s="30" t="n">
        <f aca="false">+D202/D$204*100</f>
        <v>16.6666666666667</v>
      </c>
      <c r="M202" s="31" t="n">
        <f aca="false">+E202/E$204*100</f>
        <v>16.6666666666667</v>
      </c>
      <c r="N202" s="31" t="n">
        <f aca="false">+F202/F$204*100</f>
        <v>28.5714285714286</v>
      </c>
      <c r="O202" s="31" t="n">
        <f aca="false">+G202/G$204*100</f>
        <v>15.3846153846154</v>
      </c>
      <c r="P202" s="31" t="n">
        <f aca="false">+H202/H$204*100</f>
        <v>0</v>
      </c>
      <c r="Q202" s="31" t="n">
        <f aca="false">+I202/I$204*100</f>
        <v>3</v>
      </c>
      <c r="R202" s="31" t="n">
        <f aca="false">+J202/J$204*100</f>
        <v>5.40540540540541</v>
      </c>
      <c r="S202" s="31" t="n">
        <f aca="false">+K202/K$204*100</f>
        <v>5.28455284552846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6</v>
      </c>
      <c r="E204" s="35" t="n">
        <v>6</v>
      </c>
      <c r="F204" s="35" t="n">
        <v>7</v>
      </c>
      <c r="G204" s="35" t="n">
        <v>13</v>
      </c>
      <c r="H204" s="35" t="n">
        <v>40</v>
      </c>
      <c r="I204" s="35" t="n">
        <v>100</v>
      </c>
      <c r="J204" s="35" t="n">
        <v>74</v>
      </c>
      <c r="K204" s="36" t="n">
        <v>246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1</v>
      </c>
      <c r="F205" s="28" t="n">
        <v>0</v>
      </c>
      <c r="G205" s="28" t="n">
        <v>3</v>
      </c>
      <c r="H205" s="28" t="n">
        <v>15</v>
      </c>
      <c r="I205" s="28" t="n">
        <v>21</v>
      </c>
      <c r="J205" s="28" t="n">
        <v>27</v>
      </c>
      <c r="K205" s="29" t="n">
        <v>70</v>
      </c>
      <c r="L205" s="30" t="n">
        <f aca="false">+D205/D$210*100</f>
        <v>42.8571428571429</v>
      </c>
      <c r="M205" s="31" t="n">
        <f aca="false">+E205/E$210*100</f>
        <v>14.2857142857143</v>
      </c>
      <c r="N205" s="31" t="n">
        <f aca="false">+F205/F$210*100</f>
        <v>0</v>
      </c>
      <c r="O205" s="31" t="n">
        <f aca="false">+G205/G$210*100</f>
        <v>12</v>
      </c>
      <c r="P205" s="31" t="n">
        <f aca="false">+H205/H$210*100</f>
        <v>25.4237288135593</v>
      </c>
      <c r="Q205" s="31" t="n">
        <f aca="false">+I205/I$210*100</f>
        <v>26.5822784810127</v>
      </c>
      <c r="R205" s="31" t="n">
        <f aca="false">+J205/J$210*100</f>
        <v>37.5</v>
      </c>
      <c r="S205" s="31" t="n">
        <f aca="false">+K205/K$210*100</f>
        <v>26.4150943396226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3</v>
      </c>
      <c r="F206" s="28" t="n">
        <v>8</v>
      </c>
      <c r="G206" s="28" t="n">
        <v>13</v>
      </c>
      <c r="H206" s="28" t="n">
        <v>25</v>
      </c>
      <c r="I206" s="28" t="n">
        <v>39</v>
      </c>
      <c r="J206" s="28" t="n">
        <v>32</v>
      </c>
      <c r="K206" s="29" t="n">
        <v>122</v>
      </c>
      <c r="L206" s="30" t="n">
        <f aca="false">+D206/D$210*100</f>
        <v>28.5714285714286</v>
      </c>
      <c r="M206" s="31" t="n">
        <f aca="false">+E206/E$210*100</f>
        <v>42.8571428571429</v>
      </c>
      <c r="N206" s="31" t="n">
        <f aca="false">+F206/F$210*100</f>
        <v>50</v>
      </c>
      <c r="O206" s="31" t="n">
        <f aca="false">+G206/G$210*100</f>
        <v>52</v>
      </c>
      <c r="P206" s="31" t="n">
        <f aca="false">+H206/H$210*100</f>
        <v>42.3728813559322</v>
      </c>
      <c r="Q206" s="31" t="n">
        <f aca="false">+I206/I$210*100</f>
        <v>49.3670886075949</v>
      </c>
      <c r="R206" s="31" t="n">
        <f aca="false">+J206/J$210*100</f>
        <v>44.4444444444444</v>
      </c>
      <c r="S206" s="31" t="n">
        <f aca="false">+K206/K$210*100</f>
        <v>46.0377358490566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2</v>
      </c>
      <c r="E207" s="28" t="n">
        <v>2</v>
      </c>
      <c r="F207" s="28" t="n">
        <v>7</v>
      </c>
      <c r="G207" s="28" t="n">
        <v>9</v>
      </c>
      <c r="H207" s="28" t="n">
        <v>13</v>
      </c>
      <c r="I207" s="28" t="n">
        <v>14</v>
      </c>
      <c r="J207" s="28" t="n">
        <v>12</v>
      </c>
      <c r="K207" s="29" t="n">
        <v>59</v>
      </c>
      <c r="L207" s="30" t="n">
        <f aca="false">+D207/D$210*100</f>
        <v>28.5714285714286</v>
      </c>
      <c r="M207" s="31" t="n">
        <f aca="false">+E207/E$210*100</f>
        <v>28.5714285714286</v>
      </c>
      <c r="N207" s="31" t="n">
        <f aca="false">+F207/F$210*100</f>
        <v>43.75</v>
      </c>
      <c r="O207" s="31" t="n">
        <f aca="false">+G207/G$210*100</f>
        <v>36</v>
      </c>
      <c r="P207" s="31" t="n">
        <f aca="false">+H207/H$210*100</f>
        <v>22.0338983050847</v>
      </c>
      <c r="Q207" s="31" t="n">
        <f aca="false">+I207/I$210*100</f>
        <v>17.7215189873418</v>
      </c>
      <c r="R207" s="31" t="n">
        <f aca="false">+J207/J$210*100</f>
        <v>16.6666666666667</v>
      </c>
      <c r="S207" s="31" t="n">
        <f aca="false">+K207/K$210*100</f>
        <v>22.2641509433962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1</v>
      </c>
      <c r="F208" s="28" t="n">
        <v>1</v>
      </c>
      <c r="G208" s="28" t="n">
        <v>0</v>
      </c>
      <c r="H208" s="28" t="n">
        <v>6</v>
      </c>
      <c r="I208" s="28" t="n">
        <v>4</v>
      </c>
      <c r="J208" s="28" t="n">
        <v>1</v>
      </c>
      <c r="K208" s="29" t="n">
        <v>13</v>
      </c>
      <c r="L208" s="30" t="n">
        <f aca="false">+D208/D$210*100</f>
        <v>0</v>
      </c>
      <c r="M208" s="31" t="n">
        <f aca="false">+E208/E$210*100</f>
        <v>14.2857142857143</v>
      </c>
      <c r="N208" s="31" t="n">
        <f aca="false">+F208/F$210*100</f>
        <v>6.25</v>
      </c>
      <c r="O208" s="31" t="n">
        <f aca="false">+G208/G$210*100</f>
        <v>0</v>
      </c>
      <c r="P208" s="31" t="n">
        <f aca="false">+H208/H$210*100</f>
        <v>10.1694915254237</v>
      </c>
      <c r="Q208" s="31" t="n">
        <f aca="false">+I208/I$210*100</f>
        <v>5.06329113924051</v>
      </c>
      <c r="R208" s="31" t="n">
        <f aca="false">+J208/J$210*100</f>
        <v>1.38888888888889</v>
      </c>
      <c r="S208" s="31" t="n">
        <f aca="false">+K208/K$210*100</f>
        <v>4.90566037735849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1</v>
      </c>
      <c r="J209" s="28" t="n">
        <v>0</v>
      </c>
      <c r="K209" s="29" t="n">
        <v>1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1.26582278481013</v>
      </c>
      <c r="R209" s="31" t="n">
        <f aca="false">+J209/J$210*100</f>
        <v>0</v>
      </c>
      <c r="S209" s="31" t="n">
        <f aca="false">+K209/K$210*100</f>
        <v>0.377358490566038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7</v>
      </c>
      <c r="E210" s="48" t="n">
        <v>7</v>
      </c>
      <c r="F210" s="48" t="n">
        <v>16</v>
      </c>
      <c r="G210" s="48" t="n">
        <v>25</v>
      </c>
      <c r="H210" s="48" t="n">
        <v>59</v>
      </c>
      <c r="I210" s="48" t="n">
        <v>79</v>
      </c>
      <c r="J210" s="48" t="n">
        <v>72</v>
      </c>
      <c r="K210" s="49" t="n">
        <v>26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1</v>
      </c>
      <c r="E211" s="28" t="n">
        <v>8</v>
      </c>
      <c r="F211" s="28" t="n">
        <v>8</v>
      </c>
      <c r="G211" s="28" t="n">
        <v>18</v>
      </c>
      <c r="H211" s="28" t="n">
        <v>63</v>
      </c>
      <c r="I211" s="28" t="n">
        <v>91</v>
      </c>
      <c r="J211" s="28" t="n">
        <v>94</v>
      </c>
      <c r="K211" s="29" t="n">
        <v>293</v>
      </c>
      <c r="L211" s="30" t="n">
        <f aca="false">+D211/D$216*100</f>
        <v>28.2051282051282</v>
      </c>
      <c r="M211" s="31" t="n">
        <f aca="false">+E211/E$216*100</f>
        <v>24.2424242424242</v>
      </c>
      <c r="N211" s="31" t="n">
        <f aca="false">+F211/F$216*100</f>
        <v>14.5454545454545</v>
      </c>
      <c r="O211" s="31" t="n">
        <f aca="false">+G211/G$216*100</f>
        <v>20.2247191011236</v>
      </c>
      <c r="P211" s="31" t="n">
        <f aca="false">+H211/H$216*100</f>
        <v>28</v>
      </c>
      <c r="Q211" s="31" t="n">
        <f aca="false">+I211/I$216*100</f>
        <v>28</v>
      </c>
      <c r="R211" s="31" t="n">
        <f aca="false">+J211/J$216*100</f>
        <v>31.864406779661</v>
      </c>
      <c r="S211" s="31" t="n">
        <f aca="false">+K211/K$216*100</f>
        <v>27.6154571159284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0</v>
      </c>
      <c r="E212" s="28" t="n">
        <v>13</v>
      </c>
      <c r="F212" s="28" t="n">
        <v>22</v>
      </c>
      <c r="G212" s="28" t="n">
        <v>40</v>
      </c>
      <c r="H212" s="28" t="n">
        <v>89</v>
      </c>
      <c r="I212" s="28" t="n">
        <v>164</v>
      </c>
      <c r="J212" s="28" t="n">
        <v>151</v>
      </c>
      <c r="K212" s="29" t="n">
        <v>489</v>
      </c>
      <c r="L212" s="30" t="n">
        <f aca="false">+D212/D$216*100</f>
        <v>25.6410256410256</v>
      </c>
      <c r="M212" s="31" t="n">
        <f aca="false">+E212/E$216*100</f>
        <v>39.3939393939394</v>
      </c>
      <c r="N212" s="31" t="n">
        <f aca="false">+F212/F$216*100</f>
        <v>40</v>
      </c>
      <c r="O212" s="31" t="n">
        <f aca="false">+G212/G$216*100</f>
        <v>44.9438202247191</v>
      </c>
      <c r="P212" s="31" t="n">
        <f aca="false">+H212/H$216*100</f>
        <v>39.5555555555556</v>
      </c>
      <c r="Q212" s="31" t="n">
        <f aca="false">+I212/I$216*100</f>
        <v>50.4615384615385</v>
      </c>
      <c r="R212" s="31" t="n">
        <f aca="false">+J212/J$216*100</f>
        <v>51.1864406779661</v>
      </c>
      <c r="S212" s="31" t="n">
        <f aca="false">+K212/K$216*100</f>
        <v>46.088595664467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16</v>
      </c>
      <c r="E213" s="28" t="n">
        <v>6</v>
      </c>
      <c r="F213" s="28" t="n">
        <v>12</v>
      </c>
      <c r="G213" s="28" t="n">
        <v>25</v>
      </c>
      <c r="H213" s="28" t="n">
        <v>66</v>
      </c>
      <c r="I213" s="28" t="n">
        <v>64</v>
      </c>
      <c r="J213" s="28" t="n">
        <v>44</v>
      </c>
      <c r="K213" s="29" t="n">
        <v>233</v>
      </c>
      <c r="L213" s="30" t="n">
        <f aca="false">+D213/D$216*100</f>
        <v>41.025641025641</v>
      </c>
      <c r="M213" s="31" t="n">
        <f aca="false">+E213/E$216*100</f>
        <v>18.1818181818182</v>
      </c>
      <c r="N213" s="31" t="n">
        <f aca="false">+F213/F$216*100</f>
        <v>21.8181818181818</v>
      </c>
      <c r="O213" s="31" t="n">
        <f aca="false">+G213/G$216*100</f>
        <v>28.0898876404494</v>
      </c>
      <c r="P213" s="31" t="n">
        <f aca="false">+H213/H$216*100</f>
        <v>29.3333333333333</v>
      </c>
      <c r="Q213" s="31" t="n">
        <f aca="false">+I213/I$216*100</f>
        <v>19.6923076923077</v>
      </c>
      <c r="R213" s="31" t="n">
        <f aca="false">+J213/J$216*100</f>
        <v>14.9152542372881</v>
      </c>
      <c r="S213" s="31" t="n">
        <f aca="false">+K213/K$216*100</f>
        <v>21.9604147031103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2</v>
      </c>
      <c r="E214" s="28" t="n">
        <v>6</v>
      </c>
      <c r="F214" s="28" t="n">
        <v>12</v>
      </c>
      <c r="G214" s="28" t="n">
        <v>5</v>
      </c>
      <c r="H214" s="28" t="n">
        <v>7</v>
      </c>
      <c r="I214" s="28" t="n">
        <v>5</v>
      </c>
      <c r="J214" s="28" t="n">
        <v>6</v>
      </c>
      <c r="K214" s="29" t="n">
        <v>43</v>
      </c>
      <c r="L214" s="30" t="n">
        <f aca="false">+D214/D$216*100</f>
        <v>5.12820512820513</v>
      </c>
      <c r="M214" s="31" t="n">
        <f aca="false">+E214/E$216*100</f>
        <v>18.1818181818182</v>
      </c>
      <c r="N214" s="31" t="n">
        <f aca="false">+F214/F$216*100</f>
        <v>21.8181818181818</v>
      </c>
      <c r="O214" s="31" t="n">
        <f aca="false">+G214/G$216*100</f>
        <v>5.61797752808989</v>
      </c>
      <c r="P214" s="31" t="n">
        <f aca="false">+H214/H$216*100</f>
        <v>3.11111111111111</v>
      </c>
      <c r="Q214" s="31" t="n">
        <f aca="false">+I214/I$216*100</f>
        <v>1.53846153846154</v>
      </c>
      <c r="R214" s="31" t="n">
        <f aca="false">+J214/J$216*100</f>
        <v>2.03389830508475</v>
      </c>
      <c r="S214" s="31" t="n">
        <f aca="false">+K214/K$216*100</f>
        <v>4.05278039585297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1</v>
      </c>
      <c r="G215" s="28" t="n">
        <v>1</v>
      </c>
      <c r="H215" s="28" t="n">
        <v>0</v>
      </c>
      <c r="I215" s="28" t="n">
        <v>1</v>
      </c>
      <c r="J215" s="28" t="n">
        <v>0</v>
      </c>
      <c r="K215" s="29" t="n">
        <v>3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1.81818181818182</v>
      </c>
      <c r="O215" s="31" t="n">
        <f aca="false">+G215/G$216*100</f>
        <v>1.12359550561798</v>
      </c>
      <c r="P215" s="31" t="n">
        <f aca="false">+H215/H$216*100</f>
        <v>0</v>
      </c>
      <c r="Q215" s="31" t="n">
        <f aca="false">+I215/I$216*100</f>
        <v>0.307692307692308</v>
      </c>
      <c r="R215" s="31" t="n">
        <f aca="false">+J215/J$216*100</f>
        <v>0</v>
      </c>
      <c r="S215" s="31" t="n">
        <f aca="false">+K215/K$216*100</f>
        <v>0.282752120640905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9</v>
      </c>
      <c r="E216" s="35" t="n">
        <v>33</v>
      </c>
      <c r="F216" s="35" t="n">
        <v>55</v>
      </c>
      <c r="G216" s="35" t="n">
        <v>89</v>
      </c>
      <c r="H216" s="35" t="n">
        <v>225</v>
      </c>
      <c r="I216" s="35" t="n">
        <v>325</v>
      </c>
      <c r="J216" s="35" t="n">
        <v>295</v>
      </c>
      <c r="K216" s="36" t="n">
        <v>1061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1</v>
      </c>
      <c r="E217" s="28" t="n">
        <v>2</v>
      </c>
      <c r="F217" s="28" t="n">
        <v>2</v>
      </c>
      <c r="G217" s="28" t="n">
        <v>1</v>
      </c>
      <c r="H217" s="28" t="n">
        <v>12</v>
      </c>
      <c r="I217" s="28" t="n">
        <v>16</v>
      </c>
      <c r="J217" s="28" t="n">
        <v>19</v>
      </c>
      <c r="K217" s="29" t="n">
        <v>53</v>
      </c>
      <c r="L217" s="30" t="n">
        <f aca="false">+D217/D$222*100</f>
        <v>8.33333333333333</v>
      </c>
      <c r="M217" s="31" t="n">
        <f aca="false">+E217/E$222*100</f>
        <v>13.3333333333333</v>
      </c>
      <c r="N217" s="31" t="n">
        <f aca="false">+F217/F$222*100</f>
        <v>12.5</v>
      </c>
      <c r="O217" s="31" t="n">
        <f aca="false">+G217/G$222*100</f>
        <v>6.25</v>
      </c>
      <c r="P217" s="31" t="n">
        <f aca="false">+H217/H$222*100</f>
        <v>20.6896551724138</v>
      </c>
      <c r="Q217" s="31" t="n">
        <f aca="false">+I217/I$222*100</f>
        <v>21.6216216216216</v>
      </c>
      <c r="R217" s="31" t="n">
        <f aca="false">+J217/J$222*100</f>
        <v>32.2033898305085</v>
      </c>
      <c r="S217" s="31" t="n">
        <f aca="false">+K217/K$222*100</f>
        <v>21.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8</v>
      </c>
      <c r="E218" s="28" t="n">
        <v>9</v>
      </c>
      <c r="F218" s="28" t="n">
        <v>5</v>
      </c>
      <c r="G218" s="28" t="n">
        <v>10</v>
      </c>
      <c r="H218" s="28" t="n">
        <v>26</v>
      </c>
      <c r="I218" s="28" t="n">
        <v>32</v>
      </c>
      <c r="J218" s="28" t="n">
        <v>26</v>
      </c>
      <c r="K218" s="29" t="n">
        <v>116</v>
      </c>
      <c r="L218" s="30" t="n">
        <f aca="false">+D218/D$222*100</f>
        <v>66.6666666666667</v>
      </c>
      <c r="M218" s="31" t="n">
        <f aca="false">+E218/E$222*100</f>
        <v>60</v>
      </c>
      <c r="N218" s="31" t="n">
        <f aca="false">+F218/F$222*100</f>
        <v>31.25</v>
      </c>
      <c r="O218" s="31" t="n">
        <f aca="false">+G218/G$222*100</f>
        <v>62.5</v>
      </c>
      <c r="P218" s="31" t="n">
        <f aca="false">+H218/H$222*100</f>
        <v>44.8275862068966</v>
      </c>
      <c r="Q218" s="31" t="n">
        <f aca="false">+I218/I$222*100</f>
        <v>43.2432432432432</v>
      </c>
      <c r="R218" s="31" t="n">
        <f aca="false">+J218/J$222*100</f>
        <v>44.0677966101695</v>
      </c>
      <c r="S218" s="31" t="n">
        <f aca="false">+K218/K$222*100</f>
        <v>46.4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2</v>
      </c>
      <c r="E219" s="28" t="n">
        <v>4</v>
      </c>
      <c r="F219" s="28" t="n">
        <v>4</v>
      </c>
      <c r="G219" s="28" t="n">
        <v>5</v>
      </c>
      <c r="H219" s="28" t="n">
        <v>18</v>
      </c>
      <c r="I219" s="28" t="n">
        <v>25</v>
      </c>
      <c r="J219" s="28" t="n">
        <v>12</v>
      </c>
      <c r="K219" s="29" t="n">
        <v>70</v>
      </c>
      <c r="L219" s="30" t="n">
        <f aca="false">+D219/D$222*100</f>
        <v>16.6666666666667</v>
      </c>
      <c r="M219" s="31" t="n">
        <f aca="false">+E219/E$222*100</f>
        <v>26.6666666666667</v>
      </c>
      <c r="N219" s="31" t="n">
        <f aca="false">+F219/F$222*100</f>
        <v>25</v>
      </c>
      <c r="O219" s="31" t="n">
        <f aca="false">+G219/G$222*100</f>
        <v>31.25</v>
      </c>
      <c r="P219" s="31" t="n">
        <f aca="false">+H219/H$222*100</f>
        <v>31.0344827586207</v>
      </c>
      <c r="Q219" s="31" t="n">
        <f aca="false">+I219/I$222*100</f>
        <v>33.7837837837838</v>
      </c>
      <c r="R219" s="31" t="n">
        <f aca="false">+J219/J$222*100</f>
        <v>20.3389830508475</v>
      </c>
      <c r="S219" s="31" t="n">
        <f aca="false">+K219/K$222*100</f>
        <v>28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5</v>
      </c>
      <c r="G220" s="28" t="n">
        <v>0</v>
      </c>
      <c r="H220" s="28" t="n">
        <v>2</v>
      </c>
      <c r="I220" s="28" t="n">
        <v>1</v>
      </c>
      <c r="J220" s="28" t="n">
        <v>2</v>
      </c>
      <c r="K220" s="29" t="n">
        <v>11</v>
      </c>
      <c r="L220" s="30" t="n">
        <f aca="false">+D220/D$222*100</f>
        <v>8.33333333333333</v>
      </c>
      <c r="M220" s="31" t="n">
        <f aca="false">+E220/E$222*100</f>
        <v>0</v>
      </c>
      <c r="N220" s="31" t="n">
        <f aca="false">+F220/F$222*100</f>
        <v>31.25</v>
      </c>
      <c r="O220" s="31" t="n">
        <f aca="false">+G220/G$222*100</f>
        <v>0</v>
      </c>
      <c r="P220" s="31" t="n">
        <f aca="false">+H220/H$222*100</f>
        <v>3.44827586206897</v>
      </c>
      <c r="Q220" s="31" t="n">
        <f aca="false">+I220/I$222*100</f>
        <v>1.35135135135135</v>
      </c>
      <c r="R220" s="31" t="n">
        <f aca="false">+J220/J$222*100</f>
        <v>3.38983050847458</v>
      </c>
      <c r="S220" s="31" t="n">
        <f aca="false">+K220/K$222*100</f>
        <v>4.4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2</v>
      </c>
      <c r="E222" s="28" t="n">
        <v>15</v>
      </c>
      <c r="F222" s="28" t="n">
        <v>16</v>
      </c>
      <c r="G222" s="28" t="n">
        <v>16</v>
      </c>
      <c r="H222" s="28" t="n">
        <v>58</v>
      </c>
      <c r="I222" s="28" t="n">
        <v>74</v>
      </c>
      <c r="J222" s="28" t="n">
        <v>59</v>
      </c>
      <c r="K222" s="29" t="n">
        <v>250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0</v>
      </c>
      <c r="F223" s="42" t="n">
        <v>1</v>
      </c>
      <c r="G223" s="42" t="n">
        <v>5</v>
      </c>
      <c r="H223" s="42" t="n">
        <v>5</v>
      </c>
      <c r="I223" s="42" t="n">
        <v>12</v>
      </c>
      <c r="J223" s="42" t="n">
        <v>9</v>
      </c>
      <c r="K223" s="43" t="n">
        <v>33</v>
      </c>
      <c r="L223" s="44" t="n">
        <f aca="false">+D223/D$228*100</f>
        <v>33.3333333333333</v>
      </c>
      <c r="M223" s="45" t="n">
        <f aca="false">+E223/E$228*100</f>
        <v>0</v>
      </c>
      <c r="N223" s="45" t="n">
        <f aca="false">+F223/F$228*100</f>
        <v>14.2857142857143</v>
      </c>
      <c r="O223" s="45" t="n">
        <f aca="false">+G223/G$228*100</f>
        <v>31.25</v>
      </c>
      <c r="P223" s="45" t="n">
        <f aca="false">+H223/H$228*100</f>
        <v>17.8571428571429</v>
      </c>
      <c r="Q223" s="45" t="n">
        <f aca="false">+I223/I$228*100</f>
        <v>23.0769230769231</v>
      </c>
      <c r="R223" s="45" t="n">
        <f aca="false">+J223/J$228*100</f>
        <v>28.125</v>
      </c>
      <c r="S223" s="45" t="n">
        <f aca="false">+K223/K$228*100</f>
        <v>23.5714285714286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2</v>
      </c>
      <c r="F224" s="28" t="n">
        <v>3</v>
      </c>
      <c r="G224" s="28" t="n">
        <v>6</v>
      </c>
      <c r="H224" s="28" t="n">
        <v>17</v>
      </c>
      <c r="I224" s="28" t="n">
        <v>27</v>
      </c>
      <c r="J224" s="28" t="n">
        <v>18</v>
      </c>
      <c r="K224" s="29" t="n">
        <v>75</v>
      </c>
      <c r="L224" s="30" t="n">
        <f aca="false">+D224/D$228*100</f>
        <v>66.6666666666667</v>
      </c>
      <c r="M224" s="31" t="n">
        <f aca="false">+E224/E$228*100</f>
        <v>100</v>
      </c>
      <c r="N224" s="31" t="n">
        <f aca="false">+F224/F$228*100</f>
        <v>42.8571428571429</v>
      </c>
      <c r="O224" s="31" t="n">
        <f aca="false">+G224/G$228*100</f>
        <v>37.5</v>
      </c>
      <c r="P224" s="31" t="n">
        <f aca="false">+H224/H$228*100</f>
        <v>60.7142857142857</v>
      </c>
      <c r="Q224" s="31" t="n">
        <f aca="false">+I224/I$228*100</f>
        <v>51.9230769230769</v>
      </c>
      <c r="R224" s="31" t="n">
        <f aca="false">+J224/J$228*100</f>
        <v>56.25</v>
      </c>
      <c r="S224" s="31" t="n">
        <f aca="false">+K224/K$228*100</f>
        <v>53.5714285714286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3</v>
      </c>
      <c r="G225" s="28" t="n">
        <v>3</v>
      </c>
      <c r="H225" s="28" t="n">
        <v>4</v>
      </c>
      <c r="I225" s="28" t="n">
        <v>10</v>
      </c>
      <c r="J225" s="28" t="n">
        <v>5</v>
      </c>
      <c r="K225" s="29" t="n">
        <v>25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42.8571428571429</v>
      </c>
      <c r="O225" s="31" t="n">
        <f aca="false">+G225/G$228*100</f>
        <v>18.75</v>
      </c>
      <c r="P225" s="31" t="n">
        <f aca="false">+H225/H$228*100</f>
        <v>14.2857142857143</v>
      </c>
      <c r="Q225" s="31" t="n">
        <f aca="false">+I225/I$228*100</f>
        <v>19.2307692307692</v>
      </c>
      <c r="R225" s="31" t="n">
        <f aca="false">+J225/J$228*100</f>
        <v>15.625</v>
      </c>
      <c r="S225" s="31" t="n">
        <f aca="false">+K225/K$228*100</f>
        <v>17.8571428571429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2</v>
      </c>
      <c r="H226" s="28" t="n">
        <v>2</v>
      </c>
      <c r="I226" s="28" t="n">
        <v>3</v>
      </c>
      <c r="J226" s="28" t="n">
        <v>0</v>
      </c>
      <c r="K226" s="29" t="n">
        <v>7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12.5</v>
      </c>
      <c r="P226" s="31" t="n">
        <f aca="false">+H226/H$228*100</f>
        <v>7.14285714285714</v>
      </c>
      <c r="Q226" s="31" t="n">
        <f aca="false">+I226/I$228*100</f>
        <v>5.76923076923077</v>
      </c>
      <c r="R226" s="31" t="n">
        <f aca="false">+J226/J$228*100</f>
        <v>0</v>
      </c>
      <c r="S226" s="31" t="n">
        <f aca="false">+K226/K$228*100</f>
        <v>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2</v>
      </c>
      <c r="F228" s="35" t="n">
        <v>7</v>
      </c>
      <c r="G228" s="35" t="n">
        <v>16</v>
      </c>
      <c r="H228" s="35" t="n">
        <v>28</v>
      </c>
      <c r="I228" s="35" t="n">
        <v>52</v>
      </c>
      <c r="J228" s="35" t="n">
        <v>32</v>
      </c>
      <c r="K228" s="36" t="n">
        <v>140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2</v>
      </c>
      <c r="E229" s="28" t="n">
        <v>1</v>
      </c>
      <c r="F229" s="28" t="n">
        <v>2</v>
      </c>
      <c r="G229" s="28" t="n">
        <v>5</v>
      </c>
      <c r="H229" s="28" t="n">
        <v>13</v>
      </c>
      <c r="I229" s="28" t="n">
        <v>14</v>
      </c>
      <c r="J229" s="28" t="n">
        <v>21</v>
      </c>
      <c r="K229" s="29" t="n">
        <v>58</v>
      </c>
      <c r="L229" s="30" t="n">
        <f aca="false">+D229/D$234*100</f>
        <v>15.3846153846154</v>
      </c>
      <c r="M229" s="31" t="n">
        <f aca="false">+E229/E$234*100</f>
        <v>14.2857142857143</v>
      </c>
      <c r="N229" s="31" t="n">
        <f aca="false">+F229/F$234*100</f>
        <v>13.3333333333333</v>
      </c>
      <c r="O229" s="31" t="n">
        <f aca="false">+G229/G$234*100</f>
        <v>26.3157894736842</v>
      </c>
      <c r="P229" s="31" t="n">
        <f aca="false">+H229/H$234*100</f>
        <v>23.6363636363636</v>
      </c>
      <c r="Q229" s="31" t="n">
        <f aca="false">+I229/I$234*100</f>
        <v>17.0731707317073</v>
      </c>
      <c r="R229" s="31" t="n">
        <f aca="false">+J229/J$234*100</f>
        <v>31.3432835820896</v>
      </c>
      <c r="S229" s="31" t="n">
        <f aca="false">+K229/K$234*100</f>
        <v>22.4806201550388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7</v>
      </c>
      <c r="E230" s="28" t="n">
        <v>1</v>
      </c>
      <c r="F230" s="28" t="n">
        <v>8</v>
      </c>
      <c r="G230" s="28" t="n">
        <v>8</v>
      </c>
      <c r="H230" s="28" t="n">
        <v>22</v>
      </c>
      <c r="I230" s="28" t="n">
        <v>47</v>
      </c>
      <c r="J230" s="28" t="n">
        <v>40</v>
      </c>
      <c r="K230" s="29" t="n">
        <v>133</v>
      </c>
      <c r="L230" s="30" t="n">
        <f aca="false">+D230/D$234*100</f>
        <v>53.8461538461539</v>
      </c>
      <c r="M230" s="31" t="n">
        <f aca="false">+E230/E$234*100</f>
        <v>14.2857142857143</v>
      </c>
      <c r="N230" s="31" t="n">
        <f aca="false">+F230/F$234*100</f>
        <v>53.3333333333333</v>
      </c>
      <c r="O230" s="31" t="n">
        <f aca="false">+G230/G$234*100</f>
        <v>42.1052631578947</v>
      </c>
      <c r="P230" s="31" t="n">
        <f aca="false">+H230/H$234*100</f>
        <v>40</v>
      </c>
      <c r="Q230" s="31" t="n">
        <f aca="false">+I230/I$234*100</f>
        <v>57.3170731707317</v>
      </c>
      <c r="R230" s="31" t="n">
        <f aca="false">+J230/J$234*100</f>
        <v>59.7014925373134</v>
      </c>
      <c r="S230" s="31" t="n">
        <f aca="false">+K230/K$234*100</f>
        <v>51.5503875968992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3</v>
      </c>
      <c r="E231" s="28" t="n">
        <v>3</v>
      </c>
      <c r="F231" s="28" t="n">
        <v>5</v>
      </c>
      <c r="G231" s="28" t="n">
        <v>5</v>
      </c>
      <c r="H231" s="28" t="n">
        <v>15</v>
      </c>
      <c r="I231" s="28" t="n">
        <v>16</v>
      </c>
      <c r="J231" s="28" t="n">
        <v>6</v>
      </c>
      <c r="K231" s="29" t="n">
        <v>53</v>
      </c>
      <c r="L231" s="30" t="n">
        <f aca="false">+D231/D$234*100</f>
        <v>23.0769230769231</v>
      </c>
      <c r="M231" s="31" t="n">
        <f aca="false">+E231/E$234*100</f>
        <v>42.8571428571429</v>
      </c>
      <c r="N231" s="31" t="n">
        <f aca="false">+F231/F$234*100</f>
        <v>33.3333333333333</v>
      </c>
      <c r="O231" s="31" t="n">
        <f aca="false">+G231/G$234*100</f>
        <v>26.3157894736842</v>
      </c>
      <c r="P231" s="31" t="n">
        <f aca="false">+H231/H$234*100</f>
        <v>27.2727272727273</v>
      </c>
      <c r="Q231" s="31" t="n">
        <f aca="false">+I231/I$234*100</f>
        <v>19.5121951219512</v>
      </c>
      <c r="R231" s="31" t="n">
        <f aca="false">+J231/J$234*100</f>
        <v>8.95522388059701</v>
      </c>
      <c r="S231" s="31" t="n">
        <f aca="false">+K231/K$234*100</f>
        <v>20.5426356589147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1</v>
      </c>
      <c r="E232" s="28" t="n">
        <v>2</v>
      </c>
      <c r="F232" s="28" t="n">
        <v>0</v>
      </c>
      <c r="G232" s="28" t="n">
        <v>1</v>
      </c>
      <c r="H232" s="28" t="n">
        <v>5</v>
      </c>
      <c r="I232" s="28" t="n">
        <v>5</v>
      </c>
      <c r="J232" s="28" t="n">
        <v>0</v>
      </c>
      <c r="K232" s="29" t="n">
        <v>14</v>
      </c>
      <c r="L232" s="30" t="n">
        <f aca="false">+D232/D$234*100</f>
        <v>7.69230769230769</v>
      </c>
      <c r="M232" s="31" t="n">
        <f aca="false">+E232/E$234*100</f>
        <v>28.5714285714286</v>
      </c>
      <c r="N232" s="31" t="n">
        <f aca="false">+F232/F$234*100</f>
        <v>0</v>
      </c>
      <c r="O232" s="31" t="n">
        <f aca="false">+G232/G$234*100</f>
        <v>5.26315789473684</v>
      </c>
      <c r="P232" s="31" t="n">
        <f aca="false">+H232/H$234*100</f>
        <v>9.09090909090909</v>
      </c>
      <c r="Q232" s="31" t="n">
        <f aca="false">+I232/I$234*100</f>
        <v>6.09756097560976</v>
      </c>
      <c r="R232" s="31" t="n">
        <f aca="false">+J232/J$234*100</f>
        <v>0</v>
      </c>
      <c r="S232" s="31" t="n">
        <f aca="false">+K232/K$234*100</f>
        <v>5.42635658914729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3</v>
      </c>
      <c r="E234" s="28" t="n">
        <v>7</v>
      </c>
      <c r="F234" s="28" t="n">
        <v>15</v>
      </c>
      <c r="G234" s="28" t="n">
        <v>19</v>
      </c>
      <c r="H234" s="28" t="n">
        <v>55</v>
      </c>
      <c r="I234" s="28" t="n">
        <v>82</v>
      </c>
      <c r="J234" s="28" t="n">
        <v>67</v>
      </c>
      <c r="K234" s="29" t="n">
        <v>25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0</v>
      </c>
      <c r="E235" s="42" t="n">
        <v>2</v>
      </c>
      <c r="F235" s="42" t="n">
        <v>0</v>
      </c>
      <c r="G235" s="42" t="n">
        <v>2</v>
      </c>
      <c r="H235" s="42" t="n">
        <v>10</v>
      </c>
      <c r="I235" s="42" t="n">
        <v>8</v>
      </c>
      <c r="J235" s="42" t="n">
        <v>10</v>
      </c>
      <c r="K235" s="43" t="n">
        <v>32</v>
      </c>
      <c r="L235" s="44" t="n">
        <f aca="false">+D235/D$240*100</f>
        <v>0</v>
      </c>
      <c r="M235" s="45" t="n">
        <f aca="false">+E235/E$240*100</f>
        <v>28.5714285714286</v>
      </c>
      <c r="N235" s="45" t="n">
        <f aca="false">+F235/F$240*100</f>
        <v>0</v>
      </c>
      <c r="O235" s="45" t="n">
        <f aca="false">+G235/G$240*100</f>
        <v>25</v>
      </c>
      <c r="P235" s="45" t="n">
        <f aca="false">+H235/H$240*100</f>
        <v>26.3157894736842</v>
      </c>
      <c r="Q235" s="45" t="n">
        <f aca="false">+I235/I$240*100</f>
        <v>16</v>
      </c>
      <c r="R235" s="45" t="n">
        <f aca="false">+J235/J$240*100</f>
        <v>30.3030303030303</v>
      </c>
      <c r="S235" s="45" t="n">
        <f aca="false">+K235/K$240*100</f>
        <v>22.5352112676056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4</v>
      </c>
      <c r="F236" s="28" t="n">
        <v>2</v>
      </c>
      <c r="G236" s="28" t="n">
        <v>4</v>
      </c>
      <c r="H236" s="28" t="n">
        <v>19</v>
      </c>
      <c r="I236" s="28" t="n">
        <v>30</v>
      </c>
      <c r="J236" s="28" t="n">
        <v>12</v>
      </c>
      <c r="K236" s="29" t="n">
        <v>71</v>
      </c>
      <c r="L236" s="30" t="n">
        <f aca="false">+D236/D$240*100</f>
        <v>0</v>
      </c>
      <c r="M236" s="31" t="n">
        <f aca="false">+E236/E$240*100</f>
        <v>57.1428571428571</v>
      </c>
      <c r="N236" s="31" t="n">
        <f aca="false">+F236/F$240*100</f>
        <v>50</v>
      </c>
      <c r="O236" s="31" t="n">
        <f aca="false">+G236/G$240*100</f>
        <v>50</v>
      </c>
      <c r="P236" s="31" t="n">
        <f aca="false">+H236/H$240*100</f>
        <v>50</v>
      </c>
      <c r="Q236" s="31" t="n">
        <f aca="false">+I236/I$240*100</f>
        <v>60</v>
      </c>
      <c r="R236" s="31" t="n">
        <f aca="false">+J236/J$240*100</f>
        <v>36.3636363636364</v>
      </c>
      <c r="S236" s="31" t="n">
        <f aca="false">+K236/K$240*100</f>
        <v>50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1</v>
      </c>
      <c r="F237" s="28" t="n">
        <v>2</v>
      </c>
      <c r="G237" s="28" t="n">
        <v>2</v>
      </c>
      <c r="H237" s="28" t="n">
        <v>8</v>
      </c>
      <c r="I237" s="28" t="n">
        <v>11</v>
      </c>
      <c r="J237" s="28" t="n">
        <v>11</v>
      </c>
      <c r="K237" s="29" t="n">
        <v>36</v>
      </c>
      <c r="L237" s="30" t="n">
        <f aca="false">+D237/D$240*100</f>
        <v>50</v>
      </c>
      <c r="M237" s="31" t="n">
        <f aca="false">+E237/E$240*100</f>
        <v>14.2857142857143</v>
      </c>
      <c r="N237" s="31" t="n">
        <f aca="false">+F237/F$240*100</f>
        <v>50</v>
      </c>
      <c r="O237" s="31" t="n">
        <f aca="false">+G237/G$240*100</f>
        <v>25</v>
      </c>
      <c r="P237" s="31" t="n">
        <f aca="false">+H237/H$240*100</f>
        <v>21.0526315789474</v>
      </c>
      <c r="Q237" s="31" t="n">
        <f aca="false">+I237/I$240*100</f>
        <v>22</v>
      </c>
      <c r="R237" s="31" t="n">
        <f aca="false">+J237/J$240*100</f>
        <v>33.3333333333333</v>
      </c>
      <c r="S237" s="31" t="n">
        <f aca="false">+K237/K$240*100</f>
        <v>25.3521126760563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1</v>
      </c>
      <c r="J238" s="28" t="n">
        <v>0</v>
      </c>
      <c r="K238" s="29" t="n">
        <v>3</v>
      </c>
      <c r="L238" s="30" t="n">
        <f aca="false">+D238/D$240*100</f>
        <v>5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2.63157894736842</v>
      </c>
      <c r="Q238" s="31" t="n">
        <f aca="false">+I238/I$240*100</f>
        <v>2</v>
      </c>
      <c r="R238" s="31" t="n">
        <f aca="false">+J238/J$240*100</f>
        <v>0</v>
      </c>
      <c r="S238" s="31" t="n">
        <f aca="false">+K238/K$240*100</f>
        <v>2.11267605633803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2</v>
      </c>
      <c r="E240" s="35" t="n">
        <v>7</v>
      </c>
      <c r="F240" s="35" t="n">
        <v>4</v>
      </c>
      <c r="G240" s="35" t="n">
        <v>8</v>
      </c>
      <c r="H240" s="35" t="n">
        <v>38</v>
      </c>
      <c r="I240" s="35" t="n">
        <v>50</v>
      </c>
      <c r="J240" s="35" t="n">
        <v>33</v>
      </c>
      <c r="K240" s="36" t="n">
        <v>142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1</v>
      </c>
      <c r="F241" s="28" t="n">
        <v>2</v>
      </c>
      <c r="G241" s="28" t="n">
        <v>1</v>
      </c>
      <c r="H241" s="28" t="n">
        <v>9</v>
      </c>
      <c r="I241" s="28" t="n">
        <v>11</v>
      </c>
      <c r="J241" s="28" t="n">
        <v>6</v>
      </c>
      <c r="K241" s="29" t="n">
        <v>31</v>
      </c>
      <c r="L241" s="30" t="n">
        <f aca="false">+D241/D$246*100</f>
        <v>16.6666666666667</v>
      </c>
      <c r="M241" s="31" t="n">
        <f aca="false">+E241/E$246*100</f>
        <v>11.1111111111111</v>
      </c>
      <c r="N241" s="31" t="n">
        <f aca="false">+F241/F$246*100</f>
        <v>22.2222222222222</v>
      </c>
      <c r="O241" s="31" t="n">
        <f aca="false">+G241/G$246*100</f>
        <v>11.1111111111111</v>
      </c>
      <c r="P241" s="31" t="n">
        <f aca="false">+H241/H$246*100</f>
        <v>20</v>
      </c>
      <c r="Q241" s="31" t="n">
        <f aca="false">+I241/I$246*100</f>
        <v>26.8292682926829</v>
      </c>
      <c r="R241" s="31" t="n">
        <f aca="false">+J241/J$246*100</f>
        <v>18.1818181818182</v>
      </c>
      <c r="S241" s="31" t="n">
        <f aca="false">+K241/K$246*100</f>
        <v>20.394736842105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4</v>
      </c>
      <c r="F242" s="28" t="n">
        <v>2</v>
      </c>
      <c r="G242" s="28" t="n">
        <v>4</v>
      </c>
      <c r="H242" s="28" t="n">
        <v>21</v>
      </c>
      <c r="I242" s="28" t="n">
        <v>18</v>
      </c>
      <c r="J242" s="28" t="n">
        <v>22</v>
      </c>
      <c r="K242" s="29" t="n">
        <v>72</v>
      </c>
      <c r="L242" s="30" t="n">
        <f aca="false">+D242/D$246*100</f>
        <v>16.6666666666667</v>
      </c>
      <c r="M242" s="31" t="n">
        <f aca="false">+E242/E$246*100</f>
        <v>44.4444444444444</v>
      </c>
      <c r="N242" s="31" t="n">
        <f aca="false">+F242/F$246*100</f>
        <v>22.2222222222222</v>
      </c>
      <c r="O242" s="31" t="n">
        <f aca="false">+G242/G$246*100</f>
        <v>44.4444444444444</v>
      </c>
      <c r="P242" s="31" t="n">
        <f aca="false">+H242/H$246*100</f>
        <v>46.6666666666667</v>
      </c>
      <c r="Q242" s="31" t="n">
        <f aca="false">+I242/I$246*100</f>
        <v>43.9024390243903</v>
      </c>
      <c r="R242" s="31" t="n">
        <f aca="false">+J242/J$246*100</f>
        <v>66.6666666666667</v>
      </c>
      <c r="S242" s="31" t="n">
        <f aca="false">+K242/K$246*100</f>
        <v>47.3684210526316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2</v>
      </c>
      <c r="E243" s="28" t="n">
        <v>4</v>
      </c>
      <c r="F243" s="28" t="n">
        <v>4</v>
      </c>
      <c r="G243" s="28" t="n">
        <v>3</v>
      </c>
      <c r="H243" s="28" t="n">
        <v>14</v>
      </c>
      <c r="I243" s="28" t="n">
        <v>12</v>
      </c>
      <c r="J243" s="28" t="n">
        <v>4</v>
      </c>
      <c r="K243" s="29" t="n">
        <v>43</v>
      </c>
      <c r="L243" s="30" t="n">
        <f aca="false">+D243/D$246*100</f>
        <v>33.3333333333333</v>
      </c>
      <c r="M243" s="31" t="n">
        <f aca="false">+E243/E$246*100</f>
        <v>44.4444444444444</v>
      </c>
      <c r="N243" s="31" t="n">
        <f aca="false">+F243/F$246*100</f>
        <v>44.4444444444444</v>
      </c>
      <c r="O243" s="31" t="n">
        <f aca="false">+G243/G$246*100</f>
        <v>33.3333333333333</v>
      </c>
      <c r="P243" s="31" t="n">
        <f aca="false">+H243/H$246*100</f>
        <v>31.1111111111111</v>
      </c>
      <c r="Q243" s="31" t="n">
        <f aca="false">+I243/I$246*100</f>
        <v>29.2682926829268</v>
      </c>
      <c r="R243" s="31" t="n">
        <f aca="false">+J243/J$246*100</f>
        <v>12.1212121212121</v>
      </c>
      <c r="S243" s="31" t="n">
        <f aca="false">+K243/K$246*100</f>
        <v>28.289473684210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2</v>
      </c>
      <c r="E244" s="28" t="n">
        <v>0</v>
      </c>
      <c r="F244" s="28" t="n">
        <v>1</v>
      </c>
      <c r="G244" s="28" t="n">
        <v>1</v>
      </c>
      <c r="H244" s="28" t="n">
        <v>1</v>
      </c>
      <c r="I244" s="28" t="n">
        <v>0</v>
      </c>
      <c r="J244" s="28" t="n">
        <v>1</v>
      </c>
      <c r="K244" s="29" t="n">
        <v>6</v>
      </c>
      <c r="L244" s="30" t="n">
        <f aca="false">+D244/D$246*100</f>
        <v>33.3333333333333</v>
      </c>
      <c r="M244" s="31" t="n">
        <f aca="false">+E244/E$246*100</f>
        <v>0</v>
      </c>
      <c r="N244" s="31" t="n">
        <f aca="false">+F244/F$246*100</f>
        <v>11.1111111111111</v>
      </c>
      <c r="O244" s="31" t="n">
        <f aca="false">+G244/G$246*100</f>
        <v>11.1111111111111</v>
      </c>
      <c r="P244" s="31" t="n">
        <f aca="false">+H244/H$246*100</f>
        <v>2.22222222222222</v>
      </c>
      <c r="Q244" s="31" t="n">
        <f aca="false">+I244/I$246*100</f>
        <v>0</v>
      </c>
      <c r="R244" s="31" t="n">
        <f aca="false">+J244/J$246*100</f>
        <v>3.03030303030303</v>
      </c>
      <c r="S244" s="31" t="n">
        <f aca="false">+K244/K$246*100</f>
        <v>3.94736842105263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9</v>
      </c>
      <c r="F246" s="28" t="n">
        <v>9</v>
      </c>
      <c r="G246" s="28" t="n">
        <v>9</v>
      </c>
      <c r="H246" s="28" t="n">
        <v>45</v>
      </c>
      <c r="I246" s="28" t="n">
        <v>41</v>
      </c>
      <c r="J246" s="28" t="n">
        <v>33</v>
      </c>
      <c r="K246" s="29" t="n">
        <v>15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2</v>
      </c>
      <c r="E247" s="42" t="n">
        <v>0</v>
      </c>
      <c r="F247" s="42" t="n">
        <v>0</v>
      </c>
      <c r="G247" s="42" t="n">
        <v>3</v>
      </c>
      <c r="H247" s="42" t="n">
        <v>7</v>
      </c>
      <c r="I247" s="42" t="n">
        <v>7</v>
      </c>
      <c r="J247" s="42" t="n">
        <v>8</v>
      </c>
      <c r="K247" s="43" t="n">
        <v>27</v>
      </c>
      <c r="L247" s="44" t="n">
        <f aca="false">+D247/D$252*100</f>
        <v>40</v>
      </c>
      <c r="M247" s="45" t="n">
        <f aca="false">+E247/E$252*100</f>
        <v>0</v>
      </c>
      <c r="N247" s="45" t="n">
        <f aca="false">+F247/F$252*100</f>
        <v>0</v>
      </c>
      <c r="O247" s="45" t="n">
        <f aca="false">+G247/G$252*100</f>
        <v>16.6666666666667</v>
      </c>
      <c r="P247" s="45" t="n">
        <f aca="false">+H247/H$252*100</f>
        <v>20</v>
      </c>
      <c r="Q247" s="45" t="n">
        <f aca="false">+I247/I$252*100</f>
        <v>17.948717948718</v>
      </c>
      <c r="R247" s="45" t="n">
        <f aca="false">+J247/J$252*100</f>
        <v>22.8571428571429</v>
      </c>
      <c r="S247" s="45" t="n">
        <f aca="false">+K247/K$252*100</f>
        <v>19.4244604316547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3</v>
      </c>
      <c r="F248" s="28" t="n">
        <v>4</v>
      </c>
      <c r="G248" s="28" t="n">
        <v>10</v>
      </c>
      <c r="H248" s="28" t="n">
        <v>18</v>
      </c>
      <c r="I248" s="28" t="n">
        <v>23</v>
      </c>
      <c r="J248" s="28" t="n">
        <v>21</v>
      </c>
      <c r="K248" s="29" t="n">
        <v>81</v>
      </c>
      <c r="L248" s="30" t="n">
        <f aca="false">+D248/D$252*100</f>
        <v>40</v>
      </c>
      <c r="M248" s="31" t="n">
        <f aca="false">+E248/E$252*100</f>
        <v>100</v>
      </c>
      <c r="N248" s="31" t="n">
        <f aca="false">+F248/F$252*100</f>
        <v>100</v>
      </c>
      <c r="O248" s="31" t="n">
        <f aca="false">+G248/G$252*100</f>
        <v>55.5555555555556</v>
      </c>
      <c r="P248" s="31" t="n">
        <f aca="false">+H248/H$252*100</f>
        <v>51.4285714285714</v>
      </c>
      <c r="Q248" s="31" t="n">
        <f aca="false">+I248/I$252*100</f>
        <v>58.974358974359</v>
      </c>
      <c r="R248" s="31" t="n">
        <f aca="false">+J248/J$252*100</f>
        <v>60</v>
      </c>
      <c r="S248" s="31" t="n">
        <f aca="false">+K248/K$252*100</f>
        <v>58.273381294964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0</v>
      </c>
      <c r="G249" s="28" t="n">
        <v>5</v>
      </c>
      <c r="H249" s="28" t="n">
        <v>8</v>
      </c>
      <c r="I249" s="28" t="n">
        <v>4</v>
      </c>
      <c r="J249" s="28" t="n">
        <v>5</v>
      </c>
      <c r="K249" s="29" t="n">
        <v>23</v>
      </c>
      <c r="L249" s="30" t="n">
        <f aca="false">+D249/D$252*100</f>
        <v>2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27.7777777777778</v>
      </c>
      <c r="P249" s="31" t="n">
        <f aca="false">+H249/H$252*100</f>
        <v>22.8571428571429</v>
      </c>
      <c r="Q249" s="31" t="n">
        <f aca="false">+I249/I$252*100</f>
        <v>10.2564102564103</v>
      </c>
      <c r="R249" s="31" t="n">
        <f aca="false">+J249/J$252*100</f>
        <v>14.2857142857143</v>
      </c>
      <c r="S249" s="31" t="n">
        <f aca="false">+K249/K$252*100</f>
        <v>16.5467625899281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2</v>
      </c>
      <c r="I250" s="28" t="n">
        <v>5</v>
      </c>
      <c r="J250" s="28" t="n">
        <v>1</v>
      </c>
      <c r="K250" s="29" t="n">
        <v>8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5.71428571428571</v>
      </c>
      <c r="Q250" s="31" t="n">
        <f aca="false">+I250/I$252*100</f>
        <v>12.8205128205128</v>
      </c>
      <c r="R250" s="31" t="n">
        <f aca="false">+J250/J$252*100</f>
        <v>2.85714285714286</v>
      </c>
      <c r="S250" s="31" t="n">
        <f aca="false">+K250/K$252*100</f>
        <v>5.75539568345324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3</v>
      </c>
      <c r="F252" s="28" t="n">
        <v>4</v>
      </c>
      <c r="G252" s="28" t="n">
        <v>18</v>
      </c>
      <c r="H252" s="28" t="n">
        <v>35</v>
      </c>
      <c r="I252" s="28" t="n">
        <v>39</v>
      </c>
      <c r="J252" s="28" t="n">
        <v>35</v>
      </c>
      <c r="K252" s="29" t="n">
        <v>139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0</v>
      </c>
      <c r="F253" s="23" t="n">
        <v>0</v>
      </c>
      <c r="G253" s="23" t="n">
        <v>3</v>
      </c>
      <c r="H253" s="23" t="n">
        <v>15</v>
      </c>
      <c r="I253" s="23" t="n">
        <v>12</v>
      </c>
      <c r="J253" s="23" t="n">
        <v>16</v>
      </c>
      <c r="K253" s="24" t="n">
        <v>48</v>
      </c>
      <c r="L253" s="25" t="n">
        <f aca="false">+D253/D$258*100</f>
        <v>28.5714285714286</v>
      </c>
      <c r="M253" s="26" t="n">
        <f aca="false">+E253/E$258*100</f>
        <v>0</v>
      </c>
      <c r="N253" s="26" t="n">
        <f aca="false">+F253/F$258*100</f>
        <v>0</v>
      </c>
      <c r="O253" s="26" t="n">
        <f aca="false">+G253/G$258*100</f>
        <v>18.75</v>
      </c>
      <c r="P253" s="26" t="n">
        <f aca="false">+H253/H$258*100</f>
        <v>36.5853658536585</v>
      </c>
      <c r="Q253" s="26" t="n">
        <f aca="false">+I253/I$258*100</f>
        <v>25.531914893617</v>
      </c>
      <c r="R253" s="26" t="n">
        <f aca="false">+J253/J$258*100</f>
        <v>41.025641025641</v>
      </c>
      <c r="S253" s="26" t="n">
        <f aca="false">+K253/K$258*100</f>
        <v>29.447852760736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3</v>
      </c>
      <c r="F254" s="28" t="n">
        <v>2</v>
      </c>
      <c r="G254" s="28" t="n">
        <v>5</v>
      </c>
      <c r="H254" s="28" t="n">
        <v>15</v>
      </c>
      <c r="I254" s="28" t="n">
        <v>20</v>
      </c>
      <c r="J254" s="28" t="n">
        <v>20</v>
      </c>
      <c r="K254" s="29" t="n">
        <v>66</v>
      </c>
      <c r="L254" s="30" t="n">
        <f aca="false">+D254/D$258*100</f>
        <v>14.2857142857143</v>
      </c>
      <c r="M254" s="31" t="n">
        <f aca="false">+E254/E$258*100</f>
        <v>50</v>
      </c>
      <c r="N254" s="31" t="n">
        <f aca="false">+F254/F$258*100</f>
        <v>28.5714285714286</v>
      </c>
      <c r="O254" s="31" t="n">
        <f aca="false">+G254/G$258*100</f>
        <v>31.25</v>
      </c>
      <c r="P254" s="31" t="n">
        <f aca="false">+H254/H$258*100</f>
        <v>36.5853658536585</v>
      </c>
      <c r="Q254" s="31" t="n">
        <f aca="false">+I254/I$258*100</f>
        <v>42.5531914893617</v>
      </c>
      <c r="R254" s="31" t="n">
        <f aca="false">+J254/J$258*100</f>
        <v>51.2820512820513</v>
      </c>
      <c r="S254" s="31" t="n">
        <f aca="false">+K254/K$258*100</f>
        <v>40.4907975460123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1</v>
      </c>
      <c r="F255" s="28" t="n">
        <v>4</v>
      </c>
      <c r="G255" s="28" t="n">
        <v>4</v>
      </c>
      <c r="H255" s="28" t="n">
        <v>9</v>
      </c>
      <c r="I255" s="28" t="n">
        <v>11</v>
      </c>
      <c r="J255" s="28" t="n">
        <v>3</v>
      </c>
      <c r="K255" s="29" t="n">
        <v>34</v>
      </c>
      <c r="L255" s="30" t="n">
        <f aca="false">+D255/D$258*100</f>
        <v>28.5714285714286</v>
      </c>
      <c r="M255" s="31" t="n">
        <f aca="false">+E255/E$258*100</f>
        <v>16.6666666666667</v>
      </c>
      <c r="N255" s="31" t="n">
        <f aca="false">+F255/F$258*100</f>
        <v>57.1428571428571</v>
      </c>
      <c r="O255" s="31" t="n">
        <f aca="false">+G255/G$258*100</f>
        <v>25</v>
      </c>
      <c r="P255" s="31" t="n">
        <f aca="false">+H255/H$258*100</f>
        <v>21.9512195121951</v>
      </c>
      <c r="Q255" s="31" t="n">
        <f aca="false">+I255/I$258*100</f>
        <v>23.4042553191489</v>
      </c>
      <c r="R255" s="31" t="n">
        <f aca="false">+J255/J$258*100</f>
        <v>7.69230769230769</v>
      </c>
      <c r="S255" s="31" t="n">
        <f aca="false">+K255/K$258*100</f>
        <v>20.858895705521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2</v>
      </c>
      <c r="E256" s="28" t="n">
        <v>2</v>
      </c>
      <c r="F256" s="28" t="n">
        <v>1</v>
      </c>
      <c r="G256" s="28" t="n">
        <v>4</v>
      </c>
      <c r="H256" s="28" t="n">
        <v>2</v>
      </c>
      <c r="I256" s="28" t="n">
        <v>4</v>
      </c>
      <c r="J256" s="28" t="n">
        <v>0</v>
      </c>
      <c r="K256" s="29" t="n">
        <v>15</v>
      </c>
      <c r="L256" s="30" t="n">
        <f aca="false">+D256/D$258*100</f>
        <v>28.5714285714286</v>
      </c>
      <c r="M256" s="31" t="n">
        <f aca="false">+E256/E$258*100</f>
        <v>33.3333333333333</v>
      </c>
      <c r="N256" s="31" t="n">
        <f aca="false">+F256/F$258*100</f>
        <v>14.2857142857143</v>
      </c>
      <c r="O256" s="31" t="n">
        <f aca="false">+G256/G$258*100</f>
        <v>25</v>
      </c>
      <c r="P256" s="31" t="n">
        <f aca="false">+H256/H$258*100</f>
        <v>4.87804878048781</v>
      </c>
      <c r="Q256" s="31" t="n">
        <f aca="false">+I256/I$258*100</f>
        <v>8.51063829787234</v>
      </c>
      <c r="R256" s="31" t="n">
        <f aca="false">+J256/J$258*100</f>
        <v>0</v>
      </c>
      <c r="S256" s="31" t="n">
        <f aca="false">+K256/K$258*100</f>
        <v>9.20245398773006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7</v>
      </c>
      <c r="E258" s="28" t="n">
        <v>6</v>
      </c>
      <c r="F258" s="28" t="n">
        <v>7</v>
      </c>
      <c r="G258" s="28" t="n">
        <v>16</v>
      </c>
      <c r="H258" s="28" t="n">
        <v>41</v>
      </c>
      <c r="I258" s="28" t="n">
        <v>47</v>
      </c>
      <c r="J258" s="28" t="n">
        <v>39</v>
      </c>
      <c r="K258" s="29" t="n">
        <v>16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</v>
      </c>
      <c r="E259" s="42" t="n">
        <v>5</v>
      </c>
      <c r="F259" s="42" t="n">
        <v>7</v>
      </c>
      <c r="G259" s="42" t="n">
        <v>13</v>
      </c>
      <c r="H259" s="42" t="n">
        <v>34</v>
      </c>
      <c r="I259" s="42" t="n">
        <v>46</v>
      </c>
      <c r="J259" s="42" t="n">
        <v>46</v>
      </c>
      <c r="K259" s="43" t="n">
        <v>155</v>
      </c>
      <c r="L259" s="44" t="n">
        <f aca="false">+D259/D$264*100</f>
        <v>14.8148148148148</v>
      </c>
      <c r="M259" s="45" t="n">
        <f aca="false">+E259/E$264*100</f>
        <v>14.7058823529412</v>
      </c>
      <c r="N259" s="45" t="n">
        <f aca="false">+F259/F$264*100</f>
        <v>15.2173913043478</v>
      </c>
      <c r="O259" s="45" t="n">
        <f aca="false">+G259/G$264*100</f>
        <v>25</v>
      </c>
      <c r="P259" s="45" t="n">
        <f aca="false">+H259/H$264*100</f>
        <v>20.9876543209877</v>
      </c>
      <c r="Q259" s="45" t="n">
        <f aca="false">+I259/I$264*100</f>
        <v>24.8648648648649</v>
      </c>
      <c r="R259" s="45" t="n">
        <f aca="false">+J259/J$264*100</f>
        <v>31.5068493150685</v>
      </c>
      <c r="S259" s="45" t="n">
        <f aca="false">+K259/K$264*100</f>
        <v>23.773006134969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0</v>
      </c>
      <c r="E260" s="28" t="n">
        <v>14</v>
      </c>
      <c r="F260" s="28" t="n">
        <v>21</v>
      </c>
      <c r="G260" s="28" t="n">
        <v>26</v>
      </c>
      <c r="H260" s="28" t="n">
        <v>85</v>
      </c>
      <c r="I260" s="28" t="n">
        <v>96</v>
      </c>
      <c r="J260" s="28" t="n">
        <v>70</v>
      </c>
      <c r="K260" s="29" t="n">
        <v>322</v>
      </c>
      <c r="L260" s="30" t="n">
        <f aca="false">+D260/D$264*100</f>
        <v>37.037037037037</v>
      </c>
      <c r="M260" s="31" t="n">
        <f aca="false">+E260/E$264*100</f>
        <v>41.1764705882353</v>
      </c>
      <c r="N260" s="31" t="n">
        <f aca="false">+F260/F$264*100</f>
        <v>45.6521739130435</v>
      </c>
      <c r="O260" s="31" t="n">
        <f aca="false">+G260/G$264*100</f>
        <v>50</v>
      </c>
      <c r="P260" s="31" t="n">
        <f aca="false">+H260/H$264*100</f>
        <v>52.4691358024691</v>
      </c>
      <c r="Q260" s="31" t="n">
        <f aca="false">+I260/I$264*100</f>
        <v>51.8918918918919</v>
      </c>
      <c r="R260" s="31" t="n">
        <f aca="false">+J260/J$264*100</f>
        <v>47.9452054794521</v>
      </c>
      <c r="S260" s="31" t="n">
        <f aca="false">+K260/K$264*100</f>
        <v>49.3865030674847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10</v>
      </c>
      <c r="E261" s="28" t="n">
        <v>12</v>
      </c>
      <c r="F261" s="28" t="n">
        <v>13</v>
      </c>
      <c r="G261" s="28" t="n">
        <v>10</v>
      </c>
      <c r="H261" s="28" t="n">
        <v>37</v>
      </c>
      <c r="I261" s="28" t="n">
        <v>38</v>
      </c>
      <c r="J261" s="28" t="n">
        <v>29</v>
      </c>
      <c r="K261" s="29" t="n">
        <v>149</v>
      </c>
      <c r="L261" s="30" t="n">
        <f aca="false">+D261/D$264*100</f>
        <v>37.037037037037</v>
      </c>
      <c r="M261" s="31" t="n">
        <f aca="false">+E261/E$264*100</f>
        <v>35.2941176470588</v>
      </c>
      <c r="N261" s="31" t="n">
        <f aca="false">+F261/F$264*100</f>
        <v>28.2608695652174</v>
      </c>
      <c r="O261" s="31" t="n">
        <f aca="false">+G261/G$264*100</f>
        <v>19.2307692307692</v>
      </c>
      <c r="P261" s="31" t="n">
        <f aca="false">+H261/H$264*100</f>
        <v>22.8395061728395</v>
      </c>
      <c r="Q261" s="31" t="n">
        <f aca="false">+I261/I$264*100</f>
        <v>20.5405405405405</v>
      </c>
      <c r="R261" s="31" t="n">
        <f aca="false">+J261/J$264*100</f>
        <v>19.8630136986301</v>
      </c>
      <c r="S261" s="31" t="n">
        <f aca="false">+K261/K$264*100</f>
        <v>22.852760736196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3</v>
      </c>
      <c r="E262" s="28" t="n">
        <v>3</v>
      </c>
      <c r="F262" s="28" t="n">
        <v>5</v>
      </c>
      <c r="G262" s="28" t="n">
        <v>3</v>
      </c>
      <c r="H262" s="28" t="n">
        <v>6</v>
      </c>
      <c r="I262" s="28" t="n">
        <v>5</v>
      </c>
      <c r="J262" s="28" t="n">
        <v>1</v>
      </c>
      <c r="K262" s="29" t="n">
        <v>26</v>
      </c>
      <c r="L262" s="30" t="n">
        <f aca="false">+D262/D$264*100</f>
        <v>11.1111111111111</v>
      </c>
      <c r="M262" s="31" t="n">
        <f aca="false">+E262/E$264*100</f>
        <v>8.82352941176471</v>
      </c>
      <c r="N262" s="31" t="n">
        <f aca="false">+F262/F$264*100</f>
        <v>10.8695652173913</v>
      </c>
      <c r="O262" s="31" t="n">
        <f aca="false">+G262/G$264*100</f>
        <v>5.76923076923077</v>
      </c>
      <c r="P262" s="31" t="n">
        <f aca="false">+H262/H$264*100</f>
        <v>3.7037037037037</v>
      </c>
      <c r="Q262" s="31" t="n">
        <f aca="false">+I262/I$264*100</f>
        <v>2.7027027027027</v>
      </c>
      <c r="R262" s="31" t="n">
        <f aca="false">+J262/J$264*100</f>
        <v>0.684931506849315</v>
      </c>
      <c r="S262" s="31" t="n">
        <f aca="false">+K262/K$264*100</f>
        <v>3.9877300613496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27</v>
      </c>
      <c r="E264" s="35" t="n">
        <v>34</v>
      </c>
      <c r="F264" s="35" t="n">
        <v>46</v>
      </c>
      <c r="G264" s="35" t="n">
        <v>52</v>
      </c>
      <c r="H264" s="35" t="n">
        <v>162</v>
      </c>
      <c r="I264" s="35" t="n">
        <v>185</v>
      </c>
      <c r="J264" s="35" t="n">
        <v>146</v>
      </c>
      <c r="K264" s="36" t="n">
        <v>65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2</v>
      </c>
      <c r="F265" s="28" t="n">
        <v>2</v>
      </c>
      <c r="G265" s="28" t="n">
        <v>6</v>
      </c>
      <c r="H265" s="28" t="n">
        <v>7</v>
      </c>
      <c r="I265" s="28" t="n">
        <v>10</v>
      </c>
      <c r="J265" s="28" t="n">
        <v>10</v>
      </c>
      <c r="K265" s="29" t="n">
        <v>37</v>
      </c>
      <c r="L265" s="30" t="n">
        <f aca="false">+D265/D$270*100</f>
        <v>0</v>
      </c>
      <c r="M265" s="31" t="n">
        <f aca="false">+E265/E$270*100</f>
        <v>20</v>
      </c>
      <c r="N265" s="31" t="n">
        <f aca="false">+F265/F$270*100</f>
        <v>10.5263157894737</v>
      </c>
      <c r="O265" s="31" t="n">
        <f aca="false">+G265/G$270*100</f>
        <v>31.5789473684211</v>
      </c>
      <c r="P265" s="31" t="n">
        <f aca="false">+H265/H$270*100</f>
        <v>19.4444444444444</v>
      </c>
      <c r="Q265" s="31" t="n">
        <f aca="false">+I265/I$270*100</f>
        <v>29.4117647058824</v>
      </c>
      <c r="R265" s="31" t="n">
        <f aca="false">+J265/J$270*100</f>
        <v>33.3333333333333</v>
      </c>
      <c r="S265" s="31" t="n">
        <f aca="false">+K265/K$270*100</f>
        <v>24.6666666666667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1</v>
      </c>
      <c r="E266" s="28" t="n">
        <v>5</v>
      </c>
      <c r="F266" s="28" t="n">
        <v>12</v>
      </c>
      <c r="G266" s="28" t="n">
        <v>4</v>
      </c>
      <c r="H266" s="28" t="n">
        <v>18</v>
      </c>
      <c r="I266" s="28" t="n">
        <v>21</v>
      </c>
      <c r="J266" s="28" t="n">
        <v>17</v>
      </c>
      <c r="K266" s="29" t="n">
        <v>78</v>
      </c>
      <c r="L266" s="30" t="n">
        <f aca="false">+D266/D$270*100</f>
        <v>50</v>
      </c>
      <c r="M266" s="31" t="n">
        <f aca="false">+E266/E$270*100</f>
        <v>50</v>
      </c>
      <c r="N266" s="31" t="n">
        <f aca="false">+F266/F$270*100</f>
        <v>63.1578947368421</v>
      </c>
      <c r="O266" s="31" t="n">
        <f aca="false">+G266/G$270*100</f>
        <v>21.0526315789474</v>
      </c>
      <c r="P266" s="31" t="n">
        <f aca="false">+H266/H$270*100</f>
        <v>50</v>
      </c>
      <c r="Q266" s="31" t="n">
        <f aca="false">+I266/I$270*100</f>
        <v>61.7647058823529</v>
      </c>
      <c r="R266" s="31" t="n">
        <f aca="false">+J266/J$270*100</f>
        <v>56.6666666666667</v>
      </c>
      <c r="S266" s="31" t="n">
        <f aca="false">+K266/K$270*100</f>
        <v>5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2</v>
      </c>
      <c r="F267" s="28" t="n">
        <v>5</v>
      </c>
      <c r="G267" s="28" t="n">
        <v>7</v>
      </c>
      <c r="H267" s="28" t="n">
        <v>10</v>
      </c>
      <c r="I267" s="28" t="n">
        <v>3</v>
      </c>
      <c r="J267" s="28" t="n">
        <v>3</v>
      </c>
      <c r="K267" s="29" t="n">
        <v>31</v>
      </c>
      <c r="L267" s="30" t="n">
        <f aca="false">+D267/D$270*100</f>
        <v>50</v>
      </c>
      <c r="M267" s="31" t="n">
        <f aca="false">+E267/E$270*100</f>
        <v>20</v>
      </c>
      <c r="N267" s="31" t="n">
        <f aca="false">+F267/F$270*100</f>
        <v>26.3157894736842</v>
      </c>
      <c r="O267" s="31" t="n">
        <f aca="false">+G267/G$270*100</f>
        <v>36.8421052631579</v>
      </c>
      <c r="P267" s="31" t="n">
        <f aca="false">+H267/H$270*100</f>
        <v>27.7777777777778</v>
      </c>
      <c r="Q267" s="31" t="n">
        <f aca="false">+I267/I$270*100</f>
        <v>8.82352941176471</v>
      </c>
      <c r="R267" s="31" t="n">
        <f aca="false">+J267/J$270*100</f>
        <v>10</v>
      </c>
      <c r="S267" s="31" t="n">
        <f aca="false">+K267/K$270*100</f>
        <v>20.6666666666667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1</v>
      </c>
      <c r="F268" s="28" t="n">
        <v>0</v>
      </c>
      <c r="G268" s="28" t="n">
        <v>2</v>
      </c>
      <c r="H268" s="28" t="n">
        <v>1</v>
      </c>
      <c r="I268" s="28" t="n">
        <v>0</v>
      </c>
      <c r="J268" s="28" t="n">
        <v>0</v>
      </c>
      <c r="K268" s="29" t="n">
        <v>4</v>
      </c>
      <c r="L268" s="30" t="n">
        <f aca="false">+D268/D$270*100</f>
        <v>0</v>
      </c>
      <c r="M268" s="31" t="n">
        <f aca="false">+E268/E$270*100</f>
        <v>10</v>
      </c>
      <c r="N268" s="31" t="n">
        <f aca="false">+F268/F$270*100</f>
        <v>0</v>
      </c>
      <c r="O268" s="31" t="n">
        <f aca="false">+G268/G$270*100</f>
        <v>10.5263157894737</v>
      </c>
      <c r="P268" s="31" t="n">
        <f aca="false">+H268/H$270*100</f>
        <v>2.77777777777778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2.66666666666667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2</v>
      </c>
      <c r="E270" s="28" t="n">
        <v>10</v>
      </c>
      <c r="F270" s="28" t="n">
        <v>19</v>
      </c>
      <c r="G270" s="28" t="n">
        <v>19</v>
      </c>
      <c r="H270" s="28" t="n">
        <v>36</v>
      </c>
      <c r="I270" s="28" t="n">
        <v>34</v>
      </c>
      <c r="J270" s="28" t="n">
        <v>30</v>
      </c>
      <c r="K270" s="29" t="n">
        <v>15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0</v>
      </c>
      <c r="E271" s="42" t="n">
        <v>0</v>
      </c>
      <c r="F271" s="42" t="n">
        <v>0</v>
      </c>
      <c r="G271" s="42" t="n">
        <v>3</v>
      </c>
      <c r="H271" s="42" t="n">
        <v>5</v>
      </c>
      <c r="I271" s="42" t="n">
        <v>11</v>
      </c>
      <c r="J271" s="42" t="n">
        <v>16</v>
      </c>
      <c r="K271" s="43" t="n">
        <v>35</v>
      </c>
      <c r="L271" s="44" t="n">
        <f aca="false">+D271/D$276*100</f>
        <v>0</v>
      </c>
      <c r="M271" s="45" t="n">
        <f aca="false">+E271/E$276*100</f>
        <v>0</v>
      </c>
      <c r="N271" s="45" t="n">
        <f aca="false">+F271/F$276*100</f>
        <v>0</v>
      </c>
      <c r="O271" s="45" t="n">
        <f aca="false">+G271/G$276*100</f>
        <v>21.4285714285714</v>
      </c>
      <c r="P271" s="45" t="n">
        <f aca="false">+H271/H$276*100</f>
        <v>16.6666666666667</v>
      </c>
      <c r="Q271" s="45" t="n">
        <f aca="false">+I271/I$276*100</f>
        <v>26.1904761904762</v>
      </c>
      <c r="R271" s="45" t="n">
        <f aca="false">+J271/J$276*100</f>
        <v>30.7692307692308</v>
      </c>
      <c r="S271" s="45" t="n">
        <f aca="false">+K271/K$276*100</f>
        <v>23.6486486486487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2</v>
      </c>
      <c r="F272" s="28" t="n">
        <v>1</v>
      </c>
      <c r="G272" s="28" t="n">
        <v>6</v>
      </c>
      <c r="H272" s="28" t="n">
        <v>15</v>
      </c>
      <c r="I272" s="28" t="n">
        <v>25</v>
      </c>
      <c r="J272" s="28" t="n">
        <v>26</v>
      </c>
      <c r="K272" s="29" t="n">
        <v>76</v>
      </c>
      <c r="L272" s="30" t="n">
        <f aca="false">+D272/D$276*100</f>
        <v>25</v>
      </c>
      <c r="M272" s="31" t="n">
        <f aca="false">+E272/E$276*100</f>
        <v>50</v>
      </c>
      <c r="N272" s="31" t="n">
        <f aca="false">+F272/F$276*100</f>
        <v>50</v>
      </c>
      <c r="O272" s="31" t="n">
        <f aca="false">+G272/G$276*100</f>
        <v>42.8571428571429</v>
      </c>
      <c r="P272" s="31" t="n">
        <f aca="false">+H272/H$276*100</f>
        <v>50</v>
      </c>
      <c r="Q272" s="31" t="n">
        <f aca="false">+I272/I$276*100</f>
        <v>59.5238095238095</v>
      </c>
      <c r="R272" s="31" t="n">
        <f aca="false">+J272/J$276*100</f>
        <v>50</v>
      </c>
      <c r="S272" s="31" t="n">
        <f aca="false">+K272/K$276*100</f>
        <v>51.351351351351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2</v>
      </c>
      <c r="F273" s="28" t="n">
        <v>1</v>
      </c>
      <c r="G273" s="28" t="n">
        <v>4</v>
      </c>
      <c r="H273" s="28" t="n">
        <v>7</v>
      </c>
      <c r="I273" s="28" t="n">
        <v>6</v>
      </c>
      <c r="J273" s="28" t="n">
        <v>9</v>
      </c>
      <c r="K273" s="29" t="n">
        <v>30</v>
      </c>
      <c r="L273" s="30" t="n">
        <f aca="false">+D273/D$276*100</f>
        <v>25</v>
      </c>
      <c r="M273" s="31" t="n">
        <f aca="false">+E273/E$276*100</f>
        <v>50</v>
      </c>
      <c r="N273" s="31" t="n">
        <f aca="false">+F273/F$276*100</f>
        <v>50</v>
      </c>
      <c r="O273" s="31" t="n">
        <f aca="false">+G273/G$276*100</f>
        <v>28.5714285714286</v>
      </c>
      <c r="P273" s="31" t="n">
        <f aca="false">+H273/H$276*100</f>
        <v>23.3333333333333</v>
      </c>
      <c r="Q273" s="31" t="n">
        <f aca="false">+I273/I$276*100</f>
        <v>14.2857142857143</v>
      </c>
      <c r="R273" s="31" t="n">
        <f aca="false">+J273/J$276*100</f>
        <v>17.3076923076923</v>
      </c>
      <c r="S273" s="31" t="n">
        <f aca="false">+K273/K$276*100</f>
        <v>20.2702702702703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2</v>
      </c>
      <c r="E274" s="28" t="n">
        <v>0</v>
      </c>
      <c r="F274" s="28" t="n">
        <v>0</v>
      </c>
      <c r="G274" s="28" t="n">
        <v>1</v>
      </c>
      <c r="H274" s="28" t="n">
        <v>3</v>
      </c>
      <c r="I274" s="28" t="n">
        <v>0</v>
      </c>
      <c r="J274" s="28" t="n">
        <v>1</v>
      </c>
      <c r="K274" s="29" t="n">
        <v>7</v>
      </c>
      <c r="L274" s="30" t="n">
        <f aca="false">+D274/D$276*100</f>
        <v>5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7.14285714285714</v>
      </c>
      <c r="P274" s="31" t="n">
        <f aca="false">+H274/H$276*100</f>
        <v>10</v>
      </c>
      <c r="Q274" s="31" t="n">
        <f aca="false">+I274/I$276*100</f>
        <v>0</v>
      </c>
      <c r="R274" s="31" t="n">
        <f aca="false">+J274/J$276*100</f>
        <v>1.92307692307692</v>
      </c>
      <c r="S274" s="31" t="n">
        <f aca="false">+K274/K$276*100</f>
        <v>4.72972972972973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4</v>
      </c>
      <c r="E276" s="48" t="n">
        <v>4</v>
      </c>
      <c r="F276" s="48" t="n">
        <v>2</v>
      </c>
      <c r="G276" s="48" t="n">
        <v>14</v>
      </c>
      <c r="H276" s="48" t="n">
        <v>30</v>
      </c>
      <c r="I276" s="48" t="n">
        <v>42</v>
      </c>
      <c r="J276" s="48" t="n">
        <v>52</v>
      </c>
      <c r="K276" s="49" t="n">
        <v>148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6</v>
      </c>
      <c r="E277" s="28" t="n">
        <v>11</v>
      </c>
      <c r="F277" s="28" t="n">
        <v>11</v>
      </c>
      <c r="G277" s="28" t="n">
        <v>27</v>
      </c>
      <c r="H277" s="28" t="n">
        <v>139</v>
      </c>
      <c r="I277" s="28" t="n">
        <v>355</v>
      </c>
      <c r="J277" s="28" t="n">
        <v>275</v>
      </c>
      <c r="K277" s="29" t="n">
        <v>834</v>
      </c>
      <c r="L277" s="30" t="n">
        <f aca="false">+D277/D$282*100</f>
        <v>16</v>
      </c>
      <c r="M277" s="31" t="n">
        <f aca="false">+E277/E$282*100</f>
        <v>11.4583333333333</v>
      </c>
      <c r="N277" s="31" t="n">
        <f aca="false">+F277/F$282*100</f>
        <v>8.94308943089431</v>
      </c>
      <c r="O277" s="31" t="n">
        <f aca="false">+G277/G$282*100</f>
        <v>14.8351648351648</v>
      </c>
      <c r="P277" s="31" t="n">
        <f aca="false">+H277/H$282*100</f>
        <v>22.5649350649351</v>
      </c>
      <c r="Q277" s="31" t="n">
        <f aca="false">+I277/I$282*100</f>
        <v>28.7682333873582</v>
      </c>
      <c r="R277" s="31" t="n">
        <f aca="false">+J277/J$282*100</f>
        <v>28.8562434417629</v>
      </c>
      <c r="S277" s="31" t="n">
        <f aca="false">+K277/K$282*100</f>
        <v>25.242130750605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4</v>
      </c>
      <c r="E278" s="28" t="n">
        <v>36</v>
      </c>
      <c r="F278" s="28" t="n">
        <v>42</v>
      </c>
      <c r="G278" s="28" t="n">
        <v>85</v>
      </c>
      <c r="H278" s="28" t="n">
        <v>254</v>
      </c>
      <c r="I278" s="28" t="n">
        <v>633</v>
      </c>
      <c r="J278" s="28" t="n">
        <v>499</v>
      </c>
      <c r="K278" s="29" t="n">
        <v>1583</v>
      </c>
      <c r="L278" s="30" t="n">
        <f aca="false">+D278/D$282*100</f>
        <v>34</v>
      </c>
      <c r="M278" s="31" t="n">
        <f aca="false">+E278/E$282*100</f>
        <v>37.5</v>
      </c>
      <c r="N278" s="31" t="n">
        <f aca="false">+F278/F$282*100</f>
        <v>34.1463414634146</v>
      </c>
      <c r="O278" s="31" t="n">
        <f aca="false">+G278/G$282*100</f>
        <v>46.7032967032967</v>
      </c>
      <c r="P278" s="31" t="n">
        <f aca="false">+H278/H$282*100</f>
        <v>41.2337662337662</v>
      </c>
      <c r="Q278" s="31" t="n">
        <f aca="false">+I278/I$282*100</f>
        <v>51.2965964343598</v>
      </c>
      <c r="R278" s="31" t="n">
        <f aca="false">+J278/J$282*100</f>
        <v>52.3609653725079</v>
      </c>
      <c r="S278" s="31" t="n">
        <f aca="false">+K278/K$282*100</f>
        <v>47.911622276029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5</v>
      </c>
      <c r="E279" s="28" t="n">
        <v>34</v>
      </c>
      <c r="F279" s="28" t="n">
        <v>47</v>
      </c>
      <c r="G279" s="28" t="n">
        <v>49</v>
      </c>
      <c r="H279" s="28" t="n">
        <v>166</v>
      </c>
      <c r="I279" s="28" t="n">
        <v>209</v>
      </c>
      <c r="J279" s="28" t="n">
        <v>160</v>
      </c>
      <c r="K279" s="29" t="n">
        <v>690</v>
      </c>
      <c r="L279" s="30" t="n">
        <f aca="false">+D279/D$282*100</f>
        <v>25</v>
      </c>
      <c r="M279" s="31" t="n">
        <f aca="false">+E279/E$282*100</f>
        <v>35.4166666666667</v>
      </c>
      <c r="N279" s="31" t="n">
        <f aca="false">+F279/F$282*100</f>
        <v>38.2113821138211</v>
      </c>
      <c r="O279" s="31" t="n">
        <f aca="false">+G279/G$282*100</f>
        <v>26.9230769230769</v>
      </c>
      <c r="P279" s="31" t="n">
        <f aca="false">+H279/H$282*100</f>
        <v>26.9480519480519</v>
      </c>
      <c r="Q279" s="31" t="n">
        <f aca="false">+I279/I$282*100</f>
        <v>16.936790923825</v>
      </c>
      <c r="R279" s="31" t="n">
        <f aca="false">+J279/J$282*100</f>
        <v>16.7890870933893</v>
      </c>
      <c r="S279" s="31" t="n">
        <f aca="false">+K279/K$282*100</f>
        <v>20.883777239709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1</v>
      </c>
      <c r="E280" s="28" t="n">
        <v>9</v>
      </c>
      <c r="F280" s="28" t="n">
        <v>15</v>
      </c>
      <c r="G280" s="28" t="n">
        <v>15</v>
      </c>
      <c r="H280" s="28" t="n">
        <v>38</v>
      </c>
      <c r="I280" s="28" t="n">
        <v>30</v>
      </c>
      <c r="J280" s="28" t="n">
        <v>15</v>
      </c>
      <c r="K280" s="29" t="n">
        <v>133</v>
      </c>
      <c r="L280" s="30" t="n">
        <f aca="false">+D280/D$282*100</f>
        <v>11</v>
      </c>
      <c r="M280" s="31" t="n">
        <f aca="false">+E280/E$282*100</f>
        <v>9.375</v>
      </c>
      <c r="N280" s="31" t="n">
        <f aca="false">+F280/F$282*100</f>
        <v>12.1951219512195</v>
      </c>
      <c r="O280" s="31" t="n">
        <f aca="false">+G280/G$282*100</f>
        <v>8.24175824175824</v>
      </c>
      <c r="P280" s="31" t="n">
        <f aca="false">+H280/H$282*100</f>
        <v>6.16883116883117</v>
      </c>
      <c r="Q280" s="31" t="n">
        <f aca="false">+I280/I$282*100</f>
        <v>2.43111831442464</v>
      </c>
      <c r="R280" s="31" t="n">
        <f aca="false">+J280/J$282*100</f>
        <v>1.57397691500525</v>
      </c>
      <c r="S280" s="31" t="n">
        <f aca="false">+K280/K$282*100</f>
        <v>4.0254237288135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4</v>
      </c>
      <c r="E281" s="28" t="n">
        <v>6</v>
      </c>
      <c r="F281" s="28" t="n">
        <v>8</v>
      </c>
      <c r="G281" s="28" t="n">
        <v>6</v>
      </c>
      <c r="H281" s="28" t="n">
        <v>19</v>
      </c>
      <c r="I281" s="28" t="n">
        <v>7</v>
      </c>
      <c r="J281" s="28" t="n">
        <v>4</v>
      </c>
      <c r="K281" s="29" t="n">
        <v>64</v>
      </c>
      <c r="L281" s="30" t="n">
        <f aca="false">+D281/D$282*100</f>
        <v>14</v>
      </c>
      <c r="M281" s="31" t="n">
        <f aca="false">+E281/E$282*100</f>
        <v>6.25</v>
      </c>
      <c r="N281" s="31" t="n">
        <f aca="false">+F281/F$282*100</f>
        <v>6.50406504065041</v>
      </c>
      <c r="O281" s="31" t="n">
        <f aca="false">+G281/G$282*100</f>
        <v>3.2967032967033</v>
      </c>
      <c r="P281" s="31" t="n">
        <f aca="false">+H281/H$282*100</f>
        <v>3.08441558441558</v>
      </c>
      <c r="Q281" s="31" t="n">
        <f aca="false">+I281/I$282*100</f>
        <v>0.567260940032415</v>
      </c>
      <c r="R281" s="31" t="n">
        <f aca="false">+J281/J$282*100</f>
        <v>0.419727177334732</v>
      </c>
      <c r="S281" s="31" t="n">
        <f aca="false">+K281/K$282*100</f>
        <v>1.93704600484262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0</v>
      </c>
      <c r="E282" s="28" t="n">
        <v>96</v>
      </c>
      <c r="F282" s="28" t="n">
        <v>123</v>
      </c>
      <c r="G282" s="28" t="n">
        <v>182</v>
      </c>
      <c r="H282" s="28" t="n">
        <v>616</v>
      </c>
      <c r="I282" s="28" t="n">
        <v>1234</v>
      </c>
      <c r="J282" s="28" t="n">
        <v>953</v>
      </c>
      <c r="K282" s="29" t="n">
        <v>3304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0</v>
      </c>
      <c r="F283" s="23" t="n">
        <v>1</v>
      </c>
      <c r="G283" s="23" t="n">
        <v>1</v>
      </c>
      <c r="H283" s="23" t="n">
        <v>7</v>
      </c>
      <c r="I283" s="23" t="n">
        <v>13</v>
      </c>
      <c r="J283" s="23" t="n">
        <v>5</v>
      </c>
      <c r="K283" s="24" t="n">
        <v>27</v>
      </c>
      <c r="L283" s="25" t="n">
        <f aca="false">+D283/D$288*100</f>
        <v>0</v>
      </c>
      <c r="M283" s="26" t="n">
        <f aca="false">+E283/E$288*100</f>
        <v>0</v>
      </c>
      <c r="N283" s="26" t="n">
        <f aca="false">+F283/F$288*100</f>
        <v>25</v>
      </c>
      <c r="O283" s="26" t="n">
        <f aca="false">+G283/G$288*100</f>
        <v>12.5</v>
      </c>
      <c r="P283" s="26" t="n">
        <f aca="false">+H283/H$288*100</f>
        <v>30.4347826086957</v>
      </c>
      <c r="Q283" s="26" t="n">
        <f aca="false">+I283/I$288*100</f>
        <v>25.4901960784314</v>
      </c>
      <c r="R283" s="26" t="n">
        <f aca="false">+J283/J$288*100</f>
        <v>20</v>
      </c>
      <c r="S283" s="26" t="n">
        <f aca="false">+K283/K$288*100</f>
        <v>22.5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2</v>
      </c>
      <c r="E284" s="28" t="n">
        <v>2</v>
      </c>
      <c r="F284" s="28" t="n">
        <v>2</v>
      </c>
      <c r="G284" s="28" t="n">
        <v>3</v>
      </c>
      <c r="H284" s="28" t="n">
        <v>7</v>
      </c>
      <c r="I284" s="28" t="n">
        <v>29</v>
      </c>
      <c r="J284" s="28" t="n">
        <v>14</v>
      </c>
      <c r="K284" s="29" t="n">
        <v>59</v>
      </c>
      <c r="L284" s="30" t="n">
        <f aca="false">+D284/D$288*100</f>
        <v>40</v>
      </c>
      <c r="M284" s="31" t="n">
        <f aca="false">+E284/E$288*100</f>
        <v>50</v>
      </c>
      <c r="N284" s="31" t="n">
        <f aca="false">+F284/F$288*100</f>
        <v>50</v>
      </c>
      <c r="O284" s="31" t="n">
        <f aca="false">+G284/G$288*100</f>
        <v>37.5</v>
      </c>
      <c r="P284" s="31" t="n">
        <f aca="false">+H284/H$288*100</f>
        <v>30.4347826086957</v>
      </c>
      <c r="Q284" s="31" t="n">
        <f aca="false">+I284/I$288*100</f>
        <v>56.8627450980392</v>
      </c>
      <c r="R284" s="31" t="n">
        <f aca="false">+J284/J$288*100</f>
        <v>56</v>
      </c>
      <c r="S284" s="31" t="n">
        <f aca="false">+K284/K$288*100</f>
        <v>49.166666666666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3</v>
      </c>
      <c r="E285" s="28" t="n">
        <v>2</v>
      </c>
      <c r="F285" s="28" t="n">
        <v>1</v>
      </c>
      <c r="G285" s="28" t="n">
        <v>3</v>
      </c>
      <c r="H285" s="28" t="n">
        <v>6</v>
      </c>
      <c r="I285" s="28" t="n">
        <v>8</v>
      </c>
      <c r="J285" s="28" t="n">
        <v>6</v>
      </c>
      <c r="K285" s="29" t="n">
        <v>29</v>
      </c>
      <c r="L285" s="30" t="n">
        <f aca="false">+D285/D$288*100</f>
        <v>60</v>
      </c>
      <c r="M285" s="31" t="n">
        <f aca="false">+E285/E$288*100</f>
        <v>50</v>
      </c>
      <c r="N285" s="31" t="n">
        <f aca="false">+F285/F$288*100</f>
        <v>25</v>
      </c>
      <c r="O285" s="31" t="n">
        <f aca="false">+G285/G$288*100</f>
        <v>37.5</v>
      </c>
      <c r="P285" s="31" t="n">
        <f aca="false">+H285/H$288*100</f>
        <v>26.0869565217391</v>
      </c>
      <c r="Q285" s="31" t="n">
        <f aca="false">+I285/I$288*100</f>
        <v>15.6862745098039</v>
      </c>
      <c r="R285" s="31" t="n">
        <f aca="false">+J285/J$288*100</f>
        <v>24</v>
      </c>
      <c r="S285" s="31" t="n">
        <f aca="false">+K285/K$288*100</f>
        <v>24.1666666666667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1</v>
      </c>
      <c r="H286" s="28" t="n">
        <v>3</v>
      </c>
      <c r="I286" s="28" t="n">
        <v>0</v>
      </c>
      <c r="J286" s="28" t="n">
        <v>0</v>
      </c>
      <c r="K286" s="29" t="n">
        <v>4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12.5</v>
      </c>
      <c r="P286" s="31" t="n">
        <f aca="false">+H286/H$288*100</f>
        <v>13.0434782608696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3.33333333333333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1</v>
      </c>
      <c r="J287" s="28" t="n">
        <v>0</v>
      </c>
      <c r="K287" s="29" t="n">
        <v>1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1.96078431372549</v>
      </c>
      <c r="R287" s="31" t="n">
        <f aca="false">+J287/J$288*100</f>
        <v>0</v>
      </c>
      <c r="S287" s="31" t="n">
        <f aca="false">+K287/K$288*100</f>
        <v>0.833333333333333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5</v>
      </c>
      <c r="E288" s="35" t="n">
        <v>4</v>
      </c>
      <c r="F288" s="35" t="n">
        <v>4</v>
      </c>
      <c r="G288" s="35" t="n">
        <v>8</v>
      </c>
      <c r="H288" s="35" t="n">
        <v>23</v>
      </c>
      <c r="I288" s="35" t="n">
        <v>51</v>
      </c>
      <c r="J288" s="35" t="n">
        <v>25</v>
      </c>
      <c r="K288" s="36" t="n">
        <v>120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0</v>
      </c>
      <c r="E289" s="28" t="n">
        <v>9</v>
      </c>
      <c r="F289" s="28" t="n">
        <v>6</v>
      </c>
      <c r="G289" s="28" t="n">
        <v>11</v>
      </c>
      <c r="H289" s="28" t="n">
        <v>36</v>
      </c>
      <c r="I289" s="28" t="n">
        <v>13</v>
      </c>
      <c r="J289" s="28" t="n">
        <v>7</v>
      </c>
      <c r="K289" s="29" t="n">
        <v>92</v>
      </c>
      <c r="L289" s="30" t="n">
        <f aca="false">+D289/D$294*100</f>
        <v>27.027027027027</v>
      </c>
      <c r="M289" s="31" t="n">
        <f aca="false">+E289/E$294*100</f>
        <v>25</v>
      </c>
      <c r="N289" s="31" t="n">
        <f aca="false">+F289/F$294*100</f>
        <v>13.6363636363636</v>
      </c>
      <c r="O289" s="31" t="n">
        <f aca="false">+G289/G$294*100</f>
        <v>19.2982456140351</v>
      </c>
      <c r="P289" s="31" t="n">
        <f aca="false">+H289/H$294*100</f>
        <v>20.3389830508475</v>
      </c>
      <c r="Q289" s="31" t="n">
        <f aca="false">+I289/I$294*100</f>
        <v>30.952380952381</v>
      </c>
      <c r="R289" s="31" t="n">
        <f aca="false">+J289/J$294*100</f>
        <v>25.9259259259259</v>
      </c>
      <c r="S289" s="31" t="n">
        <f aca="false">+K289/K$294*100</f>
        <v>21.9047619047619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3</v>
      </c>
      <c r="E290" s="28" t="n">
        <v>13</v>
      </c>
      <c r="F290" s="28" t="n">
        <v>20</v>
      </c>
      <c r="G290" s="28" t="n">
        <v>22</v>
      </c>
      <c r="H290" s="28" t="n">
        <v>79</v>
      </c>
      <c r="I290" s="28" t="n">
        <v>22</v>
      </c>
      <c r="J290" s="28" t="n">
        <v>17</v>
      </c>
      <c r="K290" s="29" t="n">
        <v>186</v>
      </c>
      <c r="L290" s="30" t="n">
        <f aca="false">+D290/D$294*100</f>
        <v>35.1351351351351</v>
      </c>
      <c r="M290" s="31" t="n">
        <f aca="false">+E290/E$294*100</f>
        <v>36.1111111111111</v>
      </c>
      <c r="N290" s="31" t="n">
        <f aca="false">+F290/F$294*100</f>
        <v>45.4545454545455</v>
      </c>
      <c r="O290" s="31" t="n">
        <f aca="false">+G290/G$294*100</f>
        <v>38.5964912280702</v>
      </c>
      <c r="P290" s="31" t="n">
        <f aca="false">+H290/H$294*100</f>
        <v>44.6327683615819</v>
      </c>
      <c r="Q290" s="31" t="n">
        <f aca="false">+I290/I$294*100</f>
        <v>52.3809523809524</v>
      </c>
      <c r="R290" s="31" t="n">
        <f aca="false">+J290/J$294*100</f>
        <v>62.962962962963</v>
      </c>
      <c r="S290" s="31" t="n">
        <f aca="false">+K290/K$294*100</f>
        <v>44.285714285714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9</v>
      </c>
      <c r="E291" s="28" t="n">
        <v>11</v>
      </c>
      <c r="F291" s="28" t="n">
        <v>15</v>
      </c>
      <c r="G291" s="28" t="n">
        <v>21</v>
      </c>
      <c r="H291" s="28" t="n">
        <v>51</v>
      </c>
      <c r="I291" s="28" t="n">
        <v>7</v>
      </c>
      <c r="J291" s="28" t="n">
        <v>3</v>
      </c>
      <c r="K291" s="29" t="n">
        <v>117</v>
      </c>
      <c r="L291" s="30" t="n">
        <f aca="false">+D291/D$294*100</f>
        <v>24.3243243243243</v>
      </c>
      <c r="M291" s="31" t="n">
        <f aca="false">+E291/E$294*100</f>
        <v>30.5555555555556</v>
      </c>
      <c r="N291" s="31" t="n">
        <f aca="false">+F291/F$294*100</f>
        <v>34.0909090909091</v>
      </c>
      <c r="O291" s="31" t="n">
        <f aca="false">+G291/G$294*100</f>
        <v>36.8421052631579</v>
      </c>
      <c r="P291" s="31" t="n">
        <f aca="false">+H291/H$294*100</f>
        <v>28.8135593220339</v>
      </c>
      <c r="Q291" s="31" t="n">
        <f aca="false">+I291/I$294*100</f>
        <v>16.6666666666667</v>
      </c>
      <c r="R291" s="31" t="n">
        <f aca="false">+J291/J$294*100</f>
        <v>11.1111111111111</v>
      </c>
      <c r="S291" s="31" t="n">
        <f aca="false">+K291/K$294*100</f>
        <v>27.8571428571429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5</v>
      </c>
      <c r="E292" s="28" t="n">
        <v>3</v>
      </c>
      <c r="F292" s="28" t="n">
        <v>3</v>
      </c>
      <c r="G292" s="28" t="n">
        <v>3</v>
      </c>
      <c r="H292" s="28" t="n">
        <v>11</v>
      </c>
      <c r="I292" s="28" t="n">
        <v>0</v>
      </c>
      <c r="J292" s="28" t="n">
        <v>0</v>
      </c>
      <c r="K292" s="29" t="n">
        <v>25</v>
      </c>
      <c r="L292" s="30" t="n">
        <f aca="false">+D292/D$294*100</f>
        <v>13.5135135135135</v>
      </c>
      <c r="M292" s="31" t="n">
        <f aca="false">+E292/E$294*100</f>
        <v>8.33333333333333</v>
      </c>
      <c r="N292" s="31" t="n">
        <f aca="false">+F292/F$294*100</f>
        <v>6.81818181818182</v>
      </c>
      <c r="O292" s="31" t="n">
        <f aca="false">+G292/G$294*100</f>
        <v>5.26315789473684</v>
      </c>
      <c r="P292" s="31" t="n">
        <f aca="false">+H292/H$294*100</f>
        <v>6.21468926553672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5.95238095238095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7</v>
      </c>
      <c r="E294" s="28" t="n">
        <v>36</v>
      </c>
      <c r="F294" s="28" t="n">
        <v>44</v>
      </c>
      <c r="G294" s="28" t="n">
        <v>57</v>
      </c>
      <c r="H294" s="28" t="n">
        <v>177</v>
      </c>
      <c r="I294" s="28" t="n">
        <v>42</v>
      </c>
      <c r="J294" s="28" t="n">
        <v>27</v>
      </c>
      <c r="K294" s="29" t="n">
        <v>420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8</v>
      </c>
      <c r="E295" s="42" t="n">
        <v>5</v>
      </c>
      <c r="F295" s="42" t="n">
        <v>9</v>
      </c>
      <c r="G295" s="42" t="n">
        <v>8</v>
      </c>
      <c r="H295" s="42" t="n">
        <v>30</v>
      </c>
      <c r="I295" s="42" t="n">
        <v>34</v>
      </c>
      <c r="J295" s="42" t="n">
        <v>13</v>
      </c>
      <c r="K295" s="43" t="n">
        <v>107</v>
      </c>
      <c r="L295" s="44" t="n">
        <f aca="false">+D295/D$300*100</f>
        <v>22.8571428571429</v>
      </c>
      <c r="M295" s="45" t="n">
        <f aca="false">+E295/E$300*100</f>
        <v>19.2307692307692</v>
      </c>
      <c r="N295" s="45" t="n">
        <f aca="false">+F295/F$300*100</f>
        <v>20</v>
      </c>
      <c r="O295" s="45" t="n">
        <f aca="false">+G295/G$300*100</f>
        <v>13.5593220338983</v>
      </c>
      <c r="P295" s="45" t="n">
        <f aca="false">+H295/H$300*100</f>
        <v>20.5479452054795</v>
      </c>
      <c r="Q295" s="45" t="n">
        <f aca="false">+I295/I$300*100</f>
        <v>35.4166666666667</v>
      </c>
      <c r="R295" s="45" t="n">
        <f aca="false">+J295/J$300*100</f>
        <v>28.2608695652174</v>
      </c>
      <c r="S295" s="45" t="n">
        <f aca="false">+K295/K$300*100</f>
        <v>23.6203090507726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5</v>
      </c>
      <c r="E296" s="28" t="n">
        <v>14</v>
      </c>
      <c r="F296" s="28" t="n">
        <v>19</v>
      </c>
      <c r="G296" s="28" t="n">
        <v>26</v>
      </c>
      <c r="H296" s="28" t="n">
        <v>60</v>
      </c>
      <c r="I296" s="28" t="n">
        <v>42</v>
      </c>
      <c r="J296" s="28" t="n">
        <v>25</v>
      </c>
      <c r="K296" s="29" t="n">
        <v>201</v>
      </c>
      <c r="L296" s="30" t="n">
        <f aca="false">+D296/D$300*100</f>
        <v>42.8571428571429</v>
      </c>
      <c r="M296" s="31" t="n">
        <f aca="false">+E296/E$300*100</f>
        <v>53.8461538461539</v>
      </c>
      <c r="N296" s="31" t="n">
        <f aca="false">+F296/F$300*100</f>
        <v>42.2222222222222</v>
      </c>
      <c r="O296" s="31" t="n">
        <f aca="false">+G296/G$300*100</f>
        <v>44.0677966101695</v>
      </c>
      <c r="P296" s="31" t="n">
        <f aca="false">+H296/H$300*100</f>
        <v>41.0958904109589</v>
      </c>
      <c r="Q296" s="31" t="n">
        <f aca="false">+I296/I$300*100</f>
        <v>43.75</v>
      </c>
      <c r="R296" s="31" t="n">
        <f aca="false">+J296/J$300*100</f>
        <v>54.3478260869565</v>
      </c>
      <c r="S296" s="31" t="n">
        <f aca="false">+K296/K$300*100</f>
        <v>44.3708609271523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7</v>
      </c>
      <c r="E297" s="28" t="n">
        <v>4</v>
      </c>
      <c r="F297" s="28" t="n">
        <v>16</v>
      </c>
      <c r="G297" s="28" t="n">
        <v>21</v>
      </c>
      <c r="H297" s="28" t="n">
        <v>44</v>
      </c>
      <c r="I297" s="28" t="n">
        <v>20</v>
      </c>
      <c r="J297" s="28" t="n">
        <v>7</v>
      </c>
      <c r="K297" s="29" t="n">
        <v>119</v>
      </c>
      <c r="L297" s="30" t="n">
        <f aca="false">+D297/D$300*100</f>
        <v>20</v>
      </c>
      <c r="M297" s="31" t="n">
        <f aca="false">+E297/E$300*100</f>
        <v>15.3846153846154</v>
      </c>
      <c r="N297" s="31" t="n">
        <f aca="false">+F297/F$300*100</f>
        <v>35.5555555555556</v>
      </c>
      <c r="O297" s="31" t="n">
        <f aca="false">+G297/G$300*100</f>
        <v>35.5932203389831</v>
      </c>
      <c r="P297" s="31" t="n">
        <f aca="false">+H297/H$300*100</f>
        <v>30.1369863013699</v>
      </c>
      <c r="Q297" s="31" t="n">
        <f aca="false">+I297/I$300*100</f>
        <v>20.8333333333333</v>
      </c>
      <c r="R297" s="31" t="n">
        <f aca="false">+J297/J$300*100</f>
        <v>15.2173913043478</v>
      </c>
      <c r="S297" s="31" t="n">
        <f aca="false">+K297/K$300*100</f>
        <v>26.2693156732892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3</v>
      </c>
      <c r="F298" s="28" t="n">
        <v>1</v>
      </c>
      <c r="G298" s="28" t="n">
        <v>4</v>
      </c>
      <c r="H298" s="28" t="n">
        <v>12</v>
      </c>
      <c r="I298" s="28" t="n">
        <v>0</v>
      </c>
      <c r="J298" s="28" t="n">
        <v>1</v>
      </c>
      <c r="K298" s="29" t="n">
        <v>26</v>
      </c>
      <c r="L298" s="30" t="n">
        <f aca="false">+D298/D$300*100</f>
        <v>14.2857142857143</v>
      </c>
      <c r="M298" s="31" t="n">
        <f aca="false">+E298/E$300*100</f>
        <v>11.5384615384615</v>
      </c>
      <c r="N298" s="31" t="n">
        <f aca="false">+F298/F$300*100</f>
        <v>2.22222222222222</v>
      </c>
      <c r="O298" s="31" t="n">
        <f aca="false">+G298/G$300*100</f>
        <v>6.77966101694915</v>
      </c>
      <c r="P298" s="31" t="n">
        <f aca="false">+H298/H$300*100</f>
        <v>8.21917808219178</v>
      </c>
      <c r="Q298" s="31" t="n">
        <f aca="false">+I298/I$300*100</f>
        <v>0</v>
      </c>
      <c r="R298" s="31" t="n">
        <f aca="false">+J298/J$300*100</f>
        <v>2.17391304347826</v>
      </c>
      <c r="S298" s="31" t="n">
        <f aca="false">+K298/K$300*100</f>
        <v>5.73951434878587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35</v>
      </c>
      <c r="E300" s="35" t="n">
        <v>26</v>
      </c>
      <c r="F300" s="35" t="n">
        <v>45</v>
      </c>
      <c r="G300" s="35" t="n">
        <v>59</v>
      </c>
      <c r="H300" s="35" t="n">
        <v>146</v>
      </c>
      <c r="I300" s="35" t="n">
        <v>96</v>
      </c>
      <c r="J300" s="35" t="n">
        <v>46</v>
      </c>
      <c r="K300" s="36" t="n">
        <v>453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0</v>
      </c>
      <c r="E301" s="28" t="n">
        <v>1</v>
      </c>
      <c r="F301" s="28" t="n">
        <v>0</v>
      </c>
      <c r="G301" s="28" t="n">
        <v>1</v>
      </c>
      <c r="H301" s="28" t="n">
        <v>0</v>
      </c>
      <c r="I301" s="28" t="n">
        <v>0</v>
      </c>
      <c r="J301" s="28" t="n">
        <v>0</v>
      </c>
      <c r="K301" s="29" t="n">
        <v>2</v>
      </c>
      <c r="L301" s="30" t="n">
        <f aca="false">+D301/D$306*100</f>
        <v>0</v>
      </c>
      <c r="M301" s="31" t="n">
        <f aca="false">+E301/E$306*100</f>
        <v>50</v>
      </c>
      <c r="N301" s="31" t="n">
        <v>0</v>
      </c>
      <c r="O301" s="31" t="n">
        <f aca="false">+G301/G$306*100</f>
        <v>20</v>
      </c>
      <c r="P301" s="31" t="n">
        <f aca="false">+H301/H$306*100</f>
        <v>0</v>
      </c>
      <c r="Q301" s="31" t="n">
        <v>0</v>
      </c>
      <c r="R301" s="31" t="n">
        <f aca="false">+J301/J$306*100</f>
        <v>0</v>
      </c>
      <c r="S301" s="31" t="n">
        <f aca="false">+K301/K$306*100</f>
        <v>12.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0</v>
      </c>
      <c r="F302" s="28" t="n">
        <v>0</v>
      </c>
      <c r="G302" s="28" t="n">
        <v>3</v>
      </c>
      <c r="H302" s="28" t="n">
        <v>6</v>
      </c>
      <c r="I302" s="28" t="n">
        <v>0</v>
      </c>
      <c r="J302" s="28" t="n">
        <v>1</v>
      </c>
      <c r="K302" s="29" t="n">
        <v>11</v>
      </c>
      <c r="L302" s="30" t="n">
        <f aca="false">+D302/D$306*100</f>
        <v>100</v>
      </c>
      <c r="M302" s="31" t="n">
        <f aca="false">+E302/E$306*100</f>
        <v>0</v>
      </c>
      <c r="N302" s="31" t="n">
        <v>0</v>
      </c>
      <c r="O302" s="31" t="n">
        <f aca="false">+G302/G$306*100</f>
        <v>60</v>
      </c>
      <c r="P302" s="31" t="n">
        <f aca="false">+H302/H$306*100</f>
        <v>85.7142857142857</v>
      </c>
      <c r="Q302" s="31" t="n">
        <v>0</v>
      </c>
      <c r="R302" s="31" t="n">
        <f aca="false">+J302/J$306*100</f>
        <v>100</v>
      </c>
      <c r="S302" s="31" t="n">
        <f aca="false">+K302/K$306*100</f>
        <v>68.7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0</v>
      </c>
      <c r="G303" s="28" t="n">
        <v>1</v>
      </c>
      <c r="H303" s="28" t="n">
        <v>1</v>
      </c>
      <c r="I303" s="28" t="n">
        <v>0</v>
      </c>
      <c r="J303" s="28" t="n">
        <v>0</v>
      </c>
      <c r="K303" s="29" t="n">
        <v>3</v>
      </c>
      <c r="L303" s="30" t="n">
        <f aca="false">+D303/D$306*100</f>
        <v>0</v>
      </c>
      <c r="M303" s="31" t="n">
        <f aca="false">+E303/E$306*100</f>
        <v>50</v>
      </c>
      <c r="N303" s="31" t="n">
        <v>0</v>
      </c>
      <c r="O303" s="31" t="n">
        <f aca="false">+G303/G$306*100</f>
        <v>20</v>
      </c>
      <c r="P303" s="31" t="n">
        <f aca="false">+H303/H$306*100</f>
        <v>14.2857142857143</v>
      </c>
      <c r="Q303" s="31" t="n">
        <v>0</v>
      </c>
      <c r="R303" s="31" t="n">
        <f aca="false">+J303/J$306*100</f>
        <v>0</v>
      </c>
      <c r="S303" s="31" t="n">
        <f aca="false">+K303/K$306*100</f>
        <v>18.7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v>0</v>
      </c>
      <c r="O304" s="31" t="n">
        <f aca="false">+G304/G$306*100</f>
        <v>0</v>
      </c>
      <c r="P304" s="31" t="n">
        <f aca="false">+H304/H$306*100</f>
        <v>0</v>
      </c>
      <c r="Q304" s="31" t="n"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v>0</v>
      </c>
      <c r="O305" s="31" t="n">
        <f aca="false">+G305/G$306*100</f>
        <v>0</v>
      </c>
      <c r="P305" s="31" t="n">
        <f aca="false">+H305/H$306*100</f>
        <v>0</v>
      </c>
      <c r="Q305" s="31" t="n"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</v>
      </c>
      <c r="E306" s="48" t="n">
        <v>2</v>
      </c>
      <c r="F306" s="48" t="n">
        <v>0</v>
      </c>
      <c r="G306" s="48" t="n">
        <v>5</v>
      </c>
      <c r="H306" s="48" t="n">
        <v>7</v>
      </c>
      <c r="I306" s="48" t="n">
        <v>0</v>
      </c>
      <c r="J306" s="48" t="n">
        <v>1</v>
      </c>
      <c r="K306" s="49" t="n">
        <v>16</v>
      </c>
      <c r="L306" s="50" t="n">
        <f aca="false">+D306/D$306*100</f>
        <v>100</v>
      </c>
      <c r="M306" s="51" t="n">
        <f aca="false">+E306/E$306*100</f>
        <v>100</v>
      </c>
      <c r="N306" s="51" t="n">
        <v>0</v>
      </c>
      <c r="O306" s="51" t="n">
        <f aca="false">+G306/G$306*100</f>
        <v>100</v>
      </c>
      <c r="P306" s="51" t="n">
        <f aca="false">+H306/H$306*100</f>
        <v>100</v>
      </c>
      <c r="Q306" s="51" t="n">
        <v>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22</v>
      </c>
      <c r="E307" s="28" t="n">
        <v>26</v>
      </c>
      <c r="F307" s="28" t="n">
        <v>31</v>
      </c>
      <c r="G307" s="28" t="n">
        <v>47</v>
      </c>
      <c r="H307" s="28" t="n">
        <v>144</v>
      </c>
      <c r="I307" s="28" t="n">
        <v>385</v>
      </c>
      <c r="J307" s="28" t="n">
        <v>486</v>
      </c>
      <c r="K307" s="29" t="n">
        <v>1141</v>
      </c>
      <c r="L307" s="30" t="n">
        <f aca="false">+D307/D$312*100</f>
        <v>13.8364779874214</v>
      </c>
      <c r="M307" s="31" t="n">
        <f aca="false">+E307/E$312*100</f>
        <v>17.687074829932</v>
      </c>
      <c r="N307" s="31" t="n">
        <f aca="false">+F307/F$312*100</f>
        <v>18.562874251497</v>
      </c>
      <c r="O307" s="31" t="n">
        <f aca="false">+G307/G$312*100</f>
        <v>17.2794117647059</v>
      </c>
      <c r="P307" s="31" t="n">
        <f aca="false">+H307/H$312*100</f>
        <v>20.0557103064067</v>
      </c>
      <c r="Q307" s="31" t="n">
        <f aca="false">+I307/I$312*100</f>
        <v>23.6196319018405</v>
      </c>
      <c r="R307" s="31" t="n">
        <f aca="false">+J307/J$312*100</f>
        <v>29.5440729483283</v>
      </c>
      <c r="S307" s="31" t="n">
        <f aca="false">+K307/K$312*100</f>
        <v>24.081891093288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73</v>
      </c>
      <c r="E308" s="28" t="n">
        <v>62</v>
      </c>
      <c r="F308" s="28" t="n">
        <v>68</v>
      </c>
      <c r="G308" s="28" t="n">
        <v>133</v>
      </c>
      <c r="H308" s="28" t="n">
        <v>364</v>
      </c>
      <c r="I308" s="28" t="n">
        <v>878</v>
      </c>
      <c r="J308" s="28" t="n">
        <v>868</v>
      </c>
      <c r="K308" s="29" t="n">
        <v>2446</v>
      </c>
      <c r="L308" s="30" t="n">
        <f aca="false">+D308/D$312*100</f>
        <v>45.9119496855346</v>
      </c>
      <c r="M308" s="31" t="n">
        <f aca="false">+E308/E$312*100</f>
        <v>42.1768707482993</v>
      </c>
      <c r="N308" s="31" t="n">
        <f aca="false">+F308/F$312*100</f>
        <v>40.7185628742515</v>
      </c>
      <c r="O308" s="31" t="n">
        <f aca="false">+G308/G$312*100</f>
        <v>48.8970588235294</v>
      </c>
      <c r="P308" s="31" t="n">
        <f aca="false">+H308/H$312*100</f>
        <v>50.6963788300836</v>
      </c>
      <c r="Q308" s="31" t="n">
        <f aca="false">+I308/I$312*100</f>
        <v>53.8650306748466</v>
      </c>
      <c r="R308" s="31" t="n">
        <f aca="false">+J308/J$312*100</f>
        <v>52.7659574468085</v>
      </c>
      <c r="S308" s="31" t="n">
        <f aca="false">+K308/K$312*100</f>
        <v>51.6251582946391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7</v>
      </c>
      <c r="E309" s="28" t="n">
        <v>36</v>
      </c>
      <c r="F309" s="28" t="n">
        <v>47</v>
      </c>
      <c r="G309" s="28" t="n">
        <v>65</v>
      </c>
      <c r="H309" s="28" t="n">
        <v>157</v>
      </c>
      <c r="I309" s="28" t="n">
        <v>273</v>
      </c>
      <c r="J309" s="28" t="n">
        <v>224</v>
      </c>
      <c r="K309" s="29" t="n">
        <v>839</v>
      </c>
      <c r="L309" s="30" t="n">
        <f aca="false">+D309/D$312*100</f>
        <v>23.2704402515723</v>
      </c>
      <c r="M309" s="31" t="n">
        <f aca="false">+E309/E$312*100</f>
        <v>24.4897959183673</v>
      </c>
      <c r="N309" s="31" t="n">
        <f aca="false">+F309/F$312*100</f>
        <v>28.1437125748503</v>
      </c>
      <c r="O309" s="31" t="n">
        <f aca="false">+G309/G$312*100</f>
        <v>23.8970588235294</v>
      </c>
      <c r="P309" s="31" t="n">
        <f aca="false">+H309/H$312*100</f>
        <v>21.866295264624</v>
      </c>
      <c r="Q309" s="31" t="n">
        <f aca="false">+I309/I$312*100</f>
        <v>16.7484662576687</v>
      </c>
      <c r="R309" s="31" t="n">
        <f aca="false">+J309/J$312*100</f>
        <v>13.6170212765957</v>
      </c>
      <c r="S309" s="31" t="n">
        <f aca="false">+K309/K$312*100</f>
        <v>17.7078936260025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6</v>
      </c>
      <c r="E310" s="28" t="n">
        <v>22</v>
      </c>
      <c r="F310" s="28" t="n">
        <v>18</v>
      </c>
      <c r="G310" s="28" t="n">
        <v>25</v>
      </c>
      <c r="H310" s="28" t="n">
        <v>45</v>
      </c>
      <c r="I310" s="28" t="n">
        <v>56</v>
      </c>
      <c r="J310" s="28" t="n">
        <v>34</v>
      </c>
      <c r="K310" s="29" t="n">
        <v>226</v>
      </c>
      <c r="L310" s="30" t="n">
        <f aca="false">+D310/D$312*100</f>
        <v>16.3522012578616</v>
      </c>
      <c r="M310" s="31" t="n">
        <f aca="false">+E310/E$312*100</f>
        <v>14.9659863945578</v>
      </c>
      <c r="N310" s="31" t="n">
        <f aca="false">+F310/F$312*100</f>
        <v>10.7784431137725</v>
      </c>
      <c r="O310" s="31" t="n">
        <f aca="false">+G310/G$312*100</f>
        <v>9.19117647058824</v>
      </c>
      <c r="P310" s="31" t="n">
        <f aca="false">+H310/H$312*100</f>
        <v>6.26740947075209</v>
      </c>
      <c r="Q310" s="31" t="n">
        <f aca="false">+I310/I$312*100</f>
        <v>3.43558282208589</v>
      </c>
      <c r="R310" s="31" t="n">
        <f aca="false">+J310/J$312*100</f>
        <v>2.06686930091185</v>
      </c>
      <c r="S310" s="31" t="n">
        <f aca="false">+K310/K$312*100</f>
        <v>4.76994512452512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</v>
      </c>
      <c r="E311" s="28" t="n">
        <v>1</v>
      </c>
      <c r="F311" s="28" t="n">
        <v>3</v>
      </c>
      <c r="G311" s="28" t="n">
        <v>2</v>
      </c>
      <c r="H311" s="28" t="n">
        <v>8</v>
      </c>
      <c r="I311" s="28" t="n">
        <v>38</v>
      </c>
      <c r="J311" s="28" t="n">
        <v>33</v>
      </c>
      <c r="K311" s="29" t="n">
        <v>86</v>
      </c>
      <c r="L311" s="30" t="n">
        <f aca="false">+D311/D$312*100</f>
        <v>0.628930817610063</v>
      </c>
      <c r="M311" s="31" t="n">
        <f aca="false">+E311/E$312*100</f>
        <v>0.680272108843537</v>
      </c>
      <c r="N311" s="31" t="n">
        <f aca="false">+F311/F$312*100</f>
        <v>1.79640718562874</v>
      </c>
      <c r="O311" s="31" t="n">
        <f aca="false">+G311/G$312*100</f>
        <v>0.735294117647059</v>
      </c>
      <c r="P311" s="31" t="n">
        <f aca="false">+H311/H$312*100</f>
        <v>1.1142061281337</v>
      </c>
      <c r="Q311" s="31" t="n">
        <f aca="false">+I311/I$312*100</f>
        <v>2.33128834355828</v>
      </c>
      <c r="R311" s="31" t="n">
        <f aca="false">+J311/J$312*100</f>
        <v>2.00607902735562</v>
      </c>
      <c r="S311" s="31" t="n">
        <f aca="false">+K311/K$312*100</f>
        <v>1.8151118615449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59</v>
      </c>
      <c r="E312" s="28" t="n">
        <v>147</v>
      </c>
      <c r="F312" s="28" t="n">
        <v>167</v>
      </c>
      <c r="G312" s="28" t="n">
        <v>272</v>
      </c>
      <c r="H312" s="28" t="n">
        <v>718</v>
      </c>
      <c r="I312" s="28" t="n">
        <v>1630</v>
      </c>
      <c r="J312" s="28" t="n">
        <v>1645</v>
      </c>
      <c r="K312" s="29" t="n">
        <v>473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6</v>
      </c>
      <c r="E313" s="23" t="n">
        <v>7</v>
      </c>
      <c r="F313" s="23" t="n">
        <v>4</v>
      </c>
      <c r="G313" s="23" t="n">
        <v>17</v>
      </c>
      <c r="H313" s="23" t="n">
        <v>38</v>
      </c>
      <c r="I313" s="23" t="n">
        <v>93</v>
      </c>
      <c r="J313" s="23" t="n">
        <v>136</v>
      </c>
      <c r="K313" s="24" t="n">
        <v>301</v>
      </c>
      <c r="L313" s="25" t="n">
        <f aca="false">+D313/D$318*100</f>
        <v>25</v>
      </c>
      <c r="M313" s="26" t="n">
        <f aca="false">+E313/E$318*100</f>
        <v>23.3333333333333</v>
      </c>
      <c r="N313" s="26" t="n">
        <f aca="false">+F313/F$318*100</f>
        <v>10.2564102564103</v>
      </c>
      <c r="O313" s="26" t="n">
        <f aca="false">+G313/G$318*100</f>
        <v>26.984126984127</v>
      </c>
      <c r="P313" s="26" t="n">
        <f aca="false">+H313/H$318*100</f>
        <v>20.1058201058201</v>
      </c>
      <c r="Q313" s="26" t="n">
        <f aca="false">+I313/I$318*100</f>
        <v>23.5443037974684</v>
      </c>
      <c r="R313" s="26" t="n">
        <f aca="false">+J313/J$318*100</f>
        <v>30.0220750551876</v>
      </c>
      <c r="S313" s="26" t="n">
        <f aca="false">+K313/K$318*100</f>
        <v>25.2305113160101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0</v>
      </c>
      <c r="E314" s="28" t="n">
        <v>11</v>
      </c>
      <c r="F314" s="28" t="n">
        <v>18</v>
      </c>
      <c r="G314" s="28" t="n">
        <v>27</v>
      </c>
      <c r="H314" s="28" t="n">
        <v>96</v>
      </c>
      <c r="I314" s="28" t="n">
        <v>212</v>
      </c>
      <c r="J314" s="28" t="n">
        <v>222</v>
      </c>
      <c r="K314" s="29" t="n">
        <v>596</v>
      </c>
      <c r="L314" s="30" t="n">
        <f aca="false">+D314/D$318*100</f>
        <v>41.6666666666667</v>
      </c>
      <c r="M314" s="31" t="n">
        <f aca="false">+E314/E$318*100</f>
        <v>36.6666666666667</v>
      </c>
      <c r="N314" s="31" t="n">
        <f aca="false">+F314/F$318*100</f>
        <v>46.1538461538462</v>
      </c>
      <c r="O314" s="31" t="n">
        <f aca="false">+G314/G$318*100</f>
        <v>42.8571428571429</v>
      </c>
      <c r="P314" s="31" t="n">
        <f aca="false">+H314/H$318*100</f>
        <v>50.7936507936508</v>
      </c>
      <c r="Q314" s="31" t="n">
        <f aca="false">+I314/I$318*100</f>
        <v>53.6708860759494</v>
      </c>
      <c r="R314" s="31" t="n">
        <f aca="false">+J314/J$318*100</f>
        <v>49.0066225165563</v>
      </c>
      <c r="S314" s="31" t="n">
        <f aca="false">+K314/K$318*100</f>
        <v>49.9580888516345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9</v>
      </c>
      <c r="F315" s="28" t="n">
        <v>12</v>
      </c>
      <c r="G315" s="28" t="n">
        <v>16</v>
      </c>
      <c r="H315" s="28" t="n">
        <v>39</v>
      </c>
      <c r="I315" s="28" t="n">
        <v>73</v>
      </c>
      <c r="J315" s="28" t="n">
        <v>81</v>
      </c>
      <c r="K315" s="29" t="n">
        <v>234</v>
      </c>
      <c r="L315" s="30" t="n">
        <f aca="false">+D315/D$318*100</f>
        <v>16.6666666666667</v>
      </c>
      <c r="M315" s="31" t="n">
        <f aca="false">+E315/E$318*100</f>
        <v>30</v>
      </c>
      <c r="N315" s="31" t="n">
        <f aca="false">+F315/F$318*100</f>
        <v>30.7692307692308</v>
      </c>
      <c r="O315" s="31" t="n">
        <f aca="false">+G315/G$318*100</f>
        <v>25.3968253968254</v>
      </c>
      <c r="P315" s="31" t="n">
        <f aca="false">+H315/H$318*100</f>
        <v>20.6349206349206</v>
      </c>
      <c r="Q315" s="31" t="n">
        <f aca="false">+I315/I$318*100</f>
        <v>18.4810126582279</v>
      </c>
      <c r="R315" s="31" t="n">
        <f aca="false">+J315/J$318*100</f>
        <v>17.8807947019868</v>
      </c>
      <c r="S315" s="31" t="n">
        <f aca="false">+K315/K$318*100</f>
        <v>19.6144174350377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3</v>
      </c>
      <c r="F316" s="28" t="n">
        <v>5</v>
      </c>
      <c r="G316" s="28" t="n">
        <v>2</v>
      </c>
      <c r="H316" s="28" t="n">
        <v>9</v>
      </c>
      <c r="I316" s="28" t="n">
        <v>11</v>
      </c>
      <c r="J316" s="28" t="n">
        <v>8</v>
      </c>
      <c r="K316" s="29" t="n">
        <v>41</v>
      </c>
      <c r="L316" s="30" t="n">
        <f aca="false">+D316/D$318*100</f>
        <v>12.5</v>
      </c>
      <c r="M316" s="31" t="n">
        <f aca="false">+E316/E$318*100</f>
        <v>10</v>
      </c>
      <c r="N316" s="31" t="n">
        <f aca="false">+F316/F$318*100</f>
        <v>12.8205128205128</v>
      </c>
      <c r="O316" s="31" t="n">
        <f aca="false">+G316/G$318*100</f>
        <v>3.17460317460317</v>
      </c>
      <c r="P316" s="31" t="n">
        <f aca="false">+H316/H$318*100</f>
        <v>4.76190476190476</v>
      </c>
      <c r="Q316" s="31" t="n">
        <f aca="false">+I316/I$318*100</f>
        <v>2.78481012658228</v>
      </c>
      <c r="R316" s="31" t="n">
        <f aca="false">+J316/J$318*100</f>
        <v>1.76600441501104</v>
      </c>
      <c r="S316" s="31" t="n">
        <f aca="false">+K316/K$318*100</f>
        <v>3.43671416596815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1</v>
      </c>
      <c r="H317" s="28" t="n">
        <v>7</v>
      </c>
      <c r="I317" s="28" t="n">
        <v>6</v>
      </c>
      <c r="J317" s="28" t="n">
        <v>6</v>
      </c>
      <c r="K317" s="29" t="n">
        <v>21</v>
      </c>
      <c r="L317" s="30" t="n">
        <f aca="false">+D317/D$318*100</f>
        <v>4.16666666666667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1.58730158730159</v>
      </c>
      <c r="P317" s="31" t="n">
        <f aca="false">+H317/H$318*100</f>
        <v>3.7037037037037</v>
      </c>
      <c r="Q317" s="31" t="n">
        <f aca="false">+I317/I$318*100</f>
        <v>1.51898734177215</v>
      </c>
      <c r="R317" s="31" t="n">
        <f aca="false">+J317/J$318*100</f>
        <v>1.32450331125828</v>
      </c>
      <c r="S317" s="31" t="n">
        <f aca="false">+K317/K$318*100</f>
        <v>1.76026823134954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4</v>
      </c>
      <c r="E318" s="28" t="n">
        <v>30</v>
      </c>
      <c r="F318" s="28" t="n">
        <v>39</v>
      </c>
      <c r="G318" s="28" t="n">
        <v>63</v>
      </c>
      <c r="H318" s="28" t="n">
        <v>189</v>
      </c>
      <c r="I318" s="28" t="n">
        <v>395</v>
      </c>
      <c r="J318" s="28" t="n">
        <v>453</v>
      </c>
      <c r="K318" s="29" t="n">
        <v>119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</v>
      </c>
      <c r="E319" s="42" t="n">
        <v>7</v>
      </c>
      <c r="F319" s="42" t="n">
        <v>2</v>
      </c>
      <c r="G319" s="42" t="n">
        <v>7</v>
      </c>
      <c r="H319" s="42" t="n">
        <v>44</v>
      </c>
      <c r="I319" s="42" t="n">
        <v>151</v>
      </c>
      <c r="J319" s="42" t="n">
        <v>229</v>
      </c>
      <c r="K319" s="43" t="n">
        <v>443</v>
      </c>
      <c r="L319" s="44" t="n">
        <f aca="false">+D319/D$324*100</f>
        <v>9.67741935483871</v>
      </c>
      <c r="M319" s="45" t="n">
        <f aca="false">+E319/E$324*100</f>
        <v>17.948717948718</v>
      </c>
      <c r="N319" s="45" t="n">
        <f aca="false">+F319/F$324*100</f>
        <v>6.89655172413793</v>
      </c>
      <c r="O319" s="45" t="n">
        <f aca="false">+G319/G$324*100</f>
        <v>13.4615384615385</v>
      </c>
      <c r="P319" s="45" t="n">
        <f aca="false">+H319/H$324*100</f>
        <v>20.4651162790698</v>
      </c>
      <c r="Q319" s="45" t="n">
        <f aca="false">+I319/I$324*100</f>
        <v>28.1191806331471</v>
      </c>
      <c r="R319" s="45" t="n">
        <f aca="false">+J319/J$324*100</f>
        <v>32.2990126939351</v>
      </c>
      <c r="S319" s="45" t="n">
        <f aca="false">+K319/K$324*100</f>
        <v>27.4813895781638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5</v>
      </c>
      <c r="E320" s="28" t="n">
        <v>20</v>
      </c>
      <c r="F320" s="28" t="n">
        <v>11</v>
      </c>
      <c r="G320" s="28" t="n">
        <v>29</v>
      </c>
      <c r="H320" s="28" t="n">
        <v>97</v>
      </c>
      <c r="I320" s="28" t="n">
        <v>272</v>
      </c>
      <c r="J320" s="28" t="n">
        <v>365</v>
      </c>
      <c r="K320" s="29" t="n">
        <v>809</v>
      </c>
      <c r="L320" s="30" t="n">
        <f aca="false">+D320/D$324*100</f>
        <v>48.3870967741936</v>
      </c>
      <c r="M320" s="31" t="n">
        <f aca="false">+E320/E$324*100</f>
        <v>51.2820512820513</v>
      </c>
      <c r="N320" s="31" t="n">
        <f aca="false">+F320/F$324*100</f>
        <v>37.9310344827586</v>
      </c>
      <c r="O320" s="31" t="n">
        <f aca="false">+G320/G$324*100</f>
        <v>55.7692307692308</v>
      </c>
      <c r="P320" s="31" t="n">
        <f aca="false">+H320/H$324*100</f>
        <v>45.1162790697674</v>
      </c>
      <c r="Q320" s="31" t="n">
        <f aca="false">+I320/I$324*100</f>
        <v>50.6517690875233</v>
      </c>
      <c r="R320" s="31" t="n">
        <f aca="false">+J320/J$324*100</f>
        <v>51.4809590973202</v>
      </c>
      <c r="S320" s="31" t="n">
        <f aca="false">+K320/K$324*100</f>
        <v>50.186104218362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7</v>
      </c>
      <c r="E321" s="28" t="n">
        <v>9</v>
      </c>
      <c r="F321" s="28" t="n">
        <v>12</v>
      </c>
      <c r="G321" s="28" t="n">
        <v>15</v>
      </c>
      <c r="H321" s="28" t="n">
        <v>59</v>
      </c>
      <c r="I321" s="28" t="n">
        <v>88</v>
      </c>
      <c r="J321" s="28" t="n">
        <v>105</v>
      </c>
      <c r="K321" s="29" t="n">
        <v>295</v>
      </c>
      <c r="L321" s="30" t="n">
        <f aca="false">+D321/D$324*100</f>
        <v>22.5806451612903</v>
      </c>
      <c r="M321" s="31" t="n">
        <f aca="false">+E321/E$324*100</f>
        <v>23.0769230769231</v>
      </c>
      <c r="N321" s="31" t="n">
        <f aca="false">+F321/F$324*100</f>
        <v>41.3793103448276</v>
      </c>
      <c r="O321" s="31" t="n">
        <f aca="false">+G321/G$324*100</f>
        <v>28.8461538461538</v>
      </c>
      <c r="P321" s="31" t="n">
        <f aca="false">+H321/H$324*100</f>
        <v>27.4418604651163</v>
      </c>
      <c r="Q321" s="31" t="n">
        <f aca="false">+I321/I$324*100</f>
        <v>16.3873370577281</v>
      </c>
      <c r="R321" s="31" t="n">
        <f aca="false">+J321/J$324*100</f>
        <v>14.8095909732017</v>
      </c>
      <c r="S321" s="31" t="n">
        <f aca="false">+K321/K$324*100</f>
        <v>18.3002481389578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6</v>
      </c>
      <c r="E322" s="28" t="n">
        <v>3</v>
      </c>
      <c r="F322" s="28" t="n">
        <v>4</v>
      </c>
      <c r="G322" s="28" t="n">
        <v>1</v>
      </c>
      <c r="H322" s="28" t="n">
        <v>14</v>
      </c>
      <c r="I322" s="28" t="n">
        <v>22</v>
      </c>
      <c r="J322" s="28" t="n">
        <v>6</v>
      </c>
      <c r="K322" s="29" t="n">
        <v>56</v>
      </c>
      <c r="L322" s="30" t="n">
        <f aca="false">+D322/D$324*100</f>
        <v>19.3548387096774</v>
      </c>
      <c r="M322" s="31" t="n">
        <f aca="false">+E322/E$324*100</f>
        <v>7.69230769230769</v>
      </c>
      <c r="N322" s="31" t="n">
        <f aca="false">+F322/F$324*100</f>
        <v>13.7931034482759</v>
      </c>
      <c r="O322" s="31" t="n">
        <f aca="false">+G322/G$324*100</f>
        <v>1.92307692307692</v>
      </c>
      <c r="P322" s="31" t="n">
        <f aca="false">+H322/H$324*100</f>
        <v>6.51162790697674</v>
      </c>
      <c r="Q322" s="31" t="n">
        <f aca="false">+I322/I$324*100</f>
        <v>4.09683426443203</v>
      </c>
      <c r="R322" s="31" t="n">
        <f aca="false">+J322/J$324*100</f>
        <v>0.846262341325811</v>
      </c>
      <c r="S322" s="31" t="n">
        <f aca="false">+K322/K$324*100</f>
        <v>3.47394540942928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1</v>
      </c>
      <c r="I323" s="28" t="n">
        <v>4</v>
      </c>
      <c r="J323" s="28" t="n">
        <v>4</v>
      </c>
      <c r="K323" s="29" t="n">
        <v>9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.465116279069767</v>
      </c>
      <c r="Q323" s="31" t="n">
        <f aca="false">+I323/I$324*100</f>
        <v>0.74487895716946</v>
      </c>
      <c r="R323" s="31" t="n">
        <f aca="false">+J323/J$324*100</f>
        <v>0.564174894217207</v>
      </c>
      <c r="S323" s="31" t="n">
        <f aca="false">+K323/K$324*100</f>
        <v>0.558312655086849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31</v>
      </c>
      <c r="E324" s="35" t="n">
        <v>39</v>
      </c>
      <c r="F324" s="35" t="n">
        <v>29</v>
      </c>
      <c r="G324" s="35" t="n">
        <v>52</v>
      </c>
      <c r="H324" s="35" t="n">
        <v>215</v>
      </c>
      <c r="I324" s="35" t="n">
        <v>537</v>
      </c>
      <c r="J324" s="35" t="n">
        <v>709</v>
      </c>
      <c r="K324" s="36" t="n">
        <v>1612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4</v>
      </c>
      <c r="E325" s="28" t="n">
        <v>5</v>
      </c>
      <c r="F325" s="28" t="n">
        <v>5</v>
      </c>
      <c r="G325" s="28" t="n">
        <v>9</v>
      </c>
      <c r="H325" s="28" t="n">
        <v>32</v>
      </c>
      <c r="I325" s="28" t="n">
        <v>101</v>
      </c>
      <c r="J325" s="28" t="n">
        <v>137</v>
      </c>
      <c r="K325" s="29" t="n">
        <v>293</v>
      </c>
      <c r="L325" s="30" t="n">
        <f aca="false">+D325/D$330*100</f>
        <v>20</v>
      </c>
      <c r="M325" s="31" t="n">
        <f aca="false">+E325/E$330*100</f>
        <v>20.8333333333333</v>
      </c>
      <c r="N325" s="31" t="n">
        <f aca="false">+F325/F$330*100</f>
        <v>14.2857142857143</v>
      </c>
      <c r="O325" s="31" t="n">
        <f aca="false">+G325/G$330*100</f>
        <v>20.4545454545455</v>
      </c>
      <c r="P325" s="31" t="n">
        <f aca="false">+H325/H$330*100</f>
        <v>19.3939393939394</v>
      </c>
      <c r="Q325" s="31" t="n">
        <f aca="false">+I325/I$330*100</f>
        <v>24.047619047619</v>
      </c>
      <c r="R325" s="31" t="n">
        <f aca="false">+J325/J$330*100</f>
        <v>28.8421052631579</v>
      </c>
      <c r="S325" s="31" t="n">
        <f aca="false">+K325/K$330*100</f>
        <v>24.767540152155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8</v>
      </c>
      <c r="E326" s="28" t="n">
        <v>10</v>
      </c>
      <c r="F326" s="28" t="n">
        <v>15</v>
      </c>
      <c r="G326" s="28" t="n">
        <v>20</v>
      </c>
      <c r="H326" s="28" t="n">
        <v>94</v>
      </c>
      <c r="I326" s="28" t="n">
        <v>217</v>
      </c>
      <c r="J326" s="28" t="n">
        <v>247</v>
      </c>
      <c r="K326" s="29" t="n">
        <v>611</v>
      </c>
      <c r="L326" s="30" t="n">
        <f aca="false">+D326/D$330*100</f>
        <v>40</v>
      </c>
      <c r="M326" s="31" t="n">
        <f aca="false">+E326/E$330*100</f>
        <v>41.6666666666667</v>
      </c>
      <c r="N326" s="31" t="n">
        <f aca="false">+F326/F$330*100</f>
        <v>42.8571428571429</v>
      </c>
      <c r="O326" s="31" t="n">
        <f aca="false">+G326/G$330*100</f>
        <v>45.4545454545455</v>
      </c>
      <c r="P326" s="31" t="n">
        <f aca="false">+H326/H$330*100</f>
        <v>56.969696969697</v>
      </c>
      <c r="Q326" s="31" t="n">
        <f aca="false">+I326/I$330*100</f>
        <v>51.6666666666667</v>
      </c>
      <c r="R326" s="31" t="n">
        <f aca="false">+J326/J$330*100</f>
        <v>52</v>
      </c>
      <c r="S326" s="31" t="n">
        <f aca="false">+K326/K$330*100</f>
        <v>51.6483516483517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7</v>
      </c>
      <c r="E327" s="28" t="n">
        <v>7</v>
      </c>
      <c r="F327" s="28" t="n">
        <v>12</v>
      </c>
      <c r="G327" s="28" t="n">
        <v>12</v>
      </c>
      <c r="H327" s="28" t="n">
        <v>30</v>
      </c>
      <c r="I327" s="28" t="n">
        <v>91</v>
      </c>
      <c r="J327" s="28" t="n">
        <v>85</v>
      </c>
      <c r="K327" s="29" t="n">
        <v>244</v>
      </c>
      <c r="L327" s="30" t="n">
        <f aca="false">+D327/D$330*100</f>
        <v>35</v>
      </c>
      <c r="M327" s="31" t="n">
        <f aca="false">+E327/E$330*100</f>
        <v>29.1666666666667</v>
      </c>
      <c r="N327" s="31" t="n">
        <f aca="false">+F327/F$330*100</f>
        <v>34.2857142857143</v>
      </c>
      <c r="O327" s="31" t="n">
        <f aca="false">+G327/G$330*100</f>
        <v>27.2727272727273</v>
      </c>
      <c r="P327" s="31" t="n">
        <f aca="false">+H327/H$330*100</f>
        <v>18.1818181818182</v>
      </c>
      <c r="Q327" s="31" t="n">
        <f aca="false">+I327/I$330*100</f>
        <v>21.6666666666667</v>
      </c>
      <c r="R327" s="31" t="n">
        <f aca="false">+J327/J$330*100</f>
        <v>17.8947368421053</v>
      </c>
      <c r="S327" s="31" t="n">
        <f aca="false">+K327/K$330*100</f>
        <v>20.625528317836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2</v>
      </c>
      <c r="F328" s="28" t="n">
        <v>3</v>
      </c>
      <c r="G328" s="28" t="n">
        <v>3</v>
      </c>
      <c r="H328" s="28" t="n">
        <v>9</v>
      </c>
      <c r="I328" s="28" t="n">
        <v>10</v>
      </c>
      <c r="J328" s="28" t="n">
        <v>6</v>
      </c>
      <c r="K328" s="29" t="n">
        <v>34</v>
      </c>
      <c r="L328" s="30" t="n">
        <f aca="false">+D328/D$330*100</f>
        <v>5</v>
      </c>
      <c r="M328" s="31" t="n">
        <f aca="false">+E328/E$330*100</f>
        <v>8.33333333333333</v>
      </c>
      <c r="N328" s="31" t="n">
        <f aca="false">+F328/F$330*100</f>
        <v>8.57142857142857</v>
      </c>
      <c r="O328" s="31" t="n">
        <f aca="false">+G328/G$330*100</f>
        <v>6.81818181818182</v>
      </c>
      <c r="P328" s="31" t="n">
        <f aca="false">+H328/H$330*100</f>
        <v>5.45454545454545</v>
      </c>
      <c r="Q328" s="31" t="n">
        <f aca="false">+I328/I$330*100</f>
        <v>2.38095238095238</v>
      </c>
      <c r="R328" s="31" t="n">
        <f aca="false">+J328/J$330*100</f>
        <v>1.26315789473684</v>
      </c>
      <c r="S328" s="31" t="n">
        <f aca="false">+K328/K$330*100</f>
        <v>2.87404902789518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238095238095238</v>
      </c>
      <c r="R329" s="31" t="n">
        <f aca="false">+J329/J$330*100</f>
        <v>0</v>
      </c>
      <c r="S329" s="31" t="n">
        <f aca="false">+K329/K$330*100</f>
        <v>0.084530853761623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20</v>
      </c>
      <c r="E330" s="48" t="n">
        <v>24</v>
      </c>
      <c r="F330" s="48" t="n">
        <v>35</v>
      </c>
      <c r="G330" s="48" t="n">
        <v>44</v>
      </c>
      <c r="H330" s="48" t="n">
        <v>165</v>
      </c>
      <c r="I330" s="48" t="n">
        <v>420</v>
      </c>
      <c r="J330" s="48" t="n">
        <v>475</v>
      </c>
      <c r="K330" s="49" t="n">
        <v>118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9</v>
      </c>
      <c r="E331" s="28" t="n">
        <v>14</v>
      </c>
      <c r="F331" s="28" t="n">
        <v>16</v>
      </c>
      <c r="G331" s="28" t="n">
        <v>32</v>
      </c>
      <c r="H331" s="28" t="n">
        <v>76</v>
      </c>
      <c r="I331" s="28" t="n">
        <v>98</v>
      </c>
      <c r="J331" s="28" t="n">
        <v>115</v>
      </c>
      <c r="K331" s="29" t="n">
        <v>360</v>
      </c>
      <c r="L331" s="30" t="n">
        <f aca="false">+D331/D$336*100</f>
        <v>17.6470588235294</v>
      </c>
      <c r="M331" s="31" t="n">
        <f aca="false">+E331/E$336*100</f>
        <v>17.7215189873418</v>
      </c>
      <c r="N331" s="31" t="n">
        <f aca="false">+F331/F$336*100</f>
        <v>14.6788990825688</v>
      </c>
      <c r="O331" s="31" t="n">
        <f aca="false">+G331/G$336*100</f>
        <v>20.9150326797386</v>
      </c>
      <c r="P331" s="31" t="n">
        <f aca="false">+H331/H$336*100</f>
        <v>19.6382428940568</v>
      </c>
      <c r="Q331" s="31" t="n">
        <f aca="false">+I331/I$336*100</f>
        <v>26.2734584450402</v>
      </c>
      <c r="R331" s="31" t="n">
        <f aca="false">+J331/J$336*100</f>
        <v>31.25</v>
      </c>
      <c r="S331" s="31" t="n">
        <f aca="false">+K331/K$336*100</f>
        <v>23.6842105263158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1</v>
      </c>
      <c r="E332" s="28" t="n">
        <v>36</v>
      </c>
      <c r="F332" s="28" t="n">
        <v>52</v>
      </c>
      <c r="G332" s="28" t="n">
        <v>72</v>
      </c>
      <c r="H332" s="28" t="n">
        <v>224</v>
      </c>
      <c r="I332" s="28" t="n">
        <v>203</v>
      </c>
      <c r="J332" s="28" t="n">
        <v>204</v>
      </c>
      <c r="K332" s="29" t="n">
        <v>812</v>
      </c>
      <c r="L332" s="30" t="n">
        <f aca="false">+D332/D$336*100</f>
        <v>41.1764705882353</v>
      </c>
      <c r="M332" s="31" t="n">
        <f aca="false">+E332/E$336*100</f>
        <v>45.5696202531646</v>
      </c>
      <c r="N332" s="31" t="n">
        <f aca="false">+F332/F$336*100</f>
        <v>47.7064220183486</v>
      </c>
      <c r="O332" s="31" t="n">
        <f aca="false">+G332/G$336*100</f>
        <v>47.0588235294118</v>
      </c>
      <c r="P332" s="31" t="n">
        <f aca="false">+H332/H$336*100</f>
        <v>57.8811369509044</v>
      </c>
      <c r="Q332" s="31" t="n">
        <f aca="false">+I332/I$336*100</f>
        <v>54.4235924932976</v>
      </c>
      <c r="R332" s="31" t="n">
        <f aca="false">+J332/J$336*100</f>
        <v>55.4347826086957</v>
      </c>
      <c r="S332" s="31" t="n">
        <f aca="false">+K332/K$336*100</f>
        <v>53.421052631578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6</v>
      </c>
      <c r="E333" s="28" t="n">
        <v>21</v>
      </c>
      <c r="F333" s="28" t="n">
        <v>36</v>
      </c>
      <c r="G333" s="28" t="n">
        <v>40</v>
      </c>
      <c r="H333" s="28" t="n">
        <v>78</v>
      </c>
      <c r="I333" s="28" t="n">
        <v>65</v>
      </c>
      <c r="J333" s="28" t="n">
        <v>44</v>
      </c>
      <c r="K333" s="29" t="n">
        <v>300</v>
      </c>
      <c r="L333" s="30" t="n">
        <f aca="false">+D333/D$336*100</f>
        <v>31.3725490196078</v>
      </c>
      <c r="M333" s="31" t="n">
        <f aca="false">+E333/E$336*100</f>
        <v>26.5822784810127</v>
      </c>
      <c r="N333" s="31" t="n">
        <f aca="false">+F333/F$336*100</f>
        <v>33.0275229357798</v>
      </c>
      <c r="O333" s="31" t="n">
        <f aca="false">+G333/G$336*100</f>
        <v>26.1437908496732</v>
      </c>
      <c r="P333" s="31" t="n">
        <f aca="false">+H333/H$336*100</f>
        <v>20.1550387596899</v>
      </c>
      <c r="Q333" s="31" t="n">
        <f aca="false">+I333/I$336*100</f>
        <v>17.426273458445</v>
      </c>
      <c r="R333" s="31" t="n">
        <f aca="false">+J333/J$336*100</f>
        <v>11.9565217391304</v>
      </c>
      <c r="S333" s="31" t="n">
        <f aca="false">+K333/K$336*100</f>
        <v>19.7368421052632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5</v>
      </c>
      <c r="E334" s="28" t="n">
        <v>7</v>
      </c>
      <c r="F334" s="28" t="n">
        <v>5</v>
      </c>
      <c r="G334" s="28" t="n">
        <v>8</v>
      </c>
      <c r="H334" s="28" t="n">
        <v>8</v>
      </c>
      <c r="I334" s="28" t="n">
        <v>6</v>
      </c>
      <c r="J334" s="28" t="n">
        <v>1</v>
      </c>
      <c r="K334" s="29" t="n">
        <v>40</v>
      </c>
      <c r="L334" s="30" t="n">
        <f aca="false">+D334/D$336*100</f>
        <v>9.80392156862745</v>
      </c>
      <c r="M334" s="31" t="n">
        <f aca="false">+E334/E$336*100</f>
        <v>8.86075949367089</v>
      </c>
      <c r="N334" s="31" t="n">
        <f aca="false">+F334/F$336*100</f>
        <v>4.58715596330275</v>
      </c>
      <c r="O334" s="31" t="n">
        <f aca="false">+G334/G$336*100</f>
        <v>5.22875816993464</v>
      </c>
      <c r="P334" s="31" t="n">
        <f aca="false">+H334/H$336*100</f>
        <v>2.0671834625323</v>
      </c>
      <c r="Q334" s="31" t="n">
        <f aca="false">+I334/I$336*100</f>
        <v>1.60857908847185</v>
      </c>
      <c r="R334" s="31" t="n">
        <f aca="false">+J334/J$336*100</f>
        <v>0.271739130434783</v>
      </c>
      <c r="S334" s="31" t="n">
        <f aca="false">+K334/K$336*100</f>
        <v>2.63157894736842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1</v>
      </c>
      <c r="F335" s="28" t="n">
        <v>0</v>
      </c>
      <c r="G335" s="28" t="n">
        <v>1</v>
      </c>
      <c r="H335" s="28" t="n">
        <v>1</v>
      </c>
      <c r="I335" s="28" t="n">
        <v>1</v>
      </c>
      <c r="J335" s="28" t="n">
        <v>4</v>
      </c>
      <c r="K335" s="29" t="n">
        <v>8</v>
      </c>
      <c r="L335" s="30" t="n">
        <f aca="false">+D335/D$336*100</f>
        <v>0</v>
      </c>
      <c r="M335" s="31" t="n">
        <f aca="false">+E335/E$336*100</f>
        <v>1.26582278481013</v>
      </c>
      <c r="N335" s="31" t="n">
        <f aca="false">+F335/F$336*100</f>
        <v>0</v>
      </c>
      <c r="O335" s="31" t="n">
        <f aca="false">+G335/G$336*100</f>
        <v>0.65359477124183</v>
      </c>
      <c r="P335" s="31" t="n">
        <f aca="false">+H335/H$336*100</f>
        <v>0.258397932816538</v>
      </c>
      <c r="Q335" s="31" t="n">
        <f aca="false">+I335/I$336*100</f>
        <v>0.268096514745308</v>
      </c>
      <c r="R335" s="31" t="n">
        <f aca="false">+J335/J$336*100</f>
        <v>1.08695652173913</v>
      </c>
      <c r="S335" s="31" t="n">
        <f aca="false">+K335/K$336*100</f>
        <v>0.52631578947368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51</v>
      </c>
      <c r="E336" s="35" t="n">
        <v>79</v>
      </c>
      <c r="F336" s="35" t="n">
        <v>109</v>
      </c>
      <c r="G336" s="35" t="n">
        <v>153</v>
      </c>
      <c r="H336" s="35" t="n">
        <v>387</v>
      </c>
      <c r="I336" s="35" t="n">
        <v>373</v>
      </c>
      <c r="J336" s="35" t="n">
        <v>368</v>
      </c>
      <c r="K336" s="36" t="n">
        <v>1520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0</v>
      </c>
      <c r="F337" s="28" t="n">
        <v>0</v>
      </c>
      <c r="G337" s="28" t="n">
        <v>1</v>
      </c>
      <c r="H337" s="28" t="n">
        <v>2</v>
      </c>
      <c r="I337" s="28" t="n">
        <v>2</v>
      </c>
      <c r="J337" s="28" t="n">
        <v>10</v>
      </c>
      <c r="K337" s="29" t="n">
        <v>16</v>
      </c>
      <c r="L337" s="30" t="n">
        <f aca="false">+D337/D$342*100</f>
        <v>33.3333333333333</v>
      </c>
      <c r="M337" s="31" t="n">
        <f aca="false">+E337/E$342*100</f>
        <v>0</v>
      </c>
      <c r="N337" s="31" t="n">
        <f aca="false">+F337/F$342*100</f>
        <v>0</v>
      </c>
      <c r="O337" s="31" t="n">
        <f aca="false">+G337/G$342*100</f>
        <v>20</v>
      </c>
      <c r="P337" s="31" t="n">
        <f aca="false">+H337/H$342*100</f>
        <v>12.5</v>
      </c>
      <c r="Q337" s="31" t="n">
        <f aca="false">+I337/I$342*100</f>
        <v>10.5263157894737</v>
      </c>
      <c r="R337" s="31" t="n">
        <f aca="false">+J337/J$342*100</f>
        <v>31.25</v>
      </c>
      <c r="S337" s="31" t="n">
        <f aca="false">+K337/K$342*100</f>
        <v>19.2771084337349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1</v>
      </c>
      <c r="G338" s="28" t="n">
        <v>1</v>
      </c>
      <c r="H338" s="28" t="n">
        <v>8</v>
      </c>
      <c r="I338" s="28" t="n">
        <v>12</v>
      </c>
      <c r="J338" s="28" t="n">
        <v>19</v>
      </c>
      <c r="K338" s="29" t="n">
        <v>44</v>
      </c>
      <c r="L338" s="30" t="n">
        <f aca="false">+D338/D$342*100</f>
        <v>33.3333333333333</v>
      </c>
      <c r="M338" s="31" t="n">
        <f aca="false">+E338/E$342*100</f>
        <v>100</v>
      </c>
      <c r="N338" s="31" t="n">
        <f aca="false">+F338/F$342*100</f>
        <v>16.6666666666667</v>
      </c>
      <c r="O338" s="31" t="n">
        <f aca="false">+G338/G$342*100</f>
        <v>20</v>
      </c>
      <c r="P338" s="31" t="n">
        <f aca="false">+H338/H$342*100</f>
        <v>50</v>
      </c>
      <c r="Q338" s="31" t="n">
        <f aca="false">+I338/I$342*100</f>
        <v>63.1578947368421</v>
      </c>
      <c r="R338" s="31" t="n">
        <f aca="false">+J338/J$342*100</f>
        <v>59.375</v>
      </c>
      <c r="S338" s="31" t="n">
        <f aca="false">+K338/K$342*100</f>
        <v>53.0120481927711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0</v>
      </c>
      <c r="F339" s="28" t="n">
        <v>2</v>
      </c>
      <c r="G339" s="28" t="n">
        <v>3</v>
      </c>
      <c r="H339" s="28" t="n">
        <v>6</v>
      </c>
      <c r="I339" s="28" t="n">
        <v>5</v>
      </c>
      <c r="J339" s="28" t="n">
        <v>3</v>
      </c>
      <c r="K339" s="29" t="n">
        <v>20</v>
      </c>
      <c r="L339" s="30" t="n">
        <f aca="false">+D339/D$342*100</f>
        <v>33.3333333333333</v>
      </c>
      <c r="M339" s="31" t="n">
        <f aca="false">+E339/E$342*100</f>
        <v>0</v>
      </c>
      <c r="N339" s="31" t="n">
        <f aca="false">+F339/F$342*100</f>
        <v>33.3333333333333</v>
      </c>
      <c r="O339" s="31" t="n">
        <f aca="false">+G339/G$342*100</f>
        <v>60</v>
      </c>
      <c r="P339" s="31" t="n">
        <f aca="false">+H339/H$342*100</f>
        <v>37.5</v>
      </c>
      <c r="Q339" s="31" t="n">
        <f aca="false">+I339/I$342*100</f>
        <v>26.3157894736842</v>
      </c>
      <c r="R339" s="31" t="n">
        <f aca="false">+J339/J$342*100</f>
        <v>9.375</v>
      </c>
      <c r="S339" s="31" t="n">
        <f aca="false">+K339/K$342*100</f>
        <v>24.0963855421687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3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3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5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3.6144578313253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2</v>
      </c>
      <c r="F342" s="28" t="n">
        <v>6</v>
      </c>
      <c r="G342" s="28" t="n">
        <v>5</v>
      </c>
      <c r="H342" s="28" t="n">
        <v>16</v>
      </c>
      <c r="I342" s="28" t="n">
        <v>19</v>
      </c>
      <c r="J342" s="28" t="n">
        <v>32</v>
      </c>
      <c r="K342" s="29" t="n">
        <v>83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2</v>
      </c>
      <c r="E343" s="42" t="n">
        <v>3</v>
      </c>
      <c r="F343" s="42" t="n">
        <v>3</v>
      </c>
      <c r="G343" s="42" t="n">
        <v>6</v>
      </c>
      <c r="H343" s="42" t="n">
        <v>16</v>
      </c>
      <c r="I343" s="42" t="n">
        <v>22</v>
      </c>
      <c r="J343" s="42" t="n">
        <v>41</v>
      </c>
      <c r="K343" s="43" t="n">
        <v>93</v>
      </c>
      <c r="L343" s="44" t="n">
        <f aca="false">+D343/D$348*100</f>
        <v>13.3333333333333</v>
      </c>
      <c r="M343" s="45" t="n">
        <f aca="false">+E343/E$348*100</f>
        <v>15</v>
      </c>
      <c r="N343" s="45" t="n">
        <f aca="false">+F343/F$348*100</f>
        <v>16.6666666666667</v>
      </c>
      <c r="O343" s="45" t="n">
        <f aca="false">+G343/G$348*100</f>
        <v>11.1111111111111</v>
      </c>
      <c r="P343" s="45" t="n">
        <f aca="false">+H343/H$348*100</f>
        <v>21.3333333333333</v>
      </c>
      <c r="Q343" s="45" t="n">
        <f aca="false">+I343/I$348*100</f>
        <v>25.2873563218391</v>
      </c>
      <c r="R343" s="45" t="n">
        <f aca="false">+J343/J$348*100</f>
        <v>39.0476190476191</v>
      </c>
      <c r="S343" s="45" t="n">
        <f aca="false">+K343/K$348*100</f>
        <v>24.8663101604278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8</v>
      </c>
      <c r="E344" s="28" t="n">
        <v>9</v>
      </c>
      <c r="F344" s="28" t="n">
        <v>9</v>
      </c>
      <c r="G344" s="28" t="n">
        <v>26</v>
      </c>
      <c r="H344" s="28" t="n">
        <v>41</v>
      </c>
      <c r="I344" s="28" t="n">
        <v>44</v>
      </c>
      <c r="J344" s="28" t="n">
        <v>46</v>
      </c>
      <c r="K344" s="29" t="n">
        <v>183</v>
      </c>
      <c r="L344" s="30" t="n">
        <f aca="false">+D344/D$348*100</f>
        <v>53.3333333333333</v>
      </c>
      <c r="M344" s="31" t="n">
        <f aca="false">+E344/E$348*100</f>
        <v>45</v>
      </c>
      <c r="N344" s="31" t="n">
        <f aca="false">+F344/F$348*100</f>
        <v>50</v>
      </c>
      <c r="O344" s="31" t="n">
        <f aca="false">+G344/G$348*100</f>
        <v>48.1481481481481</v>
      </c>
      <c r="P344" s="31" t="n">
        <f aca="false">+H344/H$348*100</f>
        <v>54.6666666666667</v>
      </c>
      <c r="Q344" s="31" t="n">
        <f aca="false">+I344/I$348*100</f>
        <v>50.5747126436782</v>
      </c>
      <c r="R344" s="31" t="n">
        <f aca="false">+J344/J$348*100</f>
        <v>43.8095238095238</v>
      </c>
      <c r="S344" s="31" t="n">
        <f aca="false">+K344/K$348*100</f>
        <v>48.9304812834225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7</v>
      </c>
      <c r="F345" s="28" t="n">
        <v>5</v>
      </c>
      <c r="G345" s="28" t="n">
        <v>17</v>
      </c>
      <c r="H345" s="28" t="n">
        <v>18</v>
      </c>
      <c r="I345" s="28" t="n">
        <v>18</v>
      </c>
      <c r="J345" s="28" t="n">
        <v>16</v>
      </c>
      <c r="K345" s="29" t="n">
        <v>83</v>
      </c>
      <c r="L345" s="30" t="n">
        <f aca="false">+D345/D$348*100</f>
        <v>13.3333333333333</v>
      </c>
      <c r="M345" s="31" t="n">
        <f aca="false">+E345/E$348*100</f>
        <v>35</v>
      </c>
      <c r="N345" s="31" t="n">
        <f aca="false">+F345/F$348*100</f>
        <v>27.7777777777778</v>
      </c>
      <c r="O345" s="31" t="n">
        <f aca="false">+G345/G$348*100</f>
        <v>31.4814814814815</v>
      </c>
      <c r="P345" s="31" t="n">
        <f aca="false">+H345/H$348*100</f>
        <v>24</v>
      </c>
      <c r="Q345" s="31" t="n">
        <f aca="false">+I345/I$348*100</f>
        <v>20.6896551724138</v>
      </c>
      <c r="R345" s="31" t="n">
        <f aca="false">+J345/J$348*100</f>
        <v>15.2380952380952</v>
      </c>
      <c r="S345" s="31" t="n">
        <f aca="false">+K345/K$348*100</f>
        <v>22.192513368984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3</v>
      </c>
      <c r="E346" s="28" t="n">
        <v>1</v>
      </c>
      <c r="F346" s="28" t="n">
        <v>1</v>
      </c>
      <c r="G346" s="28" t="n">
        <v>5</v>
      </c>
      <c r="H346" s="28" t="n">
        <v>0</v>
      </c>
      <c r="I346" s="28" t="n">
        <v>3</v>
      </c>
      <c r="J346" s="28" t="n">
        <v>2</v>
      </c>
      <c r="K346" s="29" t="n">
        <v>15</v>
      </c>
      <c r="L346" s="30" t="n">
        <f aca="false">+D346/D$348*100</f>
        <v>20</v>
      </c>
      <c r="M346" s="31" t="n">
        <f aca="false">+E346/E$348*100</f>
        <v>5</v>
      </c>
      <c r="N346" s="31" t="n">
        <f aca="false">+F346/F$348*100</f>
        <v>5.55555555555556</v>
      </c>
      <c r="O346" s="31" t="n">
        <f aca="false">+G346/G$348*100</f>
        <v>9.25925925925926</v>
      </c>
      <c r="P346" s="31" t="n">
        <f aca="false">+H346/H$348*100</f>
        <v>0</v>
      </c>
      <c r="Q346" s="31" t="n">
        <f aca="false">+I346/I$348*100</f>
        <v>3.44827586206897</v>
      </c>
      <c r="R346" s="31" t="n">
        <f aca="false">+J346/J$348*100</f>
        <v>1.9047619047619</v>
      </c>
      <c r="S346" s="31" t="n">
        <f aca="false">+K346/K$348*100</f>
        <v>4.01069518716578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5</v>
      </c>
      <c r="E348" s="35" t="n">
        <v>20</v>
      </c>
      <c r="F348" s="35" t="n">
        <v>18</v>
      </c>
      <c r="G348" s="35" t="n">
        <v>54</v>
      </c>
      <c r="H348" s="35" t="n">
        <v>75</v>
      </c>
      <c r="I348" s="35" t="n">
        <v>87</v>
      </c>
      <c r="J348" s="35" t="n">
        <v>105</v>
      </c>
      <c r="K348" s="36" t="n">
        <v>374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</v>
      </c>
      <c r="E349" s="28" t="n">
        <v>4</v>
      </c>
      <c r="F349" s="28" t="n">
        <v>7</v>
      </c>
      <c r="G349" s="28" t="n">
        <v>9</v>
      </c>
      <c r="H349" s="28" t="n">
        <v>17</v>
      </c>
      <c r="I349" s="28" t="n">
        <v>22</v>
      </c>
      <c r="J349" s="28" t="n">
        <v>25</v>
      </c>
      <c r="K349" s="29" t="n">
        <v>85</v>
      </c>
      <c r="L349" s="30" t="n">
        <f aca="false">+D349/D$354*100</f>
        <v>6.66666666666667</v>
      </c>
      <c r="M349" s="31" t="n">
        <f aca="false">+E349/E$354*100</f>
        <v>19.047619047619</v>
      </c>
      <c r="N349" s="31" t="n">
        <f aca="false">+F349/F$354*100</f>
        <v>20.5882352941176</v>
      </c>
      <c r="O349" s="31" t="n">
        <f aca="false">+G349/G$354*100</f>
        <v>21.4285714285714</v>
      </c>
      <c r="P349" s="31" t="n">
        <f aca="false">+H349/H$354*100</f>
        <v>20.9876543209877</v>
      </c>
      <c r="Q349" s="31" t="n">
        <f aca="false">+I349/I$354*100</f>
        <v>22.680412371134</v>
      </c>
      <c r="R349" s="31" t="n">
        <f aca="false">+J349/J$354*100</f>
        <v>34.7222222222222</v>
      </c>
      <c r="S349" s="31" t="n">
        <f aca="false">+K349/K$354*100</f>
        <v>23.4806629834254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9</v>
      </c>
      <c r="E350" s="28" t="n">
        <v>7</v>
      </c>
      <c r="F350" s="28" t="n">
        <v>18</v>
      </c>
      <c r="G350" s="28" t="n">
        <v>20</v>
      </c>
      <c r="H350" s="28" t="n">
        <v>47</v>
      </c>
      <c r="I350" s="28" t="n">
        <v>49</v>
      </c>
      <c r="J350" s="28" t="n">
        <v>35</v>
      </c>
      <c r="K350" s="29" t="n">
        <v>185</v>
      </c>
      <c r="L350" s="30" t="n">
        <f aca="false">+D350/D$354*100</f>
        <v>60</v>
      </c>
      <c r="M350" s="31" t="n">
        <f aca="false">+E350/E$354*100</f>
        <v>33.3333333333333</v>
      </c>
      <c r="N350" s="31" t="n">
        <f aca="false">+F350/F$354*100</f>
        <v>52.9411764705882</v>
      </c>
      <c r="O350" s="31" t="n">
        <f aca="false">+G350/G$354*100</f>
        <v>47.6190476190476</v>
      </c>
      <c r="P350" s="31" t="n">
        <f aca="false">+H350/H$354*100</f>
        <v>58.0246913580247</v>
      </c>
      <c r="Q350" s="31" t="n">
        <f aca="false">+I350/I$354*100</f>
        <v>50.5154639175258</v>
      </c>
      <c r="R350" s="31" t="n">
        <f aca="false">+J350/J$354*100</f>
        <v>48.6111111111111</v>
      </c>
      <c r="S350" s="31" t="n">
        <f aca="false">+K350/K$354*100</f>
        <v>51.104972375690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8</v>
      </c>
      <c r="F351" s="28" t="n">
        <v>7</v>
      </c>
      <c r="G351" s="28" t="n">
        <v>13</v>
      </c>
      <c r="H351" s="28" t="n">
        <v>15</v>
      </c>
      <c r="I351" s="28" t="n">
        <v>23</v>
      </c>
      <c r="J351" s="28" t="n">
        <v>10</v>
      </c>
      <c r="K351" s="29" t="n">
        <v>79</v>
      </c>
      <c r="L351" s="30" t="n">
        <f aca="false">+D351/D$354*100</f>
        <v>20</v>
      </c>
      <c r="M351" s="31" t="n">
        <f aca="false">+E351/E$354*100</f>
        <v>38.0952380952381</v>
      </c>
      <c r="N351" s="31" t="n">
        <f aca="false">+F351/F$354*100</f>
        <v>20.5882352941176</v>
      </c>
      <c r="O351" s="31" t="n">
        <f aca="false">+G351/G$354*100</f>
        <v>30.952380952381</v>
      </c>
      <c r="P351" s="31" t="n">
        <f aca="false">+H351/H$354*100</f>
        <v>18.5185185185185</v>
      </c>
      <c r="Q351" s="31" t="n">
        <f aca="false">+I351/I$354*100</f>
        <v>23.7113402061856</v>
      </c>
      <c r="R351" s="31" t="n">
        <f aca="false">+J351/J$354*100</f>
        <v>13.8888888888889</v>
      </c>
      <c r="S351" s="31" t="n">
        <f aca="false">+K351/K$354*100</f>
        <v>21.823204419889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2</v>
      </c>
      <c r="G352" s="28" t="n">
        <v>0</v>
      </c>
      <c r="H352" s="28" t="n">
        <v>2</v>
      </c>
      <c r="I352" s="28" t="n">
        <v>3</v>
      </c>
      <c r="J352" s="28" t="n">
        <v>2</v>
      </c>
      <c r="K352" s="29" t="n">
        <v>13</v>
      </c>
      <c r="L352" s="30" t="n">
        <f aca="false">+D352/D$354*100</f>
        <v>13.3333333333333</v>
      </c>
      <c r="M352" s="31" t="n">
        <f aca="false">+E352/E$354*100</f>
        <v>9.52380952380952</v>
      </c>
      <c r="N352" s="31" t="n">
        <f aca="false">+F352/F$354*100</f>
        <v>5.88235294117647</v>
      </c>
      <c r="O352" s="31" t="n">
        <f aca="false">+G352/G$354*100</f>
        <v>0</v>
      </c>
      <c r="P352" s="31" t="n">
        <f aca="false">+H352/H$354*100</f>
        <v>2.46913580246914</v>
      </c>
      <c r="Q352" s="31" t="n">
        <f aca="false">+I352/I$354*100</f>
        <v>3.09278350515464</v>
      </c>
      <c r="R352" s="31" t="n">
        <f aca="false">+J352/J$354*100</f>
        <v>2.77777777777778</v>
      </c>
      <c r="S352" s="31" t="n">
        <f aca="false">+K352/K$354*100</f>
        <v>3.59116022099448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5</v>
      </c>
      <c r="E354" s="28" t="n">
        <v>21</v>
      </c>
      <c r="F354" s="28" t="n">
        <v>34</v>
      </c>
      <c r="G354" s="28" t="n">
        <v>42</v>
      </c>
      <c r="H354" s="28" t="n">
        <v>81</v>
      </c>
      <c r="I354" s="28" t="n">
        <v>97</v>
      </c>
      <c r="J354" s="28" t="n">
        <v>72</v>
      </c>
      <c r="K354" s="29" t="n">
        <v>36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9</v>
      </c>
      <c r="E355" s="23" t="n">
        <v>3</v>
      </c>
      <c r="F355" s="23" t="n">
        <v>7</v>
      </c>
      <c r="G355" s="23" t="n">
        <v>13</v>
      </c>
      <c r="H355" s="23" t="n">
        <v>30</v>
      </c>
      <c r="I355" s="23" t="n">
        <v>44</v>
      </c>
      <c r="J355" s="23" t="n">
        <v>53</v>
      </c>
      <c r="K355" s="24" t="n">
        <v>159</v>
      </c>
      <c r="L355" s="25" t="n">
        <f aca="false">+D355/D$360*100</f>
        <v>25</v>
      </c>
      <c r="M355" s="26" t="n">
        <f aca="false">+E355/E$360*100</f>
        <v>8.82352941176471</v>
      </c>
      <c r="N355" s="26" t="n">
        <f aca="false">+F355/F$360*100</f>
        <v>15.9090909090909</v>
      </c>
      <c r="O355" s="26" t="n">
        <f aca="false">+G355/G$360*100</f>
        <v>17.8082191780822</v>
      </c>
      <c r="P355" s="26" t="n">
        <f aca="false">+H355/H$360*100</f>
        <v>21.4285714285714</v>
      </c>
      <c r="Q355" s="26" t="n">
        <f aca="false">+I355/I$360*100</f>
        <v>25.8823529411765</v>
      </c>
      <c r="R355" s="26" t="n">
        <f aca="false">+J355/J$360*100</f>
        <v>35.8108108108108</v>
      </c>
      <c r="S355" s="26" t="n">
        <f aca="false">+K355/K$360*100</f>
        <v>24.651162790697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1</v>
      </c>
      <c r="E356" s="28" t="n">
        <v>17</v>
      </c>
      <c r="F356" s="28" t="n">
        <v>19</v>
      </c>
      <c r="G356" s="28" t="n">
        <v>29</v>
      </c>
      <c r="H356" s="28" t="n">
        <v>63</v>
      </c>
      <c r="I356" s="28" t="n">
        <v>68</v>
      </c>
      <c r="J356" s="28" t="n">
        <v>60</v>
      </c>
      <c r="K356" s="29" t="n">
        <v>267</v>
      </c>
      <c r="L356" s="30" t="n">
        <f aca="false">+D356/D$360*100</f>
        <v>30.5555555555556</v>
      </c>
      <c r="M356" s="31" t="n">
        <f aca="false">+E356/E$360*100</f>
        <v>50</v>
      </c>
      <c r="N356" s="31" t="n">
        <f aca="false">+F356/F$360*100</f>
        <v>43.1818181818182</v>
      </c>
      <c r="O356" s="31" t="n">
        <f aca="false">+G356/G$360*100</f>
        <v>39.7260273972603</v>
      </c>
      <c r="P356" s="31" t="n">
        <f aca="false">+H356/H$360*100</f>
        <v>45</v>
      </c>
      <c r="Q356" s="31" t="n">
        <f aca="false">+I356/I$360*100</f>
        <v>40</v>
      </c>
      <c r="R356" s="31" t="n">
        <f aca="false">+J356/J$360*100</f>
        <v>40.5405405405405</v>
      </c>
      <c r="S356" s="31" t="n">
        <f aca="false">+K356/K$360*100</f>
        <v>41.395348837209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0</v>
      </c>
      <c r="E357" s="28" t="n">
        <v>9</v>
      </c>
      <c r="F357" s="28" t="n">
        <v>11</v>
      </c>
      <c r="G357" s="28" t="n">
        <v>24</v>
      </c>
      <c r="H357" s="28" t="n">
        <v>41</v>
      </c>
      <c r="I357" s="28" t="n">
        <v>48</v>
      </c>
      <c r="J357" s="28" t="n">
        <v>32</v>
      </c>
      <c r="K357" s="29" t="n">
        <v>175</v>
      </c>
      <c r="L357" s="30" t="n">
        <f aca="false">+D357/D$360*100</f>
        <v>27.7777777777778</v>
      </c>
      <c r="M357" s="31" t="n">
        <f aca="false">+E357/E$360*100</f>
        <v>26.4705882352941</v>
      </c>
      <c r="N357" s="31" t="n">
        <f aca="false">+F357/F$360*100</f>
        <v>25</v>
      </c>
      <c r="O357" s="31" t="n">
        <f aca="false">+G357/G$360*100</f>
        <v>32.8767123287671</v>
      </c>
      <c r="P357" s="31" t="n">
        <f aca="false">+H357/H$360*100</f>
        <v>29.2857142857143</v>
      </c>
      <c r="Q357" s="31" t="n">
        <f aca="false">+I357/I$360*100</f>
        <v>28.2352941176471</v>
      </c>
      <c r="R357" s="31" t="n">
        <f aca="false">+J357/J$360*100</f>
        <v>21.6216216216216</v>
      </c>
      <c r="S357" s="31" t="n">
        <f aca="false">+K357/K$360*100</f>
        <v>27.1317829457364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6</v>
      </c>
      <c r="E358" s="28" t="n">
        <v>5</v>
      </c>
      <c r="F358" s="28" t="n">
        <v>7</v>
      </c>
      <c r="G358" s="28" t="n">
        <v>7</v>
      </c>
      <c r="H358" s="28" t="n">
        <v>6</v>
      </c>
      <c r="I358" s="28" t="n">
        <v>10</v>
      </c>
      <c r="J358" s="28" t="n">
        <v>3</v>
      </c>
      <c r="K358" s="29" t="n">
        <v>44</v>
      </c>
      <c r="L358" s="30" t="n">
        <f aca="false">+D358/D$360*100</f>
        <v>16.6666666666667</v>
      </c>
      <c r="M358" s="31" t="n">
        <f aca="false">+E358/E$360*100</f>
        <v>14.7058823529412</v>
      </c>
      <c r="N358" s="31" t="n">
        <f aca="false">+F358/F$360*100</f>
        <v>15.9090909090909</v>
      </c>
      <c r="O358" s="31" t="n">
        <f aca="false">+G358/G$360*100</f>
        <v>9.58904109589041</v>
      </c>
      <c r="P358" s="31" t="n">
        <f aca="false">+H358/H$360*100</f>
        <v>4.28571428571429</v>
      </c>
      <c r="Q358" s="31" t="n">
        <f aca="false">+I358/I$360*100</f>
        <v>5.88235294117647</v>
      </c>
      <c r="R358" s="31" t="n">
        <f aca="false">+J358/J$360*100</f>
        <v>2.02702702702703</v>
      </c>
      <c r="S358" s="31" t="n">
        <f aca="false">+K358/K$360*100</f>
        <v>6.82170542635659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9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6</v>
      </c>
      <c r="E360" s="35" t="n">
        <v>34</v>
      </c>
      <c r="F360" s="35" t="n">
        <v>44</v>
      </c>
      <c r="G360" s="35" t="n">
        <v>73</v>
      </c>
      <c r="H360" s="35" t="n">
        <v>140</v>
      </c>
      <c r="I360" s="35" t="n">
        <v>170</v>
      </c>
      <c r="J360" s="35" t="n">
        <v>148</v>
      </c>
      <c r="K360" s="36" t="n">
        <v>645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0</v>
      </c>
      <c r="E361" s="28" t="n">
        <v>10</v>
      </c>
      <c r="F361" s="28" t="n">
        <v>25</v>
      </c>
      <c r="G361" s="28" t="n">
        <v>36</v>
      </c>
      <c r="H361" s="28" t="n">
        <v>72</v>
      </c>
      <c r="I361" s="28" t="n">
        <v>78</v>
      </c>
      <c r="J361" s="28" t="n">
        <v>71</v>
      </c>
      <c r="K361" s="29" t="n">
        <v>302</v>
      </c>
      <c r="L361" s="30" t="n">
        <f aca="false">+D361/D$366*100</f>
        <v>12.3456790123457</v>
      </c>
      <c r="M361" s="31" t="n">
        <f aca="false">+E361/E$366*100</f>
        <v>14.4927536231884</v>
      </c>
      <c r="N361" s="31" t="n">
        <f aca="false">+F361/F$366*100</f>
        <v>22.3214285714286</v>
      </c>
      <c r="O361" s="31" t="n">
        <f aca="false">+G361/G$366*100</f>
        <v>24.6575342465753</v>
      </c>
      <c r="P361" s="31" t="n">
        <f aca="false">+H361/H$366*100</f>
        <v>22.5</v>
      </c>
      <c r="Q361" s="31" t="n">
        <f aca="false">+I361/I$366*100</f>
        <v>28.8888888888889</v>
      </c>
      <c r="R361" s="31" t="n">
        <f aca="false">+J361/J$366*100</f>
        <v>36.9791666666667</v>
      </c>
      <c r="S361" s="31" t="n">
        <f aca="false">+K361/K$366*100</f>
        <v>25.378151260504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34</v>
      </c>
      <c r="E362" s="28" t="n">
        <v>28</v>
      </c>
      <c r="F362" s="28" t="n">
        <v>43</v>
      </c>
      <c r="G362" s="28" t="n">
        <v>66</v>
      </c>
      <c r="H362" s="28" t="n">
        <v>177</v>
      </c>
      <c r="I362" s="28" t="n">
        <v>121</v>
      </c>
      <c r="J362" s="28" t="n">
        <v>99</v>
      </c>
      <c r="K362" s="29" t="n">
        <v>568</v>
      </c>
      <c r="L362" s="30" t="n">
        <f aca="false">+D362/D$366*100</f>
        <v>41.9753086419753</v>
      </c>
      <c r="M362" s="31" t="n">
        <f aca="false">+E362/E$366*100</f>
        <v>40.5797101449275</v>
      </c>
      <c r="N362" s="31" t="n">
        <f aca="false">+F362/F$366*100</f>
        <v>38.3928571428571</v>
      </c>
      <c r="O362" s="31" t="n">
        <f aca="false">+G362/G$366*100</f>
        <v>45.2054794520548</v>
      </c>
      <c r="P362" s="31" t="n">
        <f aca="false">+H362/H$366*100</f>
        <v>55.3125</v>
      </c>
      <c r="Q362" s="31" t="n">
        <f aca="false">+I362/I$366*100</f>
        <v>44.8148148148148</v>
      </c>
      <c r="R362" s="31" t="n">
        <f aca="false">+J362/J$366*100</f>
        <v>51.5625</v>
      </c>
      <c r="S362" s="31" t="n">
        <f aca="false">+K362/K$366*100</f>
        <v>47.7310924369748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26</v>
      </c>
      <c r="E363" s="28" t="n">
        <v>23</v>
      </c>
      <c r="F363" s="28" t="n">
        <v>38</v>
      </c>
      <c r="G363" s="28" t="n">
        <v>31</v>
      </c>
      <c r="H363" s="28" t="n">
        <v>58</v>
      </c>
      <c r="I363" s="28" t="n">
        <v>63</v>
      </c>
      <c r="J363" s="28" t="n">
        <v>19</v>
      </c>
      <c r="K363" s="29" t="n">
        <v>258</v>
      </c>
      <c r="L363" s="30" t="n">
        <f aca="false">+D363/D$366*100</f>
        <v>32.0987654320988</v>
      </c>
      <c r="M363" s="31" t="n">
        <f aca="false">+E363/E$366*100</f>
        <v>33.3333333333333</v>
      </c>
      <c r="N363" s="31" t="n">
        <f aca="false">+F363/F$366*100</f>
        <v>33.9285714285714</v>
      </c>
      <c r="O363" s="31" t="n">
        <f aca="false">+G363/G$366*100</f>
        <v>21.2328767123288</v>
      </c>
      <c r="P363" s="31" t="n">
        <f aca="false">+H363/H$366*100</f>
        <v>18.125</v>
      </c>
      <c r="Q363" s="31" t="n">
        <f aca="false">+I363/I$366*100</f>
        <v>23.3333333333333</v>
      </c>
      <c r="R363" s="31" t="n">
        <f aca="false">+J363/J$366*100</f>
        <v>9.89583333333333</v>
      </c>
      <c r="S363" s="31" t="n">
        <f aca="false">+K363/K$366*100</f>
        <v>21.680672268907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1</v>
      </c>
      <c r="E364" s="28" t="n">
        <v>8</v>
      </c>
      <c r="F364" s="28" t="n">
        <v>6</v>
      </c>
      <c r="G364" s="28" t="n">
        <v>12</v>
      </c>
      <c r="H364" s="28" t="n">
        <v>13</v>
      </c>
      <c r="I364" s="28" t="n">
        <v>8</v>
      </c>
      <c r="J364" s="28" t="n">
        <v>3</v>
      </c>
      <c r="K364" s="29" t="n">
        <v>61</v>
      </c>
      <c r="L364" s="30" t="n">
        <f aca="false">+D364/D$366*100</f>
        <v>13.5802469135802</v>
      </c>
      <c r="M364" s="31" t="n">
        <f aca="false">+E364/E$366*100</f>
        <v>11.5942028985507</v>
      </c>
      <c r="N364" s="31" t="n">
        <f aca="false">+F364/F$366*100</f>
        <v>5.35714285714286</v>
      </c>
      <c r="O364" s="31" t="n">
        <f aca="false">+G364/G$366*100</f>
        <v>8.21917808219178</v>
      </c>
      <c r="P364" s="31" t="n">
        <f aca="false">+H364/H$366*100</f>
        <v>4.0625</v>
      </c>
      <c r="Q364" s="31" t="n">
        <f aca="false">+I364/I$366*100</f>
        <v>2.96296296296296</v>
      </c>
      <c r="R364" s="31" t="n">
        <f aca="false">+J364/J$366*100</f>
        <v>1.5625</v>
      </c>
      <c r="S364" s="31" t="n">
        <f aca="false">+K364/K$366*100</f>
        <v>5.12605042016807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1</v>
      </c>
      <c r="H365" s="28" t="n">
        <v>0</v>
      </c>
      <c r="I365" s="28" t="n">
        <v>0</v>
      </c>
      <c r="J365" s="28" t="n">
        <v>0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.684931506849315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.084033613445378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81</v>
      </c>
      <c r="E366" s="28" t="n">
        <v>69</v>
      </c>
      <c r="F366" s="28" t="n">
        <v>112</v>
      </c>
      <c r="G366" s="28" t="n">
        <v>146</v>
      </c>
      <c r="H366" s="28" t="n">
        <v>320</v>
      </c>
      <c r="I366" s="28" t="n">
        <v>270</v>
      </c>
      <c r="J366" s="28" t="n">
        <v>192</v>
      </c>
      <c r="K366" s="29" t="n">
        <v>1190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9</v>
      </c>
      <c r="E367" s="42" t="n">
        <v>9</v>
      </c>
      <c r="F367" s="42" t="n">
        <v>15</v>
      </c>
      <c r="G367" s="42" t="n">
        <v>19</v>
      </c>
      <c r="H367" s="42" t="n">
        <v>36</v>
      </c>
      <c r="I367" s="42" t="n">
        <v>31</v>
      </c>
      <c r="J367" s="42" t="n">
        <v>43</v>
      </c>
      <c r="K367" s="42" t="n">
        <v>162</v>
      </c>
      <c r="L367" s="44" t="n">
        <f aca="false">+D367/D$372*100</f>
        <v>20.4545454545455</v>
      </c>
      <c r="M367" s="45" t="n">
        <f aca="false">+E367/E$372*100</f>
        <v>18.75</v>
      </c>
      <c r="N367" s="45" t="n">
        <f aca="false">+F367/F$372*100</f>
        <v>28.8461538461538</v>
      </c>
      <c r="O367" s="45" t="n">
        <f aca="false">+G367/G$372*100</f>
        <v>20.8791208791209</v>
      </c>
      <c r="P367" s="45" t="n">
        <f aca="false">+H367/H$372*100</f>
        <v>21.4285714285714</v>
      </c>
      <c r="Q367" s="45" t="n">
        <f aca="false">+I367/I$372*100</f>
        <v>21.2328767123288</v>
      </c>
      <c r="R367" s="45" t="n">
        <f aca="false">+J367/J$372*100</f>
        <v>30.9352517985612</v>
      </c>
      <c r="S367" s="45" t="n">
        <f aca="false">+K367/K$372*100</f>
        <v>23.546511627907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7</v>
      </c>
      <c r="E368" s="28" t="n">
        <v>25</v>
      </c>
      <c r="F368" s="28" t="n">
        <v>25</v>
      </c>
      <c r="G368" s="28" t="n">
        <v>43</v>
      </c>
      <c r="H368" s="28" t="n">
        <v>91</v>
      </c>
      <c r="I368" s="28" t="n">
        <v>80</v>
      </c>
      <c r="J368" s="28" t="n">
        <v>73</v>
      </c>
      <c r="K368" s="28" t="n">
        <v>354</v>
      </c>
      <c r="L368" s="30" t="n">
        <f aca="false">+D368/D$372*100</f>
        <v>38.6363636363636</v>
      </c>
      <c r="M368" s="31" t="n">
        <f aca="false">+E368/E$372*100</f>
        <v>52.0833333333333</v>
      </c>
      <c r="N368" s="31" t="n">
        <f aca="false">+F368/F$372*100</f>
        <v>48.0769230769231</v>
      </c>
      <c r="O368" s="31" t="n">
        <f aca="false">+G368/G$372*100</f>
        <v>47.2527472527473</v>
      </c>
      <c r="P368" s="31" t="n">
        <f aca="false">+H368/H$372*100</f>
        <v>54.1666666666667</v>
      </c>
      <c r="Q368" s="31" t="n">
        <f aca="false">+I368/I$372*100</f>
        <v>54.7945205479452</v>
      </c>
      <c r="R368" s="31" t="n">
        <f aca="false">+J368/J$372*100</f>
        <v>52.5179856115108</v>
      </c>
      <c r="S368" s="31" t="n">
        <f aca="false">+K368/K$372*100</f>
        <v>51.453488372093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14</v>
      </c>
      <c r="E369" s="28" t="n">
        <v>11</v>
      </c>
      <c r="F369" s="28" t="n">
        <v>11</v>
      </c>
      <c r="G369" s="28" t="n">
        <v>28</v>
      </c>
      <c r="H369" s="28" t="n">
        <v>38</v>
      </c>
      <c r="I369" s="28" t="n">
        <v>31</v>
      </c>
      <c r="J369" s="28" t="n">
        <v>23</v>
      </c>
      <c r="K369" s="28" t="n">
        <v>156</v>
      </c>
      <c r="L369" s="30" t="n">
        <f aca="false">+D369/D$372*100</f>
        <v>31.8181818181818</v>
      </c>
      <c r="M369" s="31" t="n">
        <f aca="false">+E369/E$372*100</f>
        <v>22.9166666666667</v>
      </c>
      <c r="N369" s="31" t="n">
        <f aca="false">+F369/F$372*100</f>
        <v>21.1538461538462</v>
      </c>
      <c r="O369" s="31" t="n">
        <f aca="false">+G369/G$372*100</f>
        <v>30.7692307692308</v>
      </c>
      <c r="P369" s="31" t="n">
        <f aca="false">+H369/H$372*100</f>
        <v>22.6190476190476</v>
      </c>
      <c r="Q369" s="31" t="n">
        <f aca="false">+I369/I$372*100</f>
        <v>21.2328767123288</v>
      </c>
      <c r="R369" s="31" t="n">
        <f aca="false">+J369/J$372*100</f>
        <v>16.5467625899281</v>
      </c>
      <c r="S369" s="31" t="n">
        <f aca="false">+K369/K$372*100</f>
        <v>22.674418604651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4</v>
      </c>
      <c r="E370" s="28" t="n">
        <v>3</v>
      </c>
      <c r="F370" s="28" t="n">
        <v>1</v>
      </c>
      <c r="G370" s="28" t="n">
        <v>1</v>
      </c>
      <c r="H370" s="28" t="n">
        <v>3</v>
      </c>
      <c r="I370" s="28" t="n">
        <v>3</v>
      </c>
      <c r="J370" s="28" t="n">
        <v>0</v>
      </c>
      <c r="K370" s="28" t="n">
        <v>15</v>
      </c>
      <c r="L370" s="30" t="n">
        <f aca="false">+D370/D$372*100</f>
        <v>9.09090909090909</v>
      </c>
      <c r="M370" s="31" t="n">
        <f aca="false">+E370/E$372*100</f>
        <v>6.25</v>
      </c>
      <c r="N370" s="31" t="n">
        <f aca="false">+F370/F$372*100</f>
        <v>1.92307692307692</v>
      </c>
      <c r="O370" s="31" t="n">
        <f aca="false">+G370/G$372*100</f>
        <v>1.0989010989011</v>
      </c>
      <c r="P370" s="31" t="n">
        <f aca="false">+H370/H$372*100</f>
        <v>1.78571428571429</v>
      </c>
      <c r="Q370" s="31" t="n">
        <f aca="false">+I370/I$372*100</f>
        <v>2.05479452054795</v>
      </c>
      <c r="R370" s="31" t="n">
        <f aca="false">+J370/J$372*100</f>
        <v>0</v>
      </c>
      <c r="S370" s="31" t="n">
        <f aca="false">+K370/K$372*100</f>
        <v>2.18023255813953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1</v>
      </c>
      <c r="J371" s="28" t="n">
        <v>0</v>
      </c>
      <c r="K371" s="28" t="n">
        <v>1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.684931506849315</v>
      </c>
      <c r="R371" s="31" t="n">
        <f aca="false">+J371/J$372*100</f>
        <v>0</v>
      </c>
      <c r="S371" s="31" t="n">
        <f aca="false">+K371/K$372*100</f>
        <v>0.14534883720930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44</v>
      </c>
      <c r="E372" s="48" t="n">
        <v>48</v>
      </c>
      <c r="F372" s="48" t="n">
        <v>52</v>
      </c>
      <c r="G372" s="48" t="n">
        <v>91</v>
      </c>
      <c r="H372" s="48" t="n">
        <v>168</v>
      </c>
      <c r="I372" s="48" t="n">
        <v>146</v>
      </c>
      <c r="J372" s="48" t="n">
        <v>139</v>
      </c>
      <c r="K372" s="48" t="n">
        <v>688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4</v>
      </c>
      <c r="E373" s="28" t="n">
        <v>7</v>
      </c>
      <c r="F373" s="28" t="n">
        <v>9</v>
      </c>
      <c r="G373" s="28" t="n">
        <v>16</v>
      </c>
      <c r="H373" s="28" t="n">
        <v>36</v>
      </c>
      <c r="I373" s="28" t="n">
        <v>83</v>
      </c>
      <c r="J373" s="28" t="n">
        <v>63</v>
      </c>
      <c r="K373" s="28" t="n">
        <v>218</v>
      </c>
      <c r="L373" s="30" t="n">
        <f aca="false">+D373/D$378*100</f>
        <v>10.5263157894737</v>
      </c>
      <c r="M373" s="31" t="n">
        <f aca="false">+E373/E$378*100</f>
        <v>14.5833333333333</v>
      </c>
      <c r="N373" s="31" t="n">
        <f aca="false">+F373/F$378*100</f>
        <v>11.6883116883117</v>
      </c>
      <c r="O373" s="31" t="n">
        <f aca="false">+G373/G$378*100</f>
        <v>17.3913043478261</v>
      </c>
      <c r="P373" s="31" t="n">
        <f aca="false">+H373/H$378*100</f>
        <v>19.7802197802198</v>
      </c>
      <c r="Q373" s="31" t="n">
        <f aca="false">+I373/I$378*100</f>
        <v>30.5147058823529</v>
      </c>
      <c r="R373" s="31" t="n">
        <f aca="false">+J373/J$378*100</f>
        <v>30.5825242718447</v>
      </c>
      <c r="S373" s="31" t="n">
        <f aca="false">+K373/K$378*100</f>
        <v>23.8251366120219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3</v>
      </c>
      <c r="E374" s="28" t="n">
        <v>22</v>
      </c>
      <c r="F374" s="28" t="n">
        <v>29</v>
      </c>
      <c r="G374" s="28" t="n">
        <v>36</v>
      </c>
      <c r="H374" s="28" t="n">
        <v>83</v>
      </c>
      <c r="I374" s="28" t="n">
        <v>119</v>
      </c>
      <c r="J374" s="28" t="n">
        <v>101</v>
      </c>
      <c r="K374" s="28" t="n">
        <v>403</v>
      </c>
      <c r="L374" s="30" t="n">
        <f aca="false">+D374/D$378*100</f>
        <v>34.2105263157895</v>
      </c>
      <c r="M374" s="31" t="n">
        <f aca="false">+E374/E$378*100</f>
        <v>45.8333333333333</v>
      </c>
      <c r="N374" s="31" t="n">
        <f aca="false">+F374/F$378*100</f>
        <v>37.6623376623377</v>
      </c>
      <c r="O374" s="31" t="n">
        <f aca="false">+G374/G$378*100</f>
        <v>39.1304347826087</v>
      </c>
      <c r="P374" s="31" t="n">
        <f aca="false">+H374/H$378*100</f>
        <v>45.6043956043956</v>
      </c>
      <c r="Q374" s="31" t="n">
        <f aca="false">+I374/I$378*100</f>
        <v>43.75</v>
      </c>
      <c r="R374" s="31" t="n">
        <f aca="false">+J374/J$378*100</f>
        <v>49.0291262135922</v>
      </c>
      <c r="S374" s="31" t="n">
        <f aca="false">+K374/K$378*100</f>
        <v>44.043715846994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9</v>
      </c>
      <c r="E375" s="28" t="n">
        <v>14</v>
      </c>
      <c r="F375" s="28" t="n">
        <v>27</v>
      </c>
      <c r="G375" s="28" t="n">
        <v>33</v>
      </c>
      <c r="H375" s="28" t="n">
        <v>53</v>
      </c>
      <c r="I375" s="28" t="n">
        <v>59</v>
      </c>
      <c r="J375" s="28" t="n">
        <v>39</v>
      </c>
      <c r="K375" s="28" t="n">
        <v>234</v>
      </c>
      <c r="L375" s="30" t="n">
        <f aca="false">+D375/D$378*100</f>
        <v>23.6842105263158</v>
      </c>
      <c r="M375" s="31" t="n">
        <f aca="false">+E375/E$378*100</f>
        <v>29.1666666666667</v>
      </c>
      <c r="N375" s="31" t="n">
        <f aca="false">+F375/F$378*100</f>
        <v>35.0649350649351</v>
      </c>
      <c r="O375" s="31" t="n">
        <f aca="false">+G375/G$378*100</f>
        <v>35.8695652173913</v>
      </c>
      <c r="P375" s="31" t="n">
        <f aca="false">+H375/H$378*100</f>
        <v>29.1208791208791</v>
      </c>
      <c r="Q375" s="31" t="n">
        <f aca="false">+I375/I$378*100</f>
        <v>21.6911764705882</v>
      </c>
      <c r="R375" s="31" t="n">
        <f aca="false">+J375/J$378*100</f>
        <v>18.9320388349515</v>
      </c>
      <c r="S375" s="31" t="n">
        <f aca="false">+K375/K$378*100</f>
        <v>25.5737704918033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12</v>
      </c>
      <c r="E376" s="28" t="n">
        <v>5</v>
      </c>
      <c r="F376" s="28" t="n">
        <v>12</v>
      </c>
      <c r="G376" s="28" t="n">
        <v>7</v>
      </c>
      <c r="H376" s="28" t="n">
        <v>10</v>
      </c>
      <c r="I376" s="28" t="n">
        <v>10</v>
      </c>
      <c r="J376" s="28" t="n">
        <v>3</v>
      </c>
      <c r="K376" s="28" t="n">
        <v>59</v>
      </c>
      <c r="L376" s="30" t="n">
        <f aca="false">+D376/D$378*100</f>
        <v>31.5789473684211</v>
      </c>
      <c r="M376" s="31" t="n">
        <f aca="false">+E376/E$378*100</f>
        <v>10.4166666666667</v>
      </c>
      <c r="N376" s="31" t="n">
        <f aca="false">+F376/F$378*100</f>
        <v>15.5844155844156</v>
      </c>
      <c r="O376" s="31" t="n">
        <f aca="false">+G376/G$378*100</f>
        <v>7.60869565217391</v>
      </c>
      <c r="P376" s="31" t="n">
        <f aca="false">+H376/H$378*100</f>
        <v>5.49450549450549</v>
      </c>
      <c r="Q376" s="31" t="n">
        <f aca="false">+I376/I$378*100</f>
        <v>3.67647058823529</v>
      </c>
      <c r="R376" s="31" t="n">
        <f aca="false">+J376/J$378*100</f>
        <v>1.45631067961165</v>
      </c>
      <c r="S376" s="31" t="n">
        <f aca="false">+K376/K$378*100</f>
        <v>6.44808743169399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1</v>
      </c>
      <c r="J377" s="28" t="n">
        <v>0</v>
      </c>
      <c r="K377" s="28" t="n">
        <v>1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.367647058823529</v>
      </c>
      <c r="R377" s="31" t="n">
        <f aca="false">+J377/J$378*100</f>
        <v>0</v>
      </c>
      <c r="S377" s="31" t="n">
        <f aca="false">+K377/K$378*100</f>
        <v>0.109289617486339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8</v>
      </c>
      <c r="E378" s="28" t="n">
        <v>48</v>
      </c>
      <c r="F378" s="28" t="n">
        <v>77</v>
      </c>
      <c r="G378" s="28" t="n">
        <v>92</v>
      </c>
      <c r="H378" s="28" t="n">
        <v>182</v>
      </c>
      <c r="I378" s="28" t="n">
        <v>272</v>
      </c>
      <c r="J378" s="28" t="n">
        <v>206</v>
      </c>
      <c r="K378" s="28" t="n">
        <v>915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3</v>
      </c>
      <c r="E385" s="28" t="n">
        <v>5</v>
      </c>
      <c r="F385" s="28" t="n">
        <v>4</v>
      </c>
      <c r="G385" s="28" t="n">
        <v>8</v>
      </c>
      <c r="H385" s="28" t="n">
        <v>23</v>
      </c>
      <c r="I385" s="28" t="n">
        <v>48</v>
      </c>
      <c r="J385" s="28" t="n">
        <v>42</v>
      </c>
      <c r="K385" s="28" t="n">
        <v>133</v>
      </c>
      <c r="L385" s="30" t="n">
        <f aca="false">+D385/D$390*100</f>
        <v>23.0769230769231</v>
      </c>
      <c r="M385" s="31" t="n">
        <f aca="false">+E385/E$390*100</f>
        <v>23.8095238095238</v>
      </c>
      <c r="N385" s="31" t="n">
        <f aca="false">+F385/F$390*100</f>
        <v>11.4285714285714</v>
      </c>
      <c r="O385" s="31" t="n">
        <f aca="false">+G385/G$390*100</f>
        <v>18.1818181818182</v>
      </c>
      <c r="P385" s="31" t="n">
        <f aca="false">+H385/H$390*100</f>
        <v>23.7113402061856</v>
      </c>
      <c r="Q385" s="31" t="n">
        <f aca="false">+I385/I$390*100</f>
        <v>29.0909090909091</v>
      </c>
      <c r="R385" s="31" t="n">
        <f aca="false">+J385/J$390*100</f>
        <v>32.0610687022901</v>
      </c>
      <c r="S385" s="31" t="n">
        <f aca="false">+K385/K$390*100</f>
        <v>26.2845849802372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5</v>
      </c>
      <c r="E386" s="28" t="n">
        <v>11</v>
      </c>
      <c r="F386" s="28" t="n">
        <v>18</v>
      </c>
      <c r="G386" s="28" t="n">
        <v>19</v>
      </c>
      <c r="H386" s="28" t="n">
        <v>48</v>
      </c>
      <c r="I386" s="28" t="n">
        <v>79</v>
      </c>
      <c r="J386" s="28" t="n">
        <v>66</v>
      </c>
      <c r="K386" s="28" t="n">
        <v>246</v>
      </c>
      <c r="L386" s="30" t="n">
        <f aca="false">+D386/D$390*100</f>
        <v>38.4615384615385</v>
      </c>
      <c r="M386" s="31" t="n">
        <f aca="false">+E386/E$390*100</f>
        <v>52.3809523809524</v>
      </c>
      <c r="N386" s="31" t="n">
        <f aca="false">+F386/F$390*100</f>
        <v>51.4285714285714</v>
      </c>
      <c r="O386" s="31" t="n">
        <f aca="false">+G386/G$390*100</f>
        <v>43.1818181818182</v>
      </c>
      <c r="P386" s="31" t="n">
        <f aca="false">+H386/H$390*100</f>
        <v>49.4845360824742</v>
      </c>
      <c r="Q386" s="31" t="n">
        <f aca="false">+I386/I$390*100</f>
        <v>47.8787878787879</v>
      </c>
      <c r="R386" s="31" t="n">
        <f aca="false">+J386/J$390*100</f>
        <v>50.381679389313</v>
      </c>
      <c r="S386" s="31" t="n">
        <f aca="false">+K386/K$390*100</f>
        <v>48.6166007905138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3</v>
      </c>
      <c r="E387" s="28" t="n">
        <v>4</v>
      </c>
      <c r="F387" s="28" t="n">
        <v>9</v>
      </c>
      <c r="G387" s="28" t="n">
        <v>12</v>
      </c>
      <c r="H387" s="28" t="n">
        <v>20</v>
      </c>
      <c r="I387" s="28" t="n">
        <v>29</v>
      </c>
      <c r="J387" s="28" t="n">
        <v>19</v>
      </c>
      <c r="K387" s="28" t="n">
        <v>96</v>
      </c>
      <c r="L387" s="30" t="n">
        <f aca="false">+D387/D$390*100</f>
        <v>23.0769230769231</v>
      </c>
      <c r="M387" s="31" t="n">
        <f aca="false">+E387/E$390*100</f>
        <v>19.047619047619</v>
      </c>
      <c r="N387" s="31" t="n">
        <f aca="false">+F387/F$390*100</f>
        <v>25.7142857142857</v>
      </c>
      <c r="O387" s="31" t="n">
        <f aca="false">+G387/G$390*100</f>
        <v>27.2727272727273</v>
      </c>
      <c r="P387" s="31" t="n">
        <f aca="false">+H387/H$390*100</f>
        <v>20.6185567010309</v>
      </c>
      <c r="Q387" s="31" t="n">
        <f aca="false">+I387/I$390*100</f>
        <v>17.5757575757576</v>
      </c>
      <c r="R387" s="31" t="n">
        <f aca="false">+J387/J$390*100</f>
        <v>14.5038167938931</v>
      </c>
      <c r="S387" s="31" t="n">
        <f aca="false">+K387/K$390*100</f>
        <v>18.9723320158103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2</v>
      </c>
      <c r="E388" s="28" t="n">
        <v>1</v>
      </c>
      <c r="F388" s="28" t="n">
        <v>4</v>
      </c>
      <c r="G388" s="28" t="n">
        <v>5</v>
      </c>
      <c r="H388" s="28" t="n">
        <v>6</v>
      </c>
      <c r="I388" s="28" t="n">
        <v>9</v>
      </c>
      <c r="J388" s="28" t="n">
        <v>4</v>
      </c>
      <c r="K388" s="28" t="n">
        <v>31</v>
      </c>
      <c r="L388" s="30" t="n">
        <f aca="false">+D388/D$390*100</f>
        <v>15.3846153846154</v>
      </c>
      <c r="M388" s="31" t="n">
        <f aca="false">+E388/E$390*100</f>
        <v>4.76190476190476</v>
      </c>
      <c r="N388" s="31" t="n">
        <f aca="false">+F388/F$390*100</f>
        <v>11.4285714285714</v>
      </c>
      <c r="O388" s="31" t="n">
        <f aca="false">+G388/G$390*100</f>
        <v>11.3636363636364</v>
      </c>
      <c r="P388" s="31" t="n">
        <f aca="false">+H388/H$390*100</f>
        <v>6.18556701030928</v>
      </c>
      <c r="Q388" s="31" t="n">
        <f aca="false">+I388/I$390*100</f>
        <v>5.45454545454545</v>
      </c>
      <c r="R388" s="31" t="n">
        <f aca="false">+J388/J$390*100</f>
        <v>3.05343511450382</v>
      </c>
      <c r="S388" s="31" t="n">
        <f aca="false">+K388/K$390*100</f>
        <v>6.12648221343874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3</v>
      </c>
      <c r="E390" s="28" t="n">
        <v>21</v>
      </c>
      <c r="F390" s="28" t="n">
        <v>35</v>
      </c>
      <c r="G390" s="28" t="n">
        <v>44</v>
      </c>
      <c r="H390" s="28" t="n">
        <v>97</v>
      </c>
      <c r="I390" s="28" t="n">
        <v>165</v>
      </c>
      <c r="J390" s="28" t="n">
        <v>131</v>
      </c>
      <c r="K390" s="28" t="n">
        <v>50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3</v>
      </c>
      <c r="E391" s="42" t="n">
        <v>1</v>
      </c>
      <c r="F391" s="42" t="n">
        <v>4</v>
      </c>
      <c r="G391" s="42" t="n">
        <v>5</v>
      </c>
      <c r="H391" s="42" t="n">
        <v>11</v>
      </c>
      <c r="I391" s="42" t="n">
        <v>15</v>
      </c>
      <c r="J391" s="42" t="n">
        <v>18</v>
      </c>
      <c r="K391" s="42" t="n">
        <v>57</v>
      </c>
      <c r="L391" s="44" t="n">
        <f aca="false">+D391/D$396*100</f>
        <v>20</v>
      </c>
      <c r="M391" s="45" t="n">
        <f aca="false">+E391/E$396*100</f>
        <v>20</v>
      </c>
      <c r="N391" s="45" t="n">
        <f aca="false">+F391/F$396*100</f>
        <v>28.5714285714286</v>
      </c>
      <c r="O391" s="45" t="n">
        <f aca="false">+G391/G$396*100</f>
        <v>16.1290322580645</v>
      </c>
      <c r="P391" s="45" t="n">
        <f aca="false">+H391/H$396*100</f>
        <v>15.4929577464789</v>
      </c>
      <c r="Q391" s="45" t="n">
        <f aca="false">+I391/I$396*100</f>
        <v>20.8333333333333</v>
      </c>
      <c r="R391" s="45" t="n">
        <f aca="false">+J391/J$396*100</f>
        <v>29.0322580645161</v>
      </c>
      <c r="S391" s="45" t="n">
        <f aca="false">+K391/K$396*100</f>
        <v>21.1111111111111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5</v>
      </c>
      <c r="E392" s="28" t="n">
        <v>3</v>
      </c>
      <c r="F392" s="28" t="n">
        <v>6</v>
      </c>
      <c r="G392" s="28" t="n">
        <v>9</v>
      </c>
      <c r="H392" s="28" t="n">
        <v>32</v>
      </c>
      <c r="I392" s="28" t="n">
        <v>37</v>
      </c>
      <c r="J392" s="28" t="n">
        <v>34</v>
      </c>
      <c r="K392" s="28" t="n">
        <v>126</v>
      </c>
      <c r="L392" s="30" t="n">
        <f aca="false">+D392/D$396*100</f>
        <v>33.3333333333333</v>
      </c>
      <c r="M392" s="31" t="n">
        <f aca="false">+E392/E$396*100</f>
        <v>60</v>
      </c>
      <c r="N392" s="31" t="n">
        <f aca="false">+F392/F$396*100</f>
        <v>42.8571428571429</v>
      </c>
      <c r="O392" s="31" t="n">
        <f aca="false">+G392/G$396*100</f>
        <v>29.0322580645161</v>
      </c>
      <c r="P392" s="31" t="n">
        <f aca="false">+H392/H$396*100</f>
        <v>45.0704225352113</v>
      </c>
      <c r="Q392" s="31" t="n">
        <f aca="false">+I392/I$396*100</f>
        <v>51.3888888888889</v>
      </c>
      <c r="R392" s="31" t="n">
        <f aca="false">+J392/J$396*100</f>
        <v>54.8387096774194</v>
      </c>
      <c r="S392" s="31" t="n">
        <f aca="false">+K392/K$396*100</f>
        <v>46.6666666666667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5</v>
      </c>
      <c r="E393" s="28" t="n">
        <v>0</v>
      </c>
      <c r="F393" s="28" t="n">
        <v>2</v>
      </c>
      <c r="G393" s="28" t="n">
        <v>14</v>
      </c>
      <c r="H393" s="28" t="n">
        <v>26</v>
      </c>
      <c r="I393" s="28" t="n">
        <v>16</v>
      </c>
      <c r="J393" s="28" t="n">
        <v>8</v>
      </c>
      <c r="K393" s="28" t="n">
        <v>71</v>
      </c>
      <c r="L393" s="30" t="n">
        <f aca="false">+D393/D$396*100</f>
        <v>33.3333333333333</v>
      </c>
      <c r="M393" s="31" t="n">
        <f aca="false">+E393/E$396*100</f>
        <v>0</v>
      </c>
      <c r="N393" s="31" t="n">
        <f aca="false">+F393/F$396*100</f>
        <v>14.2857142857143</v>
      </c>
      <c r="O393" s="31" t="n">
        <f aca="false">+G393/G$396*100</f>
        <v>45.1612903225806</v>
      </c>
      <c r="P393" s="31" t="n">
        <f aca="false">+H393/H$396*100</f>
        <v>36.6197183098592</v>
      </c>
      <c r="Q393" s="31" t="n">
        <f aca="false">+I393/I$396*100</f>
        <v>22.2222222222222</v>
      </c>
      <c r="R393" s="31" t="n">
        <f aca="false">+J393/J$396*100</f>
        <v>12.9032258064516</v>
      </c>
      <c r="S393" s="31" t="n">
        <f aca="false">+K393/K$396*100</f>
        <v>26.2962962962963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2</v>
      </c>
      <c r="E394" s="28" t="n">
        <v>1</v>
      </c>
      <c r="F394" s="28" t="n">
        <v>2</v>
      </c>
      <c r="G394" s="28" t="n">
        <v>3</v>
      </c>
      <c r="H394" s="28" t="n">
        <v>2</v>
      </c>
      <c r="I394" s="28" t="n">
        <v>4</v>
      </c>
      <c r="J394" s="28" t="n">
        <v>2</v>
      </c>
      <c r="K394" s="28" t="n">
        <v>16</v>
      </c>
      <c r="L394" s="30" t="n">
        <f aca="false">+D394/D$396*100</f>
        <v>13.3333333333333</v>
      </c>
      <c r="M394" s="31" t="n">
        <f aca="false">+E394/E$396*100</f>
        <v>20</v>
      </c>
      <c r="N394" s="31" t="n">
        <f aca="false">+F394/F$396*100</f>
        <v>14.2857142857143</v>
      </c>
      <c r="O394" s="31" t="n">
        <f aca="false">+G394/G$396*100</f>
        <v>9.67741935483871</v>
      </c>
      <c r="P394" s="31" t="n">
        <f aca="false">+H394/H$396*100</f>
        <v>2.8169014084507</v>
      </c>
      <c r="Q394" s="31" t="n">
        <f aca="false">+I394/I$396*100</f>
        <v>5.55555555555556</v>
      </c>
      <c r="R394" s="31" t="n">
        <f aca="false">+J394/J$396*100</f>
        <v>3.2258064516129</v>
      </c>
      <c r="S394" s="31" t="n">
        <f aca="false">+K394/K$396*100</f>
        <v>5.9259259259259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5</v>
      </c>
      <c r="E396" s="35" t="n">
        <v>5</v>
      </c>
      <c r="F396" s="35" t="n">
        <v>14</v>
      </c>
      <c r="G396" s="35" t="n">
        <v>31</v>
      </c>
      <c r="H396" s="35" t="n">
        <v>71</v>
      </c>
      <c r="I396" s="35" t="n">
        <v>72</v>
      </c>
      <c r="J396" s="35" t="n">
        <v>62</v>
      </c>
      <c r="K396" s="35" t="n">
        <v>270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0</v>
      </c>
      <c r="F397" s="28" t="n">
        <v>0</v>
      </c>
      <c r="G397" s="28" t="n">
        <v>7</v>
      </c>
      <c r="H397" s="28" t="n">
        <v>8</v>
      </c>
      <c r="I397" s="28" t="n">
        <v>9</v>
      </c>
      <c r="J397" s="28" t="n">
        <v>11</v>
      </c>
      <c r="K397" s="28" t="n">
        <v>36</v>
      </c>
      <c r="L397" s="30" t="n">
        <f aca="false">+D397/D$402*100</f>
        <v>14.2857142857143</v>
      </c>
      <c r="M397" s="31" t="n">
        <f aca="false">+E397/E$402*100</f>
        <v>0</v>
      </c>
      <c r="N397" s="31" t="n">
        <f aca="false">+F397/F$402*100</f>
        <v>0</v>
      </c>
      <c r="O397" s="31" t="n">
        <f aca="false">+G397/G$402*100</f>
        <v>28</v>
      </c>
      <c r="P397" s="31" t="n">
        <f aca="false">+H397/H$402*100</f>
        <v>26.6666666666667</v>
      </c>
      <c r="Q397" s="31" t="n">
        <f aca="false">+I397/I$402*100</f>
        <v>25.7142857142857</v>
      </c>
      <c r="R397" s="31" t="n">
        <f aca="false">+J397/J$402*100</f>
        <v>42.3076923076923</v>
      </c>
      <c r="S397" s="31" t="n">
        <f aca="false">+K397/K$402*100</f>
        <v>26.2773722627737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4</v>
      </c>
      <c r="E398" s="28" t="n">
        <v>2</v>
      </c>
      <c r="F398" s="28" t="n">
        <v>7</v>
      </c>
      <c r="G398" s="28" t="n">
        <v>13</v>
      </c>
      <c r="H398" s="28" t="n">
        <v>17</v>
      </c>
      <c r="I398" s="28" t="n">
        <v>17</v>
      </c>
      <c r="J398" s="28" t="n">
        <v>11</v>
      </c>
      <c r="K398" s="28" t="n">
        <v>71</v>
      </c>
      <c r="L398" s="30" t="n">
        <f aca="false">+D398/D$402*100</f>
        <v>57.1428571428571</v>
      </c>
      <c r="M398" s="31" t="n">
        <f aca="false">+E398/E$402*100</f>
        <v>33.3333333333333</v>
      </c>
      <c r="N398" s="31" t="n">
        <f aca="false">+F398/F$402*100</f>
        <v>87.5</v>
      </c>
      <c r="O398" s="31" t="n">
        <f aca="false">+G398/G$402*100</f>
        <v>52</v>
      </c>
      <c r="P398" s="31" t="n">
        <f aca="false">+H398/H$402*100</f>
        <v>56.6666666666667</v>
      </c>
      <c r="Q398" s="31" t="n">
        <f aca="false">+I398/I$402*100</f>
        <v>48.5714285714286</v>
      </c>
      <c r="R398" s="31" t="n">
        <f aca="false">+J398/J$402*100</f>
        <v>42.3076923076923</v>
      </c>
      <c r="S398" s="31" t="n">
        <f aca="false">+K398/K$402*100</f>
        <v>51.8248175182482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2</v>
      </c>
      <c r="E399" s="28" t="n">
        <v>3</v>
      </c>
      <c r="F399" s="28" t="n">
        <v>1</v>
      </c>
      <c r="G399" s="28" t="n">
        <v>5</v>
      </c>
      <c r="H399" s="28" t="n">
        <v>4</v>
      </c>
      <c r="I399" s="28" t="n">
        <v>7</v>
      </c>
      <c r="J399" s="28" t="n">
        <v>3</v>
      </c>
      <c r="K399" s="28" t="n">
        <v>25</v>
      </c>
      <c r="L399" s="30" t="n">
        <f aca="false">+D399/D$402*100</f>
        <v>28.5714285714286</v>
      </c>
      <c r="M399" s="31" t="n">
        <f aca="false">+E399/E$402*100</f>
        <v>50</v>
      </c>
      <c r="N399" s="31" t="n">
        <f aca="false">+F399/F$402*100</f>
        <v>12.5</v>
      </c>
      <c r="O399" s="31" t="n">
        <f aca="false">+G399/G$402*100</f>
        <v>20</v>
      </c>
      <c r="P399" s="31" t="n">
        <f aca="false">+H399/H$402*100</f>
        <v>13.3333333333333</v>
      </c>
      <c r="Q399" s="31" t="n">
        <f aca="false">+I399/I$402*100</f>
        <v>20</v>
      </c>
      <c r="R399" s="31" t="n">
        <f aca="false">+J399/J$402*100</f>
        <v>11.5384615384615</v>
      </c>
      <c r="S399" s="31" t="n">
        <f aca="false">+K399/K$402*100</f>
        <v>18.2481751824818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1</v>
      </c>
      <c r="F400" s="28" t="n">
        <v>0</v>
      </c>
      <c r="G400" s="28" t="n">
        <v>0</v>
      </c>
      <c r="H400" s="28" t="n">
        <v>1</v>
      </c>
      <c r="I400" s="28" t="n">
        <v>2</v>
      </c>
      <c r="J400" s="28" t="n">
        <v>1</v>
      </c>
      <c r="K400" s="28" t="n">
        <v>5</v>
      </c>
      <c r="L400" s="30" t="n">
        <f aca="false">+D400/D$402*100</f>
        <v>0</v>
      </c>
      <c r="M400" s="31" t="n">
        <f aca="false">+E400/E$402*100</f>
        <v>16.6666666666667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3.33333333333333</v>
      </c>
      <c r="Q400" s="31" t="n">
        <f aca="false">+I400/I$402*100</f>
        <v>5.71428571428571</v>
      </c>
      <c r="R400" s="31" t="n">
        <f aca="false">+J400/J$402*100</f>
        <v>3.84615384615385</v>
      </c>
      <c r="S400" s="31" t="n">
        <f aca="false">+K400/K$402*100</f>
        <v>3.64963503649635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7</v>
      </c>
      <c r="E402" s="28" t="n">
        <v>6</v>
      </c>
      <c r="F402" s="28" t="n">
        <v>8</v>
      </c>
      <c r="G402" s="28" t="n">
        <v>25</v>
      </c>
      <c r="H402" s="28" t="n">
        <v>30</v>
      </c>
      <c r="I402" s="28" t="n">
        <v>35</v>
      </c>
      <c r="J402" s="28" t="n">
        <v>26</v>
      </c>
      <c r="K402" s="28" t="n">
        <v>137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0</v>
      </c>
      <c r="F403" s="42" t="n">
        <v>0</v>
      </c>
      <c r="G403" s="42" t="n">
        <v>1</v>
      </c>
      <c r="H403" s="42" t="n">
        <v>2</v>
      </c>
      <c r="I403" s="42" t="n">
        <v>0</v>
      </c>
      <c r="J403" s="42" t="n">
        <v>1</v>
      </c>
      <c r="K403" s="42" t="n">
        <v>4</v>
      </c>
      <c r="L403" s="44" t="n">
        <v>0</v>
      </c>
      <c r="M403" s="45" t="n">
        <v>0</v>
      </c>
      <c r="N403" s="45" t="n">
        <v>0</v>
      </c>
      <c r="O403" s="45" t="n">
        <f aca="false">+G403/G$408*100</f>
        <v>50</v>
      </c>
      <c r="P403" s="45" t="n">
        <f aca="false">+H403/H$408*100</f>
        <v>50</v>
      </c>
      <c r="Q403" s="45" t="n">
        <f aca="false">+I403/I$408*100</f>
        <v>0</v>
      </c>
      <c r="R403" s="45" t="n">
        <f aca="false">+J403/J$408*100</f>
        <v>50</v>
      </c>
      <c r="S403" s="45" t="n">
        <f aca="false">+K403/K$408*100</f>
        <v>33.333333333333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0</v>
      </c>
      <c r="F404" s="28" t="n">
        <v>0</v>
      </c>
      <c r="G404" s="28" t="n">
        <v>1</v>
      </c>
      <c r="H404" s="28" t="n">
        <v>1</v>
      </c>
      <c r="I404" s="28" t="n">
        <v>3</v>
      </c>
      <c r="J404" s="28" t="n">
        <v>1</v>
      </c>
      <c r="K404" s="28" t="n">
        <v>6</v>
      </c>
      <c r="L404" s="30" t="n">
        <v>0</v>
      </c>
      <c r="M404" s="31" t="n">
        <v>0</v>
      </c>
      <c r="N404" s="31" t="n">
        <v>0</v>
      </c>
      <c r="O404" s="31" t="n">
        <f aca="false">+G404/G$408*100</f>
        <v>50</v>
      </c>
      <c r="P404" s="31" t="n">
        <f aca="false">+H404/H$408*100</f>
        <v>25</v>
      </c>
      <c r="Q404" s="31" t="n">
        <f aca="false">+I404/I$408*100</f>
        <v>75</v>
      </c>
      <c r="R404" s="31" t="n">
        <f aca="false">+J404/J$408*100</f>
        <v>50</v>
      </c>
      <c r="S404" s="31" t="n">
        <f aca="false">+K404/K$408*100</f>
        <v>50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0</v>
      </c>
      <c r="G405" s="28" t="n">
        <v>0</v>
      </c>
      <c r="H405" s="28" t="n">
        <v>1</v>
      </c>
      <c r="I405" s="28" t="n">
        <v>1</v>
      </c>
      <c r="J405" s="28" t="n">
        <v>0</v>
      </c>
      <c r="K405" s="28" t="n">
        <v>2</v>
      </c>
      <c r="L405" s="30" t="n">
        <v>0</v>
      </c>
      <c r="M405" s="31" t="n">
        <v>0</v>
      </c>
      <c r="N405" s="31" t="n">
        <v>0</v>
      </c>
      <c r="O405" s="31" t="n">
        <f aca="false">+G405/G$408*100</f>
        <v>0</v>
      </c>
      <c r="P405" s="31" t="n">
        <f aca="false">+H405/H$408*100</f>
        <v>25</v>
      </c>
      <c r="Q405" s="31" t="n">
        <f aca="false">+I405/I$408*100</f>
        <v>25</v>
      </c>
      <c r="R405" s="31" t="n">
        <f aca="false">+J405/J$408*100</f>
        <v>0</v>
      </c>
      <c r="S405" s="31" t="n">
        <f aca="false">+K405/K$408*100</f>
        <v>16.6666666666667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v>0</v>
      </c>
      <c r="M406" s="31" t="n">
        <v>0</v>
      </c>
      <c r="N406" s="31" t="n"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v>0</v>
      </c>
      <c r="M407" s="31" t="n">
        <v>0</v>
      </c>
      <c r="N407" s="31" t="n"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0</v>
      </c>
      <c r="F408" s="28" t="n">
        <v>0</v>
      </c>
      <c r="G408" s="28" t="n">
        <v>2</v>
      </c>
      <c r="H408" s="28" t="n">
        <v>4</v>
      </c>
      <c r="I408" s="28" t="n">
        <v>4</v>
      </c>
      <c r="J408" s="28" t="n">
        <v>2</v>
      </c>
      <c r="K408" s="28" t="n">
        <v>12</v>
      </c>
      <c r="L408" s="30" t="n">
        <v>0</v>
      </c>
      <c r="M408" s="38" t="n">
        <v>0</v>
      </c>
      <c r="N408" s="38" t="n">
        <v>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1</v>
      </c>
      <c r="E409" s="23" t="n">
        <v>6</v>
      </c>
      <c r="F409" s="23" t="n">
        <v>4</v>
      </c>
      <c r="G409" s="23" t="n">
        <v>10</v>
      </c>
      <c r="H409" s="23" t="n">
        <v>37</v>
      </c>
      <c r="I409" s="23" t="n">
        <v>57</v>
      </c>
      <c r="J409" s="23" t="n">
        <v>62</v>
      </c>
      <c r="K409" s="23" t="n">
        <v>177</v>
      </c>
      <c r="L409" s="25" t="n">
        <f aca="false">+D409/D$414*100</f>
        <v>3.2258064516129</v>
      </c>
      <c r="M409" s="26" t="n">
        <f aca="false">+E409/E$414*100</f>
        <v>30</v>
      </c>
      <c r="N409" s="26" t="n">
        <f aca="false">+F409/F$414*100</f>
        <v>11.4285714285714</v>
      </c>
      <c r="O409" s="26" t="n">
        <f aca="false">+G409/G$414*100</f>
        <v>17.5438596491228</v>
      </c>
      <c r="P409" s="26" t="n">
        <f aca="false">+H409/H$414*100</f>
        <v>20.6703910614525</v>
      </c>
      <c r="Q409" s="26" t="n">
        <f aca="false">+I409/I$414*100</f>
        <v>24.8908296943231</v>
      </c>
      <c r="R409" s="26" t="n">
        <f aca="false">+J409/J$414*100</f>
        <v>33.5135135135135</v>
      </c>
      <c r="S409" s="26" t="n">
        <f aca="false">+K409/K$414*100</f>
        <v>24.0489130434783</v>
      </c>
    </row>
    <row r="410" customFormat="false" ht="12.75" hidden="false" customHeight="false" outlineLevel="0" collapsed="false">
      <c r="A410" s="52"/>
      <c r="B410" s="52"/>
      <c r="C410" s="27" t="s">
        <v>16</v>
      </c>
      <c r="D410" s="64" t="n">
        <v>15</v>
      </c>
      <c r="E410" s="28" t="n">
        <v>7</v>
      </c>
      <c r="F410" s="28" t="n">
        <v>19</v>
      </c>
      <c r="G410" s="28" t="n">
        <v>25</v>
      </c>
      <c r="H410" s="28" t="n">
        <v>74</v>
      </c>
      <c r="I410" s="28" t="n">
        <v>113</v>
      </c>
      <c r="J410" s="28" t="n">
        <v>89</v>
      </c>
      <c r="K410" s="28" t="n">
        <v>342</v>
      </c>
      <c r="L410" s="30" t="n">
        <f aca="false">+D410/D$414*100</f>
        <v>48.3870967741936</v>
      </c>
      <c r="M410" s="31" t="n">
        <f aca="false">+E410/E$414*100</f>
        <v>35</v>
      </c>
      <c r="N410" s="31" t="n">
        <f aca="false">+F410/F$414*100</f>
        <v>54.2857142857143</v>
      </c>
      <c r="O410" s="31" t="n">
        <f aca="false">+G410/G$414*100</f>
        <v>43.859649122807</v>
      </c>
      <c r="P410" s="31" t="n">
        <f aca="false">+H410/H$414*100</f>
        <v>41.340782122905</v>
      </c>
      <c r="Q410" s="31" t="n">
        <f aca="false">+I410/I$414*100</f>
        <v>49.3449781659389</v>
      </c>
      <c r="R410" s="31" t="n">
        <f aca="false">+J410/J$414*100</f>
        <v>48.1081081081081</v>
      </c>
      <c r="S410" s="31" t="n">
        <f aca="false">+K410/K$414*100</f>
        <v>46.4673913043478</v>
      </c>
    </row>
    <row r="411" customFormat="false" ht="12.75" hidden="false" customHeight="false" outlineLevel="0" collapsed="false">
      <c r="A411" s="52"/>
      <c r="B411" s="52"/>
      <c r="C411" s="32" t="s">
        <v>17</v>
      </c>
      <c r="D411" s="64" t="n">
        <v>10</v>
      </c>
      <c r="E411" s="28" t="n">
        <v>6</v>
      </c>
      <c r="F411" s="28" t="n">
        <v>6</v>
      </c>
      <c r="G411" s="28" t="n">
        <v>17</v>
      </c>
      <c r="H411" s="28" t="n">
        <v>55</v>
      </c>
      <c r="I411" s="28" t="n">
        <v>47</v>
      </c>
      <c r="J411" s="28" t="n">
        <v>30</v>
      </c>
      <c r="K411" s="28" t="n">
        <v>171</v>
      </c>
      <c r="L411" s="30" t="n">
        <f aca="false">+D411/D$414*100</f>
        <v>32.258064516129</v>
      </c>
      <c r="M411" s="31" t="n">
        <f aca="false">+E411/E$414*100</f>
        <v>30</v>
      </c>
      <c r="N411" s="31" t="n">
        <f aca="false">+F411/F$414*100</f>
        <v>17.1428571428571</v>
      </c>
      <c r="O411" s="31" t="n">
        <f aca="false">+G411/G$414*100</f>
        <v>29.8245614035088</v>
      </c>
      <c r="P411" s="31" t="n">
        <f aca="false">+H411/H$414*100</f>
        <v>30.7262569832402</v>
      </c>
      <c r="Q411" s="31" t="n">
        <f aca="false">+I411/I$414*100</f>
        <v>20.5240174672489</v>
      </c>
      <c r="R411" s="31" t="n">
        <f aca="false">+J411/J$414*100</f>
        <v>16.2162162162162</v>
      </c>
      <c r="S411" s="31" t="n">
        <f aca="false">+K411/K$414*100</f>
        <v>23.2336956521739</v>
      </c>
    </row>
    <row r="412" customFormat="false" ht="12.75" hidden="false" customHeight="false" outlineLevel="0" collapsed="false">
      <c r="A412" s="52"/>
      <c r="B412" s="52"/>
      <c r="C412" s="32" t="s">
        <v>18</v>
      </c>
      <c r="D412" s="64" t="n">
        <v>5</v>
      </c>
      <c r="E412" s="28" t="n">
        <v>1</v>
      </c>
      <c r="F412" s="28" t="n">
        <v>5</v>
      </c>
      <c r="G412" s="28" t="n">
        <v>3</v>
      </c>
      <c r="H412" s="28" t="n">
        <v>8</v>
      </c>
      <c r="I412" s="28" t="n">
        <v>8</v>
      </c>
      <c r="J412" s="28" t="n">
        <v>0</v>
      </c>
      <c r="K412" s="28" t="n">
        <v>30</v>
      </c>
      <c r="L412" s="30" t="n">
        <f aca="false">+D412/D$414*100</f>
        <v>16.1290322580645</v>
      </c>
      <c r="M412" s="31" t="n">
        <f aca="false">+E412/E$414*100</f>
        <v>5</v>
      </c>
      <c r="N412" s="31" t="n">
        <f aca="false">+F412/F$414*100</f>
        <v>14.2857142857143</v>
      </c>
      <c r="O412" s="31" t="n">
        <f aca="false">+G412/G$414*100</f>
        <v>5.26315789473684</v>
      </c>
      <c r="P412" s="31" t="n">
        <f aca="false">+H412/H$414*100</f>
        <v>4.46927374301676</v>
      </c>
      <c r="Q412" s="31" t="n">
        <f aca="false">+I412/I$414*100</f>
        <v>3.49344978165939</v>
      </c>
      <c r="R412" s="31" t="n">
        <f aca="false">+J412/J$414*100</f>
        <v>0</v>
      </c>
      <c r="S412" s="31" t="n">
        <f aca="false">+K412/K$414*100</f>
        <v>4.07608695652174</v>
      </c>
    </row>
    <row r="413" customFormat="false" ht="12.75" hidden="false" customHeight="false" outlineLevel="0" collapsed="false">
      <c r="A413" s="52"/>
      <c r="B413" s="52"/>
      <c r="C413" s="33" t="s">
        <v>19</v>
      </c>
      <c r="D413" s="64" t="n">
        <v>0</v>
      </c>
      <c r="E413" s="28" t="n">
        <v>0</v>
      </c>
      <c r="F413" s="28" t="n">
        <v>1</v>
      </c>
      <c r="G413" s="28" t="n">
        <v>2</v>
      </c>
      <c r="H413" s="28" t="n">
        <v>5</v>
      </c>
      <c r="I413" s="28" t="n">
        <v>4</v>
      </c>
      <c r="J413" s="28" t="n">
        <v>4</v>
      </c>
      <c r="K413" s="28" t="n">
        <v>16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2.85714285714286</v>
      </c>
      <c r="O413" s="31" t="n">
        <f aca="false">+G413/G$414*100</f>
        <v>3.50877192982456</v>
      </c>
      <c r="P413" s="31" t="n">
        <f aca="false">+H413/H$414*100</f>
        <v>2.79329608938548</v>
      </c>
      <c r="Q413" s="31" t="n">
        <f aca="false">+I413/I$414*100</f>
        <v>1.74672489082969</v>
      </c>
      <c r="R413" s="31" t="n">
        <f aca="false">+J413/J$414*100</f>
        <v>2.16216216216216</v>
      </c>
      <c r="S413" s="31" t="n">
        <f aca="false">+K413/K$414*100</f>
        <v>2.1739130434782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31</v>
      </c>
      <c r="E414" s="28" t="n">
        <v>20</v>
      </c>
      <c r="F414" s="28" t="n">
        <v>35</v>
      </c>
      <c r="G414" s="28" t="n">
        <v>57</v>
      </c>
      <c r="H414" s="28" t="n">
        <v>179</v>
      </c>
      <c r="I414" s="28" t="n">
        <v>229</v>
      </c>
      <c r="J414" s="28" t="n">
        <v>185</v>
      </c>
      <c r="K414" s="28" t="n">
        <v>73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3</v>
      </c>
      <c r="E415" s="42" t="n">
        <v>3</v>
      </c>
      <c r="F415" s="42" t="n">
        <v>5</v>
      </c>
      <c r="G415" s="42" t="n">
        <v>12</v>
      </c>
      <c r="H415" s="42" t="n">
        <v>17</v>
      </c>
      <c r="I415" s="42" t="n">
        <v>39</v>
      </c>
      <c r="J415" s="42" t="n">
        <v>33</v>
      </c>
      <c r="K415" s="42" t="n">
        <v>112</v>
      </c>
      <c r="L415" s="44" t="n">
        <f aca="false">+D415/D$420*100</f>
        <v>20</v>
      </c>
      <c r="M415" s="45" t="n">
        <f aca="false">+E415/E$420*100</f>
        <v>13.0434782608696</v>
      </c>
      <c r="N415" s="45" t="n">
        <f aca="false">+F415/F$420*100</f>
        <v>20.8333333333333</v>
      </c>
      <c r="O415" s="45" t="n">
        <f aca="false">+G415/G$420*100</f>
        <v>21.0526315789474</v>
      </c>
      <c r="P415" s="45" t="n">
        <f aca="false">+H415/H$420*100</f>
        <v>16.504854368932</v>
      </c>
      <c r="Q415" s="45" t="n">
        <f aca="false">+I415/I$420*100</f>
        <v>26</v>
      </c>
      <c r="R415" s="45" t="n">
        <f aca="false">+J415/J$420*100</f>
        <v>31.1320754716981</v>
      </c>
      <c r="S415" s="45" t="n">
        <f aca="false">+K415/K$420*100</f>
        <v>23.430962343096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8</v>
      </c>
      <c r="E416" s="28" t="n">
        <v>9</v>
      </c>
      <c r="F416" s="28" t="n">
        <v>10</v>
      </c>
      <c r="G416" s="28" t="n">
        <v>24</v>
      </c>
      <c r="H416" s="28" t="n">
        <v>44</v>
      </c>
      <c r="I416" s="28" t="n">
        <v>82</v>
      </c>
      <c r="J416" s="28" t="n">
        <v>45</v>
      </c>
      <c r="K416" s="28" t="n">
        <v>222</v>
      </c>
      <c r="L416" s="30" t="n">
        <f aca="false">+D416/D$420*100</f>
        <v>53.3333333333333</v>
      </c>
      <c r="M416" s="31" t="n">
        <f aca="false">+E416/E$420*100</f>
        <v>39.1304347826087</v>
      </c>
      <c r="N416" s="31" t="n">
        <f aca="false">+F416/F$420*100</f>
        <v>41.6666666666667</v>
      </c>
      <c r="O416" s="31" t="n">
        <f aca="false">+G416/G$420*100</f>
        <v>42.1052631578947</v>
      </c>
      <c r="P416" s="31" t="n">
        <f aca="false">+H416/H$420*100</f>
        <v>42.7184466019417</v>
      </c>
      <c r="Q416" s="31" t="n">
        <f aca="false">+I416/I$420*100</f>
        <v>54.6666666666667</v>
      </c>
      <c r="R416" s="31" t="n">
        <f aca="false">+J416/J$420*100</f>
        <v>42.4528301886792</v>
      </c>
      <c r="S416" s="31" t="n">
        <f aca="false">+K416/K$420*100</f>
        <v>46.4435146443515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3</v>
      </c>
      <c r="E417" s="28" t="n">
        <v>10</v>
      </c>
      <c r="F417" s="28" t="n">
        <v>6</v>
      </c>
      <c r="G417" s="28" t="n">
        <v>16</v>
      </c>
      <c r="H417" s="28" t="n">
        <v>37</v>
      </c>
      <c r="I417" s="28" t="n">
        <v>25</v>
      </c>
      <c r="J417" s="28" t="n">
        <v>25</v>
      </c>
      <c r="K417" s="28" t="n">
        <v>122</v>
      </c>
      <c r="L417" s="30" t="n">
        <f aca="false">+D417/D$420*100</f>
        <v>20</v>
      </c>
      <c r="M417" s="31" t="n">
        <f aca="false">+E417/E$420*100</f>
        <v>43.4782608695652</v>
      </c>
      <c r="N417" s="31" t="n">
        <f aca="false">+F417/F$420*100</f>
        <v>25</v>
      </c>
      <c r="O417" s="31" t="n">
        <f aca="false">+G417/G$420*100</f>
        <v>28.0701754385965</v>
      </c>
      <c r="P417" s="31" t="n">
        <f aca="false">+H417/H$420*100</f>
        <v>35.9223300970874</v>
      </c>
      <c r="Q417" s="31" t="n">
        <f aca="false">+I417/I$420*100</f>
        <v>16.6666666666667</v>
      </c>
      <c r="R417" s="31" t="n">
        <f aca="false">+J417/J$420*100</f>
        <v>23.5849056603774</v>
      </c>
      <c r="S417" s="31" t="n">
        <f aca="false">+K417/K$420*100</f>
        <v>25.5230125523013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1</v>
      </c>
      <c r="E418" s="28" t="n">
        <v>1</v>
      </c>
      <c r="F418" s="28" t="n">
        <v>3</v>
      </c>
      <c r="G418" s="28" t="n">
        <v>5</v>
      </c>
      <c r="H418" s="28" t="n">
        <v>5</v>
      </c>
      <c r="I418" s="28" t="n">
        <v>4</v>
      </c>
      <c r="J418" s="28" t="n">
        <v>3</v>
      </c>
      <c r="K418" s="28" t="n">
        <v>22</v>
      </c>
      <c r="L418" s="30" t="n">
        <f aca="false">+D418/D$420*100</f>
        <v>6.66666666666667</v>
      </c>
      <c r="M418" s="31" t="n">
        <f aca="false">+E418/E$420*100</f>
        <v>4.34782608695652</v>
      </c>
      <c r="N418" s="31" t="n">
        <f aca="false">+F418/F$420*100</f>
        <v>12.5</v>
      </c>
      <c r="O418" s="31" t="n">
        <f aca="false">+G418/G$420*100</f>
        <v>8.7719298245614</v>
      </c>
      <c r="P418" s="31" t="n">
        <f aca="false">+H418/H$420*100</f>
        <v>4.85436893203884</v>
      </c>
      <c r="Q418" s="31" t="n">
        <f aca="false">+I418/I$420*100</f>
        <v>2.66666666666667</v>
      </c>
      <c r="R418" s="31" t="n">
        <f aca="false">+J418/J$420*100</f>
        <v>2.83018867924528</v>
      </c>
      <c r="S418" s="31" t="n">
        <f aca="false">+K418/K$420*100</f>
        <v>4.6025104602510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5</v>
      </c>
      <c r="E420" s="35" t="n">
        <v>23</v>
      </c>
      <c r="F420" s="35" t="n">
        <v>24</v>
      </c>
      <c r="G420" s="35" t="n">
        <v>57</v>
      </c>
      <c r="H420" s="35" t="n">
        <v>103</v>
      </c>
      <c r="I420" s="35" t="n">
        <v>150</v>
      </c>
      <c r="J420" s="35" t="n">
        <v>106</v>
      </c>
      <c r="K420" s="35" t="n">
        <v>47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8</v>
      </c>
      <c r="E421" s="28" t="n">
        <v>9</v>
      </c>
      <c r="F421" s="28" t="n">
        <v>11</v>
      </c>
      <c r="G421" s="28" t="n">
        <v>15</v>
      </c>
      <c r="H421" s="28" t="n">
        <v>43</v>
      </c>
      <c r="I421" s="28" t="n">
        <v>87</v>
      </c>
      <c r="J421" s="28" t="n">
        <v>61</v>
      </c>
      <c r="K421" s="28" t="n">
        <v>234</v>
      </c>
      <c r="L421" s="30" t="n">
        <f aca="false">+D421/D$426*100</f>
        <v>20.5128205128205</v>
      </c>
      <c r="M421" s="31" t="n">
        <f aca="false">+E421/E$426*100</f>
        <v>27.2727272727273</v>
      </c>
      <c r="N421" s="31" t="n">
        <f aca="false">+F421/F$426*100</f>
        <v>18.0327868852459</v>
      </c>
      <c r="O421" s="31" t="n">
        <f aca="false">+G421/G$426*100</f>
        <v>13.2743362831858</v>
      </c>
      <c r="P421" s="31" t="n">
        <f aca="false">+H421/H$426*100</f>
        <v>15.5797101449275</v>
      </c>
      <c r="Q421" s="31" t="n">
        <f aca="false">+I421/I$426*100</f>
        <v>26.2048192771084</v>
      </c>
      <c r="R421" s="31" t="n">
        <f aca="false">+J421/J$426*100</f>
        <v>23.5521235521236</v>
      </c>
      <c r="S421" s="31" t="n">
        <f aca="false">+K421/K$426*100</f>
        <v>21.0242587601078</v>
      </c>
    </row>
    <row r="422" customFormat="false" ht="12.75" hidden="false" customHeight="false" outlineLevel="0" collapsed="false">
      <c r="A422" s="52"/>
      <c r="B422" s="52"/>
      <c r="C422" s="27" t="s">
        <v>16</v>
      </c>
      <c r="D422" s="64" t="n">
        <v>19</v>
      </c>
      <c r="E422" s="28" t="n">
        <v>15</v>
      </c>
      <c r="F422" s="28" t="n">
        <v>33</v>
      </c>
      <c r="G422" s="28" t="n">
        <v>51</v>
      </c>
      <c r="H422" s="28" t="n">
        <v>139</v>
      </c>
      <c r="I422" s="28" t="n">
        <v>163</v>
      </c>
      <c r="J422" s="28" t="n">
        <v>151</v>
      </c>
      <c r="K422" s="28" t="n">
        <v>571</v>
      </c>
      <c r="L422" s="30" t="n">
        <f aca="false">+D422/D$426*100</f>
        <v>48.7179487179487</v>
      </c>
      <c r="M422" s="31" t="n">
        <f aca="false">+E422/E$426*100</f>
        <v>45.4545454545455</v>
      </c>
      <c r="N422" s="31" t="n">
        <f aca="false">+F422/F$426*100</f>
        <v>54.0983606557377</v>
      </c>
      <c r="O422" s="31" t="n">
        <f aca="false">+G422/G$426*100</f>
        <v>45.1327433628319</v>
      </c>
      <c r="P422" s="31" t="n">
        <f aca="false">+H422/H$426*100</f>
        <v>50.3623188405797</v>
      </c>
      <c r="Q422" s="31" t="n">
        <f aca="false">+I422/I$426*100</f>
        <v>49.0963855421687</v>
      </c>
      <c r="R422" s="31" t="n">
        <f aca="false">+J422/J$426*100</f>
        <v>58.3011583011583</v>
      </c>
      <c r="S422" s="31" t="n">
        <f aca="false">+K422/K$426*100</f>
        <v>51.3027852650494</v>
      </c>
    </row>
    <row r="423" customFormat="false" ht="12.75" hidden="false" customHeight="false" outlineLevel="0" collapsed="false">
      <c r="A423" s="52"/>
      <c r="B423" s="52"/>
      <c r="C423" s="32" t="s">
        <v>17</v>
      </c>
      <c r="D423" s="64" t="n">
        <v>9</v>
      </c>
      <c r="E423" s="28" t="n">
        <v>7</v>
      </c>
      <c r="F423" s="28" t="n">
        <v>13</v>
      </c>
      <c r="G423" s="28" t="n">
        <v>45</v>
      </c>
      <c r="H423" s="28" t="n">
        <v>81</v>
      </c>
      <c r="I423" s="28" t="n">
        <v>71</v>
      </c>
      <c r="J423" s="28" t="n">
        <v>41</v>
      </c>
      <c r="K423" s="28" t="n">
        <v>267</v>
      </c>
      <c r="L423" s="30" t="n">
        <f aca="false">+D423/D$426*100</f>
        <v>23.0769230769231</v>
      </c>
      <c r="M423" s="31" t="n">
        <f aca="false">+E423/E$426*100</f>
        <v>21.2121212121212</v>
      </c>
      <c r="N423" s="31" t="n">
        <f aca="false">+F423/F$426*100</f>
        <v>21.3114754098361</v>
      </c>
      <c r="O423" s="31" t="n">
        <f aca="false">+G423/G$426*100</f>
        <v>39.8230088495575</v>
      </c>
      <c r="P423" s="31" t="n">
        <f aca="false">+H423/H$426*100</f>
        <v>29.3478260869565</v>
      </c>
      <c r="Q423" s="31" t="n">
        <f aca="false">+I423/I$426*100</f>
        <v>21.3855421686747</v>
      </c>
      <c r="R423" s="31" t="n">
        <f aca="false">+J423/J$426*100</f>
        <v>15.8301158301158</v>
      </c>
      <c r="S423" s="31" t="n">
        <f aca="false">+K423/K$426*100</f>
        <v>23.989218328841</v>
      </c>
    </row>
    <row r="424" customFormat="false" ht="12.75" hidden="false" customHeight="false" outlineLevel="0" collapsed="false">
      <c r="A424" s="52"/>
      <c r="B424" s="52"/>
      <c r="C424" s="32" t="s">
        <v>18</v>
      </c>
      <c r="D424" s="64" t="n">
        <v>3</v>
      </c>
      <c r="E424" s="28" t="n">
        <v>2</v>
      </c>
      <c r="F424" s="28" t="n">
        <v>4</v>
      </c>
      <c r="G424" s="28" t="n">
        <v>2</v>
      </c>
      <c r="H424" s="28" t="n">
        <v>13</v>
      </c>
      <c r="I424" s="28" t="n">
        <v>11</v>
      </c>
      <c r="J424" s="28" t="n">
        <v>4</v>
      </c>
      <c r="K424" s="28" t="n">
        <v>39</v>
      </c>
      <c r="L424" s="30" t="n">
        <f aca="false">+D424/D$426*100</f>
        <v>7.69230769230769</v>
      </c>
      <c r="M424" s="31" t="n">
        <f aca="false">+E424/E$426*100</f>
        <v>6.06060606060606</v>
      </c>
      <c r="N424" s="31" t="n">
        <f aca="false">+F424/F$426*100</f>
        <v>6.55737704918033</v>
      </c>
      <c r="O424" s="31" t="n">
        <f aca="false">+G424/G$426*100</f>
        <v>1.76991150442478</v>
      </c>
      <c r="P424" s="31" t="n">
        <f aca="false">+H424/H$426*100</f>
        <v>4.71014492753623</v>
      </c>
      <c r="Q424" s="31" t="n">
        <f aca="false">+I424/I$426*100</f>
        <v>3.31325301204819</v>
      </c>
      <c r="R424" s="31" t="n">
        <f aca="false">+J424/J$426*100</f>
        <v>1.54440154440154</v>
      </c>
      <c r="S424" s="31" t="n">
        <f aca="false">+K424/K$426*100</f>
        <v>3.50404312668464</v>
      </c>
    </row>
    <row r="425" customFormat="false" ht="12.75" hidden="false" customHeight="false" outlineLevel="0" collapsed="false">
      <c r="A425" s="52"/>
      <c r="B425" s="52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2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.772200772200772</v>
      </c>
      <c r="S425" s="31" t="n">
        <f aca="false">+K425/K$426*100</f>
        <v>0.179694519317161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9</v>
      </c>
      <c r="E426" s="28" t="n">
        <v>33</v>
      </c>
      <c r="F426" s="28" t="n">
        <v>61</v>
      </c>
      <c r="G426" s="28" t="n">
        <v>113</v>
      </c>
      <c r="H426" s="28" t="n">
        <v>276</v>
      </c>
      <c r="I426" s="28" t="n">
        <v>332</v>
      </c>
      <c r="J426" s="28" t="n">
        <v>259</v>
      </c>
      <c r="K426" s="28" t="n">
        <v>1113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0</v>
      </c>
      <c r="E427" s="42" t="n">
        <v>0</v>
      </c>
      <c r="F427" s="42" t="n">
        <v>1</v>
      </c>
      <c r="G427" s="42" t="n">
        <v>3</v>
      </c>
      <c r="H427" s="42" t="n">
        <v>4</v>
      </c>
      <c r="I427" s="42" t="n">
        <v>12</v>
      </c>
      <c r="J427" s="42" t="n">
        <v>15</v>
      </c>
      <c r="K427" s="42" t="n">
        <v>35</v>
      </c>
      <c r="L427" s="44" t="n">
        <f aca="false">+D427/D$432*100</f>
        <v>0</v>
      </c>
      <c r="M427" s="45" t="n">
        <f aca="false">+E427/E$432*100</f>
        <v>0</v>
      </c>
      <c r="N427" s="45" t="n">
        <f aca="false">+F427/F$432*100</f>
        <v>9.09090909090909</v>
      </c>
      <c r="O427" s="45" t="n">
        <f aca="false">+G427/G$432*100</f>
        <v>17.6470588235294</v>
      </c>
      <c r="P427" s="45" t="n">
        <f aca="false">+H427/H$432*100</f>
        <v>8.16326530612245</v>
      </c>
      <c r="Q427" s="45" t="n">
        <f aca="false">+I427/I$432*100</f>
        <v>25</v>
      </c>
      <c r="R427" s="45" t="n">
        <f aca="false">+J427/J$432*100</f>
        <v>41.6666666666667</v>
      </c>
      <c r="S427" s="45" t="n">
        <f aca="false">+K427/K$432*100</f>
        <v>20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2</v>
      </c>
      <c r="E428" s="28" t="n">
        <v>7</v>
      </c>
      <c r="F428" s="28" t="n">
        <v>5</v>
      </c>
      <c r="G428" s="28" t="n">
        <v>7</v>
      </c>
      <c r="H428" s="28" t="n">
        <v>26</v>
      </c>
      <c r="I428" s="28" t="n">
        <v>24</v>
      </c>
      <c r="J428" s="28" t="n">
        <v>14</v>
      </c>
      <c r="K428" s="28" t="n">
        <v>85</v>
      </c>
      <c r="L428" s="30" t="n">
        <f aca="false">+D428/D$432*100</f>
        <v>50</v>
      </c>
      <c r="M428" s="31" t="n">
        <f aca="false">+E428/E$432*100</f>
        <v>70</v>
      </c>
      <c r="N428" s="31" t="n">
        <f aca="false">+F428/F$432*100</f>
        <v>45.4545454545455</v>
      </c>
      <c r="O428" s="31" t="n">
        <f aca="false">+G428/G$432*100</f>
        <v>41.1764705882353</v>
      </c>
      <c r="P428" s="31" t="n">
        <f aca="false">+H428/H$432*100</f>
        <v>53.0612244897959</v>
      </c>
      <c r="Q428" s="31" t="n">
        <f aca="false">+I428/I$432*100</f>
        <v>50</v>
      </c>
      <c r="R428" s="31" t="n">
        <f aca="false">+J428/J$432*100</f>
        <v>38.8888888888889</v>
      </c>
      <c r="S428" s="31" t="n">
        <f aca="false">+K428/K$432*100</f>
        <v>48.571428571428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3</v>
      </c>
      <c r="F429" s="28" t="n">
        <v>5</v>
      </c>
      <c r="G429" s="28" t="n">
        <v>7</v>
      </c>
      <c r="H429" s="28" t="n">
        <v>18</v>
      </c>
      <c r="I429" s="28" t="n">
        <v>12</v>
      </c>
      <c r="J429" s="28" t="n">
        <v>7</v>
      </c>
      <c r="K429" s="28" t="n">
        <v>53</v>
      </c>
      <c r="L429" s="30" t="n">
        <f aca="false">+D429/D$432*100</f>
        <v>25</v>
      </c>
      <c r="M429" s="31" t="n">
        <f aca="false">+E429/E$432*100</f>
        <v>30</v>
      </c>
      <c r="N429" s="31" t="n">
        <f aca="false">+F429/F$432*100</f>
        <v>45.4545454545455</v>
      </c>
      <c r="O429" s="31" t="n">
        <f aca="false">+G429/G$432*100</f>
        <v>41.1764705882353</v>
      </c>
      <c r="P429" s="31" t="n">
        <f aca="false">+H429/H$432*100</f>
        <v>36.734693877551</v>
      </c>
      <c r="Q429" s="31" t="n">
        <f aca="false">+I429/I$432*100</f>
        <v>25</v>
      </c>
      <c r="R429" s="31" t="n">
        <f aca="false">+J429/J$432*100</f>
        <v>19.4444444444444</v>
      </c>
      <c r="S429" s="31" t="n">
        <f aca="false">+K429/K$432*100</f>
        <v>30.2857142857143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1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1</v>
      </c>
      <c r="L430" s="30" t="n">
        <f aca="false">+D430/D$432*100</f>
        <v>25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.571428571428571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2.04081632653061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.571428571428571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4</v>
      </c>
      <c r="E432" s="48" t="n">
        <v>10</v>
      </c>
      <c r="F432" s="48" t="n">
        <v>11</v>
      </c>
      <c r="G432" s="48" t="n">
        <v>17</v>
      </c>
      <c r="H432" s="48" t="n">
        <v>49</v>
      </c>
      <c r="I432" s="48" t="n">
        <v>48</v>
      </c>
      <c r="J432" s="48" t="n">
        <v>36</v>
      </c>
      <c r="K432" s="48" t="n">
        <v>175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235</v>
      </c>
      <c r="E433" s="28" t="n">
        <v>247</v>
      </c>
      <c r="F433" s="28" t="n">
        <v>287</v>
      </c>
      <c r="G433" s="28" t="n">
        <v>518</v>
      </c>
      <c r="H433" s="28" t="n">
        <v>1585</v>
      </c>
      <c r="I433" s="28" t="n">
        <v>3142</v>
      </c>
      <c r="J433" s="28" t="n">
        <v>3389</v>
      </c>
      <c r="K433" s="28" t="n">
        <v>9403</v>
      </c>
      <c r="L433" s="30" t="n">
        <f aca="false">+D433/D$438*100</f>
        <v>15.9430122116689</v>
      </c>
      <c r="M433" s="31" t="n">
        <f aca="false">+E433/E$438*100</f>
        <v>16.5217391304348</v>
      </c>
      <c r="N433" s="31" t="n">
        <f aca="false">+F433/F$438*100</f>
        <v>15.2335456475584</v>
      </c>
      <c r="O433" s="31" t="n">
        <f aca="false">+G433/G$438*100</f>
        <v>17.6370446033367</v>
      </c>
      <c r="P433" s="31" t="n">
        <f aca="false">+H433/H$438*100</f>
        <v>20.3858520900322</v>
      </c>
      <c r="Q433" s="31" t="n">
        <f aca="false">+I433/I$438*100</f>
        <v>24.0232433672299</v>
      </c>
      <c r="R433" s="31" t="n">
        <f aca="false">+J433/J$438*100</f>
        <v>28.4861729847861</v>
      </c>
      <c r="S433" s="31" t="n">
        <f aca="false">+K433/K$438*100</f>
        <v>23.1938038035569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597</v>
      </c>
      <c r="E434" s="28" t="n">
        <v>611</v>
      </c>
      <c r="F434" s="28" t="n">
        <v>776</v>
      </c>
      <c r="G434" s="28" t="n">
        <v>1283</v>
      </c>
      <c r="H434" s="28" t="n">
        <v>3671</v>
      </c>
      <c r="I434" s="28" t="n">
        <v>6466</v>
      </c>
      <c r="J434" s="28" t="n">
        <v>5960</v>
      </c>
      <c r="K434" s="28" t="n">
        <v>19364</v>
      </c>
      <c r="L434" s="30" t="n">
        <f aca="false">+D434/D$438*100</f>
        <v>40.5020352781547</v>
      </c>
      <c r="M434" s="31" t="n">
        <f aca="false">+E434/E$438*100</f>
        <v>40.8695652173913</v>
      </c>
      <c r="N434" s="31" t="n">
        <f aca="false">+F434/F$438*100</f>
        <v>41.1889596602972</v>
      </c>
      <c r="O434" s="31" t="n">
        <f aca="false">+G434/G$438*100</f>
        <v>43.6840313244808</v>
      </c>
      <c r="P434" s="31" t="n">
        <f aca="false">+H434/H$438*100</f>
        <v>47.2154340836013</v>
      </c>
      <c r="Q434" s="31" t="n">
        <f aca="false">+I434/I$438*100</f>
        <v>49.438030430461</v>
      </c>
      <c r="R434" s="31" t="n">
        <f aca="false">+J434/J$438*100</f>
        <v>50.0966630242918</v>
      </c>
      <c r="S434" s="31" t="n">
        <f aca="false">+K434/K$438*100</f>
        <v>47.763992008090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355</v>
      </c>
      <c r="E435" s="28" t="n">
        <v>415</v>
      </c>
      <c r="F435" s="28" t="n">
        <v>549</v>
      </c>
      <c r="G435" s="28" t="n">
        <v>811</v>
      </c>
      <c r="H435" s="28" t="n">
        <v>1832</v>
      </c>
      <c r="I435" s="28" t="n">
        <v>2413</v>
      </c>
      <c r="J435" s="28" t="n">
        <v>1767</v>
      </c>
      <c r="K435" s="28" t="n">
        <v>8142</v>
      </c>
      <c r="L435" s="30" t="n">
        <f aca="false">+D435/D$438*100</f>
        <v>24.0841248303935</v>
      </c>
      <c r="M435" s="31" t="n">
        <f aca="false">+E435/E$438*100</f>
        <v>27.7591973244147</v>
      </c>
      <c r="N435" s="31" t="n">
        <f aca="false">+F435/F$438*100</f>
        <v>29.140127388535</v>
      </c>
      <c r="O435" s="31" t="n">
        <f aca="false">+G435/G$438*100</f>
        <v>27.6132107592782</v>
      </c>
      <c r="P435" s="31" t="n">
        <f aca="false">+H435/H$438*100</f>
        <v>23.5627009646302</v>
      </c>
      <c r="Q435" s="31" t="n">
        <f aca="false">+I435/I$438*100</f>
        <v>18.4494227387415</v>
      </c>
      <c r="R435" s="31" t="n">
        <f aca="false">+J435/J$438*100</f>
        <v>14.8524838194503</v>
      </c>
      <c r="S435" s="31" t="n">
        <f aca="false">+K435/K$438*100</f>
        <v>20.0833723884463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84</v>
      </c>
      <c r="E436" s="28" t="n">
        <v>144</v>
      </c>
      <c r="F436" s="28" t="n">
        <v>183</v>
      </c>
      <c r="G436" s="28" t="n">
        <v>184</v>
      </c>
      <c r="H436" s="28" t="n">
        <v>334</v>
      </c>
      <c r="I436" s="28" t="n">
        <v>364</v>
      </c>
      <c r="J436" s="28" t="n">
        <v>180</v>
      </c>
      <c r="K436" s="28" t="n">
        <v>1573</v>
      </c>
      <c r="L436" s="30" t="n">
        <f aca="false">+D436/D$438*100</f>
        <v>12.483039348711</v>
      </c>
      <c r="M436" s="31" t="n">
        <f aca="false">+E436/E$438*100</f>
        <v>9.63210702341137</v>
      </c>
      <c r="N436" s="31" t="n">
        <f aca="false">+F436/F$438*100</f>
        <v>9.71337579617834</v>
      </c>
      <c r="O436" s="31" t="n">
        <f aca="false">+G436/G$438*100</f>
        <v>6.2648961525366</v>
      </c>
      <c r="P436" s="31" t="n">
        <f aca="false">+H436/H$438*100</f>
        <v>4.29581993569132</v>
      </c>
      <c r="Q436" s="31" t="n">
        <f aca="false">+I436/I$438*100</f>
        <v>2.78308739200245</v>
      </c>
      <c r="R436" s="31" t="n">
        <f aca="false">+J436/J$438*100</f>
        <v>1.5129864671766</v>
      </c>
      <c r="S436" s="31" t="n">
        <f aca="false">+K436/K$438*100</f>
        <v>3.88002269307615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103</v>
      </c>
      <c r="E437" s="28" t="n">
        <v>78</v>
      </c>
      <c r="F437" s="28" t="n">
        <v>89</v>
      </c>
      <c r="G437" s="28" t="n">
        <v>141</v>
      </c>
      <c r="H437" s="28" t="n">
        <v>353</v>
      </c>
      <c r="I437" s="28" t="n">
        <v>694</v>
      </c>
      <c r="J437" s="28" t="n">
        <v>601</v>
      </c>
      <c r="K437" s="28" t="n">
        <v>2059</v>
      </c>
      <c r="L437" s="30" t="n">
        <f aca="false">+D437/D$438*100</f>
        <v>6.98778833107191</v>
      </c>
      <c r="M437" s="31" t="n">
        <f aca="false">+E437/E$438*100</f>
        <v>5.21739130434783</v>
      </c>
      <c r="N437" s="31" t="n">
        <f aca="false">+F437/F$438*100</f>
        <v>4.723991507431</v>
      </c>
      <c r="O437" s="31" t="n">
        <f aca="false">+G437/G$438*100</f>
        <v>4.80081716036772</v>
      </c>
      <c r="P437" s="31" t="n">
        <f aca="false">+H437/H$438*100</f>
        <v>4.54019292604502</v>
      </c>
      <c r="Q437" s="31" t="n">
        <f aca="false">+I437/I$438*100</f>
        <v>5.3062160715651</v>
      </c>
      <c r="R437" s="31" t="n">
        <f aca="false">+J437/J$438*100</f>
        <v>5.0516937042952</v>
      </c>
      <c r="S437" s="31" t="n">
        <f aca="false">+K437/K$438*100</f>
        <v>5.0788091068301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474</v>
      </c>
      <c r="E438" s="35" t="n">
        <v>1495</v>
      </c>
      <c r="F438" s="35" t="n">
        <v>1884</v>
      </c>
      <c r="G438" s="35" t="n">
        <v>2937</v>
      </c>
      <c r="H438" s="35" t="n">
        <v>7775</v>
      </c>
      <c r="I438" s="35" t="n">
        <v>13079</v>
      </c>
      <c r="J438" s="35" t="n">
        <v>11897</v>
      </c>
      <c r="K438" s="35" t="n">
        <v>4054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V430" activeCellId="0" sqref="V4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53" t="s">
        <v>13</v>
      </c>
      <c r="B7" s="55" t="s">
        <v>14</v>
      </c>
      <c r="C7" s="22" t="s">
        <v>15</v>
      </c>
      <c r="D7" s="23" t="n">
        <v>4</v>
      </c>
      <c r="E7" s="23" t="n">
        <v>2</v>
      </c>
      <c r="F7" s="23" t="n">
        <v>3</v>
      </c>
      <c r="G7" s="23" t="n">
        <v>2</v>
      </c>
      <c r="H7" s="23" t="n">
        <v>16</v>
      </c>
      <c r="I7" s="23" t="n">
        <v>16</v>
      </c>
      <c r="J7" s="23" t="n">
        <v>14</v>
      </c>
      <c r="K7" s="23" t="n">
        <v>57</v>
      </c>
      <c r="L7" s="25" t="n">
        <f aca="false">+D7/D$12*100</f>
        <v>44.4444444444444</v>
      </c>
      <c r="M7" s="26" t="n">
        <f aca="false">+E7/E$12*100</f>
        <v>33.3333333333333</v>
      </c>
      <c r="N7" s="26" t="n">
        <f aca="false">+F7/F$12*100</f>
        <v>42.8571428571429</v>
      </c>
      <c r="O7" s="26" t="n">
        <f aca="false">+G7/G$12*100</f>
        <v>28.5714285714286</v>
      </c>
      <c r="P7" s="26" t="n">
        <f aca="false">+H7/H$12*100</f>
        <v>57.1428571428571</v>
      </c>
      <c r="Q7" s="26" t="n">
        <f aca="false">+I7/I$12*100</f>
        <v>45.7142857142857</v>
      </c>
      <c r="R7" s="26" t="n">
        <f aca="false">+J7/J$12*100</f>
        <v>87.5</v>
      </c>
      <c r="S7" s="26" t="n">
        <f aca="false">+K7/K$12*100</f>
        <v>52.7777777777778</v>
      </c>
    </row>
    <row r="8" customFormat="false" ht="12.75" hidden="false" customHeight="false" outlineLevel="0" collapsed="false">
      <c r="A8" s="53"/>
      <c r="B8" s="53"/>
      <c r="C8" s="27" t="s">
        <v>16</v>
      </c>
      <c r="D8" s="28" t="n">
        <v>0</v>
      </c>
      <c r="E8" s="28" t="n">
        <v>3</v>
      </c>
      <c r="F8" s="28" t="n">
        <v>3</v>
      </c>
      <c r="G8" s="28" t="n">
        <v>3</v>
      </c>
      <c r="H8" s="28" t="n">
        <v>9</v>
      </c>
      <c r="I8" s="28" t="n">
        <v>9</v>
      </c>
      <c r="J8" s="28" t="n">
        <v>1</v>
      </c>
      <c r="K8" s="28" t="n">
        <v>28</v>
      </c>
      <c r="L8" s="30" t="n">
        <f aca="false">+D8/D$12*100</f>
        <v>0</v>
      </c>
      <c r="M8" s="31" t="n">
        <f aca="false">+E8/E$12*100</f>
        <v>50</v>
      </c>
      <c r="N8" s="31" t="n">
        <f aca="false">+F8/F$12*100</f>
        <v>42.8571428571429</v>
      </c>
      <c r="O8" s="31" t="n">
        <f aca="false">+G8/G$12*100</f>
        <v>42.8571428571429</v>
      </c>
      <c r="P8" s="31" t="n">
        <f aca="false">+H8/H$12*100</f>
        <v>32.1428571428571</v>
      </c>
      <c r="Q8" s="31" t="n">
        <f aca="false">+I8/I$12*100</f>
        <v>25.7142857142857</v>
      </c>
      <c r="R8" s="31" t="n">
        <f aca="false">+J8/J$12*100</f>
        <v>6.25</v>
      </c>
      <c r="S8" s="31" t="n">
        <f aca="false">+K8/K$12*100</f>
        <v>25.9259259259259</v>
      </c>
    </row>
    <row r="9" customFormat="false" ht="12.75" hidden="false" customHeight="false" outlineLevel="0" collapsed="false">
      <c r="A9" s="53"/>
      <c r="B9" s="53"/>
      <c r="C9" s="32" t="s">
        <v>17</v>
      </c>
      <c r="D9" s="28" t="n">
        <v>5</v>
      </c>
      <c r="E9" s="28" t="n">
        <v>1</v>
      </c>
      <c r="F9" s="28" t="n">
        <v>1</v>
      </c>
      <c r="G9" s="28" t="n">
        <v>1</v>
      </c>
      <c r="H9" s="28" t="n">
        <v>2</v>
      </c>
      <c r="I9" s="28" t="n">
        <v>7</v>
      </c>
      <c r="J9" s="28" t="n">
        <v>1</v>
      </c>
      <c r="K9" s="28" t="n">
        <v>18</v>
      </c>
      <c r="L9" s="30" t="n">
        <f aca="false">+D9/D$12*100</f>
        <v>55.5555555555556</v>
      </c>
      <c r="M9" s="31" t="n">
        <f aca="false">+E9/E$12*100</f>
        <v>16.6666666666667</v>
      </c>
      <c r="N9" s="31" t="n">
        <f aca="false">+F9/F$12*100</f>
        <v>14.2857142857143</v>
      </c>
      <c r="O9" s="31" t="n">
        <f aca="false">+G9/G$12*100</f>
        <v>14.2857142857143</v>
      </c>
      <c r="P9" s="31" t="n">
        <f aca="false">+H9/H$12*100</f>
        <v>7.14285714285714</v>
      </c>
      <c r="Q9" s="31" t="n">
        <f aca="false">+I9/I$12*100</f>
        <v>20</v>
      </c>
      <c r="R9" s="31" t="n">
        <f aca="false">+J9/J$12*100</f>
        <v>6.25</v>
      </c>
      <c r="S9" s="31" t="n">
        <f aca="false">+K9/K$12*100</f>
        <v>16.6666666666667</v>
      </c>
    </row>
    <row r="10" customFormat="false" ht="12.75" hidden="false" customHeight="false" outlineLevel="0" collapsed="false">
      <c r="A10" s="53"/>
      <c r="B10" s="53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1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0</v>
      </c>
      <c r="Q10" s="31" t="n">
        <f aca="false">+I10/I$12*100</f>
        <v>2.85714285714286</v>
      </c>
      <c r="R10" s="31" t="n">
        <f aca="false">+J10/J$12*100</f>
        <v>0</v>
      </c>
      <c r="S10" s="31" t="n">
        <f aca="false">+K10/K$12*100</f>
        <v>0.925925925925926</v>
      </c>
    </row>
    <row r="11" customFormat="false" ht="12.75" hidden="false" customHeight="false" outlineLevel="0" collapsed="false">
      <c r="A11" s="53"/>
      <c r="B11" s="53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1</v>
      </c>
      <c r="I11" s="28" t="n">
        <v>2</v>
      </c>
      <c r="J11" s="28" t="n">
        <v>0</v>
      </c>
      <c r="K11" s="28" t="n">
        <v>4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14.2857142857143</v>
      </c>
      <c r="P11" s="31" t="n">
        <f aca="false">+H11/H$12*100</f>
        <v>3.57142857142857</v>
      </c>
      <c r="Q11" s="31" t="n">
        <f aca="false">+I11/I$12*100</f>
        <v>5.71428571428571</v>
      </c>
      <c r="R11" s="31" t="n">
        <f aca="false">+J11/J$12*100</f>
        <v>0</v>
      </c>
      <c r="S11" s="31" t="n">
        <f aca="false">+K11/K$12*100</f>
        <v>3.7037037037037</v>
      </c>
    </row>
    <row r="12" customFormat="false" ht="12.75" hidden="false" customHeight="true" outlineLevel="0" collapsed="false">
      <c r="A12" s="53"/>
      <c r="B12" s="55"/>
      <c r="C12" s="33" t="s">
        <v>10</v>
      </c>
      <c r="D12" s="28" t="n">
        <v>9</v>
      </c>
      <c r="E12" s="28" t="n">
        <v>6</v>
      </c>
      <c r="F12" s="28" t="n">
        <v>7</v>
      </c>
      <c r="G12" s="28" t="n">
        <v>7</v>
      </c>
      <c r="H12" s="28" t="n">
        <v>28</v>
      </c>
      <c r="I12" s="28" t="n">
        <v>35</v>
      </c>
      <c r="J12" s="28" t="n">
        <v>16</v>
      </c>
      <c r="K12" s="28" t="n">
        <v>108</v>
      </c>
      <c r="L12" s="30" t="n">
        <f aca="false">+D12/D$12*100</f>
        <v>100</v>
      </c>
      <c r="M12" s="31" t="n">
        <f aca="false">+E12/E$12*100</f>
        <v>100</v>
      </c>
      <c r="N12" s="31" t="n">
        <f aca="false">+F12/F$12*100</f>
        <v>100</v>
      </c>
      <c r="O12" s="31" t="n">
        <f aca="false">+G12/G$12*100</f>
        <v>100</v>
      </c>
      <c r="P12" s="31" t="n">
        <f aca="false">+H12/H$12*100</f>
        <v>100</v>
      </c>
      <c r="Q12" s="31" t="n">
        <f aca="false">+I12/I$12*100</f>
        <v>100</v>
      </c>
      <c r="R12" s="31" t="n">
        <f aca="false">+J12/J$12*100</f>
        <v>100</v>
      </c>
      <c r="S12" s="31" t="n">
        <f aca="false">+K12/K$12*100</f>
        <v>100</v>
      </c>
    </row>
    <row r="13" customFormat="false" ht="12.75" hidden="false" customHeight="true" outlineLevel="0" collapsed="false">
      <c r="A13" s="53"/>
      <c r="B13" s="40" t="s">
        <v>20</v>
      </c>
      <c r="C13" s="41" t="s">
        <v>15</v>
      </c>
      <c r="D13" s="42" t="n">
        <v>13</v>
      </c>
      <c r="E13" s="42" t="n">
        <v>9</v>
      </c>
      <c r="F13" s="42" t="n">
        <v>11</v>
      </c>
      <c r="G13" s="42" t="n">
        <v>10</v>
      </c>
      <c r="H13" s="42" t="n">
        <v>48</v>
      </c>
      <c r="I13" s="42" t="n">
        <v>59</v>
      </c>
      <c r="J13" s="42" t="n">
        <v>37</v>
      </c>
      <c r="K13" s="42" t="n">
        <v>187</v>
      </c>
      <c r="L13" s="44" t="n">
        <f aca="false">+D13/D$18*100</f>
        <v>43.3333333333333</v>
      </c>
      <c r="M13" s="45" t="n">
        <f aca="false">+E13/E$18*100</f>
        <v>40.9090909090909</v>
      </c>
      <c r="N13" s="45" t="n">
        <f aca="false">+F13/F$18*100</f>
        <v>34.375</v>
      </c>
      <c r="O13" s="45" t="n">
        <f aca="false">+G13/G$18*100</f>
        <v>38.4615384615385</v>
      </c>
      <c r="P13" s="45" t="n">
        <f aca="false">+H13/H$18*100</f>
        <v>51.6129032258065</v>
      </c>
      <c r="Q13" s="45" t="n">
        <f aca="false">+I13/I$18*100</f>
        <v>65.5555555555556</v>
      </c>
      <c r="R13" s="45" t="n">
        <f aca="false">+J13/J$18*100</f>
        <v>56.0606060606061</v>
      </c>
      <c r="S13" s="45" t="n">
        <f aca="false">+K13/K$18*100</f>
        <v>52.0891364902507</v>
      </c>
    </row>
    <row r="14" customFormat="false" ht="12.75" hidden="false" customHeight="false" outlineLevel="0" collapsed="false">
      <c r="A14" s="53"/>
      <c r="B14" s="53"/>
      <c r="C14" s="27" t="s">
        <v>16</v>
      </c>
      <c r="D14" s="28" t="n">
        <v>11</v>
      </c>
      <c r="E14" s="28" t="n">
        <v>6</v>
      </c>
      <c r="F14" s="28" t="n">
        <v>11</v>
      </c>
      <c r="G14" s="28" t="n">
        <v>10</v>
      </c>
      <c r="H14" s="28" t="n">
        <v>33</v>
      </c>
      <c r="I14" s="28" t="n">
        <v>24</v>
      </c>
      <c r="J14" s="28" t="n">
        <v>26</v>
      </c>
      <c r="K14" s="28" t="n">
        <v>121</v>
      </c>
      <c r="L14" s="30" t="n">
        <f aca="false">+D14/D$18*100</f>
        <v>36.6666666666667</v>
      </c>
      <c r="M14" s="31" t="n">
        <f aca="false">+E14/E$18*100</f>
        <v>27.2727272727273</v>
      </c>
      <c r="N14" s="31" t="n">
        <f aca="false">+F14/F$18*100</f>
        <v>34.375</v>
      </c>
      <c r="O14" s="31" t="n">
        <f aca="false">+G14/G$18*100</f>
        <v>38.4615384615385</v>
      </c>
      <c r="P14" s="31" t="n">
        <f aca="false">+H14/H$18*100</f>
        <v>35.4838709677419</v>
      </c>
      <c r="Q14" s="31" t="n">
        <f aca="false">+I14/I$18*100</f>
        <v>26.6666666666667</v>
      </c>
      <c r="R14" s="31" t="n">
        <f aca="false">+J14/J$18*100</f>
        <v>39.3939393939394</v>
      </c>
      <c r="S14" s="31" t="n">
        <f aca="false">+K14/K$18*100</f>
        <v>33.7047353760446</v>
      </c>
    </row>
    <row r="15" customFormat="false" ht="12.75" hidden="false" customHeight="false" outlineLevel="0" collapsed="false">
      <c r="A15" s="53"/>
      <c r="B15" s="53"/>
      <c r="C15" s="32" t="s">
        <v>17</v>
      </c>
      <c r="D15" s="28" t="n">
        <v>5</v>
      </c>
      <c r="E15" s="28" t="n">
        <v>5</v>
      </c>
      <c r="F15" s="28" t="n">
        <v>9</v>
      </c>
      <c r="G15" s="28" t="n">
        <v>5</v>
      </c>
      <c r="H15" s="28" t="n">
        <v>6</v>
      </c>
      <c r="I15" s="28" t="n">
        <v>6</v>
      </c>
      <c r="J15" s="28" t="n">
        <v>1</v>
      </c>
      <c r="K15" s="28" t="n">
        <v>37</v>
      </c>
      <c r="L15" s="30" t="n">
        <f aca="false">+D15/D$18*100</f>
        <v>16.6666666666667</v>
      </c>
      <c r="M15" s="31" t="n">
        <f aca="false">+E15/E$18*100</f>
        <v>22.7272727272727</v>
      </c>
      <c r="N15" s="31" t="n">
        <f aca="false">+F15/F$18*100</f>
        <v>28.125</v>
      </c>
      <c r="O15" s="31" t="n">
        <f aca="false">+G15/G$18*100</f>
        <v>19.2307692307692</v>
      </c>
      <c r="P15" s="31" t="n">
        <f aca="false">+H15/H$18*100</f>
        <v>6.45161290322581</v>
      </c>
      <c r="Q15" s="31" t="n">
        <f aca="false">+I15/I$18*100</f>
        <v>6.66666666666667</v>
      </c>
      <c r="R15" s="31" t="n">
        <f aca="false">+J15/J$18*100</f>
        <v>1.51515151515152</v>
      </c>
      <c r="S15" s="31" t="n">
        <f aca="false">+K15/K$18*100</f>
        <v>10.3064066852368</v>
      </c>
    </row>
    <row r="16" customFormat="false" ht="12.75" hidden="false" customHeight="false" outlineLevel="0" collapsed="false">
      <c r="A16" s="53"/>
      <c r="B16" s="53"/>
      <c r="C16" s="32" t="s">
        <v>18</v>
      </c>
      <c r="D16" s="28" t="n">
        <v>1</v>
      </c>
      <c r="E16" s="28" t="n">
        <v>2</v>
      </c>
      <c r="F16" s="28" t="n">
        <v>0</v>
      </c>
      <c r="G16" s="28" t="n">
        <v>1</v>
      </c>
      <c r="H16" s="28" t="n">
        <v>4</v>
      </c>
      <c r="I16" s="28" t="n">
        <v>0</v>
      </c>
      <c r="J16" s="28" t="n">
        <v>1</v>
      </c>
      <c r="K16" s="28" t="n">
        <v>9</v>
      </c>
      <c r="L16" s="30" t="n">
        <f aca="false">+D16/D$18*100</f>
        <v>3.33333333333333</v>
      </c>
      <c r="M16" s="31" t="n">
        <f aca="false">+E16/E$18*100</f>
        <v>9.09090909090909</v>
      </c>
      <c r="N16" s="31" t="n">
        <f aca="false">+F16/F$18*100</f>
        <v>0</v>
      </c>
      <c r="O16" s="31" t="n">
        <f aca="false">+G16/G$18*100</f>
        <v>3.84615384615385</v>
      </c>
      <c r="P16" s="31" t="n">
        <f aca="false">+H16/H$18*100</f>
        <v>4.30107526881721</v>
      </c>
      <c r="Q16" s="31" t="n">
        <f aca="false">+I16/I$18*100</f>
        <v>0</v>
      </c>
      <c r="R16" s="31" t="n">
        <f aca="false">+J16/J$18*100</f>
        <v>1.51515151515152</v>
      </c>
      <c r="S16" s="31" t="n">
        <f aca="false">+K16/K$18*100</f>
        <v>2.50696378830084</v>
      </c>
    </row>
    <row r="17" customFormat="false" ht="12.75" hidden="false" customHeight="true" outlineLevel="0" collapsed="false">
      <c r="A17" s="53"/>
      <c r="B17" s="53"/>
      <c r="C17" s="33" t="s">
        <v>19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2</v>
      </c>
      <c r="I17" s="28" t="n">
        <v>1</v>
      </c>
      <c r="J17" s="28" t="n">
        <v>1</v>
      </c>
      <c r="K17" s="28" t="n">
        <v>5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3.125</v>
      </c>
      <c r="O17" s="31" t="n">
        <f aca="false">+G17/G$18*100</f>
        <v>0</v>
      </c>
      <c r="P17" s="31" t="n">
        <f aca="false">+H17/H$18*100</f>
        <v>2.1505376344086</v>
      </c>
      <c r="Q17" s="31" t="n">
        <f aca="false">+I17/I$18*100</f>
        <v>1.11111111111111</v>
      </c>
      <c r="R17" s="31" t="n">
        <f aca="false">+J17/J$18*100</f>
        <v>1.51515151515152</v>
      </c>
      <c r="S17" s="31" t="n">
        <f aca="false">+K17/K$18*100</f>
        <v>1.39275766016713</v>
      </c>
    </row>
    <row r="18" customFormat="false" ht="12.75" hidden="false" customHeight="false" outlineLevel="0" collapsed="false">
      <c r="A18" s="53"/>
      <c r="B18" s="53"/>
      <c r="C18" s="34" t="s">
        <v>10</v>
      </c>
      <c r="D18" s="35" t="n">
        <v>30</v>
      </c>
      <c r="E18" s="35" t="n">
        <v>22</v>
      </c>
      <c r="F18" s="35" t="n">
        <v>32</v>
      </c>
      <c r="G18" s="35" t="n">
        <v>26</v>
      </c>
      <c r="H18" s="35" t="n">
        <v>93</v>
      </c>
      <c r="I18" s="35" t="n">
        <v>90</v>
      </c>
      <c r="J18" s="35" t="n">
        <v>66</v>
      </c>
      <c r="K18" s="35" t="n">
        <v>359</v>
      </c>
      <c r="L18" s="37" t="n">
        <f aca="false">+D18/D$18*100</f>
        <v>100</v>
      </c>
      <c r="M18" s="38" t="n">
        <f aca="false">+E18/E$18*100</f>
        <v>100</v>
      </c>
      <c r="N18" s="38" t="n">
        <f aca="false">+F18/F$18*100</f>
        <v>100</v>
      </c>
      <c r="O18" s="38" t="n">
        <f aca="false">+G18/G$18*100</f>
        <v>100</v>
      </c>
      <c r="P18" s="38" t="n">
        <f aca="false">+H18/H$18*100</f>
        <v>100</v>
      </c>
      <c r="Q18" s="38" t="n">
        <f aca="false">+I18/I$18*100</f>
        <v>100</v>
      </c>
      <c r="R18" s="38" t="n">
        <f aca="false">+J18/J$18*100</f>
        <v>100</v>
      </c>
      <c r="S18" s="38" t="n">
        <f aca="false">+K18/K$18*100</f>
        <v>100</v>
      </c>
    </row>
    <row r="19" customFormat="false" ht="12.75" hidden="false" customHeight="true" outlineLevel="0" collapsed="false">
      <c r="A19" s="53"/>
      <c r="B19" s="39" t="s">
        <v>21</v>
      </c>
      <c r="C19" s="27" t="s">
        <v>1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0" t="n">
        <f aca="false">+D19/D$24*100</f>
        <v>0</v>
      </c>
      <c r="M19" s="31" t="n">
        <f aca="false">+E19/E$24*100</f>
        <v>0</v>
      </c>
      <c r="N19" s="31" t="n">
        <f aca="false">+F19/F$24*100</f>
        <v>0</v>
      </c>
      <c r="O19" s="31" t="n">
        <f aca="false">+G19/G$24*100</f>
        <v>0</v>
      </c>
      <c r="P19" s="31" t="n">
        <f aca="false">+H19/H$24*100</f>
        <v>0</v>
      </c>
      <c r="Q19" s="31" t="n">
        <f aca="false">+I19/I$24*100</f>
        <v>0</v>
      </c>
      <c r="R19" s="31" t="n">
        <f aca="false">+J19/J$24*100</f>
        <v>0</v>
      </c>
      <c r="S19" s="31" t="n">
        <f aca="false">+K19/K$24*100</f>
        <v>0</v>
      </c>
    </row>
    <row r="20" customFormat="false" ht="12.75" hidden="false" customHeight="false" outlineLevel="0" collapsed="false">
      <c r="A20" s="53"/>
      <c r="B20" s="53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53"/>
      <c r="B21" s="53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53"/>
      <c r="B22" s="53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53"/>
      <c r="B23" s="53"/>
      <c r="C23" s="33" t="s">
        <v>19</v>
      </c>
      <c r="D23" s="28" t="n">
        <v>41</v>
      </c>
      <c r="E23" s="28" t="n">
        <v>47</v>
      </c>
      <c r="F23" s="28" t="n">
        <v>45</v>
      </c>
      <c r="G23" s="28" t="n">
        <v>77</v>
      </c>
      <c r="H23" s="28" t="n">
        <v>137</v>
      </c>
      <c r="I23" s="28" t="n">
        <v>171</v>
      </c>
      <c r="J23" s="28" t="n">
        <v>78</v>
      </c>
      <c r="K23" s="28" t="n">
        <v>596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53"/>
      <c r="B24" s="39"/>
      <c r="C24" s="33" t="s">
        <v>10</v>
      </c>
      <c r="D24" s="28" t="n">
        <v>41</v>
      </c>
      <c r="E24" s="28" t="n">
        <v>47</v>
      </c>
      <c r="F24" s="28" t="n">
        <v>45</v>
      </c>
      <c r="G24" s="28" t="n">
        <v>77</v>
      </c>
      <c r="H24" s="28" t="n">
        <v>137</v>
      </c>
      <c r="I24" s="28" t="n">
        <v>171</v>
      </c>
      <c r="J24" s="28" t="n">
        <v>78</v>
      </c>
      <c r="K24" s="28" t="n">
        <v>596</v>
      </c>
      <c r="L24" s="30" t="n">
        <f aca="false">+D24/D$24*100</f>
        <v>100</v>
      </c>
      <c r="M24" s="31" t="n">
        <f aca="false">+E24/E$24*100</f>
        <v>100</v>
      </c>
      <c r="N24" s="31" t="n">
        <f aca="false">+F24/F$24*100</f>
        <v>100</v>
      </c>
      <c r="O24" s="31" t="n">
        <f aca="false">+G24/G$24*100</f>
        <v>100</v>
      </c>
      <c r="P24" s="31" t="n">
        <f aca="false">+H24/H$24*100</f>
        <v>100</v>
      </c>
      <c r="Q24" s="31" t="n">
        <f aca="false">+I24/I$24*100</f>
        <v>100</v>
      </c>
      <c r="R24" s="31" t="n">
        <f aca="false">+J24/J$24*100</f>
        <v>100</v>
      </c>
      <c r="S24" s="31" t="n">
        <f aca="false">+K24/K$24*100</f>
        <v>100</v>
      </c>
    </row>
    <row r="25" customFormat="false" ht="12.75" hidden="false" customHeight="true" outlineLevel="0" collapsed="false">
      <c r="A25" s="53"/>
      <c r="B25" s="40" t="s">
        <v>22</v>
      </c>
      <c r="C25" s="41" t="s">
        <v>15</v>
      </c>
      <c r="D25" s="42" t="n">
        <v>7</v>
      </c>
      <c r="E25" s="42" t="n">
        <v>3</v>
      </c>
      <c r="F25" s="42" t="n">
        <v>10</v>
      </c>
      <c r="G25" s="42" t="n">
        <v>13</v>
      </c>
      <c r="H25" s="42" t="n">
        <v>76</v>
      </c>
      <c r="I25" s="42" t="n">
        <v>83</v>
      </c>
      <c r="J25" s="42" t="n">
        <v>54</v>
      </c>
      <c r="K25" s="42" t="n">
        <v>246</v>
      </c>
      <c r="L25" s="44" t="n">
        <f aca="false">+D25/D$30*100</f>
        <v>35</v>
      </c>
      <c r="M25" s="45" t="n">
        <f aca="false">+E25/E$30*100</f>
        <v>37.5</v>
      </c>
      <c r="N25" s="45" t="n">
        <f aca="false">+F25/F$30*100</f>
        <v>38.4615384615385</v>
      </c>
      <c r="O25" s="45" t="n">
        <f aca="false">+G25/G$30*100</f>
        <v>40.625</v>
      </c>
      <c r="P25" s="45" t="n">
        <f aca="false">+H25/H$30*100</f>
        <v>67.2566371681416</v>
      </c>
      <c r="Q25" s="45" t="n">
        <f aca="false">+I25/I$30*100</f>
        <v>79.0476190476191</v>
      </c>
      <c r="R25" s="45" t="n">
        <f aca="false">+J25/J$30*100</f>
        <v>70.1298701298701</v>
      </c>
      <c r="S25" s="45" t="n">
        <f aca="false">+K25/K$30*100</f>
        <v>64.5669291338583</v>
      </c>
    </row>
    <row r="26" customFormat="false" ht="12.75" hidden="false" customHeight="true" outlineLevel="0" collapsed="false">
      <c r="A26" s="53"/>
      <c r="B26" s="53"/>
      <c r="C26" s="27" t="s">
        <v>16</v>
      </c>
      <c r="D26" s="28" t="n">
        <v>10</v>
      </c>
      <c r="E26" s="28" t="n">
        <v>2</v>
      </c>
      <c r="F26" s="28" t="n">
        <v>13</v>
      </c>
      <c r="G26" s="28" t="n">
        <v>16</v>
      </c>
      <c r="H26" s="28" t="n">
        <v>30</v>
      </c>
      <c r="I26" s="28" t="n">
        <v>16</v>
      </c>
      <c r="J26" s="28" t="n">
        <v>20</v>
      </c>
      <c r="K26" s="28" t="n">
        <v>107</v>
      </c>
      <c r="L26" s="30" t="n">
        <f aca="false">+D26/D$30*100</f>
        <v>50</v>
      </c>
      <c r="M26" s="31" t="n">
        <f aca="false">+E26/E$30*100</f>
        <v>25</v>
      </c>
      <c r="N26" s="31" t="n">
        <f aca="false">+F26/F$30*100</f>
        <v>50</v>
      </c>
      <c r="O26" s="31" t="n">
        <f aca="false">+G26/G$30*100</f>
        <v>50</v>
      </c>
      <c r="P26" s="31" t="n">
        <f aca="false">+H26/H$30*100</f>
        <v>26.5486725663717</v>
      </c>
      <c r="Q26" s="31" t="n">
        <f aca="false">+I26/I$30*100</f>
        <v>15.2380952380952</v>
      </c>
      <c r="R26" s="31" t="n">
        <f aca="false">+J26/J$30*100</f>
        <v>25.974025974026</v>
      </c>
      <c r="S26" s="31" t="n">
        <f aca="false">+K26/K$30*100</f>
        <v>28.0839895013123</v>
      </c>
    </row>
    <row r="27" customFormat="false" ht="12.75" hidden="false" customHeight="false" outlineLevel="0" collapsed="false">
      <c r="A27" s="53"/>
      <c r="B27" s="53"/>
      <c r="C27" s="32" t="s">
        <v>17</v>
      </c>
      <c r="D27" s="28" t="n">
        <v>3</v>
      </c>
      <c r="E27" s="28" t="n">
        <v>2</v>
      </c>
      <c r="F27" s="28" t="n">
        <v>3</v>
      </c>
      <c r="G27" s="28" t="n">
        <v>3</v>
      </c>
      <c r="H27" s="28" t="n">
        <v>6</v>
      </c>
      <c r="I27" s="28" t="n">
        <v>5</v>
      </c>
      <c r="J27" s="28" t="n">
        <v>2</v>
      </c>
      <c r="K27" s="28" t="n">
        <v>24</v>
      </c>
      <c r="L27" s="30" t="n">
        <f aca="false">+D27/D$30*100</f>
        <v>15</v>
      </c>
      <c r="M27" s="31" t="n">
        <f aca="false">+E27/E$30*100</f>
        <v>25</v>
      </c>
      <c r="N27" s="31" t="n">
        <f aca="false">+F27/F$30*100</f>
        <v>11.5384615384615</v>
      </c>
      <c r="O27" s="31" t="n">
        <f aca="false">+G27/G$30*100</f>
        <v>9.375</v>
      </c>
      <c r="P27" s="31" t="n">
        <f aca="false">+H27/H$30*100</f>
        <v>5.30973451327434</v>
      </c>
      <c r="Q27" s="31" t="n">
        <f aca="false">+I27/I$30*100</f>
        <v>4.76190476190476</v>
      </c>
      <c r="R27" s="31" t="n">
        <f aca="false">+J27/J$30*100</f>
        <v>2.5974025974026</v>
      </c>
      <c r="S27" s="31" t="n">
        <f aca="false">+K27/K$30*100</f>
        <v>6.2992125984252</v>
      </c>
    </row>
    <row r="28" customFormat="false" ht="12.75" hidden="false" customHeight="false" outlineLevel="0" collapsed="false">
      <c r="A28" s="53"/>
      <c r="B28" s="53"/>
      <c r="C28" s="32" t="s">
        <v>18</v>
      </c>
      <c r="D28" s="28" t="n">
        <v>0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2</v>
      </c>
      <c r="L28" s="30" t="n">
        <f aca="false">+D28/D$30*100</f>
        <v>0</v>
      </c>
      <c r="M28" s="31" t="n">
        <f aca="false">+E28/E$30*100</f>
        <v>12.5</v>
      </c>
      <c r="N28" s="31" t="n">
        <f aca="false">+F28/F$30*100</f>
        <v>0</v>
      </c>
      <c r="O28" s="31" t="n">
        <f aca="false">+G28/G$30*100</f>
        <v>0</v>
      </c>
      <c r="P28" s="31" t="n">
        <f aca="false">+H28/H$30*100</f>
        <v>0</v>
      </c>
      <c r="Q28" s="31" t="n">
        <f aca="false">+I28/I$30*100</f>
        <v>0.952380952380952</v>
      </c>
      <c r="R28" s="31" t="n">
        <f aca="false">+J28/J$30*100</f>
        <v>0</v>
      </c>
      <c r="S28" s="31" t="n">
        <f aca="false">+K28/K$30*100</f>
        <v>0.5249343832021</v>
      </c>
    </row>
    <row r="29" customFormat="false" ht="12.75" hidden="false" customHeight="false" outlineLevel="0" collapsed="false">
      <c r="A29" s="53"/>
      <c r="B29" s="53"/>
      <c r="C29" s="33" t="s">
        <v>1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1</v>
      </c>
      <c r="K29" s="28" t="n">
        <v>2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.884955752212389</v>
      </c>
      <c r="Q29" s="31" t="n">
        <f aca="false">+I29/I$30*100</f>
        <v>0</v>
      </c>
      <c r="R29" s="31" t="n">
        <f aca="false">+J29/J$30*100</f>
        <v>1.2987012987013</v>
      </c>
      <c r="S29" s="31" t="n">
        <f aca="false">+K29/K$30*100</f>
        <v>0.5249343832021</v>
      </c>
    </row>
    <row r="30" customFormat="false" ht="12.75" hidden="false" customHeight="false" outlineLevel="0" collapsed="false">
      <c r="A30" s="53"/>
      <c r="B30" s="53"/>
      <c r="C30" s="34" t="s">
        <v>10</v>
      </c>
      <c r="D30" s="35" t="n">
        <v>20</v>
      </c>
      <c r="E30" s="35" t="n">
        <v>8</v>
      </c>
      <c r="F30" s="35" t="n">
        <v>26</v>
      </c>
      <c r="G30" s="35" t="n">
        <v>32</v>
      </c>
      <c r="H30" s="35" t="n">
        <v>113</v>
      </c>
      <c r="I30" s="35" t="n">
        <v>105</v>
      </c>
      <c r="J30" s="35" t="n">
        <v>77</v>
      </c>
      <c r="K30" s="35" t="n">
        <v>38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53"/>
      <c r="B31" s="39" t="s">
        <v>23</v>
      </c>
      <c r="C31" s="27" t="s">
        <v>15</v>
      </c>
      <c r="D31" s="28" t="n">
        <v>15</v>
      </c>
      <c r="E31" s="28" t="n">
        <v>11</v>
      </c>
      <c r="F31" s="28" t="n">
        <v>12</v>
      </c>
      <c r="G31" s="28" t="n">
        <v>43</v>
      </c>
      <c r="H31" s="28" t="n">
        <v>93</v>
      </c>
      <c r="I31" s="28" t="n">
        <v>92</v>
      </c>
      <c r="J31" s="28" t="n">
        <v>69</v>
      </c>
      <c r="K31" s="28" t="n">
        <v>335</v>
      </c>
      <c r="L31" s="30" t="n">
        <f aca="false">+D31/D$36*100</f>
        <v>57.6923076923077</v>
      </c>
      <c r="M31" s="31" t="n">
        <f aca="false">+E31/E$36*100</f>
        <v>44</v>
      </c>
      <c r="N31" s="31" t="n">
        <f aca="false">+F31/F$36*100</f>
        <v>36.3636363636364</v>
      </c>
      <c r="O31" s="31" t="n">
        <f aca="false">+G31/G$36*100</f>
        <v>45.2631578947368</v>
      </c>
      <c r="P31" s="31" t="n">
        <f aca="false">+H31/H$36*100</f>
        <v>51.6666666666667</v>
      </c>
      <c r="Q31" s="31" t="n">
        <f aca="false">+I31/I$36*100</f>
        <v>55.421686746988</v>
      </c>
      <c r="R31" s="31" t="n">
        <f aca="false">+J31/J$36*100</f>
        <v>72.6315789473684</v>
      </c>
      <c r="S31" s="31" t="n">
        <f aca="false">+K31/K$36*100</f>
        <v>54.0322580645161</v>
      </c>
    </row>
    <row r="32" customFormat="false" ht="12.75" hidden="false" customHeight="false" outlineLevel="0" collapsed="false">
      <c r="A32" s="53"/>
      <c r="B32" s="53"/>
      <c r="C32" s="27" t="s">
        <v>16</v>
      </c>
      <c r="D32" s="28" t="n">
        <v>11</v>
      </c>
      <c r="E32" s="28" t="n">
        <v>10</v>
      </c>
      <c r="F32" s="28" t="n">
        <v>13</v>
      </c>
      <c r="G32" s="28" t="n">
        <v>41</v>
      </c>
      <c r="H32" s="28" t="n">
        <v>71</v>
      </c>
      <c r="I32" s="28" t="n">
        <v>58</v>
      </c>
      <c r="J32" s="28" t="n">
        <v>21</v>
      </c>
      <c r="K32" s="28" t="n">
        <v>225</v>
      </c>
      <c r="L32" s="30" t="n">
        <f aca="false">+D32/D$36*100</f>
        <v>42.3076923076923</v>
      </c>
      <c r="M32" s="31" t="n">
        <f aca="false">+E32/E$36*100</f>
        <v>40</v>
      </c>
      <c r="N32" s="31" t="n">
        <f aca="false">+F32/F$36*100</f>
        <v>39.3939393939394</v>
      </c>
      <c r="O32" s="31" t="n">
        <f aca="false">+G32/G$36*100</f>
        <v>43.1578947368421</v>
      </c>
      <c r="P32" s="31" t="n">
        <f aca="false">+H32/H$36*100</f>
        <v>39.4444444444444</v>
      </c>
      <c r="Q32" s="31" t="n">
        <f aca="false">+I32/I$36*100</f>
        <v>34.9397590361446</v>
      </c>
      <c r="R32" s="31" t="n">
        <f aca="false">+J32/J$36*100</f>
        <v>22.1052631578947</v>
      </c>
      <c r="S32" s="31" t="n">
        <f aca="false">+K32/K$36*100</f>
        <v>36.2903225806452</v>
      </c>
    </row>
    <row r="33" customFormat="false" ht="12.75" hidden="false" customHeight="false" outlineLevel="0" collapsed="false">
      <c r="A33" s="53"/>
      <c r="B33" s="53"/>
      <c r="C33" s="32" t="s">
        <v>17</v>
      </c>
      <c r="D33" s="28" t="n">
        <v>0</v>
      </c>
      <c r="E33" s="28" t="n">
        <v>4</v>
      </c>
      <c r="F33" s="28" t="n">
        <v>5</v>
      </c>
      <c r="G33" s="28" t="n">
        <v>9</v>
      </c>
      <c r="H33" s="28" t="n">
        <v>14</v>
      </c>
      <c r="I33" s="28" t="n">
        <v>13</v>
      </c>
      <c r="J33" s="28" t="n">
        <v>3</v>
      </c>
      <c r="K33" s="28" t="n">
        <v>48</v>
      </c>
      <c r="L33" s="30" t="n">
        <f aca="false">+D33/D$36*100</f>
        <v>0</v>
      </c>
      <c r="M33" s="31" t="n">
        <f aca="false">+E33/E$36*100</f>
        <v>16</v>
      </c>
      <c r="N33" s="31" t="n">
        <f aca="false">+F33/F$36*100</f>
        <v>15.1515151515152</v>
      </c>
      <c r="O33" s="31" t="n">
        <f aca="false">+G33/G$36*100</f>
        <v>9.47368421052632</v>
      </c>
      <c r="P33" s="31" t="n">
        <f aca="false">+H33/H$36*100</f>
        <v>7.77777777777778</v>
      </c>
      <c r="Q33" s="31" t="n">
        <f aca="false">+I33/I$36*100</f>
        <v>7.83132530120482</v>
      </c>
      <c r="R33" s="31" t="n">
        <f aca="false">+J33/J$36*100</f>
        <v>3.15789473684211</v>
      </c>
      <c r="S33" s="31" t="n">
        <f aca="false">+K33/K$36*100</f>
        <v>7.74193548387097</v>
      </c>
    </row>
    <row r="34" customFormat="false" ht="12.75" hidden="false" customHeight="false" outlineLevel="0" collapsed="false">
      <c r="A34" s="53"/>
      <c r="B34" s="53"/>
      <c r="C34" s="32" t="s">
        <v>18</v>
      </c>
      <c r="D34" s="28" t="n">
        <v>0</v>
      </c>
      <c r="E34" s="28" t="n">
        <v>0</v>
      </c>
      <c r="F34" s="28" t="n">
        <v>3</v>
      </c>
      <c r="G34" s="28" t="n">
        <v>2</v>
      </c>
      <c r="H34" s="28" t="n">
        <v>2</v>
      </c>
      <c r="I34" s="28" t="n">
        <v>1</v>
      </c>
      <c r="J34" s="28" t="n">
        <v>1</v>
      </c>
      <c r="K34" s="28" t="n">
        <v>9</v>
      </c>
      <c r="L34" s="30" t="n">
        <f aca="false">+D34/D$36*100</f>
        <v>0</v>
      </c>
      <c r="M34" s="31" t="n">
        <f aca="false">+E34/E$36*100</f>
        <v>0</v>
      </c>
      <c r="N34" s="31" t="n">
        <f aca="false">+F34/F$36*100</f>
        <v>9.09090909090909</v>
      </c>
      <c r="O34" s="31" t="n">
        <f aca="false">+G34/G$36*100</f>
        <v>2.10526315789474</v>
      </c>
      <c r="P34" s="31" t="n">
        <f aca="false">+H34/H$36*100</f>
        <v>1.11111111111111</v>
      </c>
      <c r="Q34" s="31" t="n">
        <f aca="false">+I34/I$36*100</f>
        <v>0.602409638554217</v>
      </c>
      <c r="R34" s="31" t="n">
        <f aca="false">+J34/J$36*100</f>
        <v>1.05263157894737</v>
      </c>
      <c r="S34" s="31" t="n">
        <f aca="false">+K34/K$36*100</f>
        <v>1.45161290322581</v>
      </c>
    </row>
    <row r="35" customFormat="false" ht="12.75" hidden="false" customHeight="false" outlineLevel="0" collapsed="false">
      <c r="A35" s="53"/>
      <c r="B35" s="53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2</v>
      </c>
      <c r="J35" s="28" t="n">
        <v>1</v>
      </c>
      <c r="K35" s="28" t="n">
        <v>3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1.20481927710843</v>
      </c>
      <c r="R35" s="31" t="n">
        <f aca="false">+J35/J$36*100</f>
        <v>1.05263157894737</v>
      </c>
      <c r="S35" s="31" t="n">
        <f aca="false">+K35/K$36*100</f>
        <v>0.483870967741936</v>
      </c>
    </row>
    <row r="36" customFormat="false" ht="12.75" hidden="false" customHeight="true" outlineLevel="0" collapsed="false">
      <c r="A36" s="53"/>
      <c r="B36" s="39"/>
      <c r="C36" s="33" t="s">
        <v>10</v>
      </c>
      <c r="D36" s="28" t="n">
        <v>26</v>
      </c>
      <c r="E36" s="28" t="n">
        <v>25</v>
      </c>
      <c r="F36" s="28" t="n">
        <v>33</v>
      </c>
      <c r="G36" s="28" t="n">
        <v>95</v>
      </c>
      <c r="H36" s="28" t="n">
        <v>180</v>
      </c>
      <c r="I36" s="28" t="n">
        <v>166</v>
      </c>
      <c r="J36" s="28" t="n">
        <v>95</v>
      </c>
      <c r="K36" s="28" t="n">
        <v>620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53"/>
      <c r="B37" s="40" t="s">
        <v>24</v>
      </c>
      <c r="C37" s="41" t="s">
        <v>15</v>
      </c>
      <c r="D37" s="42" t="n">
        <v>36</v>
      </c>
      <c r="E37" s="42" t="n">
        <v>45</v>
      </c>
      <c r="F37" s="42" t="n">
        <v>54</v>
      </c>
      <c r="G37" s="42" t="n">
        <v>88</v>
      </c>
      <c r="H37" s="42" t="n">
        <v>270</v>
      </c>
      <c r="I37" s="42" t="n">
        <v>274</v>
      </c>
      <c r="J37" s="42" t="n">
        <v>164</v>
      </c>
      <c r="K37" s="42" t="n">
        <v>931</v>
      </c>
      <c r="L37" s="44" t="n">
        <f aca="false">+D37/D$42*100</f>
        <v>28.125</v>
      </c>
      <c r="M37" s="45" t="n">
        <f aca="false">+E37/E$42*100</f>
        <v>37.8151260504202</v>
      </c>
      <c r="N37" s="45" t="n">
        <f aca="false">+F37/F$42*100</f>
        <v>31.9526627218935</v>
      </c>
      <c r="O37" s="45" t="n">
        <f aca="false">+G37/G$42*100</f>
        <v>41.1214953271028</v>
      </c>
      <c r="P37" s="45" t="n">
        <f aca="false">+H37/H$42*100</f>
        <v>53.0451866404715</v>
      </c>
      <c r="Q37" s="45" t="n">
        <f aca="false">+I37/I$42*100</f>
        <v>55.6910569105691</v>
      </c>
      <c r="R37" s="45" t="n">
        <f aca="false">+J37/J$42*100</f>
        <v>60.0732600732601</v>
      </c>
      <c r="S37" s="45" t="n">
        <f aca="false">+K37/K$42*100</f>
        <v>48.8970588235294</v>
      </c>
    </row>
    <row r="38" customFormat="false" ht="12.75" hidden="false" customHeight="false" outlineLevel="0" collapsed="false">
      <c r="A38" s="53"/>
      <c r="B38" s="53"/>
      <c r="C38" s="27" t="s">
        <v>16</v>
      </c>
      <c r="D38" s="28" t="n">
        <v>64</v>
      </c>
      <c r="E38" s="28" t="n">
        <v>56</v>
      </c>
      <c r="F38" s="28" t="n">
        <v>81</v>
      </c>
      <c r="G38" s="28" t="n">
        <v>87</v>
      </c>
      <c r="H38" s="28" t="n">
        <v>209</v>
      </c>
      <c r="I38" s="28" t="n">
        <v>173</v>
      </c>
      <c r="J38" s="28" t="n">
        <v>98</v>
      </c>
      <c r="K38" s="28" t="n">
        <v>768</v>
      </c>
      <c r="L38" s="30" t="n">
        <f aca="false">+D38/D$42*100</f>
        <v>50</v>
      </c>
      <c r="M38" s="31" t="n">
        <f aca="false">+E38/E$42*100</f>
        <v>47.0588235294118</v>
      </c>
      <c r="N38" s="31" t="n">
        <f aca="false">+F38/F$42*100</f>
        <v>47.9289940828402</v>
      </c>
      <c r="O38" s="31" t="n">
        <f aca="false">+G38/G$42*100</f>
        <v>40.6542056074766</v>
      </c>
      <c r="P38" s="31" t="n">
        <f aca="false">+H38/H$42*100</f>
        <v>41.0609037328094</v>
      </c>
      <c r="Q38" s="31" t="n">
        <f aca="false">+I38/I$42*100</f>
        <v>35.1626016260163</v>
      </c>
      <c r="R38" s="31" t="n">
        <f aca="false">+J38/J$42*100</f>
        <v>35.8974358974359</v>
      </c>
      <c r="S38" s="31" t="n">
        <f aca="false">+K38/K$42*100</f>
        <v>40.3361344537815</v>
      </c>
    </row>
    <row r="39" customFormat="false" ht="12.75" hidden="false" customHeight="false" outlineLevel="0" collapsed="false">
      <c r="A39" s="53"/>
      <c r="B39" s="53"/>
      <c r="C39" s="32" t="s">
        <v>17</v>
      </c>
      <c r="D39" s="28" t="n">
        <v>21</v>
      </c>
      <c r="E39" s="28" t="n">
        <v>12</v>
      </c>
      <c r="F39" s="28" t="n">
        <v>24</v>
      </c>
      <c r="G39" s="28" t="n">
        <v>29</v>
      </c>
      <c r="H39" s="28" t="n">
        <v>24</v>
      </c>
      <c r="I39" s="28" t="n">
        <v>29</v>
      </c>
      <c r="J39" s="28" t="n">
        <v>5</v>
      </c>
      <c r="K39" s="28" t="n">
        <v>144</v>
      </c>
      <c r="L39" s="30" t="n">
        <f aca="false">+D39/D$42*100</f>
        <v>16.40625</v>
      </c>
      <c r="M39" s="31" t="n">
        <f aca="false">+E39/E$42*100</f>
        <v>10.0840336134454</v>
      </c>
      <c r="N39" s="31" t="n">
        <f aca="false">+F39/F$42*100</f>
        <v>14.2011834319527</v>
      </c>
      <c r="O39" s="31" t="n">
        <f aca="false">+G39/G$42*100</f>
        <v>13.5514018691589</v>
      </c>
      <c r="P39" s="31" t="n">
        <f aca="false">+H39/H$42*100</f>
        <v>4.71512770137525</v>
      </c>
      <c r="Q39" s="31" t="n">
        <f aca="false">+I39/I$42*100</f>
        <v>5.89430894308943</v>
      </c>
      <c r="R39" s="31" t="n">
        <f aca="false">+J39/J$42*100</f>
        <v>1.83150183150183</v>
      </c>
      <c r="S39" s="31" t="n">
        <f aca="false">+K39/K$42*100</f>
        <v>7.56302521008403</v>
      </c>
    </row>
    <row r="40" customFormat="false" ht="12.75" hidden="false" customHeight="false" outlineLevel="0" collapsed="false">
      <c r="A40" s="53"/>
      <c r="B40" s="53"/>
      <c r="C40" s="32" t="s">
        <v>18</v>
      </c>
      <c r="D40" s="28" t="n">
        <v>7</v>
      </c>
      <c r="E40" s="28" t="n">
        <v>6</v>
      </c>
      <c r="F40" s="28" t="n">
        <v>8</v>
      </c>
      <c r="G40" s="28" t="n">
        <v>7</v>
      </c>
      <c r="H40" s="28" t="n">
        <v>4</v>
      </c>
      <c r="I40" s="28" t="n">
        <v>6</v>
      </c>
      <c r="J40" s="28" t="n">
        <v>2</v>
      </c>
      <c r="K40" s="28" t="n">
        <v>40</v>
      </c>
      <c r="L40" s="30" t="n">
        <f aca="false">+D40/D$42*100</f>
        <v>5.46875</v>
      </c>
      <c r="M40" s="31" t="n">
        <f aca="false">+E40/E$42*100</f>
        <v>5.04201680672269</v>
      </c>
      <c r="N40" s="31" t="n">
        <f aca="false">+F40/F$42*100</f>
        <v>4.73372781065089</v>
      </c>
      <c r="O40" s="31" t="n">
        <f aca="false">+G40/G$42*100</f>
        <v>3.27102803738318</v>
      </c>
      <c r="P40" s="31" t="n">
        <f aca="false">+H40/H$42*100</f>
        <v>0.785854616895874</v>
      </c>
      <c r="Q40" s="31" t="n">
        <f aca="false">+I40/I$42*100</f>
        <v>1.21951219512195</v>
      </c>
      <c r="R40" s="31" t="n">
        <f aca="false">+J40/J$42*100</f>
        <v>0.732600732600733</v>
      </c>
      <c r="S40" s="31" t="n">
        <f aca="false">+K40/K$42*100</f>
        <v>2.10084033613445</v>
      </c>
    </row>
    <row r="41" customFormat="false" ht="12.75" hidden="false" customHeight="true" outlineLevel="0" collapsed="false">
      <c r="A41" s="53"/>
      <c r="B41" s="53"/>
      <c r="C41" s="33" t="s">
        <v>19</v>
      </c>
      <c r="D41" s="28" t="n">
        <v>0</v>
      </c>
      <c r="E41" s="28" t="n">
        <v>0</v>
      </c>
      <c r="F41" s="28" t="n">
        <v>2</v>
      </c>
      <c r="G41" s="28" t="n">
        <v>3</v>
      </c>
      <c r="H41" s="28" t="n">
        <v>2</v>
      </c>
      <c r="I41" s="28" t="n">
        <v>10</v>
      </c>
      <c r="J41" s="28" t="n">
        <v>4</v>
      </c>
      <c r="K41" s="28" t="n">
        <v>21</v>
      </c>
      <c r="L41" s="30" t="n">
        <f aca="false">+D41/D$42*100</f>
        <v>0</v>
      </c>
      <c r="M41" s="31" t="n">
        <f aca="false">+E41/E$42*100</f>
        <v>0</v>
      </c>
      <c r="N41" s="31" t="n">
        <f aca="false">+F41/F$42*100</f>
        <v>1.18343195266272</v>
      </c>
      <c r="O41" s="31" t="n">
        <f aca="false">+G41/G$42*100</f>
        <v>1.4018691588785</v>
      </c>
      <c r="P41" s="31" t="n">
        <f aca="false">+H41/H$42*100</f>
        <v>0.392927308447937</v>
      </c>
      <c r="Q41" s="31" t="n">
        <f aca="false">+I41/I$42*100</f>
        <v>2.03252032520325</v>
      </c>
      <c r="R41" s="31" t="n">
        <f aca="false">+J41/J$42*100</f>
        <v>1.46520146520147</v>
      </c>
      <c r="S41" s="31" t="n">
        <f aca="false">+K41/K$42*100</f>
        <v>1.10294117647059</v>
      </c>
    </row>
    <row r="42" customFormat="false" ht="12.75" hidden="false" customHeight="false" outlineLevel="0" collapsed="false">
      <c r="A42" s="53"/>
      <c r="B42" s="53"/>
      <c r="C42" s="34" t="s">
        <v>10</v>
      </c>
      <c r="D42" s="35" t="n">
        <v>128</v>
      </c>
      <c r="E42" s="35" t="n">
        <v>119</v>
      </c>
      <c r="F42" s="35" t="n">
        <v>169</v>
      </c>
      <c r="G42" s="35" t="n">
        <v>214</v>
      </c>
      <c r="H42" s="35" t="n">
        <v>509</v>
      </c>
      <c r="I42" s="35" t="n">
        <v>492</v>
      </c>
      <c r="J42" s="35" t="n">
        <v>273</v>
      </c>
      <c r="K42" s="35" t="n">
        <v>1904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53"/>
      <c r="B43" s="39" t="s">
        <v>25</v>
      </c>
      <c r="C43" s="27" t="s">
        <v>15</v>
      </c>
      <c r="D43" s="28" t="n">
        <v>13</v>
      </c>
      <c r="E43" s="28" t="n">
        <v>14</v>
      </c>
      <c r="F43" s="28" t="n">
        <v>19</v>
      </c>
      <c r="G43" s="28" t="n">
        <v>21</v>
      </c>
      <c r="H43" s="28" t="n">
        <v>51</v>
      </c>
      <c r="I43" s="28" t="n">
        <v>44</v>
      </c>
      <c r="J43" s="28" t="n">
        <v>42</v>
      </c>
      <c r="K43" s="28" t="n">
        <v>204</v>
      </c>
      <c r="L43" s="30" t="n">
        <f aca="false">+D43/D$48*100</f>
        <v>33.3333333333333</v>
      </c>
      <c r="M43" s="31" t="n">
        <f aca="false">+E43/E$48*100</f>
        <v>33.3333333333333</v>
      </c>
      <c r="N43" s="31" t="n">
        <f aca="false">+F43/F$48*100</f>
        <v>39.5833333333333</v>
      </c>
      <c r="O43" s="31" t="n">
        <f aca="false">+G43/G$48*100</f>
        <v>51.219512195122</v>
      </c>
      <c r="P43" s="31" t="n">
        <f aca="false">+H43/H$48*100</f>
        <v>51</v>
      </c>
      <c r="Q43" s="31" t="n">
        <f aca="false">+I43/I$48*100</f>
        <v>56.4102564102564</v>
      </c>
      <c r="R43" s="31" t="n">
        <f aca="false">+J43/J$48*100</f>
        <v>73.6842105263158</v>
      </c>
      <c r="S43" s="31" t="n">
        <f aca="false">+K43/K$48*100</f>
        <v>50.3703703703704</v>
      </c>
    </row>
    <row r="44" customFormat="false" ht="12.75" hidden="false" customHeight="false" outlineLevel="0" collapsed="false">
      <c r="A44" s="53"/>
      <c r="B44" s="53"/>
      <c r="C44" s="27" t="s">
        <v>16</v>
      </c>
      <c r="D44" s="28" t="n">
        <v>15</v>
      </c>
      <c r="E44" s="28" t="n">
        <v>17</v>
      </c>
      <c r="F44" s="28" t="n">
        <v>19</v>
      </c>
      <c r="G44" s="28" t="n">
        <v>13</v>
      </c>
      <c r="H44" s="28" t="n">
        <v>34</v>
      </c>
      <c r="I44" s="28" t="n">
        <v>30</v>
      </c>
      <c r="J44" s="28" t="n">
        <v>15</v>
      </c>
      <c r="K44" s="28" t="n">
        <v>143</v>
      </c>
      <c r="L44" s="30" t="n">
        <f aca="false">+D44/D$48*100</f>
        <v>38.4615384615385</v>
      </c>
      <c r="M44" s="31" t="n">
        <f aca="false">+E44/E$48*100</f>
        <v>40.4761904761905</v>
      </c>
      <c r="N44" s="31" t="n">
        <f aca="false">+F44/F$48*100</f>
        <v>39.5833333333333</v>
      </c>
      <c r="O44" s="31" t="n">
        <f aca="false">+G44/G$48*100</f>
        <v>31.7073170731707</v>
      </c>
      <c r="P44" s="31" t="n">
        <f aca="false">+H44/H$48*100</f>
        <v>34</v>
      </c>
      <c r="Q44" s="31" t="n">
        <f aca="false">+I44/I$48*100</f>
        <v>38.4615384615385</v>
      </c>
      <c r="R44" s="31" t="n">
        <f aca="false">+J44/J$48*100</f>
        <v>26.3157894736842</v>
      </c>
      <c r="S44" s="31" t="n">
        <f aca="false">+K44/K$48*100</f>
        <v>35.3086419753086</v>
      </c>
    </row>
    <row r="45" customFormat="false" ht="12.75" hidden="false" customHeight="true" outlineLevel="0" collapsed="false">
      <c r="A45" s="53"/>
      <c r="B45" s="53"/>
      <c r="C45" s="32" t="s">
        <v>17</v>
      </c>
      <c r="D45" s="28" t="n">
        <v>3</v>
      </c>
      <c r="E45" s="28" t="n">
        <v>8</v>
      </c>
      <c r="F45" s="28" t="n">
        <v>8</v>
      </c>
      <c r="G45" s="28" t="n">
        <v>6</v>
      </c>
      <c r="H45" s="28" t="n">
        <v>10</v>
      </c>
      <c r="I45" s="28" t="n">
        <v>3</v>
      </c>
      <c r="J45" s="28" t="n">
        <v>0</v>
      </c>
      <c r="K45" s="28" t="n">
        <v>38</v>
      </c>
      <c r="L45" s="30" t="n">
        <f aca="false">+D45/D$48*100</f>
        <v>7.69230769230769</v>
      </c>
      <c r="M45" s="31" t="n">
        <f aca="false">+E45/E$48*100</f>
        <v>19.047619047619</v>
      </c>
      <c r="N45" s="31" t="n">
        <f aca="false">+F45/F$48*100</f>
        <v>16.6666666666667</v>
      </c>
      <c r="O45" s="31" t="n">
        <f aca="false">+G45/G$48*100</f>
        <v>14.6341463414634</v>
      </c>
      <c r="P45" s="31" t="n">
        <f aca="false">+H45/H$48*100</f>
        <v>10</v>
      </c>
      <c r="Q45" s="31" t="n">
        <f aca="false">+I45/I$48*100</f>
        <v>3.84615384615385</v>
      </c>
      <c r="R45" s="31" t="n">
        <f aca="false">+J45/J$48*100</f>
        <v>0</v>
      </c>
      <c r="S45" s="31" t="n">
        <f aca="false">+K45/K$48*100</f>
        <v>9.38271604938272</v>
      </c>
    </row>
    <row r="46" customFormat="false" ht="12.75" hidden="false" customHeight="true" outlineLevel="0" collapsed="false">
      <c r="A46" s="53"/>
      <c r="B46" s="53"/>
      <c r="C46" s="32" t="s">
        <v>18</v>
      </c>
      <c r="D46" s="28" t="n">
        <v>6</v>
      </c>
      <c r="E46" s="28" t="n">
        <v>3</v>
      </c>
      <c r="F46" s="28" t="n">
        <v>2</v>
      </c>
      <c r="G46" s="28" t="n">
        <v>1</v>
      </c>
      <c r="H46" s="28" t="n">
        <v>5</v>
      </c>
      <c r="I46" s="28" t="n">
        <v>0</v>
      </c>
      <c r="J46" s="28" t="n">
        <v>0</v>
      </c>
      <c r="K46" s="28" t="n">
        <v>17</v>
      </c>
      <c r="L46" s="30" t="n">
        <f aca="false">+D46/D$48*100</f>
        <v>15.3846153846154</v>
      </c>
      <c r="M46" s="31" t="n">
        <f aca="false">+E46/E$48*100</f>
        <v>7.14285714285714</v>
      </c>
      <c r="N46" s="31" t="n">
        <f aca="false">+F46/F$48*100</f>
        <v>4.16666666666667</v>
      </c>
      <c r="O46" s="31" t="n">
        <f aca="false">+G46/G$48*100</f>
        <v>2.4390243902439</v>
      </c>
      <c r="P46" s="31" t="n">
        <f aca="false">+H46/H$48*100</f>
        <v>5</v>
      </c>
      <c r="Q46" s="31" t="n">
        <f aca="false">+I46/I$48*100</f>
        <v>0</v>
      </c>
      <c r="R46" s="31" t="n">
        <f aca="false">+J46/J$48*100</f>
        <v>0</v>
      </c>
      <c r="S46" s="31" t="n">
        <f aca="false">+K46/K$48*100</f>
        <v>4.19753086419753</v>
      </c>
    </row>
    <row r="47" customFormat="false" ht="12.75" hidden="false" customHeight="false" outlineLevel="0" collapsed="false">
      <c r="A47" s="53"/>
      <c r="B47" s="53"/>
      <c r="C47" s="33" t="s">
        <v>19</v>
      </c>
      <c r="D47" s="28" t="n">
        <v>2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8" t="n">
        <v>3</v>
      </c>
      <c r="L47" s="30" t="n">
        <f aca="false">+D47/D$48*100</f>
        <v>5.12820512820513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1.28205128205128</v>
      </c>
      <c r="R47" s="31" t="n">
        <f aca="false">+J47/J$48*100</f>
        <v>0</v>
      </c>
      <c r="S47" s="31" t="n">
        <f aca="false">+K47/K$48*100</f>
        <v>0.740740740740741</v>
      </c>
    </row>
    <row r="48" customFormat="false" ht="12.75" hidden="false" customHeight="false" outlineLevel="0" collapsed="false">
      <c r="A48" s="53"/>
      <c r="B48" s="39"/>
      <c r="C48" s="33" t="s">
        <v>10</v>
      </c>
      <c r="D48" s="28" t="n">
        <v>39</v>
      </c>
      <c r="E48" s="28" t="n">
        <v>42</v>
      </c>
      <c r="F48" s="28" t="n">
        <v>48</v>
      </c>
      <c r="G48" s="28" t="n">
        <v>41</v>
      </c>
      <c r="H48" s="28" t="n">
        <v>100</v>
      </c>
      <c r="I48" s="28" t="n">
        <v>78</v>
      </c>
      <c r="J48" s="28" t="n">
        <v>57</v>
      </c>
      <c r="K48" s="28" t="n">
        <v>405</v>
      </c>
      <c r="L48" s="30" t="n">
        <f aca="false">+D48/D$48*100</f>
        <v>100</v>
      </c>
      <c r="M48" s="31" t="n">
        <f aca="false">+E48/E$48*100</f>
        <v>100</v>
      </c>
      <c r="N48" s="31" t="n">
        <f aca="false">+F48/F$48*100</f>
        <v>100</v>
      </c>
      <c r="O48" s="31" t="n">
        <f aca="false">+G48/G$48*100</f>
        <v>100</v>
      </c>
      <c r="P48" s="31" t="n">
        <f aca="false">+H48/H$48*100</f>
        <v>100</v>
      </c>
      <c r="Q48" s="31" t="n">
        <f aca="false">+I48/I$48*100</f>
        <v>100</v>
      </c>
      <c r="R48" s="31" t="n">
        <f aca="false">+J48/J$48*100</f>
        <v>100</v>
      </c>
      <c r="S48" s="31" t="n">
        <f aca="false">+K48/K$48*100</f>
        <v>100</v>
      </c>
    </row>
    <row r="49" customFormat="false" ht="12.75" hidden="false" customHeight="true" outlineLevel="0" collapsed="false">
      <c r="A49" s="53"/>
      <c r="B49" s="40" t="s">
        <v>26</v>
      </c>
      <c r="C49" s="41" t="s">
        <v>15</v>
      </c>
      <c r="D49" s="42" t="n">
        <v>5</v>
      </c>
      <c r="E49" s="42" t="n">
        <v>7</v>
      </c>
      <c r="F49" s="42" t="n">
        <v>12</v>
      </c>
      <c r="G49" s="42" t="n">
        <v>25</v>
      </c>
      <c r="H49" s="42" t="n">
        <v>32</v>
      </c>
      <c r="I49" s="42" t="n">
        <v>24</v>
      </c>
      <c r="J49" s="42" t="n">
        <v>16</v>
      </c>
      <c r="K49" s="42" t="n">
        <v>121</v>
      </c>
      <c r="L49" s="44" t="n">
        <f aca="false">+D49/D$54*100</f>
        <v>22.7272727272727</v>
      </c>
      <c r="M49" s="45" t="n">
        <f aca="false">+E49/E$54*100</f>
        <v>41.1764705882353</v>
      </c>
      <c r="N49" s="45" t="n">
        <f aca="false">+F49/F$54*100</f>
        <v>44.4444444444444</v>
      </c>
      <c r="O49" s="45" t="n">
        <f aca="false">+G49/G$54*100</f>
        <v>60.9756097560976</v>
      </c>
      <c r="P49" s="45" t="n">
        <f aca="false">+H49/H$54*100</f>
        <v>56.140350877193</v>
      </c>
      <c r="Q49" s="45" t="n">
        <f aca="false">+I49/I$54*100</f>
        <v>66.6666666666667</v>
      </c>
      <c r="R49" s="45" t="n">
        <f aca="false">+J49/J$54*100</f>
        <v>57.1428571428571</v>
      </c>
      <c r="S49" s="45" t="n">
        <f aca="false">+K49/K$54*100</f>
        <v>53.0701754385965</v>
      </c>
    </row>
    <row r="50" customFormat="false" ht="12.75" hidden="false" customHeight="true" outlineLevel="0" collapsed="false">
      <c r="A50" s="53"/>
      <c r="B50" s="53"/>
      <c r="C50" s="27" t="s">
        <v>16</v>
      </c>
      <c r="D50" s="28" t="n">
        <v>13</v>
      </c>
      <c r="E50" s="28" t="n">
        <v>6</v>
      </c>
      <c r="F50" s="28" t="n">
        <v>9</v>
      </c>
      <c r="G50" s="28" t="n">
        <v>10</v>
      </c>
      <c r="H50" s="28" t="n">
        <v>16</v>
      </c>
      <c r="I50" s="28" t="n">
        <v>10</v>
      </c>
      <c r="J50" s="28" t="n">
        <v>11</v>
      </c>
      <c r="K50" s="28" t="n">
        <v>75</v>
      </c>
      <c r="L50" s="30" t="n">
        <f aca="false">+D50/D$54*100</f>
        <v>59.0909090909091</v>
      </c>
      <c r="M50" s="31" t="n">
        <f aca="false">+E50/E$54*100</f>
        <v>35.2941176470588</v>
      </c>
      <c r="N50" s="31" t="n">
        <f aca="false">+F50/F$54*100</f>
        <v>33.3333333333333</v>
      </c>
      <c r="O50" s="31" t="n">
        <f aca="false">+G50/G$54*100</f>
        <v>24.390243902439</v>
      </c>
      <c r="P50" s="31" t="n">
        <f aca="false">+H50/H$54*100</f>
        <v>28.0701754385965</v>
      </c>
      <c r="Q50" s="31" t="n">
        <f aca="false">+I50/I$54*100</f>
        <v>27.7777777777778</v>
      </c>
      <c r="R50" s="31" t="n">
        <f aca="false">+J50/J$54*100</f>
        <v>39.2857142857143</v>
      </c>
      <c r="S50" s="31" t="n">
        <f aca="false">+K50/K$54*100</f>
        <v>32.8947368421053</v>
      </c>
    </row>
    <row r="51" customFormat="false" ht="12.75" hidden="false" customHeight="false" outlineLevel="0" collapsed="false">
      <c r="A51" s="53"/>
      <c r="B51" s="53"/>
      <c r="C51" s="32" t="s">
        <v>17</v>
      </c>
      <c r="D51" s="28" t="n">
        <v>3</v>
      </c>
      <c r="E51" s="28" t="n">
        <v>4</v>
      </c>
      <c r="F51" s="28" t="n">
        <v>6</v>
      </c>
      <c r="G51" s="28" t="n">
        <v>6</v>
      </c>
      <c r="H51" s="28" t="n">
        <v>7</v>
      </c>
      <c r="I51" s="28" t="n">
        <v>2</v>
      </c>
      <c r="J51" s="28" t="n">
        <v>1</v>
      </c>
      <c r="K51" s="28" t="n">
        <v>29</v>
      </c>
      <c r="L51" s="30" t="n">
        <f aca="false">+D51/D$54*100</f>
        <v>13.6363636363636</v>
      </c>
      <c r="M51" s="31" t="n">
        <f aca="false">+E51/E$54*100</f>
        <v>23.5294117647059</v>
      </c>
      <c r="N51" s="31" t="n">
        <f aca="false">+F51/F$54*100</f>
        <v>22.2222222222222</v>
      </c>
      <c r="O51" s="31" t="n">
        <f aca="false">+G51/G$54*100</f>
        <v>14.6341463414634</v>
      </c>
      <c r="P51" s="31" t="n">
        <f aca="false">+H51/H$54*100</f>
        <v>12.280701754386</v>
      </c>
      <c r="Q51" s="31" t="n">
        <f aca="false">+I51/I$54*100</f>
        <v>5.55555555555556</v>
      </c>
      <c r="R51" s="31" t="n">
        <f aca="false">+J51/J$54*100</f>
        <v>3.57142857142857</v>
      </c>
      <c r="S51" s="31" t="n">
        <f aca="false">+K51/K$54*100</f>
        <v>12.719298245614</v>
      </c>
    </row>
    <row r="52" customFormat="false" ht="12.75" hidden="false" customHeight="false" outlineLevel="0" collapsed="false">
      <c r="A52" s="53"/>
      <c r="B52" s="53"/>
      <c r="C52" s="32" t="s">
        <v>18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2</v>
      </c>
      <c r="I52" s="28" t="n">
        <v>0</v>
      </c>
      <c r="J52" s="28" t="n">
        <v>0</v>
      </c>
      <c r="K52" s="28" t="n">
        <v>3</v>
      </c>
      <c r="L52" s="30" t="n">
        <f aca="false">+D52/D$54*100</f>
        <v>4.54545454545455</v>
      </c>
      <c r="M52" s="31" t="n">
        <f aca="false">+E52/E$54*100</f>
        <v>0</v>
      </c>
      <c r="N52" s="31" t="n">
        <f aca="false">+F52/F$54*100</f>
        <v>0</v>
      </c>
      <c r="O52" s="31" t="n">
        <f aca="false">+G52/G$54*100</f>
        <v>0</v>
      </c>
      <c r="P52" s="31" t="n">
        <f aca="false">+H52/H$54*100</f>
        <v>3.50877192982456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1.31578947368421</v>
      </c>
    </row>
    <row r="53" customFormat="false" ht="12.75" hidden="false" customHeight="false" outlineLevel="0" collapsed="false">
      <c r="A53" s="53"/>
      <c r="B53" s="53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53"/>
      <c r="B54" s="53"/>
      <c r="C54" s="34" t="s">
        <v>10</v>
      </c>
      <c r="D54" s="35" t="n">
        <v>22</v>
      </c>
      <c r="E54" s="35" t="n">
        <v>17</v>
      </c>
      <c r="F54" s="35" t="n">
        <v>27</v>
      </c>
      <c r="G54" s="35" t="n">
        <v>41</v>
      </c>
      <c r="H54" s="35" t="n">
        <v>57</v>
      </c>
      <c r="I54" s="35" t="n">
        <v>36</v>
      </c>
      <c r="J54" s="35" t="n">
        <v>28</v>
      </c>
      <c r="K54" s="35" t="n">
        <v>22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53"/>
      <c r="B55" s="39" t="s">
        <v>27</v>
      </c>
      <c r="C55" s="27" t="s">
        <v>15</v>
      </c>
      <c r="D55" s="28" t="n">
        <v>18</v>
      </c>
      <c r="E55" s="28" t="n">
        <v>14</v>
      </c>
      <c r="F55" s="28" t="n">
        <v>20</v>
      </c>
      <c r="G55" s="28" t="n">
        <v>31</v>
      </c>
      <c r="H55" s="28" t="n">
        <v>108</v>
      </c>
      <c r="I55" s="28" t="n">
        <v>116</v>
      </c>
      <c r="J55" s="28" t="n">
        <v>68</v>
      </c>
      <c r="K55" s="28" t="n">
        <v>375</v>
      </c>
      <c r="L55" s="30" t="n">
        <f aca="false">+D55/D$60*100</f>
        <v>23.3766233766234</v>
      </c>
      <c r="M55" s="31" t="n">
        <f aca="false">+E55/E$60*100</f>
        <v>32.5581395348837</v>
      </c>
      <c r="N55" s="31" t="n">
        <f aca="false">+F55/F$60*100</f>
        <v>28.9855072463768</v>
      </c>
      <c r="O55" s="31" t="n">
        <f aca="false">+G55/G$60*100</f>
        <v>28.4403669724771</v>
      </c>
      <c r="P55" s="31" t="n">
        <f aca="false">+H55/H$60*100</f>
        <v>41.3793103448276</v>
      </c>
      <c r="Q55" s="31" t="n">
        <f aca="false">+I55/I$60*100</f>
        <v>57.1428571428571</v>
      </c>
      <c r="R55" s="31" t="n">
        <f aca="false">+J55/J$60*100</f>
        <v>68</v>
      </c>
      <c r="S55" s="31" t="n">
        <f aca="false">+K55/K$60*100</f>
        <v>43.5034802784223</v>
      </c>
    </row>
    <row r="56" customFormat="false" ht="12.75" hidden="false" customHeight="false" outlineLevel="0" collapsed="false">
      <c r="A56" s="53"/>
      <c r="B56" s="53"/>
      <c r="C56" s="27" t="s">
        <v>16</v>
      </c>
      <c r="D56" s="28" t="n">
        <v>26</v>
      </c>
      <c r="E56" s="28" t="n">
        <v>11</v>
      </c>
      <c r="F56" s="28" t="n">
        <v>26</v>
      </c>
      <c r="G56" s="28" t="n">
        <v>37</v>
      </c>
      <c r="H56" s="28" t="n">
        <v>55</v>
      </c>
      <c r="I56" s="28" t="n">
        <v>63</v>
      </c>
      <c r="J56" s="28" t="n">
        <v>28</v>
      </c>
      <c r="K56" s="28" t="n">
        <v>246</v>
      </c>
      <c r="L56" s="30" t="n">
        <f aca="false">+D56/D$60*100</f>
        <v>33.7662337662338</v>
      </c>
      <c r="M56" s="31" t="n">
        <f aca="false">+E56/E$60*100</f>
        <v>25.5813953488372</v>
      </c>
      <c r="N56" s="31" t="n">
        <f aca="false">+F56/F$60*100</f>
        <v>37.6811594202899</v>
      </c>
      <c r="O56" s="31" t="n">
        <f aca="false">+G56/G$60*100</f>
        <v>33.9449541284404</v>
      </c>
      <c r="P56" s="31" t="n">
        <f aca="false">+H56/H$60*100</f>
        <v>21.0727969348659</v>
      </c>
      <c r="Q56" s="31" t="n">
        <f aca="false">+I56/I$60*100</f>
        <v>31.0344827586207</v>
      </c>
      <c r="R56" s="31" t="n">
        <f aca="false">+J56/J$60*100</f>
        <v>28</v>
      </c>
      <c r="S56" s="31" t="n">
        <f aca="false">+K56/K$60*100</f>
        <v>28.538283062645</v>
      </c>
    </row>
    <row r="57" customFormat="false" ht="12.75" hidden="false" customHeight="false" outlineLevel="0" collapsed="false">
      <c r="A57" s="53"/>
      <c r="B57" s="53"/>
      <c r="C57" s="32" t="s">
        <v>17</v>
      </c>
      <c r="D57" s="28" t="n">
        <v>13</v>
      </c>
      <c r="E57" s="28" t="n">
        <v>7</v>
      </c>
      <c r="F57" s="28" t="n">
        <v>9</v>
      </c>
      <c r="G57" s="28" t="n">
        <v>8</v>
      </c>
      <c r="H57" s="28" t="n">
        <v>21</v>
      </c>
      <c r="I57" s="28" t="n">
        <v>18</v>
      </c>
      <c r="J57" s="28" t="n">
        <v>2</v>
      </c>
      <c r="K57" s="28" t="n">
        <v>78</v>
      </c>
      <c r="L57" s="30" t="n">
        <f aca="false">+D57/D$60*100</f>
        <v>16.8831168831169</v>
      </c>
      <c r="M57" s="31" t="n">
        <f aca="false">+E57/E$60*100</f>
        <v>16.2790697674419</v>
      </c>
      <c r="N57" s="31" t="n">
        <f aca="false">+F57/F$60*100</f>
        <v>13.0434782608696</v>
      </c>
      <c r="O57" s="31" t="n">
        <f aca="false">+G57/G$60*100</f>
        <v>7.3394495412844</v>
      </c>
      <c r="P57" s="31" t="n">
        <f aca="false">+H57/H$60*100</f>
        <v>8.04597701149425</v>
      </c>
      <c r="Q57" s="31" t="n">
        <f aca="false">+I57/I$60*100</f>
        <v>8.86699507389163</v>
      </c>
      <c r="R57" s="31" t="n">
        <f aca="false">+J57/J$60*100</f>
        <v>2</v>
      </c>
      <c r="S57" s="31" t="n">
        <f aca="false">+K57/K$60*100</f>
        <v>9.04872389791183</v>
      </c>
    </row>
    <row r="58" customFormat="false" ht="12.75" hidden="false" customHeight="false" outlineLevel="0" collapsed="false">
      <c r="A58" s="53"/>
      <c r="B58" s="53"/>
      <c r="C58" s="32" t="s">
        <v>18</v>
      </c>
      <c r="D58" s="28" t="n">
        <v>11</v>
      </c>
      <c r="E58" s="28" t="n">
        <v>6</v>
      </c>
      <c r="F58" s="28" t="n">
        <v>6</v>
      </c>
      <c r="G58" s="28" t="n">
        <v>5</v>
      </c>
      <c r="H58" s="28" t="n">
        <v>3</v>
      </c>
      <c r="I58" s="28" t="n">
        <v>3</v>
      </c>
      <c r="J58" s="28" t="n">
        <v>1</v>
      </c>
      <c r="K58" s="28" t="n">
        <v>35</v>
      </c>
      <c r="L58" s="30" t="n">
        <f aca="false">+D58/D$60*100</f>
        <v>14.2857142857143</v>
      </c>
      <c r="M58" s="31" t="n">
        <f aca="false">+E58/E$60*100</f>
        <v>13.953488372093</v>
      </c>
      <c r="N58" s="31" t="n">
        <f aca="false">+F58/F$60*100</f>
        <v>8.69565217391304</v>
      </c>
      <c r="O58" s="31" t="n">
        <f aca="false">+G58/G$60*100</f>
        <v>4.58715596330275</v>
      </c>
      <c r="P58" s="31" t="n">
        <f aca="false">+H58/H$60*100</f>
        <v>1.14942528735632</v>
      </c>
      <c r="Q58" s="31" t="n">
        <f aca="false">+I58/I$60*100</f>
        <v>1.47783251231527</v>
      </c>
      <c r="R58" s="31" t="n">
        <f aca="false">+J58/J$60*100</f>
        <v>1</v>
      </c>
      <c r="S58" s="31" t="n">
        <f aca="false">+K58/K$60*100</f>
        <v>4.06032482598608</v>
      </c>
    </row>
    <row r="59" customFormat="false" ht="12.75" hidden="false" customHeight="false" outlineLevel="0" collapsed="false">
      <c r="A59" s="53"/>
      <c r="B59" s="53"/>
      <c r="C59" s="33" t="s">
        <v>19</v>
      </c>
      <c r="D59" s="28" t="n">
        <v>9</v>
      </c>
      <c r="E59" s="28" t="n">
        <v>5</v>
      </c>
      <c r="F59" s="28" t="n">
        <v>8</v>
      </c>
      <c r="G59" s="28" t="n">
        <v>28</v>
      </c>
      <c r="H59" s="28" t="n">
        <v>74</v>
      </c>
      <c r="I59" s="28" t="n">
        <v>3</v>
      </c>
      <c r="J59" s="28" t="n">
        <v>1</v>
      </c>
      <c r="K59" s="28" t="n">
        <v>128</v>
      </c>
      <c r="L59" s="30" t="n">
        <f aca="false">+D59/D$60*100</f>
        <v>11.6883116883117</v>
      </c>
      <c r="M59" s="31" t="n">
        <f aca="false">+E59/E$60*100</f>
        <v>11.6279069767442</v>
      </c>
      <c r="N59" s="31" t="n">
        <f aca="false">+F59/F$60*100</f>
        <v>11.5942028985507</v>
      </c>
      <c r="O59" s="31" t="n">
        <f aca="false">+G59/G$60*100</f>
        <v>25.6880733944954</v>
      </c>
      <c r="P59" s="31" t="n">
        <f aca="false">+H59/H$60*100</f>
        <v>28.3524904214559</v>
      </c>
      <c r="Q59" s="31" t="n">
        <f aca="false">+I59/I$60*100</f>
        <v>1.47783251231527</v>
      </c>
      <c r="R59" s="31" t="n">
        <f aca="false">+J59/J$60*100</f>
        <v>1</v>
      </c>
      <c r="S59" s="31" t="n">
        <f aca="false">+K59/K$60*100</f>
        <v>14.8491879350348</v>
      </c>
    </row>
    <row r="60" customFormat="false" ht="12.75" hidden="false" customHeight="true" outlineLevel="0" collapsed="false">
      <c r="A60" s="53"/>
      <c r="B60" s="39"/>
      <c r="C60" s="33" t="s">
        <v>10</v>
      </c>
      <c r="D60" s="28" t="n">
        <v>77</v>
      </c>
      <c r="E60" s="28" t="n">
        <v>43</v>
      </c>
      <c r="F60" s="28" t="n">
        <v>69</v>
      </c>
      <c r="G60" s="28" t="n">
        <v>109</v>
      </c>
      <c r="H60" s="28" t="n">
        <v>261</v>
      </c>
      <c r="I60" s="28" t="n">
        <v>203</v>
      </c>
      <c r="J60" s="28" t="n">
        <v>100</v>
      </c>
      <c r="K60" s="28" t="n">
        <v>862</v>
      </c>
      <c r="L60" s="30" t="n">
        <f aca="false">+D60/D$60*100</f>
        <v>100</v>
      </c>
      <c r="M60" s="31" t="n">
        <f aca="false">+E60/E$60*100</f>
        <v>100</v>
      </c>
      <c r="N60" s="31" t="n">
        <f aca="false">+F60/F$60*100</f>
        <v>100</v>
      </c>
      <c r="O60" s="31" t="n">
        <f aca="false">+G60/G$60*100</f>
        <v>100</v>
      </c>
      <c r="P60" s="31" t="n">
        <f aca="false">+H60/H$60*100</f>
        <v>100</v>
      </c>
      <c r="Q60" s="31" t="n">
        <f aca="false">+I60/I$60*100</f>
        <v>100</v>
      </c>
      <c r="R60" s="31" t="n">
        <f aca="false">+J60/J$60*100</f>
        <v>100</v>
      </c>
      <c r="S60" s="31" t="n">
        <f aca="false">+K60/K$60*100</f>
        <v>100</v>
      </c>
    </row>
    <row r="61" customFormat="false" ht="12.75" hidden="false" customHeight="true" outlineLevel="0" collapsed="false">
      <c r="A61" s="53"/>
      <c r="B61" s="40" t="s">
        <v>28</v>
      </c>
      <c r="C61" s="41" t="s">
        <v>15</v>
      </c>
      <c r="D61" s="42" t="n">
        <v>11</v>
      </c>
      <c r="E61" s="42" t="n">
        <v>10</v>
      </c>
      <c r="F61" s="42" t="n">
        <v>18</v>
      </c>
      <c r="G61" s="42" t="n">
        <v>18</v>
      </c>
      <c r="H61" s="42" t="n">
        <v>43</v>
      </c>
      <c r="I61" s="42" t="n">
        <v>15</v>
      </c>
      <c r="J61" s="42" t="n">
        <v>3</v>
      </c>
      <c r="K61" s="42" t="n">
        <v>118</v>
      </c>
      <c r="L61" s="44" t="n">
        <f aca="false">+D61/D$66*100</f>
        <v>26.8292682926829</v>
      </c>
      <c r="M61" s="45" t="n">
        <f aca="false">+E61/E$66*100</f>
        <v>33.3333333333333</v>
      </c>
      <c r="N61" s="45" t="n">
        <f aca="false">+F61/F$66*100</f>
        <v>54.5454545454545</v>
      </c>
      <c r="O61" s="45" t="n">
        <f aca="false">+G61/G$66*100</f>
        <v>54.5454545454545</v>
      </c>
      <c r="P61" s="45" t="n">
        <f aca="false">+H61/H$66*100</f>
        <v>48.8636363636364</v>
      </c>
      <c r="Q61" s="45" t="n">
        <f aca="false">+I61/I$66*100</f>
        <v>71.4285714285714</v>
      </c>
      <c r="R61" s="45" t="n">
        <f aca="false">+J61/J$66*100</f>
        <v>60</v>
      </c>
      <c r="S61" s="45" t="n">
        <f aca="false">+K61/K$66*100</f>
        <v>47.0119521912351</v>
      </c>
    </row>
    <row r="62" customFormat="false" ht="12.75" hidden="false" customHeight="false" outlineLevel="0" collapsed="false">
      <c r="A62" s="53"/>
      <c r="B62" s="53"/>
      <c r="C62" s="27" t="s">
        <v>16</v>
      </c>
      <c r="D62" s="28" t="n">
        <v>18</v>
      </c>
      <c r="E62" s="28" t="n">
        <v>9</v>
      </c>
      <c r="F62" s="28" t="n">
        <v>14</v>
      </c>
      <c r="G62" s="28" t="n">
        <v>14</v>
      </c>
      <c r="H62" s="28" t="n">
        <v>29</v>
      </c>
      <c r="I62" s="28" t="n">
        <v>5</v>
      </c>
      <c r="J62" s="28" t="n">
        <v>2</v>
      </c>
      <c r="K62" s="28" t="n">
        <v>91</v>
      </c>
      <c r="L62" s="30" t="n">
        <f aca="false">+D62/D$66*100</f>
        <v>43.9024390243903</v>
      </c>
      <c r="M62" s="31" t="n">
        <f aca="false">+E62/E$66*100</f>
        <v>30</v>
      </c>
      <c r="N62" s="31" t="n">
        <f aca="false">+F62/F$66*100</f>
        <v>42.4242424242424</v>
      </c>
      <c r="O62" s="31" t="n">
        <f aca="false">+G62/G$66*100</f>
        <v>42.4242424242424</v>
      </c>
      <c r="P62" s="31" t="n">
        <f aca="false">+H62/H$66*100</f>
        <v>32.9545454545455</v>
      </c>
      <c r="Q62" s="31" t="n">
        <f aca="false">+I62/I$66*100</f>
        <v>23.8095238095238</v>
      </c>
      <c r="R62" s="31" t="n">
        <f aca="false">+J62/J$66*100</f>
        <v>40</v>
      </c>
      <c r="S62" s="31" t="n">
        <f aca="false">+K62/K$66*100</f>
        <v>36.2549800796813</v>
      </c>
    </row>
    <row r="63" customFormat="false" ht="12.75" hidden="false" customHeight="false" outlineLevel="0" collapsed="false">
      <c r="A63" s="53"/>
      <c r="B63" s="53"/>
      <c r="C63" s="32" t="s">
        <v>17</v>
      </c>
      <c r="D63" s="28" t="n">
        <v>8</v>
      </c>
      <c r="E63" s="28" t="n">
        <v>9</v>
      </c>
      <c r="F63" s="28" t="n">
        <v>1</v>
      </c>
      <c r="G63" s="28" t="n">
        <v>0</v>
      </c>
      <c r="H63" s="28" t="n">
        <v>8</v>
      </c>
      <c r="I63" s="28" t="n">
        <v>1</v>
      </c>
      <c r="J63" s="28" t="n">
        <v>0</v>
      </c>
      <c r="K63" s="28" t="n">
        <v>27</v>
      </c>
      <c r="L63" s="30" t="n">
        <f aca="false">+D63/D$66*100</f>
        <v>19.5121951219512</v>
      </c>
      <c r="M63" s="31" t="n">
        <f aca="false">+E63/E$66*100</f>
        <v>30</v>
      </c>
      <c r="N63" s="31" t="n">
        <f aca="false">+F63/F$66*100</f>
        <v>3.03030303030303</v>
      </c>
      <c r="O63" s="31" t="n">
        <f aca="false">+G63/G$66*100</f>
        <v>0</v>
      </c>
      <c r="P63" s="31" t="n">
        <f aca="false">+H63/H$66*100</f>
        <v>9.09090909090909</v>
      </c>
      <c r="Q63" s="31" t="n">
        <f aca="false">+I63/I$66*100</f>
        <v>4.76190476190476</v>
      </c>
      <c r="R63" s="31" t="n">
        <f aca="false">+J63/J$66*100</f>
        <v>0</v>
      </c>
      <c r="S63" s="31" t="n">
        <f aca="false">+K63/K$66*100</f>
        <v>10.7569721115538</v>
      </c>
    </row>
    <row r="64" customFormat="false" ht="12.75" hidden="false" customHeight="false" outlineLevel="0" collapsed="false">
      <c r="A64" s="53"/>
      <c r="B64" s="53"/>
      <c r="C64" s="32" t="s">
        <v>18</v>
      </c>
      <c r="D64" s="28" t="n">
        <v>4</v>
      </c>
      <c r="E64" s="28" t="n">
        <v>2</v>
      </c>
      <c r="F64" s="28" t="n">
        <v>0</v>
      </c>
      <c r="G64" s="28" t="n">
        <v>1</v>
      </c>
      <c r="H64" s="28" t="n">
        <v>8</v>
      </c>
      <c r="I64" s="28" t="n">
        <v>0</v>
      </c>
      <c r="J64" s="28" t="n">
        <v>0</v>
      </c>
      <c r="K64" s="28" t="n">
        <v>15</v>
      </c>
      <c r="L64" s="30" t="n">
        <f aca="false">+D64/D$66*100</f>
        <v>9.75609756097561</v>
      </c>
      <c r="M64" s="31" t="n">
        <f aca="false">+E64/E$66*100</f>
        <v>6.66666666666667</v>
      </c>
      <c r="N64" s="31" t="n">
        <f aca="false">+F64/F$66*100</f>
        <v>0</v>
      </c>
      <c r="O64" s="31" t="n">
        <f aca="false">+G64/G$66*100</f>
        <v>3.03030303030303</v>
      </c>
      <c r="P64" s="31" t="n">
        <f aca="false">+H64/H$66*100</f>
        <v>9.09090909090909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5.97609561752988</v>
      </c>
    </row>
    <row r="65" customFormat="false" ht="12.75" hidden="false" customHeight="true" outlineLevel="0" collapsed="false">
      <c r="A65" s="53"/>
      <c r="B65" s="53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53"/>
      <c r="B66" s="53"/>
      <c r="C66" s="34" t="s">
        <v>10</v>
      </c>
      <c r="D66" s="35" t="n">
        <v>41</v>
      </c>
      <c r="E66" s="35" t="n">
        <v>30</v>
      </c>
      <c r="F66" s="35" t="n">
        <v>33</v>
      </c>
      <c r="G66" s="35" t="n">
        <v>33</v>
      </c>
      <c r="H66" s="35" t="n">
        <v>88</v>
      </c>
      <c r="I66" s="35" t="n">
        <v>21</v>
      </c>
      <c r="J66" s="35" t="n">
        <v>5</v>
      </c>
      <c r="K66" s="35" t="n">
        <v>251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53"/>
      <c r="B67" s="39" t="s">
        <v>29</v>
      </c>
      <c r="C67" s="27" t="s">
        <v>15</v>
      </c>
      <c r="D67" s="28" t="n">
        <v>28</v>
      </c>
      <c r="E67" s="28" t="n">
        <v>32</v>
      </c>
      <c r="F67" s="28" t="n">
        <v>34</v>
      </c>
      <c r="G67" s="28" t="n">
        <v>53</v>
      </c>
      <c r="H67" s="28" t="n">
        <v>211</v>
      </c>
      <c r="I67" s="28" t="n">
        <v>212</v>
      </c>
      <c r="J67" s="28" t="n">
        <v>166</v>
      </c>
      <c r="K67" s="28" t="n">
        <v>736</v>
      </c>
      <c r="L67" s="30" t="n">
        <f aca="false">+D67/D$72*100</f>
        <v>33.3333333333333</v>
      </c>
      <c r="M67" s="31" t="n">
        <f aca="false">+E67/E$72*100</f>
        <v>42.6666666666667</v>
      </c>
      <c r="N67" s="31" t="n">
        <f aca="false">+F67/F$72*100</f>
        <v>35.0515463917526</v>
      </c>
      <c r="O67" s="31" t="n">
        <f aca="false">+G67/G$72*100</f>
        <v>40.7692307692308</v>
      </c>
      <c r="P67" s="31" t="n">
        <f aca="false">+H67/H$72*100</f>
        <v>53.6895674300254</v>
      </c>
      <c r="Q67" s="31" t="n">
        <f aca="false">+I67/I$72*100</f>
        <v>56.6844919786096</v>
      </c>
      <c r="R67" s="31" t="n">
        <f aca="false">+J67/J$72*100</f>
        <v>60.5839416058394</v>
      </c>
      <c r="S67" s="31" t="n">
        <f aca="false">+K67/K$72*100</f>
        <v>51.5767344078486</v>
      </c>
    </row>
    <row r="68" customFormat="false" ht="12.75" hidden="false" customHeight="false" outlineLevel="0" collapsed="false">
      <c r="A68" s="53"/>
      <c r="B68" s="53"/>
      <c r="C68" s="27" t="s">
        <v>16</v>
      </c>
      <c r="D68" s="28" t="n">
        <v>40</v>
      </c>
      <c r="E68" s="28" t="n">
        <v>28</v>
      </c>
      <c r="F68" s="28" t="n">
        <v>43</v>
      </c>
      <c r="G68" s="28" t="n">
        <v>62</v>
      </c>
      <c r="H68" s="28" t="n">
        <v>133</v>
      </c>
      <c r="I68" s="28" t="n">
        <v>137</v>
      </c>
      <c r="J68" s="28" t="n">
        <v>92</v>
      </c>
      <c r="K68" s="28" t="n">
        <v>535</v>
      </c>
      <c r="L68" s="30" t="n">
        <f aca="false">+D68/D$72*100</f>
        <v>47.6190476190476</v>
      </c>
      <c r="M68" s="31" t="n">
        <f aca="false">+E68/E$72*100</f>
        <v>37.3333333333333</v>
      </c>
      <c r="N68" s="31" t="n">
        <f aca="false">+F68/F$72*100</f>
        <v>44.3298969072165</v>
      </c>
      <c r="O68" s="31" t="n">
        <f aca="false">+G68/G$72*100</f>
        <v>47.6923076923077</v>
      </c>
      <c r="P68" s="31" t="n">
        <f aca="false">+H68/H$72*100</f>
        <v>33.8422391857506</v>
      </c>
      <c r="Q68" s="31" t="n">
        <f aca="false">+I68/I$72*100</f>
        <v>36.6310160427808</v>
      </c>
      <c r="R68" s="31" t="n">
        <f aca="false">+J68/J$72*100</f>
        <v>33.5766423357664</v>
      </c>
      <c r="S68" s="31" t="n">
        <f aca="false">+K68/K$72*100</f>
        <v>37.4912403644008</v>
      </c>
    </row>
    <row r="69" customFormat="false" ht="12.75" hidden="false" customHeight="true" outlineLevel="0" collapsed="false">
      <c r="A69" s="53"/>
      <c r="B69" s="53"/>
      <c r="C69" s="32" t="s">
        <v>17</v>
      </c>
      <c r="D69" s="28" t="n">
        <v>10</v>
      </c>
      <c r="E69" s="28" t="n">
        <v>11</v>
      </c>
      <c r="F69" s="28" t="n">
        <v>14</v>
      </c>
      <c r="G69" s="28" t="n">
        <v>8</v>
      </c>
      <c r="H69" s="28" t="n">
        <v>28</v>
      </c>
      <c r="I69" s="28" t="n">
        <v>11</v>
      </c>
      <c r="J69" s="28" t="n">
        <v>4</v>
      </c>
      <c r="K69" s="28" t="n">
        <v>86</v>
      </c>
      <c r="L69" s="30" t="n">
        <f aca="false">+D69/D$72*100</f>
        <v>11.9047619047619</v>
      </c>
      <c r="M69" s="31" t="n">
        <f aca="false">+E69/E$72*100</f>
        <v>14.6666666666667</v>
      </c>
      <c r="N69" s="31" t="n">
        <f aca="false">+F69/F$72*100</f>
        <v>14.4329896907216</v>
      </c>
      <c r="O69" s="31" t="n">
        <f aca="false">+G69/G$72*100</f>
        <v>6.15384615384615</v>
      </c>
      <c r="P69" s="31" t="n">
        <f aca="false">+H69/H$72*100</f>
        <v>7.12468193384224</v>
      </c>
      <c r="Q69" s="31" t="n">
        <f aca="false">+I69/I$72*100</f>
        <v>2.94117647058824</v>
      </c>
      <c r="R69" s="31" t="n">
        <f aca="false">+J69/J$72*100</f>
        <v>1.45985401459854</v>
      </c>
      <c r="S69" s="31" t="n">
        <f aca="false">+K69/K$72*100</f>
        <v>6.02662929222144</v>
      </c>
    </row>
    <row r="70" customFormat="false" ht="12.75" hidden="false" customHeight="true" outlineLevel="0" collapsed="false">
      <c r="A70" s="53"/>
      <c r="B70" s="53"/>
      <c r="C70" s="32" t="s">
        <v>18</v>
      </c>
      <c r="D70" s="28" t="n">
        <v>6</v>
      </c>
      <c r="E70" s="28" t="n">
        <v>2</v>
      </c>
      <c r="F70" s="28" t="n">
        <v>6</v>
      </c>
      <c r="G70" s="28" t="n">
        <v>4</v>
      </c>
      <c r="H70" s="28" t="n">
        <v>7</v>
      </c>
      <c r="I70" s="28" t="n">
        <v>3</v>
      </c>
      <c r="J70" s="28" t="n">
        <v>2</v>
      </c>
      <c r="K70" s="28" t="n">
        <v>30</v>
      </c>
      <c r="L70" s="30" t="n">
        <f aca="false">+D70/D$72*100</f>
        <v>7.14285714285714</v>
      </c>
      <c r="M70" s="31" t="n">
        <f aca="false">+E70/E$72*100</f>
        <v>2.66666666666667</v>
      </c>
      <c r="N70" s="31" t="n">
        <f aca="false">+F70/F$72*100</f>
        <v>6.18556701030928</v>
      </c>
      <c r="O70" s="31" t="n">
        <f aca="false">+G70/G$72*100</f>
        <v>3.07692307692308</v>
      </c>
      <c r="P70" s="31" t="n">
        <f aca="false">+H70/H$72*100</f>
        <v>1.78117048346056</v>
      </c>
      <c r="Q70" s="31" t="n">
        <f aca="false">+I70/I$72*100</f>
        <v>0.802139037433155</v>
      </c>
      <c r="R70" s="31" t="n">
        <f aca="false">+J70/J$72*100</f>
        <v>0.72992700729927</v>
      </c>
      <c r="S70" s="31" t="n">
        <f aca="false">+K70/K$72*100</f>
        <v>2.10231254379818</v>
      </c>
    </row>
    <row r="71" customFormat="false" ht="12.75" hidden="false" customHeight="false" outlineLevel="0" collapsed="false">
      <c r="A71" s="53"/>
      <c r="B71" s="53"/>
      <c r="C71" s="33" t="s">
        <v>19</v>
      </c>
      <c r="D71" s="28" t="n">
        <v>0</v>
      </c>
      <c r="E71" s="28" t="n">
        <v>2</v>
      </c>
      <c r="F71" s="28" t="n">
        <v>0</v>
      </c>
      <c r="G71" s="28" t="n">
        <v>3</v>
      </c>
      <c r="H71" s="28" t="n">
        <v>14</v>
      </c>
      <c r="I71" s="28" t="n">
        <v>11</v>
      </c>
      <c r="J71" s="28" t="n">
        <v>10</v>
      </c>
      <c r="K71" s="28" t="n">
        <v>40</v>
      </c>
      <c r="L71" s="30" t="n">
        <f aca="false">+D71/D$72*100</f>
        <v>0</v>
      </c>
      <c r="M71" s="31" t="n">
        <f aca="false">+E71/E$72*100</f>
        <v>2.66666666666667</v>
      </c>
      <c r="N71" s="31" t="n">
        <f aca="false">+F71/F$72*100</f>
        <v>0</v>
      </c>
      <c r="O71" s="31" t="n">
        <f aca="false">+G71/G$72*100</f>
        <v>2.30769230769231</v>
      </c>
      <c r="P71" s="31" t="n">
        <f aca="false">+H71/H$72*100</f>
        <v>3.56234096692112</v>
      </c>
      <c r="Q71" s="31" t="n">
        <f aca="false">+I71/I$72*100</f>
        <v>2.94117647058824</v>
      </c>
      <c r="R71" s="31" t="n">
        <f aca="false">+J71/J$72*100</f>
        <v>3.64963503649635</v>
      </c>
      <c r="S71" s="31" t="n">
        <f aca="false">+K71/K$72*100</f>
        <v>2.8030833917309</v>
      </c>
    </row>
    <row r="72" customFormat="false" ht="12.75" hidden="false" customHeight="false" outlineLevel="0" collapsed="false">
      <c r="A72" s="53"/>
      <c r="B72" s="39"/>
      <c r="C72" s="33" t="s">
        <v>10</v>
      </c>
      <c r="D72" s="28" t="n">
        <v>84</v>
      </c>
      <c r="E72" s="28" t="n">
        <v>75</v>
      </c>
      <c r="F72" s="28" t="n">
        <v>97</v>
      </c>
      <c r="G72" s="28" t="n">
        <v>130</v>
      </c>
      <c r="H72" s="28" t="n">
        <v>393</v>
      </c>
      <c r="I72" s="28" t="n">
        <v>374</v>
      </c>
      <c r="J72" s="28" t="n">
        <v>274</v>
      </c>
      <c r="K72" s="28" t="n">
        <v>1427</v>
      </c>
      <c r="L72" s="30" t="n">
        <f aca="false">+D72/D$72*100</f>
        <v>100</v>
      </c>
      <c r="M72" s="31" t="n">
        <f aca="false">+E72/E$72*100</f>
        <v>100</v>
      </c>
      <c r="N72" s="31" t="n">
        <f aca="false">+F72/F$72*100</f>
        <v>100</v>
      </c>
      <c r="O72" s="31" t="n">
        <f aca="false">+G72/G$72*100</f>
        <v>100</v>
      </c>
      <c r="P72" s="31" t="n">
        <f aca="false">+H72/H$72*100</f>
        <v>100</v>
      </c>
      <c r="Q72" s="31" t="n">
        <f aca="false">+I72/I$72*100</f>
        <v>100</v>
      </c>
      <c r="R72" s="31" t="n">
        <f aca="false">+J72/J$72*100</f>
        <v>100</v>
      </c>
      <c r="S72" s="31" t="n">
        <f aca="false">+K72/K$72*100</f>
        <v>100</v>
      </c>
    </row>
    <row r="73" customFormat="false" ht="12.75" hidden="false" customHeight="true" outlineLevel="0" collapsed="false">
      <c r="A73" s="53"/>
      <c r="B73" s="40" t="s">
        <v>30</v>
      </c>
      <c r="C73" s="41" t="s">
        <v>15</v>
      </c>
      <c r="D73" s="42" t="n">
        <v>15</v>
      </c>
      <c r="E73" s="42" t="n">
        <v>27</v>
      </c>
      <c r="F73" s="42" t="n">
        <v>26</v>
      </c>
      <c r="G73" s="42" t="n">
        <v>66</v>
      </c>
      <c r="H73" s="42" t="n">
        <v>170</v>
      </c>
      <c r="I73" s="42" t="n">
        <v>247</v>
      </c>
      <c r="J73" s="42" t="n">
        <v>175</v>
      </c>
      <c r="K73" s="42" t="n">
        <v>726</v>
      </c>
      <c r="L73" s="44" t="n">
        <f aca="false">+D73/D$78*100</f>
        <v>30</v>
      </c>
      <c r="M73" s="45" t="n">
        <f aca="false">+E73/E$78*100</f>
        <v>45</v>
      </c>
      <c r="N73" s="45" t="n">
        <f aca="false">+F73/F$78*100</f>
        <v>49.0566037735849</v>
      </c>
      <c r="O73" s="45" t="n">
        <f aca="false">+G73/G$78*100</f>
        <v>54.0983606557377</v>
      </c>
      <c r="P73" s="45" t="n">
        <f aca="false">+H73/H$78*100</f>
        <v>59.2334494773519</v>
      </c>
      <c r="Q73" s="45" t="n">
        <f aca="false">+I73/I$78*100</f>
        <v>64.1558441558442</v>
      </c>
      <c r="R73" s="45" t="n">
        <f aca="false">+J73/J$78*100</f>
        <v>64.3382352941177</v>
      </c>
      <c r="S73" s="45" t="n">
        <f aca="false">+K73/K$78*100</f>
        <v>59.0724165988609</v>
      </c>
    </row>
    <row r="74" customFormat="false" ht="12.75" hidden="false" customHeight="true" outlineLevel="0" collapsed="false">
      <c r="A74" s="53"/>
      <c r="B74" s="53"/>
      <c r="C74" s="27" t="s">
        <v>16</v>
      </c>
      <c r="D74" s="28" t="n">
        <v>21</v>
      </c>
      <c r="E74" s="28" t="n">
        <v>19</v>
      </c>
      <c r="F74" s="28" t="n">
        <v>15</v>
      </c>
      <c r="G74" s="28" t="n">
        <v>36</v>
      </c>
      <c r="H74" s="28" t="n">
        <v>95</v>
      </c>
      <c r="I74" s="28" t="n">
        <v>108</v>
      </c>
      <c r="J74" s="28" t="n">
        <v>75</v>
      </c>
      <c r="K74" s="28" t="n">
        <v>369</v>
      </c>
      <c r="L74" s="30" t="n">
        <f aca="false">+D74/D$78*100</f>
        <v>42</v>
      </c>
      <c r="M74" s="31" t="n">
        <f aca="false">+E74/E$78*100</f>
        <v>31.6666666666667</v>
      </c>
      <c r="N74" s="31" t="n">
        <f aca="false">+F74/F$78*100</f>
        <v>28.3018867924528</v>
      </c>
      <c r="O74" s="31" t="n">
        <f aca="false">+G74/G$78*100</f>
        <v>29.5081967213115</v>
      </c>
      <c r="P74" s="31" t="n">
        <f aca="false">+H74/H$78*100</f>
        <v>33.1010452961673</v>
      </c>
      <c r="Q74" s="31" t="n">
        <f aca="false">+I74/I$78*100</f>
        <v>28.0519480519481</v>
      </c>
      <c r="R74" s="31" t="n">
        <f aca="false">+J74/J$78*100</f>
        <v>27.5735294117647</v>
      </c>
      <c r="S74" s="31" t="n">
        <f aca="false">+K74/K$78*100</f>
        <v>30.0244100895037</v>
      </c>
    </row>
    <row r="75" customFormat="false" ht="12.75" hidden="false" customHeight="false" outlineLevel="0" collapsed="false">
      <c r="A75" s="53"/>
      <c r="B75" s="53"/>
      <c r="C75" s="32" t="s">
        <v>17</v>
      </c>
      <c r="D75" s="28" t="n">
        <v>11</v>
      </c>
      <c r="E75" s="28" t="n">
        <v>10</v>
      </c>
      <c r="F75" s="28" t="n">
        <v>9</v>
      </c>
      <c r="G75" s="28" t="n">
        <v>12</v>
      </c>
      <c r="H75" s="28" t="n">
        <v>16</v>
      </c>
      <c r="I75" s="28" t="n">
        <v>20</v>
      </c>
      <c r="J75" s="28" t="n">
        <v>15</v>
      </c>
      <c r="K75" s="28" t="n">
        <v>93</v>
      </c>
      <c r="L75" s="30" t="n">
        <f aca="false">+D75/D$78*100</f>
        <v>22</v>
      </c>
      <c r="M75" s="31" t="n">
        <f aca="false">+E75/E$78*100</f>
        <v>16.6666666666667</v>
      </c>
      <c r="N75" s="31" t="n">
        <f aca="false">+F75/F$78*100</f>
        <v>16.9811320754717</v>
      </c>
      <c r="O75" s="31" t="n">
        <f aca="false">+G75/G$78*100</f>
        <v>9.83606557377049</v>
      </c>
      <c r="P75" s="31" t="n">
        <f aca="false">+H75/H$78*100</f>
        <v>5.57491289198606</v>
      </c>
      <c r="Q75" s="31" t="n">
        <f aca="false">+I75/I$78*100</f>
        <v>5.1948051948052</v>
      </c>
      <c r="R75" s="31" t="n">
        <f aca="false">+J75/J$78*100</f>
        <v>5.51470588235294</v>
      </c>
      <c r="S75" s="31" t="n">
        <f aca="false">+K75/K$78*100</f>
        <v>7.56712774613507</v>
      </c>
    </row>
    <row r="76" customFormat="false" ht="12.75" hidden="false" customHeight="false" outlineLevel="0" collapsed="false">
      <c r="A76" s="53"/>
      <c r="B76" s="53"/>
      <c r="C76" s="32" t="s">
        <v>18</v>
      </c>
      <c r="D76" s="28" t="n">
        <v>3</v>
      </c>
      <c r="E76" s="28" t="n">
        <v>4</v>
      </c>
      <c r="F76" s="28" t="n">
        <v>2</v>
      </c>
      <c r="G76" s="28" t="n">
        <v>4</v>
      </c>
      <c r="H76" s="28" t="n">
        <v>5</v>
      </c>
      <c r="I76" s="28" t="n">
        <v>3</v>
      </c>
      <c r="J76" s="28" t="n">
        <v>0</v>
      </c>
      <c r="K76" s="28" t="n">
        <v>21</v>
      </c>
      <c r="L76" s="30" t="n">
        <f aca="false">+D76/D$78*100</f>
        <v>6</v>
      </c>
      <c r="M76" s="31" t="n">
        <f aca="false">+E76/E$78*100</f>
        <v>6.66666666666667</v>
      </c>
      <c r="N76" s="31" t="n">
        <f aca="false">+F76/F$78*100</f>
        <v>3.77358490566038</v>
      </c>
      <c r="O76" s="31" t="n">
        <f aca="false">+G76/G$78*100</f>
        <v>3.27868852459016</v>
      </c>
      <c r="P76" s="31" t="n">
        <f aca="false">+H76/H$78*100</f>
        <v>1.74216027874564</v>
      </c>
      <c r="Q76" s="31" t="n">
        <f aca="false">+I76/I$78*100</f>
        <v>0.779220779220779</v>
      </c>
      <c r="R76" s="31" t="n">
        <f aca="false">+J76/J$78*100</f>
        <v>0</v>
      </c>
      <c r="S76" s="31" t="n">
        <f aca="false">+K76/K$78*100</f>
        <v>1.70870626525631</v>
      </c>
    </row>
    <row r="77" customFormat="false" ht="12.75" hidden="false" customHeight="false" outlineLevel="0" collapsed="false">
      <c r="A77" s="53"/>
      <c r="B77" s="53"/>
      <c r="C77" s="33" t="s">
        <v>19</v>
      </c>
      <c r="D77" s="28" t="n">
        <v>0</v>
      </c>
      <c r="E77" s="28" t="n">
        <v>0</v>
      </c>
      <c r="F77" s="28" t="n">
        <v>1</v>
      </c>
      <c r="G77" s="28" t="n">
        <v>4</v>
      </c>
      <c r="H77" s="28" t="n">
        <v>1</v>
      </c>
      <c r="I77" s="28" t="n">
        <v>7</v>
      </c>
      <c r="J77" s="28" t="n">
        <v>7</v>
      </c>
      <c r="K77" s="28" t="n">
        <v>20</v>
      </c>
      <c r="L77" s="30" t="n">
        <f aca="false">+D77/D$78*100</f>
        <v>0</v>
      </c>
      <c r="M77" s="31" t="n">
        <f aca="false">+E77/E$78*100</f>
        <v>0</v>
      </c>
      <c r="N77" s="31" t="n">
        <f aca="false">+F77/F$78*100</f>
        <v>1.88679245283019</v>
      </c>
      <c r="O77" s="31" t="n">
        <f aca="false">+G77/G$78*100</f>
        <v>3.27868852459016</v>
      </c>
      <c r="P77" s="31" t="n">
        <f aca="false">+H77/H$78*100</f>
        <v>0.348432055749129</v>
      </c>
      <c r="Q77" s="31" t="n">
        <f aca="false">+I77/I$78*100</f>
        <v>1.81818181818182</v>
      </c>
      <c r="R77" s="31" t="n">
        <f aca="false">+J77/J$78*100</f>
        <v>2.57352941176471</v>
      </c>
      <c r="S77" s="31" t="n">
        <f aca="false">+K77/K$78*100</f>
        <v>1.6273393002441</v>
      </c>
    </row>
    <row r="78" customFormat="false" ht="12.75" hidden="false" customHeight="false" outlineLevel="0" collapsed="false">
      <c r="A78" s="53"/>
      <c r="B78" s="53"/>
      <c r="C78" s="34" t="s">
        <v>10</v>
      </c>
      <c r="D78" s="35" t="n">
        <v>50</v>
      </c>
      <c r="E78" s="35" t="n">
        <v>60</v>
      </c>
      <c r="F78" s="35" t="n">
        <v>53</v>
      </c>
      <c r="G78" s="35" t="n">
        <v>122</v>
      </c>
      <c r="H78" s="35" t="n">
        <v>287</v>
      </c>
      <c r="I78" s="35" t="n">
        <v>385</v>
      </c>
      <c r="J78" s="35" t="n">
        <v>272</v>
      </c>
      <c r="K78" s="35" t="n">
        <v>122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53"/>
      <c r="B79" s="39" t="s">
        <v>31</v>
      </c>
      <c r="C79" s="27" t="s">
        <v>15</v>
      </c>
      <c r="D79" s="28" t="n">
        <v>12</v>
      </c>
      <c r="E79" s="28" t="n">
        <v>14</v>
      </c>
      <c r="F79" s="28" t="n">
        <v>12</v>
      </c>
      <c r="G79" s="28" t="n">
        <v>22</v>
      </c>
      <c r="H79" s="28" t="n">
        <v>30</v>
      </c>
      <c r="I79" s="28" t="n">
        <v>33</v>
      </c>
      <c r="J79" s="28" t="n">
        <v>23</v>
      </c>
      <c r="K79" s="28" t="n">
        <v>146</v>
      </c>
      <c r="L79" s="30" t="n">
        <f aca="false">+D79/D$84*100</f>
        <v>41.3793103448276</v>
      </c>
      <c r="M79" s="31" t="n">
        <f aca="false">+E79/E$84*100</f>
        <v>45.1612903225806</v>
      </c>
      <c r="N79" s="31" t="n">
        <f aca="false">+F79/F$84*100</f>
        <v>27.906976744186</v>
      </c>
      <c r="O79" s="31" t="n">
        <f aca="false">+G79/G$84*100</f>
        <v>62.8571428571429</v>
      </c>
      <c r="P79" s="31" t="n">
        <f aca="false">+H79/H$84*100</f>
        <v>54.5454545454545</v>
      </c>
      <c r="Q79" s="31" t="n">
        <f aca="false">+I79/I$84*100</f>
        <v>71.7391304347826</v>
      </c>
      <c r="R79" s="31" t="n">
        <f aca="false">+J79/J$84*100</f>
        <v>65.7142857142857</v>
      </c>
      <c r="S79" s="31" t="n">
        <f aca="false">+K79/K$84*100</f>
        <v>53.2846715328467</v>
      </c>
    </row>
    <row r="80" customFormat="false" ht="12.75" hidden="false" customHeight="false" outlineLevel="0" collapsed="false">
      <c r="A80" s="53"/>
      <c r="B80" s="53"/>
      <c r="C80" s="27" t="s">
        <v>16</v>
      </c>
      <c r="D80" s="28" t="n">
        <v>7</v>
      </c>
      <c r="E80" s="28" t="n">
        <v>13</v>
      </c>
      <c r="F80" s="28" t="n">
        <v>25</v>
      </c>
      <c r="G80" s="28" t="n">
        <v>8</v>
      </c>
      <c r="H80" s="28" t="n">
        <v>19</v>
      </c>
      <c r="I80" s="28" t="n">
        <v>9</v>
      </c>
      <c r="J80" s="28" t="n">
        <v>8</v>
      </c>
      <c r="K80" s="28" t="n">
        <v>89</v>
      </c>
      <c r="L80" s="30" t="n">
        <f aca="false">+D80/D$84*100</f>
        <v>24.1379310344828</v>
      </c>
      <c r="M80" s="31" t="n">
        <f aca="false">+E80/E$84*100</f>
        <v>41.9354838709677</v>
      </c>
      <c r="N80" s="31" t="n">
        <f aca="false">+F80/F$84*100</f>
        <v>58.1395348837209</v>
      </c>
      <c r="O80" s="31" t="n">
        <f aca="false">+G80/G$84*100</f>
        <v>22.8571428571429</v>
      </c>
      <c r="P80" s="31" t="n">
        <f aca="false">+H80/H$84*100</f>
        <v>34.5454545454546</v>
      </c>
      <c r="Q80" s="31" t="n">
        <f aca="false">+I80/I$84*100</f>
        <v>19.5652173913043</v>
      </c>
      <c r="R80" s="31" t="n">
        <f aca="false">+J80/J$84*100</f>
        <v>22.8571428571429</v>
      </c>
      <c r="S80" s="31" t="n">
        <f aca="false">+K80/K$84*100</f>
        <v>32.4817518248175</v>
      </c>
    </row>
    <row r="81" customFormat="false" ht="12.75" hidden="false" customHeight="false" outlineLevel="0" collapsed="false">
      <c r="A81" s="53"/>
      <c r="B81" s="53"/>
      <c r="C81" s="32" t="s">
        <v>17</v>
      </c>
      <c r="D81" s="28" t="n">
        <v>5</v>
      </c>
      <c r="E81" s="28" t="n">
        <v>3</v>
      </c>
      <c r="F81" s="28" t="n">
        <v>6</v>
      </c>
      <c r="G81" s="28" t="n">
        <v>4</v>
      </c>
      <c r="H81" s="28" t="n">
        <v>6</v>
      </c>
      <c r="I81" s="28" t="n">
        <v>2</v>
      </c>
      <c r="J81" s="28" t="n">
        <v>1</v>
      </c>
      <c r="K81" s="28" t="n">
        <v>27</v>
      </c>
      <c r="L81" s="30" t="n">
        <f aca="false">+D81/D$84*100</f>
        <v>17.2413793103448</v>
      </c>
      <c r="M81" s="31" t="n">
        <f aca="false">+E81/E$84*100</f>
        <v>9.67741935483871</v>
      </c>
      <c r="N81" s="31" t="n">
        <f aca="false">+F81/F$84*100</f>
        <v>13.953488372093</v>
      </c>
      <c r="O81" s="31" t="n">
        <f aca="false">+G81/G$84*100</f>
        <v>11.4285714285714</v>
      </c>
      <c r="P81" s="31" t="n">
        <f aca="false">+H81/H$84*100</f>
        <v>10.9090909090909</v>
      </c>
      <c r="Q81" s="31" t="n">
        <f aca="false">+I81/I$84*100</f>
        <v>4.34782608695652</v>
      </c>
      <c r="R81" s="31" t="n">
        <f aca="false">+J81/J$84*100</f>
        <v>2.85714285714286</v>
      </c>
      <c r="S81" s="31" t="n">
        <f aca="false">+K81/K$84*100</f>
        <v>9.85401459854015</v>
      </c>
    </row>
    <row r="82" customFormat="false" ht="12.75" hidden="false" customHeight="false" outlineLevel="0" collapsed="false">
      <c r="A82" s="53"/>
      <c r="B82" s="53"/>
      <c r="C82" s="32" t="s">
        <v>18</v>
      </c>
      <c r="D82" s="28" t="n">
        <v>5</v>
      </c>
      <c r="E82" s="28" t="n">
        <v>1</v>
      </c>
      <c r="F82" s="28" t="n">
        <v>0</v>
      </c>
      <c r="G82" s="28" t="n">
        <v>1</v>
      </c>
      <c r="H82" s="28" t="n">
        <v>0</v>
      </c>
      <c r="I82" s="28" t="n">
        <v>1</v>
      </c>
      <c r="J82" s="28" t="n">
        <v>0</v>
      </c>
      <c r="K82" s="28" t="n">
        <v>8</v>
      </c>
      <c r="L82" s="30" t="n">
        <f aca="false">+D82/D$84*100</f>
        <v>17.2413793103448</v>
      </c>
      <c r="M82" s="31" t="n">
        <f aca="false">+E82/E$84*100</f>
        <v>3.2258064516129</v>
      </c>
      <c r="N82" s="31" t="n">
        <f aca="false">+F82/F$84*100</f>
        <v>0</v>
      </c>
      <c r="O82" s="31" t="n">
        <f aca="false">+G82/G$84*100</f>
        <v>2.85714285714286</v>
      </c>
      <c r="P82" s="31" t="n">
        <f aca="false">+H82/H$84*100</f>
        <v>0</v>
      </c>
      <c r="Q82" s="31" t="n">
        <f aca="false">+I82/I$84*100</f>
        <v>2.17391304347826</v>
      </c>
      <c r="R82" s="31" t="n">
        <f aca="false">+J82/J$84*100</f>
        <v>0</v>
      </c>
      <c r="S82" s="31" t="n">
        <f aca="false">+K82/K$84*100</f>
        <v>2.91970802919708</v>
      </c>
    </row>
    <row r="83" customFormat="false" ht="12.75" hidden="false" customHeight="false" outlineLevel="0" collapsed="false">
      <c r="A83" s="53"/>
      <c r="B83" s="53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3</v>
      </c>
      <c r="K83" s="28" t="n">
        <v>4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2.17391304347826</v>
      </c>
      <c r="R83" s="31" t="n">
        <f aca="false">+J83/J$84*100</f>
        <v>8.57142857142857</v>
      </c>
      <c r="S83" s="31" t="n">
        <f aca="false">+K83/K$84*100</f>
        <v>1.45985401459854</v>
      </c>
    </row>
    <row r="84" customFormat="false" ht="12.75" hidden="false" customHeight="true" outlineLevel="0" collapsed="false">
      <c r="A84" s="53"/>
      <c r="B84" s="39"/>
      <c r="C84" s="33" t="s">
        <v>10</v>
      </c>
      <c r="D84" s="28" t="n">
        <v>29</v>
      </c>
      <c r="E84" s="28" t="n">
        <v>31</v>
      </c>
      <c r="F84" s="28" t="n">
        <v>43</v>
      </c>
      <c r="G84" s="28" t="n">
        <v>35</v>
      </c>
      <c r="H84" s="28" t="n">
        <v>55</v>
      </c>
      <c r="I84" s="28" t="n">
        <v>46</v>
      </c>
      <c r="J84" s="28" t="n">
        <v>35</v>
      </c>
      <c r="K84" s="28" t="n">
        <v>274</v>
      </c>
      <c r="L84" s="30" t="n">
        <f aca="false">+D84/D$84*100</f>
        <v>100</v>
      </c>
      <c r="M84" s="31" t="n">
        <f aca="false">+E84/E$84*100</f>
        <v>100</v>
      </c>
      <c r="N84" s="31" t="n">
        <f aca="false">+F84/F$84*100</f>
        <v>100</v>
      </c>
      <c r="O84" s="31" t="n">
        <f aca="false">+G84/G$84*100</f>
        <v>100</v>
      </c>
      <c r="P84" s="31" t="n">
        <f aca="false">+H84/H$84*100</f>
        <v>100</v>
      </c>
      <c r="Q84" s="31" t="n">
        <f aca="false">+I84/I$84*100</f>
        <v>100</v>
      </c>
      <c r="R84" s="31" t="n">
        <f aca="false">+J84/J$84*100</f>
        <v>100</v>
      </c>
      <c r="S84" s="31" t="n">
        <f aca="false">+K84/K$84*100</f>
        <v>100</v>
      </c>
    </row>
    <row r="85" customFormat="false" ht="12.75" hidden="false" customHeight="true" outlineLevel="0" collapsed="false">
      <c r="A85" s="53"/>
      <c r="B85" s="40" t="s">
        <v>32</v>
      </c>
      <c r="C85" s="41" t="s">
        <v>15</v>
      </c>
      <c r="D85" s="42" t="n">
        <v>23</v>
      </c>
      <c r="E85" s="42" t="n">
        <v>21</v>
      </c>
      <c r="F85" s="42" t="n">
        <v>23</v>
      </c>
      <c r="G85" s="42" t="n">
        <v>35</v>
      </c>
      <c r="H85" s="42" t="n">
        <v>43</v>
      </c>
      <c r="I85" s="42" t="n">
        <v>38</v>
      </c>
      <c r="J85" s="42" t="n">
        <v>28</v>
      </c>
      <c r="K85" s="42" t="n">
        <v>211</v>
      </c>
      <c r="L85" s="44" t="n">
        <f aca="false">+D85/D$90*100</f>
        <v>38.9830508474576</v>
      </c>
      <c r="M85" s="45" t="n">
        <f aca="false">+E85/E$90*100</f>
        <v>36.8421052631579</v>
      </c>
      <c r="N85" s="45" t="n">
        <f aca="false">+F85/F$90*100</f>
        <v>43.3962264150943</v>
      </c>
      <c r="O85" s="45" t="n">
        <f aca="false">+G85/G$90*100</f>
        <v>50.7246376811594</v>
      </c>
      <c r="P85" s="45" t="n">
        <f aca="false">+H85/H$90*100</f>
        <v>49.4252873563218</v>
      </c>
      <c r="Q85" s="45" t="n">
        <f aca="false">+I85/I$90*100</f>
        <v>63.3333333333333</v>
      </c>
      <c r="R85" s="45" t="n">
        <f aca="false">+J85/J$90*100</f>
        <v>68.2926829268293</v>
      </c>
      <c r="S85" s="45" t="n">
        <f aca="false">+K85/K$90*100</f>
        <v>49.5305164319249</v>
      </c>
    </row>
    <row r="86" customFormat="false" ht="12.75" hidden="false" customHeight="false" outlineLevel="0" collapsed="false">
      <c r="A86" s="53"/>
      <c r="B86" s="53"/>
      <c r="C86" s="27" t="s">
        <v>16</v>
      </c>
      <c r="D86" s="28" t="n">
        <v>24</v>
      </c>
      <c r="E86" s="28" t="n">
        <v>23</v>
      </c>
      <c r="F86" s="28" t="n">
        <v>17</v>
      </c>
      <c r="G86" s="28" t="n">
        <v>21</v>
      </c>
      <c r="H86" s="28" t="n">
        <v>31</v>
      </c>
      <c r="I86" s="28" t="n">
        <v>17</v>
      </c>
      <c r="J86" s="28" t="n">
        <v>10</v>
      </c>
      <c r="K86" s="28" t="n">
        <v>143</v>
      </c>
      <c r="L86" s="30" t="n">
        <f aca="false">+D86/D$90*100</f>
        <v>40.6779661016949</v>
      </c>
      <c r="M86" s="31" t="n">
        <f aca="false">+E86/E$90*100</f>
        <v>40.3508771929825</v>
      </c>
      <c r="N86" s="31" t="n">
        <f aca="false">+F86/F$90*100</f>
        <v>32.0754716981132</v>
      </c>
      <c r="O86" s="31" t="n">
        <f aca="false">+G86/G$90*100</f>
        <v>30.4347826086957</v>
      </c>
      <c r="P86" s="31" t="n">
        <f aca="false">+H86/H$90*100</f>
        <v>35.632183908046</v>
      </c>
      <c r="Q86" s="31" t="n">
        <f aca="false">+I86/I$90*100</f>
        <v>28.3333333333333</v>
      </c>
      <c r="R86" s="31" t="n">
        <f aca="false">+J86/J$90*100</f>
        <v>24.390243902439</v>
      </c>
      <c r="S86" s="31" t="n">
        <f aca="false">+K86/K$90*100</f>
        <v>33.5680751173709</v>
      </c>
    </row>
    <row r="87" customFormat="false" ht="12.75" hidden="false" customHeight="false" outlineLevel="0" collapsed="false">
      <c r="A87" s="53"/>
      <c r="B87" s="53"/>
      <c r="C87" s="32" t="s">
        <v>17</v>
      </c>
      <c r="D87" s="28" t="n">
        <v>8</v>
      </c>
      <c r="E87" s="28" t="n">
        <v>8</v>
      </c>
      <c r="F87" s="28" t="n">
        <v>11</v>
      </c>
      <c r="G87" s="28" t="n">
        <v>9</v>
      </c>
      <c r="H87" s="28" t="n">
        <v>11</v>
      </c>
      <c r="I87" s="28" t="n">
        <v>5</v>
      </c>
      <c r="J87" s="28" t="n">
        <v>3</v>
      </c>
      <c r="K87" s="28" t="n">
        <v>55</v>
      </c>
      <c r="L87" s="30" t="n">
        <f aca="false">+D87/D$90*100</f>
        <v>13.5593220338983</v>
      </c>
      <c r="M87" s="31" t="n">
        <f aca="false">+E87/E$90*100</f>
        <v>14.0350877192982</v>
      </c>
      <c r="N87" s="31" t="n">
        <f aca="false">+F87/F$90*100</f>
        <v>20.7547169811321</v>
      </c>
      <c r="O87" s="31" t="n">
        <f aca="false">+G87/G$90*100</f>
        <v>13.0434782608696</v>
      </c>
      <c r="P87" s="31" t="n">
        <f aca="false">+H87/H$90*100</f>
        <v>12.6436781609195</v>
      </c>
      <c r="Q87" s="31" t="n">
        <f aca="false">+I87/I$90*100</f>
        <v>8.33333333333333</v>
      </c>
      <c r="R87" s="31" t="n">
        <f aca="false">+J87/J$90*100</f>
        <v>7.31707317073171</v>
      </c>
      <c r="S87" s="31" t="n">
        <f aca="false">+K87/K$90*100</f>
        <v>12.9107981220657</v>
      </c>
    </row>
    <row r="88" customFormat="false" ht="12.75" hidden="false" customHeight="false" outlineLevel="0" collapsed="false">
      <c r="A88" s="53"/>
      <c r="B88" s="53"/>
      <c r="C88" s="32" t="s">
        <v>18</v>
      </c>
      <c r="D88" s="28" t="n">
        <v>4</v>
      </c>
      <c r="E88" s="28" t="n">
        <v>5</v>
      </c>
      <c r="F88" s="28" t="n">
        <v>2</v>
      </c>
      <c r="G88" s="28" t="n">
        <v>4</v>
      </c>
      <c r="H88" s="28" t="n">
        <v>2</v>
      </c>
      <c r="I88" s="28" t="n">
        <v>0</v>
      </c>
      <c r="J88" s="28" t="n">
        <v>0</v>
      </c>
      <c r="K88" s="28" t="n">
        <v>17</v>
      </c>
      <c r="L88" s="30" t="n">
        <f aca="false">+D88/D$90*100</f>
        <v>6.77966101694915</v>
      </c>
      <c r="M88" s="31" t="n">
        <f aca="false">+E88/E$90*100</f>
        <v>8.7719298245614</v>
      </c>
      <c r="N88" s="31" t="n">
        <f aca="false">+F88/F$90*100</f>
        <v>3.77358490566038</v>
      </c>
      <c r="O88" s="31" t="n">
        <f aca="false">+G88/G$90*100</f>
        <v>5.79710144927536</v>
      </c>
      <c r="P88" s="31" t="n">
        <f aca="false">+H88/H$90*100</f>
        <v>2.29885057471264</v>
      </c>
      <c r="Q88" s="31" t="n">
        <f aca="false">+I88/I$90*100</f>
        <v>0</v>
      </c>
      <c r="R88" s="31" t="n">
        <f aca="false">+J88/J$90*100</f>
        <v>0</v>
      </c>
      <c r="S88" s="31" t="n">
        <f aca="false">+K88/K$90*100</f>
        <v>3.9906103286385</v>
      </c>
    </row>
    <row r="89" customFormat="false" ht="12.75" hidden="false" customHeight="true" outlineLevel="0" collapsed="false">
      <c r="A89" s="53"/>
      <c r="B89" s="53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</v>
      </c>
      <c r="Q89" s="31" t="n">
        <f aca="false">+I89/I$90*100</f>
        <v>0</v>
      </c>
      <c r="R89" s="31" t="n">
        <f aca="false">+J89/J$90*100</f>
        <v>0</v>
      </c>
      <c r="S89" s="31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34" t="s">
        <v>10</v>
      </c>
      <c r="D90" s="35" t="n">
        <v>59</v>
      </c>
      <c r="E90" s="35" t="n">
        <v>57</v>
      </c>
      <c r="F90" s="35" t="n">
        <v>53</v>
      </c>
      <c r="G90" s="35" t="n">
        <v>69</v>
      </c>
      <c r="H90" s="35" t="n">
        <v>87</v>
      </c>
      <c r="I90" s="35" t="n">
        <v>60</v>
      </c>
      <c r="J90" s="35" t="n">
        <v>41</v>
      </c>
      <c r="K90" s="35" t="n">
        <v>4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53"/>
      <c r="B91" s="39" t="s">
        <v>33</v>
      </c>
      <c r="C91" s="27" t="s">
        <v>15</v>
      </c>
      <c r="D91" s="28" t="n">
        <v>16</v>
      </c>
      <c r="E91" s="28" t="n">
        <v>12</v>
      </c>
      <c r="F91" s="28" t="n">
        <v>22</v>
      </c>
      <c r="G91" s="28" t="n">
        <v>27</v>
      </c>
      <c r="H91" s="28" t="n">
        <v>51</v>
      </c>
      <c r="I91" s="28" t="n">
        <v>50</v>
      </c>
      <c r="J91" s="28" t="n">
        <v>36</v>
      </c>
      <c r="K91" s="28" t="n">
        <v>214</v>
      </c>
      <c r="L91" s="30" t="n">
        <f aca="false">+D91/D$96*100</f>
        <v>35.5555555555556</v>
      </c>
      <c r="M91" s="31" t="n">
        <f aca="false">+E91/E$96*100</f>
        <v>30.7692307692308</v>
      </c>
      <c r="N91" s="31" t="n">
        <f aca="false">+F91/F$96*100</f>
        <v>39.2857142857143</v>
      </c>
      <c r="O91" s="31" t="n">
        <f aca="false">+G91/G$96*100</f>
        <v>46.551724137931</v>
      </c>
      <c r="P91" s="31" t="n">
        <f aca="false">+H91/H$96*100</f>
        <v>52.0408163265306</v>
      </c>
      <c r="Q91" s="31" t="n">
        <f aca="false">+I91/I$96*100</f>
        <v>60.2409638554217</v>
      </c>
      <c r="R91" s="31" t="n">
        <f aca="false">+J91/J$96*100</f>
        <v>78.2608695652174</v>
      </c>
      <c r="S91" s="31" t="n">
        <f aca="false">+K91/K$96*100</f>
        <v>50.3529411764706</v>
      </c>
    </row>
    <row r="92" customFormat="false" ht="12.75" hidden="false" customHeight="false" outlineLevel="0" collapsed="false">
      <c r="A92" s="53"/>
      <c r="B92" s="53"/>
      <c r="C92" s="27" t="s">
        <v>16</v>
      </c>
      <c r="D92" s="28" t="n">
        <v>15</v>
      </c>
      <c r="E92" s="28" t="n">
        <v>20</v>
      </c>
      <c r="F92" s="28" t="n">
        <v>21</v>
      </c>
      <c r="G92" s="28" t="n">
        <v>23</v>
      </c>
      <c r="H92" s="28" t="n">
        <v>38</v>
      </c>
      <c r="I92" s="28" t="n">
        <v>27</v>
      </c>
      <c r="J92" s="28" t="n">
        <v>9</v>
      </c>
      <c r="K92" s="28" t="n">
        <v>153</v>
      </c>
      <c r="L92" s="30" t="n">
        <f aca="false">+D92/D$96*100</f>
        <v>33.3333333333333</v>
      </c>
      <c r="M92" s="31" t="n">
        <f aca="false">+E92/E$96*100</f>
        <v>51.2820512820513</v>
      </c>
      <c r="N92" s="31" t="n">
        <f aca="false">+F92/F$96*100</f>
        <v>37.5</v>
      </c>
      <c r="O92" s="31" t="n">
        <f aca="false">+G92/G$96*100</f>
        <v>39.6551724137931</v>
      </c>
      <c r="P92" s="31" t="n">
        <f aca="false">+H92/H$96*100</f>
        <v>38.7755102040816</v>
      </c>
      <c r="Q92" s="31" t="n">
        <f aca="false">+I92/I$96*100</f>
        <v>32.5301204819277</v>
      </c>
      <c r="R92" s="31" t="n">
        <f aca="false">+J92/J$96*100</f>
        <v>19.5652173913043</v>
      </c>
      <c r="S92" s="31" t="n">
        <f aca="false">+K92/K$96*100</f>
        <v>36</v>
      </c>
    </row>
    <row r="93" customFormat="false" ht="12.75" hidden="false" customHeight="true" outlineLevel="0" collapsed="false">
      <c r="A93" s="53"/>
      <c r="B93" s="53"/>
      <c r="C93" s="32" t="s">
        <v>17</v>
      </c>
      <c r="D93" s="28" t="n">
        <v>12</v>
      </c>
      <c r="E93" s="28" t="n">
        <v>4</v>
      </c>
      <c r="F93" s="28" t="n">
        <v>10</v>
      </c>
      <c r="G93" s="28" t="n">
        <v>7</v>
      </c>
      <c r="H93" s="28" t="n">
        <v>7</v>
      </c>
      <c r="I93" s="28" t="n">
        <v>4</v>
      </c>
      <c r="J93" s="28" t="n">
        <v>1</v>
      </c>
      <c r="K93" s="28" t="n">
        <v>45</v>
      </c>
      <c r="L93" s="30" t="n">
        <f aca="false">+D93/D$96*100</f>
        <v>26.6666666666667</v>
      </c>
      <c r="M93" s="31" t="n">
        <f aca="false">+E93/E$96*100</f>
        <v>10.2564102564103</v>
      </c>
      <c r="N93" s="31" t="n">
        <f aca="false">+F93/F$96*100</f>
        <v>17.8571428571429</v>
      </c>
      <c r="O93" s="31" t="n">
        <f aca="false">+G93/G$96*100</f>
        <v>12.0689655172414</v>
      </c>
      <c r="P93" s="31" t="n">
        <f aca="false">+H93/H$96*100</f>
        <v>7.14285714285714</v>
      </c>
      <c r="Q93" s="31" t="n">
        <f aca="false">+I93/I$96*100</f>
        <v>4.81927710843374</v>
      </c>
      <c r="R93" s="31" t="n">
        <f aca="false">+J93/J$96*100</f>
        <v>2.17391304347826</v>
      </c>
      <c r="S93" s="31" t="n">
        <f aca="false">+K93/K$96*100</f>
        <v>10.5882352941176</v>
      </c>
    </row>
    <row r="94" customFormat="false" ht="12.75" hidden="false" customHeight="true" outlineLevel="0" collapsed="false">
      <c r="A94" s="53"/>
      <c r="B94" s="53"/>
      <c r="C94" s="32" t="s">
        <v>18</v>
      </c>
      <c r="D94" s="28" t="n">
        <v>1</v>
      </c>
      <c r="E94" s="28" t="n">
        <v>3</v>
      </c>
      <c r="F94" s="28" t="n">
        <v>3</v>
      </c>
      <c r="G94" s="28" t="n">
        <v>1</v>
      </c>
      <c r="H94" s="28" t="n">
        <v>2</v>
      </c>
      <c r="I94" s="28" t="n">
        <v>2</v>
      </c>
      <c r="J94" s="28" t="n">
        <v>0</v>
      </c>
      <c r="K94" s="28" t="n">
        <v>12</v>
      </c>
      <c r="L94" s="30" t="n">
        <f aca="false">+D94/D$96*100</f>
        <v>2.22222222222222</v>
      </c>
      <c r="M94" s="31" t="n">
        <f aca="false">+E94/E$96*100</f>
        <v>7.69230769230769</v>
      </c>
      <c r="N94" s="31" t="n">
        <f aca="false">+F94/F$96*100</f>
        <v>5.35714285714286</v>
      </c>
      <c r="O94" s="31" t="n">
        <f aca="false">+G94/G$96*100</f>
        <v>1.72413793103448</v>
      </c>
      <c r="P94" s="31" t="n">
        <f aca="false">+H94/H$96*100</f>
        <v>2.04081632653061</v>
      </c>
      <c r="Q94" s="31" t="n">
        <f aca="false">+I94/I$96*100</f>
        <v>2.40963855421687</v>
      </c>
      <c r="R94" s="31" t="n">
        <f aca="false">+J94/J$96*100</f>
        <v>0</v>
      </c>
      <c r="S94" s="31" t="n">
        <f aca="false">+K94/K$96*100</f>
        <v>2.82352941176471</v>
      </c>
    </row>
    <row r="95" customFormat="false" ht="12.75" hidden="false" customHeight="false" outlineLevel="0" collapsed="false">
      <c r="A95" s="53"/>
      <c r="B95" s="53"/>
      <c r="C95" s="33" t="s">
        <v>19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1</v>
      </c>
      <c r="L95" s="30" t="n">
        <f aca="false">+D95/D$96*100</f>
        <v>2.22222222222222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.235294117647059</v>
      </c>
    </row>
    <row r="96" customFormat="false" ht="12.75" hidden="false" customHeight="false" outlineLevel="0" collapsed="false">
      <c r="A96" s="53"/>
      <c r="B96" s="39"/>
      <c r="C96" s="33" t="s">
        <v>10</v>
      </c>
      <c r="D96" s="28" t="n">
        <v>45</v>
      </c>
      <c r="E96" s="28" t="n">
        <v>39</v>
      </c>
      <c r="F96" s="28" t="n">
        <v>56</v>
      </c>
      <c r="G96" s="28" t="n">
        <v>58</v>
      </c>
      <c r="H96" s="28" t="n">
        <v>98</v>
      </c>
      <c r="I96" s="28" t="n">
        <v>83</v>
      </c>
      <c r="J96" s="28" t="n">
        <v>46</v>
      </c>
      <c r="K96" s="28" t="n">
        <v>425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3"/>
      <c r="B97" s="40" t="s">
        <v>34</v>
      </c>
      <c r="C97" s="41" t="s">
        <v>15</v>
      </c>
      <c r="D97" s="42" t="n">
        <v>11</v>
      </c>
      <c r="E97" s="42" t="n">
        <v>9</v>
      </c>
      <c r="F97" s="42" t="n">
        <v>15</v>
      </c>
      <c r="G97" s="42" t="n">
        <v>21</v>
      </c>
      <c r="H97" s="42" t="n">
        <v>65</v>
      </c>
      <c r="I97" s="42" t="n">
        <v>49</v>
      </c>
      <c r="J97" s="42" t="n">
        <v>28</v>
      </c>
      <c r="K97" s="42" t="n">
        <v>198</v>
      </c>
      <c r="L97" s="44" t="n">
        <f aca="false">+D97/D$102*100</f>
        <v>26.1904761904762</v>
      </c>
      <c r="M97" s="45" t="n">
        <f aca="false">+E97/E$102*100</f>
        <v>28.125</v>
      </c>
      <c r="N97" s="45" t="n">
        <f aca="false">+F97/F$102*100</f>
        <v>42.8571428571429</v>
      </c>
      <c r="O97" s="45" t="n">
        <f aca="false">+G97/G$102*100</f>
        <v>37.5</v>
      </c>
      <c r="P97" s="45" t="n">
        <f aca="false">+H97/H$102*100</f>
        <v>61.9047619047619</v>
      </c>
      <c r="Q97" s="45" t="n">
        <f aca="false">+I97/I$102*100</f>
        <v>61.25</v>
      </c>
      <c r="R97" s="45" t="n">
        <f aca="false">+J97/J$102*100</f>
        <v>71.7948717948718</v>
      </c>
      <c r="S97" s="45" t="n">
        <f aca="false">+K97/K$102*100</f>
        <v>50.8997429305913</v>
      </c>
    </row>
    <row r="98" customFormat="false" ht="12.75" hidden="false" customHeight="true" outlineLevel="0" collapsed="false">
      <c r="A98" s="53"/>
      <c r="B98" s="53"/>
      <c r="C98" s="27" t="s">
        <v>16</v>
      </c>
      <c r="D98" s="28" t="n">
        <v>18</v>
      </c>
      <c r="E98" s="28" t="n">
        <v>12</v>
      </c>
      <c r="F98" s="28" t="n">
        <v>14</v>
      </c>
      <c r="G98" s="28" t="n">
        <v>17</v>
      </c>
      <c r="H98" s="28" t="n">
        <v>26</v>
      </c>
      <c r="I98" s="28" t="n">
        <v>21</v>
      </c>
      <c r="J98" s="28" t="n">
        <v>7</v>
      </c>
      <c r="K98" s="28" t="n">
        <v>115</v>
      </c>
      <c r="L98" s="30" t="n">
        <f aca="false">+D98/D$102*100</f>
        <v>42.8571428571429</v>
      </c>
      <c r="M98" s="31" t="n">
        <f aca="false">+E98/E$102*100</f>
        <v>37.5</v>
      </c>
      <c r="N98" s="31" t="n">
        <f aca="false">+F98/F$102*100</f>
        <v>40</v>
      </c>
      <c r="O98" s="31" t="n">
        <f aca="false">+G98/G$102*100</f>
        <v>30.3571428571429</v>
      </c>
      <c r="P98" s="31" t="n">
        <f aca="false">+H98/H$102*100</f>
        <v>24.7619047619048</v>
      </c>
      <c r="Q98" s="31" t="n">
        <f aca="false">+I98/I$102*100</f>
        <v>26.25</v>
      </c>
      <c r="R98" s="31" t="n">
        <f aca="false">+J98/J$102*100</f>
        <v>17.948717948718</v>
      </c>
      <c r="S98" s="31" t="n">
        <f aca="false">+K98/K$102*100</f>
        <v>29.5629820051414</v>
      </c>
    </row>
    <row r="99" customFormat="false" ht="12.75" hidden="false" customHeight="false" outlineLevel="0" collapsed="false">
      <c r="A99" s="53"/>
      <c r="B99" s="53"/>
      <c r="C99" s="32" t="s">
        <v>17</v>
      </c>
      <c r="D99" s="28" t="n">
        <v>10</v>
      </c>
      <c r="E99" s="28" t="n">
        <v>6</v>
      </c>
      <c r="F99" s="28" t="n">
        <v>5</v>
      </c>
      <c r="G99" s="28" t="n">
        <v>17</v>
      </c>
      <c r="H99" s="28" t="n">
        <v>7</v>
      </c>
      <c r="I99" s="28" t="n">
        <v>2</v>
      </c>
      <c r="J99" s="28" t="n">
        <v>2</v>
      </c>
      <c r="K99" s="28" t="n">
        <v>49</v>
      </c>
      <c r="L99" s="30" t="n">
        <f aca="false">+D99/D$102*100</f>
        <v>23.8095238095238</v>
      </c>
      <c r="M99" s="31" t="n">
        <f aca="false">+E99/E$102*100</f>
        <v>18.75</v>
      </c>
      <c r="N99" s="31" t="n">
        <f aca="false">+F99/F$102*100</f>
        <v>14.2857142857143</v>
      </c>
      <c r="O99" s="31" t="n">
        <f aca="false">+G99/G$102*100</f>
        <v>30.3571428571429</v>
      </c>
      <c r="P99" s="31" t="n">
        <f aca="false">+H99/H$102*100</f>
        <v>6.66666666666667</v>
      </c>
      <c r="Q99" s="31" t="n">
        <f aca="false">+I99/I$102*100</f>
        <v>2.5</v>
      </c>
      <c r="R99" s="31" t="n">
        <f aca="false">+J99/J$102*100</f>
        <v>5.12820512820513</v>
      </c>
      <c r="S99" s="31" t="n">
        <f aca="false">+K99/K$102*100</f>
        <v>12.5964010282776</v>
      </c>
    </row>
    <row r="100" customFormat="false" ht="12.75" hidden="false" customHeight="false" outlineLevel="0" collapsed="false">
      <c r="A100" s="53"/>
      <c r="B100" s="53"/>
      <c r="C100" s="32" t="s">
        <v>18</v>
      </c>
      <c r="D100" s="28" t="n">
        <v>3</v>
      </c>
      <c r="E100" s="28" t="n">
        <v>5</v>
      </c>
      <c r="F100" s="28" t="n">
        <v>1</v>
      </c>
      <c r="G100" s="28" t="n">
        <v>1</v>
      </c>
      <c r="H100" s="28" t="n">
        <v>1</v>
      </c>
      <c r="I100" s="28" t="n">
        <v>0</v>
      </c>
      <c r="J100" s="28" t="n">
        <v>0</v>
      </c>
      <c r="K100" s="28" t="n">
        <v>11</v>
      </c>
      <c r="L100" s="30" t="n">
        <f aca="false">+D100/D$102*100</f>
        <v>7.14285714285714</v>
      </c>
      <c r="M100" s="31" t="n">
        <f aca="false">+E100/E$102*100</f>
        <v>15.625</v>
      </c>
      <c r="N100" s="31" t="n">
        <f aca="false">+F100/F$102*100</f>
        <v>2.85714285714286</v>
      </c>
      <c r="O100" s="31" t="n">
        <f aca="false">+G100/G$102*100</f>
        <v>1.78571428571429</v>
      </c>
      <c r="P100" s="31" t="n">
        <f aca="false">+H100/H$102*100</f>
        <v>0.952380952380952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2.82776349614396</v>
      </c>
    </row>
    <row r="101" customFormat="false" ht="12.75" hidden="false" customHeight="false" outlineLevel="0" collapsed="false">
      <c r="A101" s="53"/>
      <c r="B101" s="53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6</v>
      </c>
      <c r="I101" s="28" t="n">
        <v>8</v>
      </c>
      <c r="J101" s="28" t="n">
        <v>2</v>
      </c>
      <c r="K101" s="28" t="n">
        <v>16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5.71428571428571</v>
      </c>
      <c r="Q101" s="31" t="n">
        <f aca="false">+I101/I$102*100</f>
        <v>10</v>
      </c>
      <c r="R101" s="31" t="n">
        <f aca="false">+J101/J$102*100</f>
        <v>5.12820512820513</v>
      </c>
      <c r="S101" s="31" t="n">
        <f aca="false">+K101/K$102*100</f>
        <v>4.11311053984576</v>
      </c>
    </row>
    <row r="102" customFormat="false" ht="12.75" hidden="false" customHeight="false" outlineLevel="0" collapsed="false">
      <c r="A102" s="53"/>
      <c r="B102" s="53"/>
      <c r="C102" s="34" t="s">
        <v>10</v>
      </c>
      <c r="D102" s="35" t="n">
        <v>42</v>
      </c>
      <c r="E102" s="35" t="n">
        <v>32</v>
      </c>
      <c r="F102" s="35" t="n">
        <v>35</v>
      </c>
      <c r="G102" s="35" t="n">
        <v>56</v>
      </c>
      <c r="H102" s="35" t="n">
        <v>105</v>
      </c>
      <c r="I102" s="35" t="n">
        <v>80</v>
      </c>
      <c r="J102" s="35" t="n">
        <v>39</v>
      </c>
      <c r="K102" s="35" t="n">
        <v>389</v>
      </c>
      <c r="L102" s="37" t="n">
        <f aca="false">+D102/D$102*100</f>
        <v>100</v>
      </c>
      <c r="M102" s="38" t="n">
        <f aca="false">+E102/E$102*100</f>
        <v>100</v>
      </c>
      <c r="N102" s="38" t="n">
        <f aca="false">+F102/F$102*100</f>
        <v>100</v>
      </c>
      <c r="O102" s="38" t="n">
        <f aca="false">+G102/G$102*100</f>
        <v>100</v>
      </c>
      <c r="P102" s="38" t="n">
        <f aca="false">+H102/H$102*100</f>
        <v>100</v>
      </c>
      <c r="Q102" s="38" t="n">
        <f aca="false">+I102/I$102*100</f>
        <v>100</v>
      </c>
      <c r="R102" s="38" t="n">
        <f aca="false">+J102/J$102*100</f>
        <v>100</v>
      </c>
      <c r="S102" s="38" t="n">
        <f aca="false">+K102/K$102*100</f>
        <v>100</v>
      </c>
    </row>
    <row r="103" customFormat="false" ht="12.75" hidden="false" customHeight="true" outlineLevel="0" collapsed="false">
      <c r="A103" s="53"/>
      <c r="B103" s="56" t="s">
        <v>10</v>
      </c>
      <c r="C103" s="27" t="s">
        <v>15</v>
      </c>
      <c r="D103" s="28" t="n">
        <v>227</v>
      </c>
      <c r="E103" s="28" t="n">
        <v>230</v>
      </c>
      <c r="F103" s="28" t="n">
        <v>291</v>
      </c>
      <c r="G103" s="28" t="n">
        <v>475</v>
      </c>
      <c r="H103" s="28" t="n">
        <v>1307</v>
      </c>
      <c r="I103" s="28" t="n">
        <v>1352</v>
      </c>
      <c r="J103" s="28" t="n">
        <v>923</v>
      </c>
      <c r="K103" s="28" t="n">
        <v>4805</v>
      </c>
      <c r="L103" s="30" t="n">
        <f aca="false">+D103/D$108*100</f>
        <v>30.5929919137466</v>
      </c>
      <c r="M103" s="31" t="n">
        <f aca="false">+E103/E$108*100</f>
        <v>35.2220520673813</v>
      </c>
      <c r="N103" s="31" t="n">
        <f aca="false">+F103/F$108*100</f>
        <v>35.2300242130751</v>
      </c>
      <c r="O103" s="31" t="n">
        <f aca="false">+G103/G$108*100</f>
        <v>41.4847161572052</v>
      </c>
      <c r="P103" s="31" t="n">
        <f aca="false">+H103/H$108*100</f>
        <v>50.4438440756465</v>
      </c>
      <c r="Q103" s="31" t="n">
        <f aca="false">+I103/I$108*100</f>
        <v>55.7525773195876</v>
      </c>
      <c r="R103" s="31" t="n">
        <f aca="false">+J103/J$108*100</f>
        <v>61.4513981358189</v>
      </c>
      <c r="S103" s="31" t="n">
        <f aca="false">+K103/K$108*100</f>
        <v>48.6139214892756</v>
      </c>
    </row>
    <row r="104" customFormat="false" ht="12.75" hidden="false" customHeight="false" outlineLevel="0" collapsed="false">
      <c r="A104" s="53"/>
      <c r="B104" s="53"/>
      <c r="C104" s="27" t="s">
        <v>16</v>
      </c>
      <c r="D104" s="28" t="n">
        <v>293</v>
      </c>
      <c r="E104" s="28" t="n">
        <v>235</v>
      </c>
      <c r="F104" s="28" t="n">
        <v>324</v>
      </c>
      <c r="G104" s="28" t="n">
        <v>398</v>
      </c>
      <c r="H104" s="28" t="n">
        <v>828</v>
      </c>
      <c r="I104" s="28" t="n">
        <v>707</v>
      </c>
      <c r="J104" s="28" t="n">
        <v>423</v>
      </c>
      <c r="K104" s="28" t="n">
        <v>3208</v>
      </c>
      <c r="L104" s="30" t="n">
        <f aca="false">+D104/D$108*100</f>
        <v>39.4878706199461</v>
      </c>
      <c r="M104" s="31" t="n">
        <f aca="false">+E104/E$108*100</f>
        <v>35.9877488514548</v>
      </c>
      <c r="N104" s="31" t="n">
        <f aca="false">+F104/F$108*100</f>
        <v>39.225181598063</v>
      </c>
      <c r="O104" s="31" t="n">
        <f aca="false">+G104/G$108*100</f>
        <v>34.7598253275109</v>
      </c>
      <c r="P104" s="31" t="n">
        <f aca="false">+H104/H$108*100</f>
        <v>31.9567734465457</v>
      </c>
      <c r="Q104" s="31" t="n">
        <f aca="false">+I104/I$108*100</f>
        <v>29.1546391752577</v>
      </c>
      <c r="R104" s="31" t="n">
        <f aca="false">+J104/J$108*100</f>
        <v>28.1624500665779</v>
      </c>
      <c r="S104" s="31" t="n">
        <f aca="false">+K104/K$108*100</f>
        <v>32.4564953460138</v>
      </c>
    </row>
    <row r="105" customFormat="false" ht="12.75" hidden="false" customHeight="false" outlineLevel="0" collapsed="false">
      <c r="A105" s="53"/>
      <c r="B105" s="53"/>
      <c r="C105" s="32" t="s">
        <v>17</v>
      </c>
      <c r="D105" s="28" t="n">
        <v>117</v>
      </c>
      <c r="E105" s="28" t="n">
        <v>94</v>
      </c>
      <c r="F105" s="28" t="n">
        <v>121</v>
      </c>
      <c r="G105" s="28" t="n">
        <v>124</v>
      </c>
      <c r="H105" s="28" t="n">
        <v>173</v>
      </c>
      <c r="I105" s="28" t="n">
        <v>128</v>
      </c>
      <c r="J105" s="28" t="n">
        <v>41</v>
      </c>
      <c r="K105" s="28" t="n">
        <v>798</v>
      </c>
      <c r="L105" s="30" t="n">
        <f aca="false">+D105/D$108*100</f>
        <v>15.7681940700809</v>
      </c>
      <c r="M105" s="31" t="n">
        <f aca="false">+E105/E$108*100</f>
        <v>14.3950995405819</v>
      </c>
      <c r="N105" s="31" t="n">
        <f aca="false">+F105/F$108*100</f>
        <v>14.6489104116223</v>
      </c>
      <c r="O105" s="31" t="n">
        <f aca="false">+G105/G$108*100</f>
        <v>10.8296943231441</v>
      </c>
      <c r="P105" s="31" t="n">
        <f aca="false">+H105/H$108*100</f>
        <v>6.6769587032034</v>
      </c>
      <c r="Q105" s="31" t="n">
        <f aca="false">+I105/I$108*100</f>
        <v>5.27835051546392</v>
      </c>
      <c r="R105" s="31" t="n">
        <f aca="false">+J105/J$108*100</f>
        <v>2.72969374167776</v>
      </c>
      <c r="S105" s="31" t="n">
        <f aca="false">+K105/K$108*100</f>
        <v>8.07365439093484</v>
      </c>
    </row>
    <row r="106" customFormat="false" ht="12.75" hidden="false" customHeight="false" outlineLevel="0" collapsed="false">
      <c r="A106" s="53"/>
      <c r="B106" s="53"/>
      <c r="C106" s="32" t="s">
        <v>18</v>
      </c>
      <c r="D106" s="28" t="n">
        <v>52</v>
      </c>
      <c r="E106" s="28" t="n">
        <v>40</v>
      </c>
      <c r="F106" s="28" t="n">
        <v>33</v>
      </c>
      <c r="G106" s="28" t="n">
        <v>32</v>
      </c>
      <c r="H106" s="28" t="n">
        <v>45</v>
      </c>
      <c r="I106" s="28" t="n">
        <v>21</v>
      </c>
      <c r="J106" s="28" t="n">
        <v>7</v>
      </c>
      <c r="K106" s="28" t="n">
        <v>230</v>
      </c>
      <c r="L106" s="30" t="n">
        <f aca="false">+D106/D$108*100</f>
        <v>7.00808625336927</v>
      </c>
      <c r="M106" s="31" t="n">
        <f aca="false">+E106/E$108*100</f>
        <v>6.12557427258806</v>
      </c>
      <c r="N106" s="31" t="n">
        <f aca="false">+F106/F$108*100</f>
        <v>3.99515738498789</v>
      </c>
      <c r="O106" s="31" t="n">
        <f aca="false">+G106/G$108*100</f>
        <v>2.79475982532751</v>
      </c>
      <c r="P106" s="31" t="n">
        <f aca="false">+H106/H$108*100</f>
        <v>1.73678116557314</v>
      </c>
      <c r="Q106" s="31" t="n">
        <f aca="false">+I106/I$108*100</f>
        <v>0.865979381443299</v>
      </c>
      <c r="R106" s="31" t="n">
        <f aca="false">+J106/J$108*100</f>
        <v>0.466045272969374</v>
      </c>
      <c r="S106" s="31" t="n">
        <f aca="false">+K106/K$108*100</f>
        <v>2.32699312019425</v>
      </c>
    </row>
    <row r="107" customFormat="false" ht="12.75" hidden="false" customHeight="false" outlineLevel="0" collapsed="false">
      <c r="A107" s="53"/>
      <c r="B107" s="53"/>
      <c r="C107" s="33" t="s">
        <v>19</v>
      </c>
      <c r="D107" s="28" t="n">
        <v>53</v>
      </c>
      <c r="E107" s="28" t="n">
        <v>54</v>
      </c>
      <c r="F107" s="28" t="n">
        <v>57</v>
      </c>
      <c r="G107" s="28" t="n">
        <v>116</v>
      </c>
      <c r="H107" s="28" t="n">
        <v>238</v>
      </c>
      <c r="I107" s="28" t="n">
        <v>217</v>
      </c>
      <c r="J107" s="28" t="n">
        <v>108</v>
      </c>
      <c r="K107" s="28" t="n">
        <v>843</v>
      </c>
      <c r="L107" s="30" t="n">
        <f aca="false">+D107/D$108*100</f>
        <v>7.14285714285714</v>
      </c>
      <c r="M107" s="31" t="n">
        <f aca="false">+E107/E$108*100</f>
        <v>8.26952526799387</v>
      </c>
      <c r="N107" s="31" t="n">
        <f aca="false">+F107/F$108*100</f>
        <v>6.90072639225182</v>
      </c>
      <c r="O107" s="31" t="n">
        <f aca="false">+G107/G$108*100</f>
        <v>10.1310043668122</v>
      </c>
      <c r="P107" s="31" t="n">
        <f aca="false">+H107/H$108*100</f>
        <v>9.18564260903126</v>
      </c>
      <c r="Q107" s="31" t="n">
        <f aca="false">+I107/I$108*100</f>
        <v>8.94845360824742</v>
      </c>
      <c r="R107" s="31" t="n">
        <f aca="false">+J107/J$108*100</f>
        <v>7.19041278295606</v>
      </c>
      <c r="S107" s="31" t="n">
        <f aca="false">+K107/K$108*100</f>
        <v>8.52893565358155</v>
      </c>
    </row>
    <row r="108" customFormat="false" ht="12.75" hidden="false" customHeight="true" outlineLevel="0" collapsed="false">
      <c r="A108" s="53"/>
      <c r="B108" s="53"/>
      <c r="C108" s="47" t="s">
        <v>10</v>
      </c>
      <c r="D108" s="48" t="n">
        <v>742</v>
      </c>
      <c r="E108" s="48" t="n">
        <v>653</v>
      </c>
      <c r="F108" s="48" t="n">
        <v>826</v>
      </c>
      <c r="G108" s="48" t="n">
        <v>1145</v>
      </c>
      <c r="H108" s="48" t="n">
        <v>2591</v>
      </c>
      <c r="I108" s="48" t="n">
        <v>2425</v>
      </c>
      <c r="J108" s="48" t="n">
        <v>1502</v>
      </c>
      <c r="K108" s="48" t="n">
        <v>9884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7" t="s">
        <v>35</v>
      </c>
      <c r="B109" s="39" t="s">
        <v>14</v>
      </c>
      <c r="C109" s="27" t="s">
        <v>15</v>
      </c>
      <c r="D109" s="28" t="n">
        <v>4</v>
      </c>
      <c r="E109" s="28" t="n">
        <v>2</v>
      </c>
      <c r="F109" s="28" t="n">
        <v>3</v>
      </c>
      <c r="G109" s="28" t="n">
        <v>2</v>
      </c>
      <c r="H109" s="28" t="n">
        <v>16</v>
      </c>
      <c r="I109" s="28" t="n">
        <v>16</v>
      </c>
      <c r="J109" s="28" t="n">
        <v>14</v>
      </c>
      <c r="K109" s="28" t="n">
        <v>57</v>
      </c>
      <c r="L109" s="30" t="n">
        <f aca="false">+D109/D$114*100</f>
        <v>44.4444444444444</v>
      </c>
      <c r="M109" s="31" t="n">
        <f aca="false">+E109/E$114*100</f>
        <v>33.3333333333333</v>
      </c>
      <c r="N109" s="31" t="n">
        <f aca="false">+F109/F$114*100</f>
        <v>42.8571428571429</v>
      </c>
      <c r="O109" s="31" t="n">
        <f aca="false">+G109/G$114*100</f>
        <v>28.5714285714286</v>
      </c>
      <c r="P109" s="31" t="n">
        <f aca="false">+H109/H$114*100</f>
        <v>57.1428571428571</v>
      </c>
      <c r="Q109" s="31" t="n">
        <f aca="false">+I109/I$114*100</f>
        <v>45.7142857142857</v>
      </c>
      <c r="R109" s="31" t="n">
        <f aca="false">+J109/J$114*100</f>
        <v>87.5</v>
      </c>
      <c r="S109" s="31" t="n">
        <f aca="false">+K109/K$114*100</f>
        <v>52.7777777777778</v>
      </c>
    </row>
    <row r="110" customFormat="false" ht="12.75" hidden="false" customHeight="false" outlineLevel="0" collapsed="false">
      <c r="A110" s="57"/>
      <c r="B110" s="57"/>
      <c r="C110" s="27" t="s">
        <v>16</v>
      </c>
      <c r="D110" s="28" t="n">
        <v>0</v>
      </c>
      <c r="E110" s="28" t="n">
        <v>3</v>
      </c>
      <c r="F110" s="28" t="n">
        <v>3</v>
      </c>
      <c r="G110" s="28" t="n">
        <v>3</v>
      </c>
      <c r="H110" s="28" t="n">
        <v>9</v>
      </c>
      <c r="I110" s="28" t="n">
        <v>9</v>
      </c>
      <c r="J110" s="28" t="n">
        <v>1</v>
      </c>
      <c r="K110" s="28" t="n">
        <v>28</v>
      </c>
      <c r="L110" s="30" t="n">
        <f aca="false">+D110/D$114*100</f>
        <v>0</v>
      </c>
      <c r="M110" s="31" t="n">
        <f aca="false">+E110/E$114*100</f>
        <v>50</v>
      </c>
      <c r="N110" s="31" t="n">
        <f aca="false">+F110/F$114*100</f>
        <v>42.8571428571429</v>
      </c>
      <c r="O110" s="31" t="n">
        <f aca="false">+G110/G$114*100</f>
        <v>42.8571428571429</v>
      </c>
      <c r="P110" s="31" t="n">
        <f aca="false">+H110/H$114*100</f>
        <v>32.1428571428571</v>
      </c>
      <c r="Q110" s="31" t="n">
        <f aca="false">+I110/I$114*100</f>
        <v>25.7142857142857</v>
      </c>
      <c r="R110" s="31" t="n">
        <f aca="false">+J110/J$114*100</f>
        <v>6.25</v>
      </c>
      <c r="S110" s="31" t="n">
        <f aca="false">+K110/K$114*100</f>
        <v>25.9259259259259</v>
      </c>
    </row>
    <row r="111" customFormat="false" ht="12.75" hidden="false" customHeight="false" outlineLevel="0" collapsed="false">
      <c r="A111" s="57"/>
      <c r="B111" s="57"/>
      <c r="C111" s="32" t="s">
        <v>17</v>
      </c>
      <c r="D111" s="28" t="n">
        <v>5</v>
      </c>
      <c r="E111" s="28" t="n">
        <v>1</v>
      </c>
      <c r="F111" s="28" t="n">
        <v>1</v>
      </c>
      <c r="G111" s="28" t="n">
        <v>1</v>
      </c>
      <c r="H111" s="28" t="n">
        <v>2</v>
      </c>
      <c r="I111" s="28" t="n">
        <v>7</v>
      </c>
      <c r="J111" s="28" t="n">
        <v>1</v>
      </c>
      <c r="K111" s="28" t="n">
        <v>18</v>
      </c>
      <c r="L111" s="30" t="n">
        <f aca="false">+D111/D$114*100</f>
        <v>55.5555555555556</v>
      </c>
      <c r="M111" s="31" t="n">
        <f aca="false">+E111/E$114*100</f>
        <v>16.6666666666667</v>
      </c>
      <c r="N111" s="31" t="n">
        <f aca="false">+F111/F$114*100</f>
        <v>14.2857142857143</v>
      </c>
      <c r="O111" s="31" t="n">
        <f aca="false">+G111/G$114*100</f>
        <v>14.2857142857143</v>
      </c>
      <c r="P111" s="31" t="n">
        <f aca="false">+H111/H$114*100</f>
        <v>7.14285714285714</v>
      </c>
      <c r="Q111" s="31" t="n">
        <f aca="false">+I111/I$114*100</f>
        <v>20</v>
      </c>
      <c r="R111" s="31" t="n">
        <f aca="false">+J111/J$114*100</f>
        <v>6.25</v>
      </c>
      <c r="S111" s="31" t="n">
        <f aca="false">+K111/K$114*100</f>
        <v>16.6666666666667</v>
      </c>
    </row>
    <row r="112" customFormat="false" ht="12.75" hidden="false" customHeight="false" outlineLevel="0" collapsed="false">
      <c r="A112" s="57"/>
      <c r="B112" s="57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1</v>
      </c>
      <c r="J112" s="28" t="n">
        <v>0</v>
      </c>
      <c r="K112" s="28" t="n">
        <v>1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0</v>
      </c>
      <c r="Q112" s="31" t="n">
        <f aca="false">+I112/I$114*100</f>
        <v>2.85714285714286</v>
      </c>
      <c r="R112" s="31" t="n">
        <f aca="false">+J112/J$114*100</f>
        <v>0</v>
      </c>
      <c r="S112" s="31" t="n">
        <f aca="false">+K112/K$114*100</f>
        <v>0.925925925925926</v>
      </c>
    </row>
    <row r="113" customFormat="false" ht="12.75" hidden="false" customHeight="true" outlineLevel="0" collapsed="false">
      <c r="A113" s="57"/>
      <c r="B113" s="57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1</v>
      </c>
      <c r="H113" s="28" t="n">
        <v>1</v>
      </c>
      <c r="I113" s="28" t="n">
        <v>2</v>
      </c>
      <c r="J113" s="28" t="n">
        <v>0</v>
      </c>
      <c r="K113" s="28" t="n">
        <v>4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14.2857142857143</v>
      </c>
      <c r="P113" s="31" t="n">
        <f aca="false">+H113/H$114*100</f>
        <v>3.57142857142857</v>
      </c>
      <c r="Q113" s="31" t="n">
        <f aca="false">+I113/I$114*100</f>
        <v>5.71428571428571</v>
      </c>
      <c r="R113" s="31" t="n">
        <f aca="false">+J113/J$114*100</f>
        <v>0</v>
      </c>
      <c r="S113" s="31" t="n">
        <f aca="false">+K113/K$114*100</f>
        <v>3.7037037037037</v>
      </c>
    </row>
    <row r="114" customFormat="false" ht="13.5" hidden="false" customHeight="false" outlineLevel="0" collapsed="false">
      <c r="A114" s="57"/>
      <c r="B114" s="39"/>
      <c r="C114" s="33" t="s">
        <v>10</v>
      </c>
      <c r="D114" s="28" t="n">
        <v>9</v>
      </c>
      <c r="E114" s="28" t="n">
        <v>6</v>
      </c>
      <c r="F114" s="28" t="n">
        <v>7</v>
      </c>
      <c r="G114" s="28" t="n">
        <v>7</v>
      </c>
      <c r="H114" s="28" t="n">
        <v>28</v>
      </c>
      <c r="I114" s="28" t="n">
        <v>35</v>
      </c>
      <c r="J114" s="28" t="n">
        <v>16</v>
      </c>
      <c r="K114" s="28" t="n">
        <v>10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7"/>
      <c r="B115" s="53" t="s">
        <v>20</v>
      </c>
      <c r="C115" s="22" t="s">
        <v>15</v>
      </c>
      <c r="D115" s="23" t="n">
        <v>13</v>
      </c>
      <c r="E115" s="23" t="n">
        <v>9</v>
      </c>
      <c r="F115" s="23" t="n">
        <v>11</v>
      </c>
      <c r="G115" s="23" t="n">
        <v>10</v>
      </c>
      <c r="H115" s="23" t="n">
        <v>48</v>
      </c>
      <c r="I115" s="23" t="n">
        <v>59</v>
      </c>
      <c r="J115" s="23" t="n">
        <v>37</v>
      </c>
      <c r="K115" s="23" t="n">
        <v>187</v>
      </c>
      <c r="L115" s="25" t="n">
        <f aca="false">+D115/D$120*100</f>
        <v>43.3333333333333</v>
      </c>
      <c r="M115" s="26" t="n">
        <f aca="false">+E115/E$120*100</f>
        <v>40.9090909090909</v>
      </c>
      <c r="N115" s="26" t="n">
        <f aca="false">+F115/F$120*100</f>
        <v>34.375</v>
      </c>
      <c r="O115" s="26" t="n">
        <f aca="false">+G115/G$120*100</f>
        <v>38.4615384615385</v>
      </c>
      <c r="P115" s="26" t="n">
        <f aca="false">+H115/H$120*100</f>
        <v>51.6129032258065</v>
      </c>
      <c r="Q115" s="26" t="n">
        <f aca="false">+I115/I$120*100</f>
        <v>65.5555555555556</v>
      </c>
      <c r="R115" s="26" t="n">
        <f aca="false">+J115/J$120*100</f>
        <v>56.0606060606061</v>
      </c>
      <c r="S115" s="26" t="n">
        <f aca="false">+K115/K$120*100</f>
        <v>52.0891364902507</v>
      </c>
    </row>
    <row r="116" customFormat="false" ht="12.75" hidden="false" customHeight="false" outlineLevel="0" collapsed="false">
      <c r="A116" s="57"/>
      <c r="B116" s="53"/>
      <c r="C116" s="27" t="s">
        <v>16</v>
      </c>
      <c r="D116" s="28" t="n">
        <v>11</v>
      </c>
      <c r="E116" s="28" t="n">
        <v>6</v>
      </c>
      <c r="F116" s="28" t="n">
        <v>11</v>
      </c>
      <c r="G116" s="28" t="n">
        <v>10</v>
      </c>
      <c r="H116" s="28" t="n">
        <v>33</v>
      </c>
      <c r="I116" s="28" t="n">
        <v>24</v>
      </c>
      <c r="J116" s="28" t="n">
        <v>26</v>
      </c>
      <c r="K116" s="28" t="n">
        <v>121</v>
      </c>
      <c r="L116" s="30" t="n">
        <f aca="false">+D116/D$120*100</f>
        <v>36.6666666666667</v>
      </c>
      <c r="M116" s="31" t="n">
        <f aca="false">+E116/E$120*100</f>
        <v>27.2727272727273</v>
      </c>
      <c r="N116" s="31" t="n">
        <f aca="false">+F116/F$120*100</f>
        <v>34.375</v>
      </c>
      <c r="O116" s="31" t="n">
        <f aca="false">+G116/G$120*100</f>
        <v>38.4615384615385</v>
      </c>
      <c r="P116" s="31" t="n">
        <f aca="false">+H116/H$120*100</f>
        <v>35.4838709677419</v>
      </c>
      <c r="Q116" s="31" t="n">
        <f aca="false">+I116/I$120*100</f>
        <v>26.6666666666667</v>
      </c>
      <c r="R116" s="31" t="n">
        <f aca="false">+J116/J$120*100</f>
        <v>39.3939393939394</v>
      </c>
      <c r="S116" s="31" t="n">
        <f aca="false">+K116/K$120*100</f>
        <v>33.7047353760446</v>
      </c>
    </row>
    <row r="117" customFormat="false" ht="12.75" hidden="false" customHeight="true" outlineLevel="0" collapsed="false">
      <c r="A117" s="57"/>
      <c r="B117" s="53"/>
      <c r="C117" s="32" t="s">
        <v>17</v>
      </c>
      <c r="D117" s="28" t="n">
        <v>5</v>
      </c>
      <c r="E117" s="28" t="n">
        <v>5</v>
      </c>
      <c r="F117" s="28" t="n">
        <v>9</v>
      </c>
      <c r="G117" s="28" t="n">
        <v>5</v>
      </c>
      <c r="H117" s="28" t="n">
        <v>6</v>
      </c>
      <c r="I117" s="28" t="n">
        <v>6</v>
      </c>
      <c r="J117" s="28" t="n">
        <v>1</v>
      </c>
      <c r="K117" s="28" t="n">
        <v>37</v>
      </c>
      <c r="L117" s="30" t="n">
        <f aca="false">+D117/D$120*100</f>
        <v>16.6666666666667</v>
      </c>
      <c r="M117" s="31" t="n">
        <f aca="false">+E117/E$120*100</f>
        <v>22.7272727272727</v>
      </c>
      <c r="N117" s="31" t="n">
        <f aca="false">+F117/F$120*100</f>
        <v>28.125</v>
      </c>
      <c r="O117" s="31" t="n">
        <f aca="false">+G117/G$120*100</f>
        <v>19.2307692307692</v>
      </c>
      <c r="P117" s="31" t="n">
        <f aca="false">+H117/H$120*100</f>
        <v>6.45161290322581</v>
      </c>
      <c r="Q117" s="31" t="n">
        <f aca="false">+I117/I$120*100</f>
        <v>6.66666666666667</v>
      </c>
      <c r="R117" s="31" t="n">
        <f aca="false">+J117/J$120*100</f>
        <v>1.51515151515152</v>
      </c>
      <c r="S117" s="31" t="n">
        <f aca="false">+K117/K$120*100</f>
        <v>10.3064066852368</v>
      </c>
    </row>
    <row r="118" customFormat="false" ht="12.75" hidden="false" customHeight="true" outlineLevel="0" collapsed="false">
      <c r="A118" s="57"/>
      <c r="B118" s="53"/>
      <c r="C118" s="32" t="s">
        <v>18</v>
      </c>
      <c r="D118" s="28" t="n">
        <v>1</v>
      </c>
      <c r="E118" s="28" t="n">
        <v>2</v>
      </c>
      <c r="F118" s="28" t="n">
        <v>0</v>
      </c>
      <c r="G118" s="28" t="n">
        <v>1</v>
      </c>
      <c r="H118" s="28" t="n">
        <v>4</v>
      </c>
      <c r="I118" s="28" t="n">
        <v>0</v>
      </c>
      <c r="J118" s="28" t="n">
        <v>1</v>
      </c>
      <c r="K118" s="28" t="n">
        <v>9</v>
      </c>
      <c r="L118" s="30" t="n">
        <f aca="false">+D118/D$120*100</f>
        <v>3.33333333333333</v>
      </c>
      <c r="M118" s="31" t="n">
        <f aca="false">+E118/E$120*100</f>
        <v>9.09090909090909</v>
      </c>
      <c r="N118" s="31" t="n">
        <f aca="false">+F118/F$120*100</f>
        <v>0</v>
      </c>
      <c r="O118" s="31" t="n">
        <f aca="false">+G118/G$120*100</f>
        <v>3.84615384615385</v>
      </c>
      <c r="P118" s="31" t="n">
        <f aca="false">+H118/H$120*100</f>
        <v>4.30107526881721</v>
      </c>
      <c r="Q118" s="31" t="n">
        <f aca="false">+I118/I$120*100</f>
        <v>0</v>
      </c>
      <c r="R118" s="31" t="n">
        <f aca="false">+J118/J$120*100</f>
        <v>1.51515151515152</v>
      </c>
      <c r="S118" s="31" t="n">
        <f aca="false">+K118/K$120*100</f>
        <v>2.50696378830084</v>
      </c>
    </row>
    <row r="119" customFormat="false" ht="12.75" hidden="false" customHeight="false" outlineLevel="0" collapsed="false">
      <c r="A119" s="57"/>
      <c r="B119" s="53"/>
      <c r="C119" s="33" t="s">
        <v>19</v>
      </c>
      <c r="D119" s="28" t="n">
        <v>0</v>
      </c>
      <c r="E119" s="28" t="n">
        <v>0</v>
      </c>
      <c r="F119" s="28" t="n">
        <v>1</v>
      </c>
      <c r="G119" s="28" t="n">
        <v>0</v>
      </c>
      <c r="H119" s="28" t="n">
        <v>2</v>
      </c>
      <c r="I119" s="28" t="n">
        <v>1</v>
      </c>
      <c r="J119" s="28" t="n">
        <v>1</v>
      </c>
      <c r="K119" s="28" t="n">
        <v>5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3.125</v>
      </c>
      <c r="O119" s="31" t="n">
        <f aca="false">+G119/G$120*100</f>
        <v>0</v>
      </c>
      <c r="P119" s="31" t="n">
        <f aca="false">+H119/H$120*100</f>
        <v>2.1505376344086</v>
      </c>
      <c r="Q119" s="31" t="n">
        <f aca="false">+I119/I$120*100</f>
        <v>1.11111111111111</v>
      </c>
      <c r="R119" s="31" t="n">
        <f aca="false">+J119/J$120*100</f>
        <v>1.51515151515152</v>
      </c>
      <c r="S119" s="31" t="n">
        <f aca="false">+K119/K$120*100</f>
        <v>1.39275766016713</v>
      </c>
    </row>
    <row r="120" customFormat="false" ht="13.5" hidden="false" customHeight="false" outlineLevel="0" collapsed="false">
      <c r="A120" s="57"/>
      <c r="B120" s="53"/>
      <c r="C120" s="47" t="s">
        <v>10</v>
      </c>
      <c r="D120" s="48" t="n">
        <v>30</v>
      </c>
      <c r="E120" s="48" t="n">
        <v>22</v>
      </c>
      <c r="F120" s="48" t="n">
        <v>32</v>
      </c>
      <c r="G120" s="48" t="n">
        <v>26</v>
      </c>
      <c r="H120" s="48" t="n">
        <v>93</v>
      </c>
      <c r="I120" s="48" t="n">
        <v>90</v>
      </c>
      <c r="J120" s="48" t="n">
        <v>66</v>
      </c>
      <c r="K120" s="48" t="n">
        <v>359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7"/>
      <c r="B121" s="57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7"/>
      <c r="B122" s="57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7"/>
      <c r="B123" s="57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7"/>
      <c r="B124" s="57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7"/>
      <c r="B125" s="57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7"/>
      <c r="B126" s="57"/>
      <c r="C126" s="34" t="s">
        <v>1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0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2.75" hidden="false" customHeight="true" outlineLevel="0" collapsed="false">
      <c r="A127" s="57"/>
      <c r="B127" s="39" t="s">
        <v>37</v>
      </c>
      <c r="C127" s="27" t="s">
        <v>15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30" t="n">
        <f aca="false">+D127/D$132*100</f>
        <v>0</v>
      </c>
      <c r="M127" s="31" t="n">
        <f aca="false">+E127/E$132*100</f>
        <v>0</v>
      </c>
      <c r="N127" s="31" t="n">
        <f aca="false">+F127/F$132*100</f>
        <v>0</v>
      </c>
      <c r="O127" s="31" t="n">
        <f aca="false">+G127/G$132*100</f>
        <v>0</v>
      </c>
      <c r="P127" s="31" t="n">
        <f aca="false">+H127/H$132*100</f>
        <v>0</v>
      </c>
      <c r="Q127" s="31" t="n">
        <f aca="false">+I127/I$132*100</f>
        <v>0</v>
      </c>
      <c r="R127" s="31" t="n">
        <f aca="false">+J127/J$132*100</f>
        <v>0</v>
      </c>
      <c r="S127" s="31" t="n">
        <f aca="false">+K127/K$132*100</f>
        <v>0</v>
      </c>
    </row>
    <row r="128" customFormat="false" ht="12.75" hidden="false" customHeight="false" outlineLevel="0" collapsed="false">
      <c r="A128" s="57"/>
      <c r="B128" s="57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7"/>
      <c r="B129" s="57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7"/>
      <c r="B130" s="57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7"/>
      <c r="B131" s="57"/>
      <c r="C131" s="33" t="s">
        <v>19</v>
      </c>
      <c r="D131" s="28" t="n">
        <v>41</v>
      </c>
      <c r="E131" s="28" t="n">
        <v>47</v>
      </c>
      <c r="F131" s="28" t="n">
        <v>45</v>
      </c>
      <c r="G131" s="28" t="n">
        <v>77</v>
      </c>
      <c r="H131" s="28" t="n">
        <v>137</v>
      </c>
      <c r="I131" s="28" t="n">
        <v>171</v>
      </c>
      <c r="J131" s="28" t="n">
        <v>78</v>
      </c>
      <c r="K131" s="28" t="n">
        <v>596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7"/>
      <c r="B132" s="39"/>
      <c r="C132" s="33" t="s">
        <v>10</v>
      </c>
      <c r="D132" s="28" t="n">
        <v>41</v>
      </c>
      <c r="E132" s="28" t="n">
        <v>47</v>
      </c>
      <c r="F132" s="28" t="n">
        <v>45</v>
      </c>
      <c r="G132" s="28" t="n">
        <v>77</v>
      </c>
      <c r="H132" s="28" t="n">
        <v>137</v>
      </c>
      <c r="I132" s="28" t="n">
        <v>171</v>
      </c>
      <c r="J132" s="28" t="n">
        <v>78</v>
      </c>
      <c r="K132" s="28" t="n">
        <v>596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7"/>
      <c r="B133" s="21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7"/>
      <c r="B134" s="21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7"/>
      <c r="B135" s="21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7"/>
      <c r="B136" s="21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7"/>
      <c r="B137" s="21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7"/>
      <c r="B138" s="21"/>
      <c r="C138" s="34" t="s">
        <v>1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7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</row>
    <row r="139" customFormat="false" ht="12.75" hidden="false" customHeight="true" outlineLevel="0" collapsed="false">
      <c r="A139" s="57"/>
      <c r="B139" s="39" t="s">
        <v>39</v>
      </c>
      <c r="C139" s="27" t="s">
        <v>15</v>
      </c>
      <c r="D139" s="28" t="n">
        <v>2</v>
      </c>
      <c r="E139" s="28" t="n">
        <v>0</v>
      </c>
      <c r="F139" s="28" t="n">
        <v>0</v>
      </c>
      <c r="G139" s="28" t="n">
        <v>2</v>
      </c>
      <c r="H139" s="28" t="n">
        <v>12</v>
      </c>
      <c r="I139" s="28" t="n">
        <v>13</v>
      </c>
      <c r="J139" s="28" t="n">
        <v>7</v>
      </c>
      <c r="K139" s="28" t="n">
        <v>36</v>
      </c>
      <c r="L139" s="30" t="n">
        <f aca="false">+D139/D$144*100</f>
        <v>50</v>
      </c>
      <c r="M139" s="31" t="n">
        <v>0</v>
      </c>
      <c r="N139" s="31" t="n">
        <f aca="false">+F139/F$144*100</f>
        <v>0</v>
      </c>
      <c r="O139" s="31" t="n">
        <f aca="false">+G139/G$144*100</f>
        <v>40</v>
      </c>
      <c r="P139" s="31" t="n">
        <f aca="false">+H139/H$144*100</f>
        <v>70.5882352941177</v>
      </c>
      <c r="Q139" s="31" t="n">
        <f aca="false">+I139/I$144*100</f>
        <v>72.2222222222222</v>
      </c>
      <c r="R139" s="31" t="n">
        <f aca="false">+J139/J$144*100</f>
        <v>100</v>
      </c>
      <c r="S139" s="31" t="n">
        <f aca="false">+K139/K$144*100</f>
        <v>66.6666666666667</v>
      </c>
    </row>
    <row r="140" customFormat="false" ht="12.75" hidden="false" customHeight="false" outlineLevel="0" collapsed="false">
      <c r="A140" s="57"/>
      <c r="B140" s="39"/>
      <c r="C140" s="27" t="s">
        <v>16</v>
      </c>
      <c r="D140" s="28" t="n">
        <v>2</v>
      </c>
      <c r="E140" s="28" t="n">
        <v>0</v>
      </c>
      <c r="F140" s="28" t="n">
        <v>2</v>
      </c>
      <c r="G140" s="28" t="n">
        <v>3</v>
      </c>
      <c r="H140" s="28" t="n">
        <v>5</v>
      </c>
      <c r="I140" s="28" t="n">
        <v>3</v>
      </c>
      <c r="J140" s="28" t="n">
        <v>0</v>
      </c>
      <c r="K140" s="28" t="n">
        <v>15</v>
      </c>
      <c r="L140" s="30" t="n">
        <f aca="false">+D140/D$144*100</f>
        <v>50</v>
      </c>
      <c r="M140" s="31" t="n">
        <v>0</v>
      </c>
      <c r="N140" s="31" t="n">
        <f aca="false">+F140/F$144*100</f>
        <v>66.6666666666667</v>
      </c>
      <c r="O140" s="31" t="n">
        <f aca="false">+G140/G$144*100</f>
        <v>60</v>
      </c>
      <c r="P140" s="31" t="n">
        <f aca="false">+H140/H$144*100</f>
        <v>29.4117647058824</v>
      </c>
      <c r="Q140" s="31" t="n">
        <f aca="false">+I140/I$144*100</f>
        <v>16.6666666666667</v>
      </c>
      <c r="R140" s="31" t="n">
        <f aca="false">+J140/J$144*100</f>
        <v>0</v>
      </c>
      <c r="S140" s="31" t="n">
        <f aca="false">+K140/K$144*100</f>
        <v>27.7777777777778</v>
      </c>
    </row>
    <row r="141" customFormat="false" ht="12.75" hidden="false" customHeight="true" outlineLevel="0" collapsed="false">
      <c r="A141" s="57"/>
      <c r="B141" s="39"/>
      <c r="C141" s="32" t="s">
        <v>17</v>
      </c>
      <c r="D141" s="28" t="n">
        <v>0</v>
      </c>
      <c r="E141" s="28" t="n">
        <v>0</v>
      </c>
      <c r="F141" s="28" t="n">
        <v>1</v>
      </c>
      <c r="G141" s="28" t="n">
        <v>0</v>
      </c>
      <c r="H141" s="28" t="n">
        <v>0</v>
      </c>
      <c r="I141" s="28" t="n">
        <v>1</v>
      </c>
      <c r="J141" s="28" t="n">
        <v>0</v>
      </c>
      <c r="K141" s="28" t="n">
        <v>2</v>
      </c>
      <c r="L141" s="30" t="n">
        <f aca="false">+D141/D$144*100</f>
        <v>0</v>
      </c>
      <c r="M141" s="31" t="n">
        <v>0</v>
      </c>
      <c r="N141" s="31" t="n">
        <f aca="false">+F141/F$144*100</f>
        <v>33.3333333333333</v>
      </c>
      <c r="O141" s="31" t="n">
        <f aca="false">+G141/G$144*100</f>
        <v>0</v>
      </c>
      <c r="P141" s="31" t="n">
        <f aca="false">+H141/H$144*100</f>
        <v>0</v>
      </c>
      <c r="Q141" s="31" t="n">
        <f aca="false">+I141/I$144*100</f>
        <v>5.55555555555556</v>
      </c>
      <c r="R141" s="31" t="n">
        <f aca="false">+J141/J$144*100</f>
        <v>0</v>
      </c>
      <c r="S141" s="31" t="n">
        <f aca="false">+K141/K$144*100</f>
        <v>3.7037037037037</v>
      </c>
    </row>
    <row r="142" customFormat="false" ht="12.75" hidden="false" customHeight="true" outlineLevel="0" collapsed="false">
      <c r="A142" s="57"/>
      <c r="B142" s="39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1</v>
      </c>
      <c r="J142" s="28" t="n">
        <v>0</v>
      </c>
      <c r="K142" s="28" t="n">
        <v>1</v>
      </c>
      <c r="L142" s="30" t="n">
        <f aca="false">+D142/D$144*100</f>
        <v>0</v>
      </c>
      <c r="M142" s="31" t="n">
        <v>0</v>
      </c>
      <c r="N142" s="31" t="n">
        <f aca="false">+F142/F$144*100</f>
        <v>0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5.55555555555556</v>
      </c>
      <c r="R142" s="31" t="n">
        <f aca="false">+J142/J$144*100</f>
        <v>0</v>
      </c>
      <c r="S142" s="31" t="n">
        <f aca="false">+K142/K$144*100</f>
        <v>1.85185185185185</v>
      </c>
    </row>
    <row r="143" customFormat="false" ht="12.75" hidden="false" customHeight="false" outlineLevel="0" collapsed="false">
      <c r="A143" s="57"/>
      <c r="B143" s="39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30" t="n">
        <f aca="false">+D143/D$144*100</f>
        <v>0</v>
      </c>
      <c r="M143" s="31" t="n"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0</v>
      </c>
      <c r="R143" s="31" t="n">
        <f aca="false">+J143/J$144*100</f>
        <v>0</v>
      </c>
      <c r="S143" s="31" t="n">
        <f aca="false">+K143/K$144*100</f>
        <v>0</v>
      </c>
    </row>
    <row r="144" customFormat="false" ht="12.75" hidden="false" customHeight="false" outlineLevel="0" collapsed="false">
      <c r="A144" s="57"/>
      <c r="B144" s="39"/>
      <c r="C144" s="33" t="s">
        <v>10</v>
      </c>
      <c r="D144" s="28" t="n">
        <v>4</v>
      </c>
      <c r="E144" s="28" t="n">
        <v>0</v>
      </c>
      <c r="F144" s="28" t="n">
        <v>3</v>
      </c>
      <c r="G144" s="28" t="n">
        <v>5</v>
      </c>
      <c r="H144" s="28" t="n">
        <v>17</v>
      </c>
      <c r="I144" s="28" t="n">
        <v>18</v>
      </c>
      <c r="J144" s="28" t="n">
        <v>7</v>
      </c>
      <c r="K144" s="28" t="n">
        <v>54</v>
      </c>
      <c r="L144" s="30" t="n">
        <f aca="false">+D144/D$144*100</f>
        <v>100</v>
      </c>
      <c r="M144" s="31" t="n">
        <v>0</v>
      </c>
      <c r="N144" s="31" t="n">
        <f aca="false">+F144/F$144*100</f>
        <v>100</v>
      </c>
      <c r="O144" s="31" t="n">
        <f aca="false">+G144/G$144*100</f>
        <v>100</v>
      </c>
      <c r="P144" s="31" t="n">
        <f aca="false">+H144/H$144*100</f>
        <v>100</v>
      </c>
      <c r="Q144" s="31" t="n">
        <f aca="false">+I144/I$144*100</f>
        <v>100</v>
      </c>
      <c r="R144" s="31" t="n">
        <f aca="false">+J144/J$144*100</f>
        <v>100</v>
      </c>
      <c r="S144" s="31" t="n">
        <f aca="false">+K144/K$144*100</f>
        <v>100</v>
      </c>
    </row>
    <row r="145" customFormat="false" ht="12.75" hidden="false" customHeight="true" outlineLevel="0" collapsed="false">
      <c r="A145" s="57"/>
      <c r="B145" s="46" t="s">
        <v>40</v>
      </c>
      <c r="C145" s="41" t="s">
        <v>15</v>
      </c>
      <c r="D145" s="42" t="n">
        <v>5</v>
      </c>
      <c r="E145" s="42" t="n">
        <v>3</v>
      </c>
      <c r="F145" s="42" t="n">
        <v>10</v>
      </c>
      <c r="G145" s="42" t="n">
        <v>11</v>
      </c>
      <c r="H145" s="42" t="n">
        <v>64</v>
      </c>
      <c r="I145" s="42" t="n">
        <v>70</v>
      </c>
      <c r="J145" s="42" t="n">
        <v>47</v>
      </c>
      <c r="K145" s="42" t="n">
        <v>210</v>
      </c>
      <c r="L145" s="44" t="n">
        <f aca="false">+D145/D$150*100</f>
        <v>31.25</v>
      </c>
      <c r="M145" s="45" t="n">
        <f aca="false">+E145/E$150*100</f>
        <v>37.5</v>
      </c>
      <c r="N145" s="45" t="n">
        <f aca="false">+F145/F$150*100</f>
        <v>43.4782608695652</v>
      </c>
      <c r="O145" s="45" t="n">
        <f aca="false">+G145/G$150*100</f>
        <v>40.7407407407407</v>
      </c>
      <c r="P145" s="45" t="n">
        <f aca="false">+H145/H$150*100</f>
        <v>66.6666666666667</v>
      </c>
      <c r="Q145" s="45" t="n">
        <f aca="false">+I145/I$150*100</f>
        <v>80.4597701149425</v>
      </c>
      <c r="R145" s="45" t="n">
        <f aca="false">+J145/J$150*100</f>
        <v>67.1428571428571</v>
      </c>
      <c r="S145" s="45" t="n">
        <f aca="false">+K145/K$150*100</f>
        <v>64.2201834862385</v>
      </c>
    </row>
    <row r="146" customFormat="false" ht="12.75" hidden="false" customHeight="true" outlineLevel="0" collapsed="false">
      <c r="A146" s="57"/>
      <c r="B146" s="46"/>
      <c r="C146" s="27" t="s">
        <v>16</v>
      </c>
      <c r="D146" s="28" t="n">
        <v>8</v>
      </c>
      <c r="E146" s="28" t="n">
        <v>2</v>
      </c>
      <c r="F146" s="28" t="n">
        <v>11</v>
      </c>
      <c r="G146" s="28" t="n">
        <v>13</v>
      </c>
      <c r="H146" s="28" t="n">
        <v>25</v>
      </c>
      <c r="I146" s="28" t="n">
        <v>13</v>
      </c>
      <c r="J146" s="28" t="n">
        <v>20</v>
      </c>
      <c r="K146" s="28" t="n">
        <v>92</v>
      </c>
      <c r="L146" s="30" t="n">
        <f aca="false">+D146/D$150*100</f>
        <v>50</v>
      </c>
      <c r="M146" s="31" t="n">
        <f aca="false">+E146/E$150*100</f>
        <v>25</v>
      </c>
      <c r="N146" s="31" t="n">
        <f aca="false">+F146/F$150*100</f>
        <v>47.8260869565217</v>
      </c>
      <c r="O146" s="31" t="n">
        <f aca="false">+G146/G$150*100</f>
        <v>48.1481481481481</v>
      </c>
      <c r="P146" s="31" t="n">
        <f aca="false">+H146/H$150*100</f>
        <v>26.0416666666667</v>
      </c>
      <c r="Q146" s="31" t="n">
        <f aca="false">+I146/I$150*100</f>
        <v>14.9425287356322</v>
      </c>
      <c r="R146" s="31" t="n">
        <f aca="false">+J146/J$150*100</f>
        <v>28.5714285714286</v>
      </c>
      <c r="S146" s="31" t="n">
        <f aca="false">+K146/K$150*100</f>
        <v>28.1345565749235</v>
      </c>
    </row>
    <row r="147" customFormat="false" ht="12.75" hidden="false" customHeight="false" outlineLevel="0" collapsed="false">
      <c r="A147" s="57"/>
      <c r="B147" s="46"/>
      <c r="C147" s="32" t="s">
        <v>17</v>
      </c>
      <c r="D147" s="28" t="n">
        <v>3</v>
      </c>
      <c r="E147" s="28" t="n">
        <v>2</v>
      </c>
      <c r="F147" s="28" t="n">
        <v>2</v>
      </c>
      <c r="G147" s="28" t="n">
        <v>3</v>
      </c>
      <c r="H147" s="28" t="n">
        <v>6</v>
      </c>
      <c r="I147" s="28" t="n">
        <v>4</v>
      </c>
      <c r="J147" s="28" t="n">
        <v>2</v>
      </c>
      <c r="K147" s="28" t="n">
        <v>22</v>
      </c>
      <c r="L147" s="30" t="n">
        <f aca="false">+D147/D$150*100</f>
        <v>18.75</v>
      </c>
      <c r="M147" s="31" t="n">
        <f aca="false">+E147/E$150*100</f>
        <v>25</v>
      </c>
      <c r="N147" s="31" t="n">
        <f aca="false">+F147/F$150*100</f>
        <v>8.69565217391304</v>
      </c>
      <c r="O147" s="31" t="n">
        <f aca="false">+G147/G$150*100</f>
        <v>11.1111111111111</v>
      </c>
      <c r="P147" s="31" t="n">
        <f aca="false">+H147/H$150*100</f>
        <v>6.25</v>
      </c>
      <c r="Q147" s="31" t="n">
        <f aca="false">+I147/I$150*100</f>
        <v>4.59770114942529</v>
      </c>
      <c r="R147" s="31" t="n">
        <f aca="false">+J147/J$150*100</f>
        <v>2.85714285714286</v>
      </c>
      <c r="S147" s="31" t="n">
        <f aca="false">+K147/K$150*100</f>
        <v>6.72782874617737</v>
      </c>
    </row>
    <row r="148" customFormat="false" ht="12.75" hidden="false" customHeight="false" outlineLevel="0" collapsed="false">
      <c r="A148" s="57"/>
      <c r="B148" s="46"/>
      <c r="C148" s="32" t="s">
        <v>18</v>
      </c>
      <c r="D148" s="28" t="n">
        <v>0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1</v>
      </c>
      <c r="L148" s="30" t="n">
        <f aca="false">+D148/D$150*100</f>
        <v>0</v>
      </c>
      <c r="M148" s="31" t="n">
        <f aca="false">+E148/E$150*100</f>
        <v>12.5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305810397553517</v>
      </c>
    </row>
    <row r="149" customFormat="false" ht="12.75" hidden="false" customHeight="false" outlineLevel="0" collapsed="false">
      <c r="A149" s="57"/>
      <c r="B149" s="4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0</v>
      </c>
      <c r="J149" s="28" t="n">
        <v>1</v>
      </c>
      <c r="K149" s="28" t="n">
        <v>2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1.04166666666667</v>
      </c>
      <c r="Q149" s="31" t="n">
        <f aca="false">+I149/I$150*100</f>
        <v>0</v>
      </c>
      <c r="R149" s="31" t="n">
        <f aca="false">+J149/J$150*100</f>
        <v>1.42857142857143</v>
      </c>
      <c r="S149" s="31" t="n">
        <f aca="false">+K149/K$150*100</f>
        <v>0.611620795107034</v>
      </c>
    </row>
    <row r="150" customFormat="false" ht="13.5" hidden="false" customHeight="false" outlineLevel="0" collapsed="false">
      <c r="A150" s="57"/>
      <c r="B150" s="46"/>
      <c r="C150" s="47" t="s">
        <v>10</v>
      </c>
      <c r="D150" s="48" t="n">
        <v>16</v>
      </c>
      <c r="E150" s="48" t="n">
        <v>8</v>
      </c>
      <c r="F150" s="48" t="n">
        <v>23</v>
      </c>
      <c r="G150" s="48" t="n">
        <v>27</v>
      </c>
      <c r="H150" s="48" t="n">
        <v>96</v>
      </c>
      <c r="I150" s="48" t="n">
        <v>87</v>
      </c>
      <c r="J150" s="48" t="n">
        <v>70</v>
      </c>
      <c r="K150" s="48" t="n">
        <v>327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7"/>
      <c r="B151" s="39" t="s">
        <v>41</v>
      </c>
      <c r="C151" s="27" t="s">
        <v>15</v>
      </c>
      <c r="D151" s="28" t="n">
        <v>15</v>
      </c>
      <c r="E151" s="28" t="n">
        <v>11</v>
      </c>
      <c r="F151" s="28" t="n">
        <v>12</v>
      </c>
      <c r="G151" s="28" t="n">
        <v>43</v>
      </c>
      <c r="H151" s="28" t="n">
        <v>93</v>
      </c>
      <c r="I151" s="28" t="n">
        <v>92</v>
      </c>
      <c r="J151" s="28" t="n">
        <v>69</v>
      </c>
      <c r="K151" s="28" t="n">
        <v>335</v>
      </c>
      <c r="L151" s="30" t="n">
        <f aca="false">+D151/D$156*100</f>
        <v>57.6923076923077</v>
      </c>
      <c r="M151" s="31" t="n">
        <f aca="false">+E151/E$156*100</f>
        <v>44</v>
      </c>
      <c r="N151" s="31" t="n">
        <f aca="false">+F151/F$156*100</f>
        <v>36.3636363636364</v>
      </c>
      <c r="O151" s="31" t="n">
        <f aca="false">+G151/G$156*100</f>
        <v>45.2631578947368</v>
      </c>
      <c r="P151" s="31" t="n">
        <f aca="false">+H151/H$156*100</f>
        <v>51.6666666666667</v>
      </c>
      <c r="Q151" s="31" t="n">
        <f aca="false">+I151/I$156*100</f>
        <v>55.421686746988</v>
      </c>
      <c r="R151" s="31" t="n">
        <f aca="false">+J151/J$156*100</f>
        <v>72.6315789473684</v>
      </c>
      <c r="S151" s="31" t="n">
        <f aca="false">+K151/K$156*100</f>
        <v>54.0322580645161</v>
      </c>
    </row>
    <row r="152" customFormat="false" ht="12.75" hidden="false" customHeight="false" outlineLevel="0" collapsed="false">
      <c r="A152" s="57"/>
      <c r="B152" s="57"/>
      <c r="C152" s="27" t="s">
        <v>16</v>
      </c>
      <c r="D152" s="28" t="n">
        <v>11</v>
      </c>
      <c r="E152" s="28" t="n">
        <v>10</v>
      </c>
      <c r="F152" s="28" t="n">
        <v>13</v>
      </c>
      <c r="G152" s="28" t="n">
        <v>41</v>
      </c>
      <c r="H152" s="28" t="n">
        <v>71</v>
      </c>
      <c r="I152" s="28" t="n">
        <v>58</v>
      </c>
      <c r="J152" s="28" t="n">
        <v>21</v>
      </c>
      <c r="K152" s="28" t="n">
        <v>225</v>
      </c>
      <c r="L152" s="30" t="n">
        <f aca="false">+D152/D$156*100</f>
        <v>42.3076923076923</v>
      </c>
      <c r="M152" s="31" t="n">
        <f aca="false">+E152/E$156*100</f>
        <v>40</v>
      </c>
      <c r="N152" s="31" t="n">
        <f aca="false">+F152/F$156*100</f>
        <v>39.3939393939394</v>
      </c>
      <c r="O152" s="31" t="n">
        <f aca="false">+G152/G$156*100</f>
        <v>43.1578947368421</v>
      </c>
      <c r="P152" s="31" t="n">
        <f aca="false">+H152/H$156*100</f>
        <v>39.4444444444444</v>
      </c>
      <c r="Q152" s="31" t="n">
        <f aca="false">+I152/I$156*100</f>
        <v>34.9397590361446</v>
      </c>
      <c r="R152" s="31" t="n">
        <f aca="false">+J152/J$156*100</f>
        <v>22.1052631578947</v>
      </c>
      <c r="S152" s="31" t="n">
        <f aca="false">+K152/K$156*100</f>
        <v>36.2903225806452</v>
      </c>
    </row>
    <row r="153" customFormat="false" ht="12.75" hidden="false" customHeight="false" outlineLevel="0" collapsed="false">
      <c r="A153" s="57"/>
      <c r="B153" s="57"/>
      <c r="C153" s="32" t="s">
        <v>17</v>
      </c>
      <c r="D153" s="28" t="n">
        <v>0</v>
      </c>
      <c r="E153" s="28" t="n">
        <v>4</v>
      </c>
      <c r="F153" s="28" t="n">
        <v>5</v>
      </c>
      <c r="G153" s="28" t="n">
        <v>9</v>
      </c>
      <c r="H153" s="28" t="n">
        <v>14</v>
      </c>
      <c r="I153" s="28" t="n">
        <v>13</v>
      </c>
      <c r="J153" s="28" t="n">
        <v>3</v>
      </c>
      <c r="K153" s="28" t="n">
        <v>48</v>
      </c>
      <c r="L153" s="30" t="n">
        <f aca="false">+D153/D$156*100</f>
        <v>0</v>
      </c>
      <c r="M153" s="31" t="n">
        <f aca="false">+E153/E$156*100</f>
        <v>16</v>
      </c>
      <c r="N153" s="31" t="n">
        <f aca="false">+F153/F$156*100</f>
        <v>15.1515151515152</v>
      </c>
      <c r="O153" s="31" t="n">
        <f aca="false">+G153/G$156*100</f>
        <v>9.47368421052632</v>
      </c>
      <c r="P153" s="31" t="n">
        <f aca="false">+H153/H$156*100</f>
        <v>7.77777777777778</v>
      </c>
      <c r="Q153" s="31" t="n">
        <f aca="false">+I153/I$156*100</f>
        <v>7.83132530120482</v>
      </c>
      <c r="R153" s="31" t="n">
        <f aca="false">+J153/J$156*100</f>
        <v>3.15789473684211</v>
      </c>
      <c r="S153" s="31" t="n">
        <f aca="false">+K153/K$156*100</f>
        <v>7.74193548387097</v>
      </c>
    </row>
    <row r="154" customFormat="false" ht="12.75" hidden="false" customHeight="false" outlineLevel="0" collapsed="false">
      <c r="A154" s="57"/>
      <c r="B154" s="57"/>
      <c r="C154" s="32" t="s">
        <v>18</v>
      </c>
      <c r="D154" s="28" t="n">
        <v>0</v>
      </c>
      <c r="E154" s="28" t="n">
        <v>0</v>
      </c>
      <c r="F154" s="28" t="n">
        <v>3</v>
      </c>
      <c r="G154" s="28" t="n">
        <v>2</v>
      </c>
      <c r="H154" s="28" t="n">
        <v>2</v>
      </c>
      <c r="I154" s="28" t="n">
        <v>1</v>
      </c>
      <c r="J154" s="28" t="n">
        <v>1</v>
      </c>
      <c r="K154" s="28" t="n">
        <v>9</v>
      </c>
      <c r="L154" s="30" t="n">
        <f aca="false">+D154/D$156*100</f>
        <v>0</v>
      </c>
      <c r="M154" s="31" t="n">
        <f aca="false">+E154/E$156*100</f>
        <v>0</v>
      </c>
      <c r="N154" s="31" t="n">
        <f aca="false">+F154/F$156*100</f>
        <v>9.09090909090909</v>
      </c>
      <c r="O154" s="31" t="n">
        <f aca="false">+G154/G$156*100</f>
        <v>2.10526315789474</v>
      </c>
      <c r="P154" s="31" t="n">
        <f aca="false">+H154/H$156*100</f>
        <v>1.11111111111111</v>
      </c>
      <c r="Q154" s="31" t="n">
        <f aca="false">+I154/I$156*100</f>
        <v>0.602409638554217</v>
      </c>
      <c r="R154" s="31" t="n">
        <f aca="false">+J154/J$156*100</f>
        <v>1.05263157894737</v>
      </c>
      <c r="S154" s="31" t="n">
        <f aca="false">+K154/K$156*100</f>
        <v>1.45161290322581</v>
      </c>
    </row>
    <row r="155" customFormat="false" ht="12.75" hidden="false" customHeight="false" outlineLevel="0" collapsed="false">
      <c r="A155" s="57"/>
      <c r="B155" s="57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2</v>
      </c>
      <c r="J155" s="28" t="n">
        <v>1</v>
      </c>
      <c r="K155" s="28" t="n">
        <v>3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1.20481927710843</v>
      </c>
      <c r="R155" s="31" t="n">
        <f aca="false">+J155/J$156*100</f>
        <v>1.05263157894737</v>
      </c>
      <c r="S155" s="31" t="n">
        <f aca="false">+K155/K$156*100</f>
        <v>0.483870967741936</v>
      </c>
    </row>
    <row r="156" customFormat="false" ht="12.75" hidden="false" customHeight="true" outlineLevel="0" collapsed="false">
      <c r="A156" s="57"/>
      <c r="B156" s="39"/>
      <c r="C156" s="33" t="s">
        <v>10</v>
      </c>
      <c r="D156" s="28" t="n">
        <v>26</v>
      </c>
      <c r="E156" s="28" t="n">
        <v>25</v>
      </c>
      <c r="F156" s="28" t="n">
        <v>33</v>
      </c>
      <c r="G156" s="28" t="n">
        <v>95</v>
      </c>
      <c r="H156" s="28" t="n">
        <v>180</v>
      </c>
      <c r="I156" s="28" t="n">
        <v>166</v>
      </c>
      <c r="J156" s="28" t="n">
        <v>95</v>
      </c>
      <c r="K156" s="28" t="n">
        <v>62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7"/>
      <c r="B157" s="21" t="s">
        <v>42</v>
      </c>
      <c r="C157" s="22" t="s">
        <v>15</v>
      </c>
      <c r="D157" s="23" t="n">
        <v>10</v>
      </c>
      <c r="E157" s="23" t="n">
        <v>12</v>
      </c>
      <c r="F157" s="23" t="n">
        <v>8</v>
      </c>
      <c r="G157" s="23" t="n">
        <v>15</v>
      </c>
      <c r="H157" s="23" t="n">
        <v>34</v>
      </c>
      <c r="I157" s="23" t="n">
        <v>32</v>
      </c>
      <c r="J157" s="23" t="n">
        <v>27</v>
      </c>
      <c r="K157" s="23" t="n">
        <v>138</v>
      </c>
      <c r="L157" s="25" t="n">
        <f aca="false">+D157/D$162*100</f>
        <v>38.4615384615385</v>
      </c>
      <c r="M157" s="26" t="n">
        <f aca="false">+E157/E$162*100</f>
        <v>46.1538461538462</v>
      </c>
      <c r="N157" s="26" t="n">
        <f aca="false">+F157/F$162*100</f>
        <v>24.2424242424242</v>
      </c>
      <c r="O157" s="26" t="n">
        <f aca="false">+G157/G$162*100</f>
        <v>48.3870967741936</v>
      </c>
      <c r="P157" s="26" t="n">
        <f aca="false">+H157/H$162*100</f>
        <v>49.2753623188406</v>
      </c>
      <c r="Q157" s="26" t="n">
        <f aca="false">+I157/I$162*100</f>
        <v>57.1428571428571</v>
      </c>
      <c r="R157" s="26" t="n">
        <f aca="false">+J157/J$162*100</f>
        <v>75</v>
      </c>
      <c r="S157" s="26" t="n">
        <f aca="false">+K157/K$162*100</f>
        <v>49.8194945848375</v>
      </c>
    </row>
    <row r="158" customFormat="false" ht="12.75" hidden="false" customHeight="false" outlineLevel="0" collapsed="false">
      <c r="A158" s="57"/>
      <c r="B158" s="21"/>
      <c r="C158" s="27" t="s">
        <v>16</v>
      </c>
      <c r="D158" s="28" t="n">
        <v>10</v>
      </c>
      <c r="E158" s="28" t="n">
        <v>10</v>
      </c>
      <c r="F158" s="28" t="n">
        <v>17</v>
      </c>
      <c r="G158" s="28" t="n">
        <v>11</v>
      </c>
      <c r="H158" s="28" t="n">
        <v>31</v>
      </c>
      <c r="I158" s="28" t="n">
        <v>20</v>
      </c>
      <c r="J158" s="28" t="n">
        <v>7</v>
      </c>
      <c r="K158" s="28" t="n">
        <v>106</v>
      </c>
      <c r="L158" s="30" t="n">
        <f aca="false">+D158/D$162*100</f>
        <v>38.4615384615385</v>
      </c>
      <c r="M158" s="31" t="n">
        <f aca="false">+E158/E$162*100</f>
        <v>38.4615384615385</v>
      </c>
      <c r="N158" s="31" t="n">
        <f aca="false">+F158/F$162*100</f>
        <v>51.5151515151515</v>
      </c>
      <c r="O158" s="31" t="n">
        <f aca="false">+G158/G$162*100</f>
        <v>35.4838709677419</v>
      </c>
      <c r="P158" s="31" t="n">
        <f aca="false">+H158/H$162*100</f>
        <v>44.9275362318841</v>
      </c>
      <c r="Q158" s="31" t="n">
        <f aca="false">+I158/I$162*100</f>
        <v>35.7142857142857</v>
      </c>
      <c r="R158" s="31" t="n">
        <f aca="false">+J158/J$162*100</f>
        <v>19.4444444444444</v>
      </c>
      <c r="S158" s="31" t="n">
        <f aca="false">+K158/K$162*100</f>
        <v>38.2671480144404</v>
      </c>
    </row>
    <row r="159" customFormat="false" ht="12.75" hidden="false" customHeight="false" outlineLevel="0" collapsed="false">
      <c r="A159" s="57"/>
      <c r="B159" s="21"/>
      <c r="C159" s="32" t="s">
        <v>17</v>
      </c>
      <c r="D159" s="28" t="n">
        <v>4</v>
      </c>
      <c r="E159" s="28" t="n">
        <v>1</v>
      </c>
      <c r="F159" s="28" t="n">
        <v>4</v>
      </c>
      <c r="G159" s="28" t="n">
        <v>4</v>
      </c>
      <c r="H159" s="28" t="n">
        <v>2</v>
      </c>
      <c r="I159" s="28" t="n">
        <v>0</v>
      </c>
      <c r="J159" s="28" t="n">
        <v>0</v>
      </c>
      <c r="K159" s="28" t="n">
        <v>15</v>
      </c>
      <c r="L159" s="30" t="n">
        <f aca="false">+D159/D$162*100</f>
        <v>15.3846153846154</v>
      </c>
      <c r="M159" s="31" t="n">
        <f aca="false">+E159/E$162*100</f>
        <v>3.84615384615385</v>
      </c>
      <c r="N159" s="31" t="n">
        <f aca="false">+F159/F$162*100</f>
        <v>12.1212121212121</v>
      </c>
      <c r="O159" s="31" t="n">
        <f aca="false">+G159/G$162*100</f>
        <v>12.9032258064516</v>
      </c>
      <c r="P159" s="31" t="n">
        <f aca="false">+H159/H$162*100</f>
        <v>2.89855072463768</v>
      </c>
      <c r="Q159" s="31" t="n">
        <f aca="false">+I159/I$162*100</f>
        <v>0</v>
      </c>
      <c r="R159" s="31" t="n">
        <f aca="false">+J159/J$162*100</f>
        <v>0</v>
      </c>
      <c r="S159" s="31" t="n">
        <f aca="false">+K159/K$162*100</f>
        <v>5.41516245487365</v>
      </c>
    </row>
    <row r="160" customFormat="false" ht="12.75" hidden="false" customHeight="false" outlineLevel="0" collapsed="false">
      <c r="A160" s="57"/>
      <c r="B160" s="21"/>
      <c r="C160" s="32" t="s">
        <v>18</v>
      </c>
      <c r="D160" s="28" t="n">
        <v>2</v>
      </c>
      <c r="E160" s="28" t="n">
        <v>3</v>
      </c>
      <c r="F160" s="28" t="n">
        <v>3</v>
      </c>
      <c r="G160" s="28" t="n">
        <v>0</v>
      </c>
      <c r="H160" s="28" t="n">
        <v>1</v>
      </c>
      <c r="I160" s="28" t="n">
        <v>2</v>
      </c>
      <c r="J160" s="28" t="n">
        <v>0</v>
      </c>
      <c r="K160" s="28" t="n">
        <v>11</v>
      </c>
      <c r="L160" s="30" t="n">
        <f aca="false">+D160/D$162*100</f>
        <v>7.69230769230769</v>
      </c>
      <c r="M160" s="31" t="n">
        <f aca="false">+E160/E$162*100</f>
        <v>11.5384615384615</v>
      </c>
      <c r="N160" s="31" t="n">
        <f aca="false">+F160/F$162*100</f>
        <v>9.09090909090909</v>
      </c>
      <c r="O160" s="31" t="n">
        <f aca="false">+G160/G$162*100</f>
        <v>0</v>
      </c>
      <c r="P160" s="31" t="n">
        <f aca="false">+H160/H$162*100</f>
        <v>1.44927536231884</v>
      </c>
      <c r="Q160" s="31" t="n">
        <f aca="false">+I160/I$162*100</f>
        <v>3.57142857142857</v>
      </c>
      <c r="R160" s="31" t="n">
        <f aca="false">+J160/J$162*100</f>
        <v>0</v>
      </c>
      <c r="S160" s="31" t="n">
        <f aca="false">+K160/K$162*100</f>
        <v>3.97111913357401</v>
      </c>
    </row>
    <row r="161" customFormat="false" ht="12.75" hidden="false" customHeight="true" outlineLevel="0" collapsed="false">
      <c r="A161" s="57"/>
      <c r="B161" s="21"/>
      <c r="C161" s="33" t="s">
        <v>19</v>
      </c>
      <c r="D161" s="28" t="n">
        <v>0</v>
      </c>
      <c r="E161" s="28" t="n">
        <v>0</v>
      </c>
      <c r="F161" s="28" t="n">
        <v>1</v>
      </c>
      <c r="G161" s="28" t="n">
        <v>1</v>
      </c>
      <c r="H161" s="28" t="n">
        <v>1</v>
      </c>
      <c r="I161" s="28" t="n">
        <v>2</v>
      </c>
      <c r="J161" s="28" t="n">
        <v>2</v>
      </c>
      <c r="K161" s="28" t="n">
        <v>7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3.03030303030303</v>
      </c>
      <c r="O161" s="31" t="n">
        <f aca="false">+G161/G$162*100</f>
        <v>3.2258064516129</v>
      </c>
      <c r="P161" s="31" t="n">
        <f aca="false">+H161/H$162*100</f>
        <v>1.44927536231884</v>
      </c>
      <c r="Q161" s="31" t="n">
        <f aca="false">+I161/I$162*100</f>
        <v>3.57142857142857</v>
      </c>
      <c r="R161" s="31" t="n">
        <f aca="false">+J161/J$162*100</f>
        <v>5.55555555555556</v>
      </c>
      <c r="S161" s="31" t="n">
        <f aca="false">+K161/K$162*100</f>
        <v>2.52707581227437</v>
      </c>
    </row>
    <row r="162" customFormat="false" ht="12.75" hidden="false" customHeight="false" outlineLevel="0" collapsed="false">
      <c r="A162" s="57"/>
      <c r="B162" s="21"/>
      <c r="C162" s="34" t="s">
        <v>10</v>
      </c>
      <c r="D162" s="35" t="n">
        <v>26</v>
      </c>
      <c r="E162" s="35" t="n">
        <v>26</v>
      </c>
      <c r="F162" s="35" t="n">
        <v>33</v>
      </c>
      <c r="G162" s="35" t="n">
        <v>31</v>
      </c>
      <c r="H162" s="35" t="n">
        <v>69</v>
      </c>
      <c r="I162" s="35" t="n">
        <v>56</v>
      </c>
      <c r="J162" s="35" t="n">
        <v>36</v>
      </c>
      <c r="K162" s="35" t="n">
        <v>277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7"/>
      <c r="B163" s="39" t="s">
        <v>43</v>
      </c>
      <c r="C163" s="27" t="s">
        <v>15</v>
      </c>
      <c r="D163" s="28" t="n">
        <v>6</v>
      </c>
      <c r="E163" s="28" t="n">
        <v>9</v>
      </c>
      <c r="F163" s="28" t="n">
        <v>13</v>
      </c>
      <c r="G163" s="28" t="n">
        <v>22</v>
      </c>
      <c r="H163" s="28" t="n">
        <v>82</v>
      </c>
      <c r="I163" s="28" t="n">
        <v>92</v>
      </c>
      <c r="J163" s="28" t="n">
        <v>65</v>
      </c>
      <c r="K163" s="28" t="n">
        <v>289</v>
      </c>
      <c r="L163" s="30" t="n">
        <f aca="false">+D163/D$168*100</f>
        <v>26.0869565217391</v>
      </c>
      <c r="M163" s="31" t="n">
        <f aca="false">+E163/E$168*100</f>
        <v>32.1428571428571</v>
      </c>
      <c r="N163" s="31" t="n">
        <f aca="false">+F163/F$168*100</f>
        <v>37.1428571428571</v>
      </c>
      <c r="O163" s="31" t="n">
        <f aca="false">+G163/G$168*100</f>
        <v>53.6585365853659</v>
      </c>
      <c r="P163" s="31" t="n">
        <f aca="false">+H163/H$168*100</f>
        <v>67.2131147540984</v>
      </c>
      <c r="Q163" s="31" t="n">
        <f aca="false">+I163/I$168*100</f>
        <v>64.3356643356643</v>
      </c>
      <c r="R163" s="31" t="n">
        <f aca="false">+J163/J$168*100</f>
        <v>75.5813953488372</v>
      </c>
      <c r="S163" s="31" t="n">
        <f aca="false">+K163/K$168*100</f>
        <v>60.4602510460251</v>
      </c>
    </row>
    <row r="164" customFormat="false" ht="12.75" hidden="false" customHeight="false" outlineLevel="0" collapsed="false">
      <c r="A164" s="57"/>
      <c r="B164" s="39"/>
      <c r="C164" s="27" t="s">
        <v>16</v>
      </c>
      <c r="D164" s="28" t="n">
        <v>13</v>
      </c>
      <c r="E164" s="28" t="n">
        <v>15</v>
      </c>
      <c r="F164" s="28" t="n">
        <v>15</v>
      </c>
      <c r="G164" s="28" t="n">
        <v>13</v>
      </c>
      <c r="H164" s="28" t="n">
        <v>35</v>
      </c>
      <c r="I164" s="28" t="n">
        <v>39</v>
      </c>
      <c r="J164" s="28" t="n">
        <v>18</v>
      </c>
      <c r="K164" s="28" t="n">
        <v>148</v>
      </c>
      <c r="L164" s="30" t="n">
        <f aca="false">+D164/D$168*100</f>
        <v>56.5217391304348</v>
      </c>
      <c r="M164" s="31" t="n">
        <f aca="false">+E164/E$168*100</f>
        <v>53.5714285714286</v>
      </c>
      <c r="N164" s="31" t="n">
        <f aca="false">+F164/F$168*100</f>
        <v>42.8571428571429</v>
      </c>
      <c r="O164" s="31" t="n">
        <f aca="false">+G164/G$168*100</f>
        <v>31.7073170731707</v>
      </c>
      <c r="P164" s="31" t="n">
        <f aca="false">+H164/H$168*100</f>
        <v>28.6885245901639</v>
      </c>
      <c r="Q164" s="31" t="n">
        <f aca="false">+I164/I$168*100</f>
        <v>27.2727272727273</v>
      </c>
      <c r="R164" s="31" t="n">
        <f aca="false">+J164/J$168*100</f>
        <v>20.9302325581395</v>
      </c>
      <c r="S164" s="31" t="n">
        <f aca="false">+K164/K$168*100</f>
        <v>30.9623430962343</v>
      </c>
    </row>
    <row r="165" customFormat="false" ht="12.75" hidden="false" customHeight="true" outlineLevel="0" collapsed="false">
      <c r="A165" s="57"/>
      <c r="B165" s="39"/>
      <c r="C165" s="32" t="s">
        <v>17</v>
      </c>
      <c r="D165" s="28" t="n">
        <v>3</v>
      </c>
      <c r="E165" s="28" t="n">
        <v>4</v>
      </c>
      <c r="F165" s="28" t="n">
        <v>7</v>
      </c>
      <c r="G165" s="28" t="n">
        <v>4</v>
      </c>
      <c r="H165" s="28" t="n">
        <v>4</v>
      </c>
      <c r="I165" s="28" t="n">
        <v>7</v>
      </c>
      <c r="J165" s="28" t="n">
        <v>1</v>
      </c>
      <c r="K165" s="28" t="n">
        <v>30</v>
      </c>
      <c r="L165" s="30" t="n">
        <f aca="false">+D165/D$168*100</f>
        <v>13.0434782608696</v>
      </c>
      <c r="M165" s="31" t="n">
        <f aca="false">+E165/E$168*100</f>
        <v>14.2857142857143</v>
      </c>
      <c r="N165" s="31" t="n">
        <f aca="false">+F165/F$168*100</f>
        <v>20</v>
      </c>
      <c r="O165" s="31" t="n">
        <f aca="false">+G165/G$168*100</f>
        <v>9.75609756097561</v>
      </c>
      <c r="P165" s="31" t="n">
        <f aca="false">+H165/H$168*100</f>
        <v>3.27868852459016</v>
      </c>
      <c r="Q165" s="31" t="n">
        <f aca="false">+I165/I$168*100</f>
        <v>4.8951048951049</v>
      </c>
      <c r="R165" s="31" t="n">
        <f aca="false">+J165/J$168*100</f>
        <v>1.16279069767442</v>
      </c>
      <c r="S165" s="31" t="n">
        <f aca="false">+K165/K$168*100</f>
        <v>6.27615062761506</v>
      </c>
    </row>
    <row r="166" customFormat="false" ht="12.75" hidden="false" customHeight="true" outlineLevel="0" collapsed="false">
      <c r="A166" s="57"/>
      <c r="B166" s="39"/>
      <c r="C166" s="32" t="s">
        <v>18</v>
      </c>
      <c r="D166" s="28" t="n">
        <v>1</v>
      </c>
      <c r="E166" s="28" t="n">
        <v>0</v>
      </c>
      <c r="F166" s="28" t="n">
        <v>0</v>
      </c>
      <c r="G166" s="28" t="n">
        <v>2</v>
      </c>
      <c r="H166" s="28" t="n">
        <v>1</v>
      </c>
      <c r="I166" s="28" t="n">
        <v>1</v>
      </c>
      <c r="J166" s="28" t="n">
        <v>2</v>
      </c>
      <c r="K166" s="28" t="n">
        <v>7</v>
      </c>
      <c r="L166" s="30" t="n">
        <f aca="false">+D166/D$168*100</f>
        <v>4.34782608695652</v>
      </c>
      <c r="M166" s="31" t="n">
        <f aca="false">+E166/E$168*100</f>
        <v>0</v>
      </c>
      <c r="N166" s="31" t="n">
        <f aca="false">+F166/F$168*100</f>
        <v>0</v>
      </c>
      <c r="O166" s="31" t="n">
        <f aca="false">+G166/G$168*100</f>
        <v>4.87804878048781</v>
      </c>
      <c r="P166" s="31" t="n">
        <f aca="false">+H166/H$168*100</f>
        <v>0.819672131147541</v>
      </c>
      <c r="Q166" s="31" t="n">
        <f aca="false">+I166/I$168*100</f>
        <v>0.699300699300699</v>
      </c>
      <c r="R166" s="31" t="n">
        <f aca="false">+J166/J$168*100</f>
        <v>2.32558139534884</v>
      </c>
      <c r="S166" s="31" t="n">
        <f aca="false">+K166/K$168*100</f>
        <v>1.46443514644351</v>
      </c>
    </row>
    <row r="167" customFormat="false" ht="12.75" hidden="false" customHeight="false" outlineLevel="0" collapsed="false">
      <c r="A167" s="57"/>
      <c r="B167" s="39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4</v>
      </c>
      <c r="J167" s="28" t="n">
        <v>0</v>
      </c>
      <c r="K167" s="28" t="n">
        <v>4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2.7972027972028</v>
      </c>
      <c r="R167" s="31" t="n">
        <f aca="false">+J167/J$168*100</f>
        <v>0</v>
      </c>
      <c r="S167" s="31" t="n">
        <f aca="false">+K167/K$168*100</f>
        <v>0.836820083682008</v>
      </c>
    </row>
    <row r="168" customFormat="false" ht="12.75" hidden="false" customHeight="false" outlineLevel="0" collapsed="false">
      <c r="A168" s="57"/>
      <c r="B168" s="39"/>
      <c r="C168" s="33" t="s">
        <v>10</v>
      </c>
      <c r="D168" s="28" t="n">
        <v>23</v>
      </c>
      <c r="E168" s="28" t="n">
        <v>28</v>
      </c>
      <c r="F168" s="28" t="n">
        <v>35</v>
      </c>
      <c r="G168" s="28" t="n">
        <v>41</v>
      </c>
      <c r="H168" s="28" t="n">
        <v>122</v>
      </c>
      <c r="I168" s="28" t="n">
        <v>143</v>
      </c>
      <c r="J168" s="28" t="n">
        <v>86</v>
      </c>
      <c r="K168" s="28" t="n">
        <v>478</v>
      </c>
      <c r="L168" s="30" t="n">
        <f aca="false">+D168/D$168*100</f>
        <v>100</v>
      </c>
      <c r="M168" s="31" t="n">
        <f aca="false">+E168/E$168*100</f>
        <v>100</v>
      </c>
      <c r="N168" s="31" t="n">
        <f aca="false">+F168/F$168*100</f>
        <v>100</v>
      </c>
      <c r="O168" s="31" t="n">
        <f aca="false">+G168/G$168*100</f>
        <v>100</v>
      </c>
      <c r="P168" s="31" t="n">
        <f aca="false">+H168/H$168*100</f>
        <v>100</v>
      </c>
      <c r="Q168" s="31" t="n">
        <f aca="false">+I168/I$168*100</f>
        <v>100</v>
      </c>
      <c r="R168" s="31" t="n">
        <f aca="false">+J168/J$168*100</f>
        <v>100</v>
      </c>
      <c r="S168" s="31" t="n">
        <f aca="false">+K168/K$168*100</f>
        <v>100</v>
      </c>
    </row>
    <row r="169" customFormat="false" ht="12.75" hidden="false" customHeight="true" outlineLevel="0" collapsed="false">
      <c r="A169" s="57"/>
      <c r="B169" s="40" t="s">
        <v>44</v>
      </c>
      <c r="C169" s="41" t="s">
        <v>15</v>
      </c>
      <c r="D169" s="42" t="n">
        <v>0</v>
      </c>
      <c r="E169" s="42" t="n">
        <v>0</v>
      </c>
      <c r="F169" s="42" t="n">
        <v>0</v>
      </c>
      <c r="G169" s="42" t="n">
        <v>1</v>
      </c>
      <c r="H169" s="42" t="n">
        <v>5</v>
      </c>
      <c r="I169" s="42" t="n">
        <v>3</v>
      </c>
      <c r="J169" s="42" t="n">
        <v>0</v>
      </c>
      <c r="K169" s="42" t="n">
        <v>9</v>
      </c>
      <c r="L169" s="44" t="n">
        <f aca="false">+D169/D$174*100</f>
        <v>0</v>
      </c>
      <c r="M169" s="45" t="n">
        <f aca="false">+E169/E$174*100</f>
        <v>0</v>
      </c>
      <c r="N169" s="45" t="n">
        <f aca="false">+F169/F$174*100</f>
        <v>0</v>
      </c>
      <c r="O169" s="45" t="n">
        <f aca="false">+G169/G$174*100</f>
        <v>3.33333333333333</v>
      </c>
      <c r="P169" s="45" t="n">
        <f aca="false">+H169/H$174*100</f>
        <v>7.14285714285714</v>
      </c>
      <c r="Q169" s="45" t="n">
        <f aca="false">+I169/I$174*100</f>
        <v>4.16666666666667</v>
      </c>
      <c r="R169" s="45" t="n">
        <f aca="false">+J169/J$174*100</f>
        <v>0</v>
      </c>
      <c r="S169" s="45" t="n">
        <f aca="false">+K169/K$174*100</f>
        <v>3.7037037037037</v>
      </c>
    </row>
    <row r="170" customFormat="false" ht="12.75" hidden="false" customHeight="true" outlineLevel="0" collapsed="false">
      <c r="A170" s="57"/>
      <c r="B170" s="40"/>
      <c r="C170" s="27" t="s">
        <v>16</v>
      </c>
      <c r="D170" s="28" t="n">
        <v>6</v>
      </c>
      <c r="E170" s="28" t="n">
        <v>5</v>
      </c>
      <c r="F170" s="28" t="n">
        <v>12</v>
      </c>
      <c r="G170" s="28" t="n">
        <v>20</v>
      </c>
      <c r="H170" s="28" t="n">
        <v>57</v>
      </c>
      <c r="I170" s="28" t="n">
        <v>64</v>
      </c>
      <c r="J170" s="28" t="n">
        <v>39</v>
      </c>
      <c r="K170" s="28" t="n">
        <v>203</v>
      </c>
      <c r="L170" s="30" t="n">
        <f aca="false">+D170/D$174*100</f>
        <v>66.6666666666667</v>
      </c>
      <c r="M170" s="31" t="n">
        <f aca="false">+E170/E$174*100</f>
        <v>83.3333333333333</v>
      </c>
      <c r="N170" s="31" t="n">
        <f aca="false">+F170/F$174*100</f>
        <v>80</v>
      </c>
      <c r="O170" s="31" t="n">
        <f aca="false">+G170/G$174*100</f>
        <v>66.6666666666667</v>
      </c>
      <c r="P170" s="31" t="n">
        <f aca="false">+H170/H$174*100</f>
        <v>81.4285714285714</v>
      </c>
      <c r="Q170" s="31" t="n">
        <f aca="false">+I170/I$174*100</f>
        <v>88.8888888888889</v>
      </c>
      <c r="R170" s="31" t="n">
        <f aca="false">+J170/J$174*100</f>
        <v>95.1219512195122</v>
      </c>
      <c r="S170" s="31" t="n">
        <f aca="false">+K170/K$174*100</f>
        <v>83.5390946502058</v>
      </c>
    </row>
    <row r="171" customFormat="false" ht="12.75" hidden="false" customHeight="false" outlineLevel="0" collapsed="false">
      <c r="A171" s="57"/>
      <c r="B171" s="40"/>
      <c r="C171" s="32" t="s">
        <v>17</v>
      </c>
      <c r="D171" s="28" t="n">
        <v>3</v>
      </c>
      <c r="E171" s="28" t="n">
        <v>1</v>
      </c>
      <c r="F171" s="28" t="n">
        <v>2</v>
      </c>
      <c r="G171" s="28" t="n">
        <v>7</v>
      </c>
      <c r="H171" s="28" t="n">
        <v>7</v>
      </c>
      <c r="I171" s="28" t="n">
        <v>2</v>
      </c>
      <c r="J171" s="28" t="n">
        <v>1</v>
      </c>
      <c r="K171" s="28" t="n">
        <v>23</v>
      </c>
      <c r="L171" s="30" t="n">
        <f aca="false">+D171/D$174*100</f>
        <v>33.3333333333333</v>
      </c>
      <c r="M171" s="31" t="n">
        <f aca="false">+E171/E$174*100</f>
        <v>16.6666666666667</v>
      </c>
      <c r="N171" s="31" t="n">
        <f aca="false">+F171/F$174*100</f>
        <v>13.3333333333333</v>
      </c>
      <c r="O171" s="31" t="n">
        <f aca="false">+G171/G$174*100</f>
        <v>23.3333333333333</v>
      </c>
      <c r="P171" s="31" t="n">
        <f aca="false">+H171/H$174*100</f>
        <v>10</v>
      </c>
      <c r="Q171" s="31" t="n">
        <f aca="false">+I171/I$174*100</f>
        <v>2.77777777777778</v>
      </c>
      <c r="R171" s="31" t="n">
        <f aca="false">+J171/J$174*100</f>
        <v>2.4390243902439</v>
      </c>
      <c r="S171" s="31" t="n">
        <f aca="false">+K171/K$174*100</f>
        <v>9.46502057613169</v>
      </c>
    </row>
    <row r="172" customFormat="false" ht="12.75" hidden="false" customHeight="false" outlineLevel="0" collapsed="false">
      <c r="A172" s="57"/>
      <c r="B172" s="40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</v>
      </c>
    </row>
    <row r="173" customFormat="false" ht="12.75" hidden="false" customHeight="false" outlineLevel="0" collapsed="false">
      <c r="A173" s="57"/>
      <c r="B173" s="40"/>
      <c r="C173" s="33" t="s">
        <v>19</v>
      </c>
      <c r="D173" s="28" t="n">
        <v>0</v>
      </c>
      <c r="E173" s="28" t="n">
        <v>0</v>
      </c>
      <c r="F173" s="28" t="n">
        <v>1</v>
      </c>
      <c r="G173" s="28" t="n">
        <v>2</v>
      </c>
      <c r="H173" s="28" t="n">
        <v>1</v>
      </c>
      <c r="I173" s="28" t="n">
        <v>3</v>
      </c>
      <c r="J173" s="28" t="n">
        <v>1</v>
      </c>
      <c r="K173" s="28" t="n">
        <v>8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6.66666666666667</v>
      </c>
      <c r="O173" s="31" t="n">
        <f aca="false">+G173/G$174*100</f>
        <v>6.66666666666667</v>
      </c>
      <c r="P173" s="31" t="n">
        <f aca="false">+H173/H$174*100</f>
        <v>1.42857142857143</v>
      </c>
      <c r="Q173" s="31" t="n">
        <f aca="false">+I173/I$174*100</f>
        <v>4.16666666666667</v>
      </c>
      <c r="R173" s="31" t="n">
        <f aca="false">+J173/J$174*100</f>
        <v>2.4390243902439</v>
      </c>
      <c r="S173" s="31" t="n">
        <f aca="false">+K173/K$174*100</f>
        <v>3.29218106995885</v>
      </c>
    </row>
    <row r="174" customFormat="false" ht="12.75" hidden="false" customHeight="false" outlineLevel="0" collapsed="false">
      <c r="A174" s="57"/>
      <c r="B174" s="40"/>
      <c r="C174" s="34" t="s">
        <v>10</v>
      </c>
      <c r="D174" s="35" t="n">
        <v>9</v>
      </c>
      <c r="E174" s="35" t="n">
        <v>6</v>
      </c>
      <c r="F174" s="35" t="n">
        <v>15</v>
      </c>
      <c r="G174" s="35" t="n">
        <v>30</v>
      </c>
      <c r="H174" s="35" t="n">
        <v>70</v>
      </c>
      <c r="I174" s="35" t="n">
        <v>72</v>
      </c>
      <c r="J174" s="35" t="n">
        <v>41</v>
      </c>
      <c r="K174" s="35" t="n">
        <v>24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57"/>
      <c r="B175" s="39" t="s">
        <v>45</v>
      </c>
      <c r="C175" s="27" t="s">
        <v>15</v>
      </c>
      <c r="D175" s="28" t="n">
        <v>3</v>
      </c>
      <c r="E175" s="28" t="n">
        <v>7</v>
      </c>
      <c r="F175" s="28" t="n">
        <v>8</v>
      </c>
      <c r="G175" s="28" t="n">
        <v>10</v>
      </c>
      <c r="H175" s="28" t="n">
        <v>24</v>
      </c>
      <c r="I175" s="28" t="n">
        <v>27</v>
      </c>
      <c r="J175" s="28" t="n">
        <v>10</v>
      </c>
      <c r="K175" s="28" t="n">
        <v>89</v>
      </c>
      <c r="L175" s="30" t="n">
        <f aca="false">+D175/D$180*100</f>
        <v>20</v>
      </c>
      <c r="M175" s="31" t="n">
        <f aca="false">+E175/E$180*100</f>
        <v>46.6666666666667</v>
      </c>
      <c r="N175" s="31" t="n">
        <f aca="false">+F175/F$180*100</f>
        <v>40</v>
      </c>
      <c r="O175" s="31" t="n">
        <f aca="false">+G175/G$180*100</f>
        <v>34.4827586206897</v>
      </c>
      <c r="P175" s="31" t="n">
        <f aca="false">+H175/H$180*100</f>
        <v>48.9795918367347</v>
      </c>
      <c r="Q175" s="31" t="n">
        <f aca="false">+I175/I$180*100</f>
        <v>54</v>
      </c>
      <c r="R175" s="31" t="n">
        <f aca="false">+J175/J$180*100</f>
        <v>55.5555555555556</v>
      </c>
      <c r="S175" s="31" t="n">
        <f aca="false">+K175/K$180*100</f>
        <v>45.4081632653061</v>
      </c>
    </row>
    <row r="176" customFormat="false" ht="12.75" hidden="false" customHeight="false" outlineLevel="0" collapsed="false">
      <c r="A176" s="57"/>
      <c r="B176" s="39"/>
      <c r="C176" s="27" t="s">
        <v>16</v>
      </c>
      <c r="D176" s="28" t="n">
        <v>9</v>
      </c>
      <c r="E176" s="28" t="n">
        <v>5</v>
      </c>
      <c r="F176" s="28" t="n">
        <v>10</v>
      </c>
      <c r="G176" s="28" t="n">
        <v>14</v>
      </c>
      <c r="H176" s="28" t="n">
        <v>21</v>
      </c>
      <c r="I176" s="28" t="n">
        <v>19</v>
      </c>
      <c r="J176" s="28" t="n">
        <v>7</v>
      </c>
      <c r="K176" s="28" t="n">
        <v>85</v>
      </c>
      <c r="L176" s="30" t="n">
        <f aca="false">+D176/D$180*100</f>
        <v>60</v>
      </c>
      <c r="M176" s="31" t="n">
        <f aca="false">+E176/E$180*100</f>
        <v>33.3333333333333</v>
      </c>
      <c r="N176" s="31" t="n">
        <f aca="false">+F176/F$180*100</f>
        <v>50</v>
      </c>
      <c r="O176" s="31" t="n">
        <f aca="false">+G176/G$180*100</f>
        <v>48.2758620689655</v>
      </c>
      <c r="P176" s="31" t="n">
        <f aca="false">+H176/H$180*100</f>
        <v>42.8571428571429</v>
      </c>
      <c r="Q176" s="31" t="n">
        <f aca="false">+I176/I$180*100</f>
        <v>38</v>
      </c>
      <c r="R176" s="31" t="n">
        <f aca="false">+J176/J$180*100</f>
        <v>38.8888888888889</v>
      </c>
      <c r="S176" s="31" t="n">
        <f aca="false">+K176/K$180*100</f>
        <v>43.3673469387755</v>
      </c>
    </row>
    <row r="177" customFormat="false" ht="12.75" hidden="false" customHeight="false" outlineLevel="0" collapsed="false">
      <c r="A177" s="57"/>
      <c r="B177" s="39"/>
      <c r="C177" s="32" t="s">
        <v>17</v>
      </c>
      <c r="D177" s="28" t="n">
        <v>1</v>
      </c>
      <c r="E177" s="28" t="n">
        <v>1</v>
      </c>
      <c r="F177" s="28" t="n">
        <v>1</v>
      </c>
      <c r="G177" s="28" t="n">
        <v>3</v>
      </c>
      <c r="H177" s="28" t="n">
        <v>3</v>
      </c>
      <c r="I177" s="28" t="n">
        <v>3</v>
      </c>
      <c r="J177" s="28" t="n">
        <v>1</v>
      </c>
      <c r="K177" s="28" t="n">
        <v>13</v>
      </c>
      <c r="L177" s="30" t="n">
        <f aca="false">+D177/D$180*100</f>
        <v>6.66666666666667</v>
      </c>
      <c r="M177" s="31" t="n">
        <f aca="false">+E177/E$180*100</f>
        <v>6.66666666666667</v>
      </c>
      <c r="N177" s="31" t="n">
        <f aca="false">+F177/F$180*100</f>
        <v>5</v>
      </c>
      <c r="O177" s="31" t="n">
        <f aca="false">+G177/G$180*100</f>
        <v>10.3448275862069</v>
      </c>
      <c r="P177" s="31" t="n">
        <f aca="false">+H177/H$180*100</f>
        <v>6.12244897959184</v>
      </c>
      <c r="Q177" s="31" t="n">
        <f aca="false">+I177/I$180*100</f>
        <v>6</v>
      </c>
      <c r="R177" s="31" t="n">
        <f aca="false">+J177/J$180*100</f>
        <v>5.55555555555556</v>
      </c>
      <c r="S177" s="31" t="n">
        <f aca="false">+K177/K$180*100</f>
        <v>6.63265306122449</v>
      </c>
    </row>
    <row r="178" customFormat="false" ht="12.75" hidden="false" customHeight="false" outlineLevel="0" collapsed="false">
      <c r="A178" s="57"/>
      <c r="B178" s="39"/>
      <c r="C178" s="32" t="s">
        <v>18</v>
      </c>
      <c r="D178" s="28" t="n">
        <v>2</v>
      </c>
      <c r="E178" s="28" t="n">
        <v>2</v>
      </c>
      <c r="F178" s="28" t="n">
        <v>1</v>
      </c>
      <c r="G178" s="28" t="n">
        <v>2</v>
      </c>
      <c r="H178" s="28" t="n">
        <v>1</v>
      </c>
      <c r="I178" s="28" t="n">
        <v>1</v>
      </c>
      <c r="J178" s="28" t="n">
        <v>0</v>
      </c>
      <c r="K178" s="28" t="n">
        <v>9</v>
      </c>
      <c r="L178" s="30" t="n">
        <f aca="false">+D178/D$180*100</f>
        <v>13.3333333333333</v>
      </c>
      <c r="M178" s="31" t="n">
        <f aca="false">+E178/E$180*100</f>
        <v>13.3333333333333</v>
      </c>
      <c r="N178" s="31" t="n">
        <f aca="false">+F178/F$180*100</f>
        <v>5</v>
      </c>
      <c r="O178" s="31" t="n">
        <f aca="false">+G178/G$180*100</f>
        <v>6.89655172413793</v>
      </c>
      <c r="P178" s="31" t="n">
        <f aca="false">+H178/H$180*100</f>
        <v>2.04081632653061</v>
      </c>
      <c r="Q178" s="31" t="n">
        <f aca="false">+I178/I$180*100</f>
        <v>2</v>
      </c>
      <c r="R178" s="31" t="n">
        <f aca="false">+J178/J$180*100</f>
        <v>0</v>
      </c>
      <c r="S178" s="31" t="n">
        <f aca="false">+K178/K$180*100</f>
        <v>4.59183673469388</v>
      </c>
    </row>
    <row r="179" customFormat="false" ht="12.75" hidden="false" customHeight="false" outlineLevel="0" collapsed="false">
      <c r="A179" s="57"/>
      <c r="B179" s="39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7"/>
      <c r="B180" s="39"/>
      <c r="C180" s="33" t="s">
        <v>10</v>
      </c>
      <c r="D180" s="28" t="n">
        <v>15</v>
      </c>
      <c r="E180" s="28" t="n">
        <v>15</v>
      </c>
      <c r="F180" s="28" t="n">
        <v>20</v>
      </c>
      <c r="G180" s="28" t="n">
        <v>29</v>
      </c>
      <c r="H180" s="28" t="n">
        <v>49</v>
      </c>
      <c r="I180" s="28" t="n">
        <v>50</v>
      </c>
      <c r="J180" s="28" t="n">
        <v>18</v>
      </c>
      <c r="K180" s="28" t="n">
        <v>196</v>
      </c>
      <c r="L180" s="30" t="n">
        <f aca="false">+D180/D$180*100</f>
        <v>100</v>
      </c>
      <c r="M180" s="31" t="n">
        <f aca="false">+E180/E$180*100</f>
        <v>100</v>
      </c>
      <c r="N180" s="31" t="n">
        <f aca="false">+F180/F$180*100</f>
        <v>100</v>
      </c>
      <c r="O180" s="31" t="n">
        <f aca="false">+G180/G$180*100</f>
        <v>100</v>
      </c>
      <c r="P180" s="31" t="n">
        <f aca="false">+H180/H$180*100</f>
        <v>100</v>
      </c>
      <c r="Q180" s="31" t="n">
        <f aca="false">+I180/I$180*100</f>
        <v>100</v>
      </c>
      <c r="R180" s="31" t="n">
        <f aca="false">+J180/J$180*100</f>
        <v>100</v>
      </c>
      <c r="S180" s="31" t="n">
        <f aca="false">+K180/K$180*100</f>
        <v>100</v>
      </c>
    </row>
    <row r="181" customFormat="false" ht="12.75" hidden="false" customHeight="true" outlineLevel="0" collapsed="false">
      <c r="A181" s="57"/>
      <c r="B181" s="40" t="s">
        <v>46</v>
      </c>
      <c r="C181" s="41" t="s">
        <v>15</v>
      </c>
      <c r="D181" s="42" t="n">
        <v>6</v>
      </c>
      <c r="E181" s="42" t="n">
        <v>7</v>
      </c>
      <c r="F181" s="42" t="n">
        <v>6</v>
      </c>
      <c r="G181" s="42" t="n">
        <v>17</v>
      </c>
      <c r="H181" s="42" t="n">
        <v>34</v>
      </c>
      <c r="I181" s="42" t="n">
        <v>33</v>
      </c>
      <c r="J181" s="42" t="n">
        <v>19</v>
      </c>
      <c r="K181" s="42" t="n">
        <v>122</v>
      </c>
      <c r="L181" s="44" t="n">
        <f aca="false">+D181/D$186*100</f>
        <v>35.2941176470588</v>
      </c>
      <c r="M181" s="45" t="n">
        <f aca="false">+E181/E$186*100</f>
        <v>46.6666666666667</v>
      </c>
      <c r="N181" s="45" t="n">
        <f aca="false">+F181/F$186*100</f>
        <v>31.5789473684211</v>
      </c>
      <c r="O181" s="45" t="n">
        <f aca="false">+G181/G$186*100</f>
        <v>77.2727272727273</v>
      </c>
      <c r="P181" s="45" t="n">
        <f aca="false">+H181/H$186*100</f>
        <v>62.962962962963</v>
      </c>
      <c r="Q181" s="45" t="n">
        <f aca="false">+I181/I$186*100</f>
        <v>80.4878048780488</v>
      </c>
      <c r="R181" s="45" t="n">
        <f aca="false">+J181/J$186*100</f>
        <v>79.1666666666667</v>
      </c>
      <c r="S181" s="45" t="n">
        <f aca="false">+K181/K$186*100</f>
        <v>63.5416666666667</v>
      </c>
    </row>
    <row r="182" customFormat="false" ht="12.75" hidden="false" customHeight="false" outlineLevel="0" collapsed="false">
      <c r="A182" s="57"/>
      <c r="B182" s="40"/>
      <c r="C182" s="27" t="s">
        <v>16</v>
      </c>
      <c r="D182" s="28" t="n">
        <v>9</v>
      </c>
      <c r="E182" s="28" t="n">
        <v>6</v>
      </c>
      <c r="F182" s="28" t="n">
        <v>12</v>
      </c>
      <c r="G182" s="28" t="n">
        <v>5</v>
      </c>
      <c r="H182" s="28" t="n">
        <v>18</v>
      </c>
      <c r="I182" s="28" t="n">
        <v>7</v>
      </c>
      <c r="J182" s="28" t="n">
        <v>4</v>
      </c>
      <c r="K182" s="28" t="n">
        <v>61</v>
      </c>
      <c r="L182" s="30" t="n">
        <f aca="false">+D182/D$186*100</f>
        <v>52.9411764705882</v>
      </c>
      <c r="M182" s="31" t="n">
        <f aca="false">+E182/E$186*100</f>
        <v>40</v>
      </c>
      <c r="N182" s="31" t="n">
        <f aca="false">+F182/F$186*100</f>
        <v>63.1578947368421</v>
      </c>
      <c r="O182" s="31" t="n">
        <f aca="false">+G182/G$186*100</f>
        <v>22.7272727272727</v>
      </c>
      <c r="P182" s="31" t="n">
        <f aca="false">+H182/H$186*100</f>
        <v>33.3333333333333</v>
      </c>
      <c r="Q182" s="31" t="n">
        <f aca="false">+I182/I$186*100</f>
        <v>17.0731707317073</v>
      </c>
      <c r="R182" s="31" t="n">
        <f aca="false">+J182/J$186*100</f>
        <v>16.6666666666667</v>
      </c>
      <c r="S182" s="31" t="n">
        <f aca="false">+K182/K$186*100</f>
        <v>31.7708333333333</v>
      </c>
    </row>
    <row r="183" customFormat="false" ht="12.75" hidden="false" customHeight="false" outlineLevel="0" collapsed="false">
      <c r="A183" s="57"/>
      <c r="B183" s="40"/>
      <c r="C183" s="32" t="s">
        <v>17</v>
      </c>
      <c r="D183" s="28" t="n">
        <v>2</v>
      </c>
      <c r="E183" s="28" t="n">
        <v>2</v>
      </c>
      <c r="F183" s="28" t="n">
        <v>1</v>
      </c>
      <c r="G183" s="28" t="n">
        <v>0</v>
      </c>
      <c r="H183" s="28" t="n">
        <v>2</v>
      </c>
      <c r="I183" s="28" t="n">
        <v>1</v>
      </c>
      <c r="J183" s="28" t="n">
        <v>1</v>
      </c>
      <c r="K183" s="28" t="n">
        <v>9</v>
      </c>
      <c r="L183" s="30" t="n">
        <f aca="false">+D183/D$186*100</f>
        <v>11.7647058823529</v>
      </c>
      <c r="M183" s="31" t="n">
        <f aca="false">+E183/E$186*100</f>
        <v>13.3333333333333</v>
      </c>
      <c r="N183" s="31" t="n">
        <f aca="false">+F183/F$186*100</f>
        <v>5.26315789473684</v>
      </c>
      <c r="O183" s="31" t="n">
        <f aca="false">+G183/G$186*100</f>
        <v>0</v>
      </c>
      <c r="P183" s="31" t="n">
        <f aca="false">+H183/H$186*100</f>
        <v>3.7037037037037</v>
      </c>
      <c r="Q183" s="31" t="n">
        <f aca="false">+I183/I$186*100</f>
        <v>2.4390243902439</v>
      </c>
      <c r="R183" s="31" t="n">
        <f aca="false">+J183/J$186*100</f>
        <v>4.16666666666667</v>
      </c>
      <c r="S183" s="31" t="n">
        <f aca="false">+K183/K$186*100</f>
        <v>4.6875</v>
      </c>
    </row>
    <row r="184" customFormat="false" ht="12.75" hidden="false" customHeight="false" outlineLevel="0" collapsed="false">
      <c r="A184" s="57"/>
      <c r="B184" s="40"/>
      <c r="C184" s="32" t="s">
        <v>18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</v>
      </c>
    </row>
    <row r="185" customFormat="false" ht="12.75" hidden="false" customHeight="true" outlineLevel="0" collapsed="false">
      <c r="A185" s="57"/>
      <c r="B185" s="40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7"/>
      <c r="B186" s="40"/>
      <c r="C186" s="34" t="s">
        <v>10</v>
      </c>
      <c r="D186" s="35" t="n">
        <v>17</v>
      </c>
      <c r="E186" s="35" t="n">
        <v>15</v>
      </c>
      <c r="F186" s="35" t="n">
        <v>19</v>
      </c>
      <c r="G186" s="35" t="n">
        <v>22</v>
      </c>
      <c r="H186" s="35" t="n">
        <v>54</v>
      </c>
      <c r="I186" s="35" t="n">
        <v>41</v>
      </c>
      <c r="J186" s="35" t="n">
        <v>24</v>
      </c>
      <c r="K186" s="35" t="n">
        <v>192</v>
      </c>
      <c r="L186" s="37" t="n">
        <f aca="false">+D186/D$186*100</f>
        <v>100</v>
      </c>
      <c r="M186" s="38" t="n">
        <f aca="false">+E186/E$186*100</f>
        <v>100</v>
      </c>
      <c r="N186" s="38" t="n">
        <f aca="false">+F186/F$186*100</f>
        <v>100</v>
      </c>
      <c r="O186" s="38" t="n">
        <f aca="false">+G186/G$186*100</f>
        <v>100</v>
      </c>
      <c r="P186" s="38" t="n">
        <f aca="false">+H186/H$186*100</f>
        <v>100</v>
      </c>
      <c r="Q186" s="38" t="n">
        <f aca="false">+I186/I$186*100</f>
        <v>100</v>
      </c>
      <c r="R186" s="38" t="n">
        <f aca="false">+J186/J$186*100</f>
        <v>100</v>
      </c>
      <c r="S186" s="38" t="n">
        <f aca="false">+K186/K$186*100</f>
        <v>100</v>
      </c>
    </row>
    <row r="187" customFormat="false" ht="12.75" hidden="false" customHeight="true" outlineLevel="0" collapsed="false">
      <c r="A187" s="57"/>
      <c r="B187" s="39" t="s">
        <v>47</v>
      </c>
      <c r="C187" s="27" t="s">
        <v>15</v>
      </c>
      <c r="D187" s="28" t="n">
        <v>6</v>
      </c>
      <c r="E187" s="28" t="n">
        <v>6</v>
      </c>
      <c r="F187" s="28" t="n">
        <v>4</v>
      </c>
      <c r="G187" s="28" t="n">
        <v>7</v>
      </c>
      <c r="H187" s="28" t="n">
        <v>42</v>
      </c>
      <c r="I187" s="28" t="n">
        <v>39</v>
      </c>
      <c r="J187" s="28" t="n">
        <v>24</v>
      </c>
      <c r="K187" s="28" t="n">
        <v>128</v>
      </c>
      <c r="L187" s="30" t="n">
        <f aca="false">+D187/D$192*100</f>
        <v>37.5</v>
      </c>
      <c r="M187" s="31" t="n">
        <f aca="false">+E187/E$192*100</f>
        <v>50</v>
      </c>
      <c r="N187" s="31" t="n">
        <f aca="false">+F187/F$192*100</f>
        <v>26.6666666666667</v>
      </c>
      <c r="O187" s="31" t="n">
        <f aca="false">+G187/G$192*100</f>
        <v>26.9230769230769</v>
      </c>
      <c r="P187" s="31" t="n">
        <f aca="false">+H187/H$192*100</f>
        <v>68.8524590163934</v>
      </c>
      <c r="Q187" s="31" t="n">
        <f aca="false">+I187/I$192*100</f>
        <v>63.9344262295082</v>
      </c>
      <c r="R187" s="31" t="n">
        <f aca="false">+J187/J$192*100</f>
        <v>75</v>
      </c>
      <c r="S187" s="31" t="n">
        <f aca="false">+K187/K$192*100</f>
        <v>57.3991031390135</v>
      </c>
    </row>
    <row r="188" customFormat="false" ht="12.75" hidden="false" customHeight="false" outlineLevel="0" collapsed="false">
      <c r="A188" s="57"/>
      <c r="B188" s="39"/>
      <c r="C188" s="27" t="s">
        <v>16</v>
      </c>
      <c r="D188" s="28" t="n">
        <v>8</v>
      </c>
      <c r="E188" s="28" t="n">
        <v>6</v>
      </c>
      <c r="F188" s="28" t="n">
        <v>7</v>
      </c>
      <c r="G188" s="28" t="n">
        <v>11</v>
      </c>
      <c r="H188" s="28" t="n">
        <v>16</v>
      </c>
      <c r="I188" s="28" t="n">
        <v>12</v>
      </c>
      <c r="J188" s="28" t="n">
        <v>7</v>
      </c>
      <c r="K188" s="28" t="n">
        <v>67</v>
      </c>
      <c r="L188" s="30" t="n">
        <f aca="false">+D188/D$192*100</f>
        <v>50</v>
      </c>
      <c r="M188" s="31" t="n">
        <f aca="false">+E188/E$192*100</f>
        <v>50</v>
      </c>
      <c r="N188" s="31" t="n">
        <f aca="false">+F188/F$192*100</f>
        <v>46.6666666666667</v>
      </c>
      <c r="O188" s="31" t="n">
        <f aca="false">+G188/G$192*100</f>
        <v>42.3076923076923</v>
      </c>
      <c r="P188" s="31" t="n">
        <f aca="false">+H188/H$192*100</f>
        <v>26.2295081967213</v>
      </c>
      <c r="Q188" s="31" t="n">
        <f aca="false">+I188/I$192*100</f>
        <v>19.672131147541</v>
      </c>
      <c r="R188" s="31" t="n">
        <f aca="false">+J188/J$192*100</f>
        <v>21.875</v>
      </c>
      <c r="S188" s="31" t="n">
        <f aca="false">+K188/K$192*100</f>
        <v>30.0448430493274</v>
      </c>
    </row>
    <row r="189" customFormat="false" ht="12.75" hidden="false" customHeight="true" outlineLevel="0" collapsed="false">
      <c r="A189" s="57"/>
      <c r="B189" s="39"/>
      <c r="C189" s="32" t="s">
        <v>17</v>
      </c>
      <c r="D189" s="28" t="n">
        <v>1</v>
      </c>
      <c r="E189" s="28" t="n">
        <v>0</v>
      </c>
      <c r="F189" s="28" t="n">
        <v>2</v>
      </c>
      <c r="G189" s="28" t="n">
        <v>7</v>
      </c>
      <c r="H189" s="28" t="n">
        <v>3</v>
      </c>
      <c r="I189" s="28" t="n">
        <v>8</v>
      </c>
      <c r="J189" s="28" t="n">
        <v>1</v>
      </c>
      <c r="K189" s="28" t="n">
        <v>22</v>
      </c>
      <c r="L189" s="30" t="n">
        <f aca="false">+D189/D$192*100</f>
        <v>6.25</v>
      </c>
      <c r="M189" s="31" t="n">
        <f aca="false">+E189/E$192*100</f>
        <v>0</v>
      </c>
      <c r="N189" s="31" t="n">
        <f aca="false">+F189/F$192*100</f>
        <v>13.3333333333333</v>
      </c>
      <c r="O189" s="31" t="n">
        <f aca="false">+G189/G$192*100</f>
        <v>26.9230769230769</v>
      </c>
      <c r="P189" s="31" t="n">
        <f aca="false">+H189/H$192*100</f>
        <v>4.91803278688525</v>
      </c>
      <c r="Q189" s="31" t="n">
        <f aca="false">+I189/I$192*100</f>
        <v>13.1147540983607</v>
      </c>
      <c r="R189" s="31" t="n">
        <f aca="false">+J189/J$192*100</f>
        <v>3.125</v>
      </c>
      <c r="S189" s="31" t="n">
        <f aca="false">+K189/K$192*100</f>
        <v>9.86547085201794</v>
      </c>
    </row>
    <row r="190" customFormat="false" ht="12.75" hidden="false" customHeight="true" outlineLevel="0" collapsed="false">
      <c r="A190" s="57"/>
      <c r="B190" s="39"/>
      <c r="C190" s="32" t="s">
        <v>18</v>
      </c>
      <c r="D190" s="28" t="n">
        <v>1</v>
      </c>
      <c r="E190" s="28" t="n">
        <v>0</v>
      </c>
      <c r="F190" s="28" t="n">
        <v>2</v>
      </c>
      <c r="G190" s="28" t="n">
        <v>1</v>
      </c>
      <c r="H190" s="28" t="n">
        <v>0</v>
      </c>
      <c r="I190" s="28" t="n">
        <v>2</v>
      </c>
      <c r="J190" s="28" t="n">
        <v>0</v>
      </c>
      <c r="K190" s="28" t="n">
        <v>6</v>
      </c>
      <c r="L190" s="30" t="n">
        <f aca="false">+D190/D$192*100</f>
        <v>6.25</v>
      </c>
      <c r="M190" s="31" t="n">
        <f aca="false">+E190/E$192*100</f>
        <v>0</v>
      </c>
      <c r="N190" s="31" t="n">
        <f aca="false">+F190/F$192*100</f>
        <v>13.3333333333333</v>
      </c>
      <c r="O190" s="31" t="n">
        <f aca="false">+G190/G$192*100</f>
        <v>3.84615384615385</v>
      </c>
      <c r="P190" s="31" t="n">
        <f aca="false">+H190/H$192*100</f>
        <v>0</v>
      </c>
      <c r="Q190" s="31" t="n">
        <f aca="false">+I190/I$192*100</f>
        <v>3.27868852459016</v>
      </c>
      <c r="R190" s="31" t="n">
        <f aca="false">+J190/J$192*100</f>
        <v>0</v>
      </c>
      <c r="S190" s="31" t="n">
        <f aca="false">+K190/K$192*100</f>
        <v>2.69058295964126</v>
      </c>
    </row>
    <row r="191" customFormat="false" ht="12.75" hidden="false" customHeight="false" outlineLevel="0" collapsed="false">
      <c r="A191" s="57"/>
      <c r="B191" s="39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7"/>
      <c r="B192" s="39"/>
      <c r="C192" s="33" t="s">
        <v>10</v>
      </c>
      <c r="D192" s="28" t="n">
        <v>16</v>
      </c>
      <c r="E192" s="28" t="n">
        <v>12</v>
      </c>
      <c r="F192" s="28" t="n">
        <v>15</v>
      </c>
      <c r="G192" s="28" t="n">
        <v>26</v>
      </c>
      <c r="H192" s="28" t="n">
        <v>61</v>
      </c>
      <c r="I192" s="28" t="n">
        <v>61</v>
      </c>
      <c r="J192" s="28" t="n">
        <v>32</v>
      </c>
      <c r="K192" s="28" t="n">
        <v>223</v>
      </c>
      <c r="L192" s="30" t="n">
        <f aca="false">+D192/D$192*100</f>
        <v>100</v>
      </c>
      <c r="M192" s="31" t="n">
        <f aca="false">+E192/E$192*100</f>
        <v>100</v>
      </c>
      <c r="N192" s="31" t="n">
        <f aca="false">+F192/F$192*100</f>
        <v>100</v>
      </c>
      <c r="O192" s="31" t="n">
        <f aca="false">+G192/G$192*100</f>
        <v>100</v>
      </c>
      <c r="P192" s="31" t="n">
        <f aca="false">+H192/H$192*100</f>
        <v>100</v>
      </c>
      <c r="Q192" s="31" t="n">
        <f aca="false">+I192/I$192*100</f>
        <v>100</v>
      </c>
      <c r="R192" s="31" t="n">
        <f aca="false">+J192/J$192*100</f>
        <v>100</v>
      </c>
      <c r="S192" s="31" t="n">
        <f aca="false">+K192/K$192*100</f>
        <v>100</v>
      </c>
    </row>
    <row r="193" customFormat="false" ht="12.75" hidden="false" customHeight="true" outlineLevel="0" collapsed="false">
      <c r="A193" s="57"/>
      <c r="B193" s="40" t="s">
        <v>48</v>
      </c>
      <c r="C193" s="41" t="s">
        <v>15</v>
      </c>
      <c r="D193" s="42" t="n">
        <v>5</v>
      </c>
      <c r="E193" s="42" t="n">
        <v>3</v>
      </c>
      <c r="F193" s="42" t="n">
        <v>14</v>
      </c>
      <c r="G193" s="42" t="n">
        <v>11</v>
      </c>
      <c r="H193" s="42" t="n">
        <v>28</v>
      </c>
      <c r="I193" s="42" t="n">
        <v>28</v>
      </c>
      <c r="J193" s="42" t="n">
        <v>11</v>
      </c>
      <c r="K193" s="42" t="n">
        <v>100</v>
      </c>
      <c r="L193" s="44" t="n">
        <f aca="false">+D193/D$198*100</f>
        <v>29.4117647058824</v>
      </c>
      <c r="M193" s="45" t="n">
        <f aca="false">+E193/E$198*100</f>
        <v>25</v>
      </c>
      <c r="N193" s="45" t="n">
        <f aca="false">+F193/F$198*100</f>
        <v>51.8518518518519</v>
      </c>
      <c r="O193" s="45" t="n">
        <f aca="false">+G193/G$198*100</f>
        <v>61.1111111111111</v>
      </c>
      <c r="P193" s="45" t="n">
        <f aca="false">+H193/H$198*100</f>
        <v>59.5744680851064</v>
      </c>
      <c r="Q193" s="45" t="n">
        <f aca="false">+I193/I$198*100</f>
        <v>65.1162790697674</v>
      </c>
      <c r="R193" s="45" t="n">
        <f aca="false">+J193/J$198*100</f>
        <v>50</v>
      </c>
      <c r="S193" s="45" t="n">
        <f aca="false">+K193/K$198*100</f>
        <v>53.7634408602151</v>
      </c>
    </row>
    <row r="194" customFormat="false" ht="12.75" hidden="false" customHeight="true" outlineLevel="0" collapsed="false">
      <c r="A194" s="57"/>
      <c r="B194" s="40"/>
      <c r="C194" s="27" t="s">
        <v>16</v>
      </c>
      <c r="D194" s="28" t="n">
        <v>8</v>
      </c>
      <c r="E194" s="28" t="n">
        <v>7</v>
      </c>
      <c r="F194" s="28" t="n">
        <v>8</v>
      </c>
      <c r="G194" s="28" t="n">
        <v>5</v>
      </c>
      <c r="H194" s="28" t="n">
        <v>16</v>
      </c>
      <c r="I194" s="28" t="n">
        <v>8</v>
      </c>
      <c r="J194" s="28" t="n">
        <v>10</v>
      </c>
      <c r="K194" s="28" t="n">
        <v>62</v>
      </c>
      <c r="L194" s="30" t="n">
        <f aca="false">+D194/D$198*100</f>
        <v>47.0588235294118</v>
      </c>
      <c r="M194" s="31" t="n">
        <f aca="false">+E194/E$198*100</f>
        <v>58.3333333333333</v>
      </c>
      <c r="N194" s="31" t="n">
        <f aca="false">+F194/F$198*100</f>
        <v>29.6296296296296</v>
      </c>
      <c r="O194" s="31" t="n">
        <f aca="false">+G194/G$198*100</f>
        <v>27.7777777777778</v>
      </c>
      <c r="P194" s="31" t="n">
        <f aca="false">+H194/H$198*100</f>
        <v>34.0425531914894</v>
      </c>
      <c r="Q194" s="31" t="n">
        <f aca="false">+I194/I$198*100</f>
        <v>18.6046511627907</v>
      </c>
      <c r="R194" s="31" t="n">
        <f aca="false">+J194/J$198*100</f>
        <v>45.4545454545455</v>
      </c>
      <c r="S194" s="31" t="n">
        <f aca="false">+K194/K$198*100</f>
        <v>33.3333333333333</v>
      </c>
    </row>
    <row r="195" customFormat="false" ht="12.75" hidden="false" customHeight="false" outlineLevel="0" collapsed="false">
      <c r="A195" s="57"/>
      <c r="B195" s="40"/>
      <c r="C195" s="32" t="s">
        <v>17</v>
      </c>
      <c r="D195" s="28" t="n">
        <v>4</v>
      </c>
      <c r="E195" s="28" t="n">
        <v>2</v>
      </c>
      <c r="F195" s="28" t="n">
        <v>5</v>
      </c>
      <c r="G195" s="28" t="n">
        <v>1</v>
      </c>
      <c r="H195" s="28" t="n">
        <v>2</v>
      </c>
      <c r="I195" s="28" t="n">
        <v>6</v>
      </c>
      <c r="J195" s="28" t="n">
        <v>0</v>
      </c>
      <c r="K195" s="28" t="n">
        <v>20</v>
      </c>
      <c r="L195" s="30" t="n">
        <f aca="false">+D195/D$198*100</f>
        <v>23.5294117647059</v>
      </c>
      <c r="M195" s="31" t="n">
        <f aca="false">+E195/E$198*100</f>
        <v>16.6666666666667</v>
      </c>
      <c r="N195" s="31" t="n">
        <f aca="false">+F195/F$198*100</f>
        <v>18.5185185185185</v>
      </c>
      <c r="O195" s="31" t="n">
        <f aca="false">+G195/G$198*100</f>
        <v>5.55555555555556</v>
      </c>
      <c r="P195" s="31" t="n">
        <f aca="false">+H195/H$198*100</f>
        <v>4.25531914893617</v>
      </c>
      <c r="Q195" s="31" t="n">
        <f aca="false">+I195/I$198*100</f>
        <v>13.953488372093</v>
      </c>
      <c r="R195" s="31" t="n">
        <f aca="false">+J195/J$198*100</f>
        <v>0</v>
      </c>
      <c r="S195" s="31" t="n">
        <f aca="false">+K195/K$198*100</f>
        <v>10.752688172043</v>
      </c>
    </row>
    <row r="196" customFormat="false" ht="12.75" hidden="false" customHeight="false" outlineLevel="0" collapsed="false">
      <c r="A196" s="57"/>
      <c r="B196" s="40"/>
      <c r="C196" s="32" t="s">
        <v>18</v>
      </c>
      <c r="D196" s="28" t="n">
        <v>0</v>
      </c>
      <c r="E196" s="28" t="n">
        <v>0</v>
      </c>
      <c r="F196" s="28" t="n">
        <v>0</v>
      </c>
      <c r="G196" s="28" t="n">
        <v>1</v>
      </c>
      <c r="H196" s="28" t="n">
        <v>1</v>
      </c>
      <c r="I196" s="28" t="n">
        <v>0</v>
      </c>
      <c r="J196" s="28" t="n">
        <v>0</v>
      </c>
      <c r="K196" s="28" t="n">
        <v>2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5.55555555555556</v>
      </c>
      <c r="P196" s="31" t="n">
        <f aca="false">+H196/H$198*100</f>
        <v>2.12765957446809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1.0752688172043</v>
      </c>
    </row>
    <row r="197" customFormat="false" ht="12.75" hidden="false" customHeight="false" outlineLevel="0" collapsed="false">
      <c r="A197" s="57"/>
      <c r="B197" s="40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1</v>
      </c>
      <c r="J197" s="28" t="n">
        <v>1</v>
      </c>
      <c r="K197" s="28" t="n">
        <v>2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0</v>
      </c>
      <c r="Q197" s="31" t="n">
        <f aca="false">+I197/I$198*100</f>
        <v>2.32558139534884</v>
      </c>
      <c r="R197" s="31" t="n">
        <f aca="false">+J197/J$198*100</f>
        <v>4.54545454545455</v>
      </c>
      <c r="S197" s="31" t="n">
        <f aca="false">+K197/K$198*100</f>
        <v>1.0752688172043</v>
      </c>
    </row>
    <row r="198" customFormat="false" ht="12.75" hidden="false" customHeight="false" outlineLevel="0" collapsed="false">
      <c r="A198" s="57"/>
      <c r="B198" s="40"/>
      <c r="C198" s="34" t="s">
        <v>10</v>
      </c>
      <c r="D198" s="35" t="n">
        <v>17</v>
      </c>
      <c r="E198" s="35" t="n">
        <v>12</v>
      </c>
      <c r="F198" s="35" t="n">
        <v>27</v>
      </c>
      <c r="G198" s="35" t="n">
        <v>18</v>
      </c>
      <c r="H198" s="35" t="n">
        <v>47</v>
      </c>
      <c r="I198" s="35" t="n">
        <v>43</v>
      </c>
      <c r="J198" s="35" t="n">
        <v>22</v>
      </c>
      <c r="K198" s="35" t="n">
        <v>186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57"/>
      <c r="B199" s="39" t="s">
        <v>49</v>
      </c>
      <c r="C199" s="27" t="s">
        <v>15</v>
      </c>
      <c r="D199" s="28" t="n">
        <v>0</v>
      </c>
      <c r="E199" s="28" t="n">
        <v>0</v>
      </c>
      <c r="F199" s="28" t="n">
        <v>0</v>
      </c>
      <c r="G199" s="28" t="n">
        <v>1</v>
      </c>
      <c r="H199" s="28" t="n">
        <v>11</v>
      </c>
      <c r="I199" s="28" t="n">
        <v>7</v>
      </c>
      <c r="J199" s="28" t="n">
        <v>3</v>
      </c>
      <c r="K199" s="28" t="n">
        <v>22</v>
      </c>
      <c r="L199" s="30" t="n">
        <f aca="false">+D199/D$204*100</f>
        <v>0</v>
      </c>
      <c r="M199" s="31" t="n">
        <f aca="false">+E199/E$204*100</f>
        <v>0</v>
      </c>
      <c r="N199" s="31" t="n">
        <f aca="false">+F199/F$204*100</f>
        <v>0</v>
      </c>
      <c r="O199" s="31" t="n">
        <f aca="false">+G199/G$204*100</f>
        <v>20</v>
      </c>
      <c r="P199" s="31" t="n">
        <f aca="false">+H199/H$204*100</f>
        <v>61.1111111111111</v>
      </c>
      <c r="Q199" s="31" t="n">
        <f aca="false">+I199/I$204*100</f>
        <v>77.7777777777778</v>
      </c>
      <c r="R199" s="31" t="n">
        <f aca="false">+J199/J$204*100</f>
        <v>42.8571428571429</v>
      </c>
      <c r="S199" s="31" t="n">
        <f aca="false">+K199/K$204*100</f>
        <v>50</v>
      </c>
    </row>
    <row r="200" customFormat="false" ht="12.75" hidden="false" customHeight="false" outlineLevel="0" collapsed="false">
      <c r="A200" s="57"/>
      <c r="B200" s="39"/>
      <c r="C200" s="27" t="s">
        <v>16</v>
      </c>
      <c r="D200" s="28" t="n">
        <v>0</v>
      </c>
      <c r="E200" s="28" t="n">
        <v>1</v>
      </c>
      <c r="F200" s="28" t="n">
        <v>0</v>
      </c>
      <c r="G200" s="28" t="n">
        <v>3</v>
      </c>
      <c r="H200" s="28" t="n">
        <v>7</v>
      </c>
      <c r="I200" s="28" t="n">
        <v>1</v>
      </c>
      <c r="J200" s="28" t="n">
        <v>4</v>
      </c>
      <c r="K200" s="28" t="n">
        <v>16</v>
      </c>
      <c r="L200" s="30" t="n">
        <f aca="false">+D200/D$204*100</f>
        <v>0</v>
      </c>
      <c r="M200" s="31" t="n">
        <f aca="false">+E200/E$204*100</f>
        <v>100</v>
      </c>
      <c r="N200" s="31" t="n">
        <f aca="false">+F200/F$204*100</f>
        <v>0</v>
      </c>
      <c r="O200" s="31" t="n">
        <f aca="false">+G200/G$204*100</f>
        <v>60</v>
      </c>
      <c r="P200" s="31" t="n">
        <f aca="false">+H200/H$204*100</f>
        <v>38.8888888888889</v>
      </c>
      <c r="Q200" s="31" t="n">
        <f aca="false">+I200/I$204*100</f>
        <v>11.1111111111111</v>
      </c>
      <c r="R200" s="31" t="n">
        <f aca="false">+J200/J$204*100</f>
        <v>57.1428571428571</v>
      </c>
      <c r="S200" s="31" t="n">
        <f aca="false">+K200/K$204*100</f>
        <v>36.3636363636364</v>
      </c>
    </row>
    <row r="201" customFormat="false" ht="12.75" hidden="false" customHeight="false" outlineLevel="0" collapsed="false">
      <c r="A201" s="57"/>
      <c r="B201" s="39"/>
      <c r="C201" s="32" t="s">
        <v>17</v>
      </c>
      <c r="D201" s="28" t="n">
        <v>1</v>
      </c>
      <c r="E201" s="28" t="n">
        <v>0</v>
      </c>
      <c r="F201" s="28" t="n">
        <v>1</v>
      </c>
      <c r="G201" s="28" t="n">
        <v>1</v>
      </c>
      <c r="H201" s="28" t="n">
        <v>0</v>
      </c>
      <c r="I201" s="28" t="n">
        <v>1</v>
      </c>
      <c r="J201" s="28" t="n">
        <v>0</v>
      </c>
      <c r="K201" s="28" t="n">
        <v>4</v>
      </c>
      <c r="L201" s="30" t="n">
        <f aca="false">+D201/D$204*100</f>
        <v>50</v>
      </c>
      <c r="M201" s="31" t="n">
        <f aca="false">+E201/E$204*100</f>
        <v>0</v>
      </c>
      <c r="N201" s="31" t="n">
        <f aca="false">+F201/F$204*100</f>
        <v>50</v>
      </c>
      <c r="O201" s="31" t="n">
        <f aca="false">+G201/G$204*100</f>
        <v>20</v>
      </c>
      <c r="P201" s="31" t="n">
        <f aca="false">+H201/H$204*100</f>
        <v>0</v>
      </c>
      <c r="Q201" s="31" t="n">
        <f aca="false">+I201/I$204*100</f>
        <v>11.1111111111111</v>
      </c>
      <c r="R201" s="31" t="n">
        <f aca="false">+J201/J$204*100</f>
        <v>0</v>
      </c>
      <c r="S201" s="31" t="n">
        <f aca="false">+K201/K$204*100</f>
        <v>9.09090909090909</v>
      </c>
    </row>
    <row r="202" customFormat="false" ht="12.75" hidden="false" customHeight="false" outlineLevel="0" collapsed="false">
      <c r="A202" s="57"/>
      <c r="B202" s="39"/>
      <c r="C202" s="32" t="s">
        <v>18</v>
      </c>
      <c r="D202" s="28" t="n">
        <v>1</v>
      </c>
      <c r="E202" s="28" t="n">
        <v>0</v>
      </c>
      <c r="F202" s="28" t="n">
        <v>1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2</v>
      </c>
      <c r="L202" s="30" t="n">
        <f aca="false">+D202/D$204*100</f>
        <v>50</v>
      </c>
      <c r="M202" s="31" t="n">
        <f aca="false">+E202/E$204*100</f>
        <v>0</v>
      </c>
      <c r="N202" s="31" t="n">
        <f aca="false">+F202/F$204*100</f>
        <v>5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4.54545454545455</v>
      </c>
    </row>
    <row r="203" customFormat="false" ht="12.75" hidden="false" customHeight="false" outlineLevel="0" collapsed="false">
      <c r="A203" s="57"/>
      <c r="B203" s="39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7"/>
      <c r="B204" s="39"/>
      <c r="C204" s="33" t="s">
        <v>10</v>
      </c>
      <c r="D204" s="28" t="n">
        <v>2</v>
      </c>
      <c r="E204" s="28" t="n">
        <v>1</v>
      </c>
      <c r="F204" s="28" t="n">
        <v>2</v>
      </c>
      <c r="G204" s="28" t="n">
        <v>5</v>
      </c>
      <c r="H204" s="28" t="n">
        <v>18</v>
      </c>
      <c r="I204" s="28" t="n">
        <v>9</v>
      </c>
      <c r="J204" s="28" t="n">
        <v>7</v>
      </c>
      <c r="K204" s="28" t="n">
        <v>44</v>
      </c>
      <c r="L204" s="30" t="n">
        <f aca="false">+D204/D$204*100</f>
        <v>100</v>
      </c>
      <c r="M204" s="31" t="n">
        <f aca="false">+E204/E$204*100</f>
        <v>100</v>
      </c>
      <c r="N204" s="31" t="n">
        <f aca="false">+F204/F$204*100</f>
        <v>100</v>
      </c>
      <c r="O204" s="31" t="n">
        <f aca="false">+G204/G$204*100</f>
        <v>100</v>
      </c>
      <c r="P204" s="31" t="n">
        <f aca="false">+H204/H$204*100</f>
        <v>100</v>
      </c>
      <c r="Q204" s="31" t="n">
        <f aca="false">+I204/I$204*100</f>
        <v>100</v>
      </c>
      <c r="R204" s="31" t="n">
        <f aca="false">+J204/J$204*100</f>
        <v>100</v>
      </c>
      <c r="S204" s="31" t="n">
        <f aca="false">+K204/K$204*100</f>
        <v>100</v>
      </c>
    </row>
    <row r="205" customFormat="false" ht="12.75" hidden="false" customHeight="true" outlineLevel="0" collapsed="false">
      <c r="A205" s="57"/>
      <c r="B205" s="46" t="s">
        <v>50</v>
      </c>
      <c r="C205" s="41" t="s">
        <v>15</v>
      </c>
      <c r="D205" s="42" t="n">
        <v>0</v>
      </c>
      <c r="E205" s="42" t="n">
        <v>1</v>
      </c>
      <c r="F205" s="42" t="n">
        <v>1</v>
      </c>
      <c r="G205" s="42" t="n">
        <v>4</v>
      </c>
      <c r="H205" s="42" t="n">
        <v>10</v>
      </c>
      <c r="I205" s="42" t="n">
        <v>13</v>
      </c>
      <c r="J205" s="42" t="n">
        <v>5</v>
      </c>
      <c r="K205" s="42" t="n">
        <v>34</v>
      </c>
      <c r="L205" s="44" t="n">
        <f aca="false">+D205/D$210*100</f>
        <v>0</v>
      </c>
      <c r="M205" s="45" t="n">
        <f aca="false">+E205/E$210*100</f>
        <v>25</v>
      </c>
      <c r="N205" s="45" t="n">
        <f aca="false">+F205/F$210*100</f>
        <v>33.3333333333333</v>
      </c>
      <c r="O205" s="45" t="n">
        <f aca="false">+G205/G$210*100</f>
        <v>33.3333333333333</v>
      </c>
      <c r="P205" s="45" t="n">
        <f aca="false">+H205/H$210*100</f>
        <v>52.6315789473684</v>
      </c>
      <c r="Q205" s="45" t="n">
        <f aca="false">+I205/I$210*100</f>
        <v>76.4705882352941</v>
      </c>
      <c r="R205" s="45" t="n">
        <f aca="false">+J205/J$210*100</f>
        <v>71.4285714285714</v>
      </c>
      <c r="S205" s="45" t="n">
        <f aca="false">+K205/K$210*100</f>
        <v>52.3076923076923</v>
      </c>
    </row>
    <row r="206" customFormat="false" ht="12.75" hidden="false" customHeight="false" outlineLevel="0" collapsed="false">
      <c r="A206" s="57"/>
      <c r="B206" s="46"/>
      <c r="C206" s="27" t="s">
        <v>16</v>
      </c>
      <c r="D206" s="28" t="n">
        <v>1</v>
      </c>
      <c r="E206" s="28" t="n">
        <v>1</v>
      </c>
      <c r="F206" s="28" t="n">
        <v>0</v>
      </c>
      <c r="G206" s="28" t="n">
        <v>5</v>
      </c>
      <c r="H206" s="28" t="n">
        <v>8</v>
      </c>
      <c r="I206" s="28" t="n">
        <v>3</v>
      </c>
      <c r="J206" s="28" t="n">
        <v>2</v>
      </c>
      <c r="K206" s="28" t="n">
        <v>20</v>
      </c>
      <c r="L206" s="30" t="n">
        <f aca="false">+D206/D$210*100</f>
        <v>33.3333333333333</v>
      </c>
      <c r="M206" s="31" t="n">
        <f aca="false">+E206/E$210*100</f>
        <v>25</v>
      </c>
      <c r="N206" s="31" t="n">
        <f aca="false">+F206/F$210*100</f>
        <v>0</v>
      </c>
      <c r="O206" s="31" t="n">
        <f aca="false">+G206/G$210*100</f>
        <v>41.6666666666667</v>
      </c>
      <c r="P206" s="31" t="n">
        <f aca="false">+H206/H$210*100</f>
        <v>42.1052631578947</v>
      </c>
      <c r="Q206" s="31" t="n">
        <f aca="false">+I206/I$210*100</f>
        <v>17.6470588235294</v>
      </c>
      <c r="R206" s="31" t="n">
        <f aca="false">+J206/J$210*100</f>
        <v>28.5714285714286</v>
      </c>
      <c r="S206" s="31" t="n">
        <f aca="false">+K206/K$210*100</f>
        <v>30.7692307692308</v>
      </c>
    </row>
    <row r="207" customFormat="false" ht="12.75" hidden="false" customHeight="false" outlineLevel="0" collapsed="false">
      <c r="A207" s="57"/>
      <c r="B207" s="46"/>
      <c r="C207" s="32" t="s">
        <v>17</v>
      </c>
      <c r="D207" s="28" t="n">
        <v>2</v>
      </c>
      <c r="E207" s="28" t="n">
        <v>1</v>
      </c>
      <c r="F207" s="28" t="n">
        <v>1</v>
      </c>
      <c r="G207" s="28" t="n">
        <v>2</v>
      </c>
      <c r="H207" s="28" t="n">
        <v>1</v>
      </c>
      <c r="I207" s="28" t="n">
        <v>1</v>
      </c>
      <c r="J207" s="28" t="n">
        <v>0</v>
      </c>
      <c r="K207" s="28" t="n">
        <v>8</v>
      </c>
      <c r="L207" s="30" t="n">
        <f aca="false">+D207/D$210*100</f>
        <v>66.6666666666667</v>
      </c>
      <c r="M207" s="31" t="n">
        <f aca="false">+E207/E$210*100</f>
        <v>25</v>
      </c>
      <c r="N207" s="31" t="n">
        <f aca="false">+F207/F$210*100</f>
        <v>33.3333333333333</v>
      </c>
      <c r="O207" s="31" t="n">
        <f aca="false">+G207/G$210*100</f>
        <v>16.6666666666667</v>
      </c>
      <c r="P207" s="31" t="n">
        <f aca="false">+H207/H$210*100</f>
        <v>5.26315789473684</v>
      </c>
      <c r="Q207" s="31" t="n">
        <f aca="false">+I207/I$210*100</f>
        <v>5.88235294117647</v>
      </c>
      <c r="R207" s="31" t="n">
        <f aca="false">+J207/J$210*100</f>
        <v>0</v>
      </c>
      <c r="S207" s="31" t="n">
        <f aca="false">+K207/K$210*100</f>
        <v>12.3076923076923</v>
      </c>
    </row>
    <row r="208" customFormat="false" ht="12.75" hidden="false" customHeight="false" outlineLevel="0" collapsed="false">
      <c r="A208" s="57"/>
      <c r="B208" s="46"/>
      <c r="C208" s="32" t="s">
        <v>18</v>
      </c>
      <c r="D208" s="28" t="n">
        <v>0</v>
      </c>
      <c r="E208" s="28" t="n">
        <v>1</v>
      </c>
      <c r="F208" s="28" t="n">
        <v>1</v>
      </c>
      <c r="G208" s="28" t="n">
        <v>1</v>
      </c>
      <c r="H208" s="28" t="n">
        <v>0</v>
      </c>
      <c r="I208" s="28" t="n">
        <v>0</v>
      </c>
      <c r="J208" s="28" t="n">
        <v>0</v>
      </c>
      <c r="K208" s="28" t="n">
        <v>3</v>
      </c>
      <c r="L208" s="30" t="n">
        <f aca="false">+D208/D$210*100</f>
        <v>0</v>
      </c>
      <c r="M208" s="31" t="n">
        <f aca="false">+E208/E$210*100</f>
        <v>25</v>
      </c>
      <c r="N208" s="31" t="n">
        <f aca="false">+F208/F$210*100</f>
        <v>33.3333333333333</v>
      </c>
      <c r="O208" s="31" t="n">
        <f aca="false">+G208/G$210*100</f>
        <v>8.33333333333333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4.61538461538462</v>
      </c>
    </row>
    <row r="209" customFormat="false" ht="12.75" hidden="false" customHeight="true" outlineLevel="0" collapsed="false">
      <c r="A209" s="57"/>
      <c r="B209" s="4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7"/>
      <c r="B210" s="46"/>
      <c r="C210" s="47" t="s">
        <v>10</v>
      </c>
      <c r="D210" s="48" t="n">
        <v>3</v>
      </c>
      <c r="E210" s="48" t="n">
        <v>4</v>
      </c>
      <c r="F210" s="48" t="n">
        <v>3</v>
      </c>
      <c r="G210" s="48" t="n">
        <v>12</v>
      </c>
      <c r="H210" s="48" t="n">
        <v>19</v>
      </c>
      <c r="I210" s="48" t="n">
        <v>17</v>
      </c>
      <c r="J210" s="48" t="n">
        <v>7</v>
      </c>
      <c r="K210" s="48" t="n">
        <v>6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7"/>
      <c r="B211" s="39" t="s">
        <v>51</v>
      </c>
      <c r="C211" s="27" t="s">
        <v>15</v>
      </c>
      <c r="D211" s="28" t="n">
        <v>6</v>
      </c>
      <c r="E211" s="28" t="n">
        <v>7</v>
      </c>
      <c r="F211" s="28" t="n">
        <v>15</v>
      </c>
      <c r="G211" s="28" t="n">
        <v>11</v>
      </c>
      <c r="H211" s="28" t="n">
        <v>30</v>
      </c>
      <c r="I211" s="28" t="n">
        <v>22</v>
      </c>
      <c r="J211" s="28" t="n">
        <v>23</v>
      </c>
      <c r="K211" s="28" t="n">
        <v>114</v>
      </c>
      <c r="L211" s="30" t="n">
        <f aca="false">+D211/D$216*100</f>
        <v>28.5714285714286</v>
      </c>
      <c r="M211" s="31" t="n">
        <f aca="false">+E211/E$216*100</f>
        <v>35</v>
      </c>
      <c r="N211" s="31" t="n">
        <f aca="false">+F211/F$216*100</f>
        <v>45.4545454545455</v>
      </c>
      <c r="O211" s="31" t="n">
        <f aca="false">+G211/G$216*100</f>
        <v>52.3809523809524</v>
      </c>
      <c r="P211" s="31" t="n">
        <f aca="false">+H211/H$216*100</f>
        <v>50.8474576271186</v>
      </c>
      <c r="Q211" s="31" t="n">
        <f aca="false">+I211/I$216*100</f>
        <v>66.6666666666667</v>
      </c>
      <c r="R211" s="31" t="n">
        <f aca="false">+J211/J$216*100</f>
        <v>71.875</v>
      </c>
      <c r="S211" s="31" t="n">
        <f aca="false">+K211/K$216*100</f>
        <v>52.0547945205479</v>
      </c>
    </row>
    <row r="212" customFormat="false" ht="12.75" hidden="false" customHeight="false" outlineLevel="0" collapsed="false">
      <c r="A212" s="57"/>
      <c r="B212" s="57"/>
      <c r="C212" s="27" t="s">
        <v>16</v>
      </c>
      <c r="D212" s="28" t="n">
        <v>7</v>
      </c>
      <c r="E212" s="28" t="n">
        <v>6</v>
      </c>
      <c r="F212" s="28" t="n">
        <v>10</v>
      </c>
      <c r="G212" s="28" t="n">
        <v>6</v>
      </c>
      <c r="H212" s="28" t="n">
        <v>19</v>
      </c>
      <c r="I212" s="28" t="n">
        <v>9</v>
      </c>
      <c r="J212" s="28" t="n">
        <v>9</v>
      </c>
      <c r="K212" s="28" t="n">
        <v>66</v>
      </c>
      <c r="L212" s="30" t="n">
        <f aca="false">+D212/D$216*100</f>
        <v>33.3333333333333</v>
      </c>
      <c r="M212" s="31" t="n">
        <f aca="false">+E212/E$216*100</f>
        <v>30</v>
      </c>
      <c r="N212" s="31" t="n">
        <f aca="false">+F212/F$216*100</f>
        <v>30.3030303030303</v>
      </c>
      <c r="O212" s="31" t="n">
        <f aca="false">+G212/G$216*100</f>
        <v>28.5714285714286</v>
      </c>
      <c r="P212" s="31" t="n">
        <f aca="false">+H212/H$216*100</f>
        <v>32.2033898305085</v>
      </c>
      <c r="Q212" s="31" t="n">
        <f aca="false">+I212/I$216*100</f>
        <v>27.2727272727273</v>
      </c>
      <c r="R212" s="31" t="n">
        <f aca="false">+J212/J$216*100</f>
        <v>28.125</v>
      </c>
      <c r="S212" s="31" t="n">
        <f aca="false">+K212/K$216*100</f>
        <v>30.1369863013699</v>
      </c>
    </row>
    <row r="213" customFormat="false" ht="12.75" hidden="false" customHeight="true" outlineLevel="0" collapsed="false">
      <c r="A213" s="57"/>
      <c r="B213" s="57"/>
      <c r="C213" s="32" t="s">
        <v>17</v>
      </c>
      <c r="D213" s="28" t="n">
        <v>2</v>
      </c>
      <c r="E213" s="28" t="n">
        <v>5</v>
      </c>
      <c r="F213" s="28" t="n">
        <v>6</v>
      </c>
      <c r="G213" s="28" t="n">
        <v>3</v>
      </c>
      <c r="H213" s="28" t="n">
        <v>7</v>
      </c>
      <c r="I213" s="28" t="n">
        <v>1</v>
      </c>
      <c r="J213" s="28" t="n">
        <v>0</v>
      </c>
      <c r="K213" s="28" t="n">
        <v>24</v>
      </c>
      <c r="L213" s="30" t="n">
        <f aca="false">+D213/D$216*100</f>
        <v>9.52380952380952</v>
      </c>
      <c r="M213" s="31" t="n">
        <f aca="false">+E213/E$216*100</f>
        <v>25</v>
      </c>
      <c r="N213" s="31" t="n">
        <f aca="false">+F213/F$216*100</f>
        <v>18.1818181818182</v>
      </c>
      <c r="O213" s="31" t="n">
        <f aca="false">+G213/G$216*100</f>
        <v>14.2857142857143</v>
      </c>
      <c r="P213" s="31" t="n">
        <f aca="false">+H213/H$216*100</f>
        <v>11.864406779661</v>
      </c>
      <c r="Q213" s="31" t="n">
        <f aca="false">+I213/I$216*100</f>
        <v>3.03030303030303</v>
      </c>
      <c r="R213" s="31" t="n">
        <f aca="false">+J213/J$216*100</f>
        <v>0</v>
      </c>
      <c r="S213" s="31" t="n">
        <f aca="false">+K213/K$216*100</f>
        <v>10.958904109589</v>
      </c>
    </row>
    <row r="214" customFormat="false" ht="12.75" hidden="false" customHeight="true" outlineLevel="0" collapsed="false">
      <c r="A214" s="57"/>
      <c r="B214" s="57"/>
      <c r="C214" s="32" t="s">
        <v>18</v>
      </c>
      <c r="D214" s="28" t="n">
        <v>4</v>
      </c>
      <c r="E214" s="28" t="n">
        <v>2</v>
      </c>
      <c r="F214" s="28" t="n">
        <v>2</v>
      </c>
      <c r="G214" s="28" t="n">
        <v>1</v>
      </c>
      <c r="H214" s="28" t="n">
        <v>3</v>
      </c>
      <c r="I214" s="28" t="n">
        <v>0</v>
      </c>
      <c r="J214" s="28" t="n">
        <v>0</v>
      </c>
      <c r="K214" s="28" t="n">
        <v>12</v>
      </c>
      <c r="L214" s="30" t="n">
        <f aca="false">+D214/D$216*100</f>
        <v>19.047619047619</v>
      </c>
      <c r="M214" s="31" t="n">
        <f aca="false">+E214/E$216*100</f>
        <v>10</v>
      </c>
      <c r="N214" s="31" t="n">
        <f aca="false">+F214/F$216*100</f>
        <v>6.06060606060606</v>
      </c>
      <c r="O214" s="31" t="n">
        <f aca="false">+G214/G$216*100</f>
        <v>4.76190476190476</v>
      </c>
      <c r="P214" s="31" t="n">
        <f aca="false">+H214/H$216*100</f>
        <v>5.08474576271187</v>
      </c>
      <c r="Q214" s="31" t="n">
        <f aca="false">+I214/I$216*100</f>
        <v>0</v>
      </c>
      <c r="R214" s="31" t="n">
        <f aca="false">+J214/J$216*100</f>
        <v>0</v>
      </c>
      <c r="S214" s="31" t="n">
        <f aca="false">+K214/K$216*100</f>
        <v>5.47945205479452</v>
      </c>
    </row>
    <row r="215" customFormat="false" ht="12.75" hidden="false" customHeight="false" outlineLevel="0" collapsed="false">
      <c r="A215" s="57"/>
      <c r="B215" s="57"/>
      <c r="C215" s="33" t="s">
        <v>19</v>
      </c>
      <c r="D215" s="28" t="n">
        <v>2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8" t="n">
        <v>3</v>
      </c>
      <c r="L215" s="30" t="n">
        <f aca="false">+D215/D$216*100</f>
        <v>9.52380952380952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3.03030303030303</v>
      </c>
      <c r="R215" s="31" t="n">
        <f aca="false">+J215/J$216*100</f>
        <v>0</v>
      </c>
      <c r="S215" s="31" t="n">
        <f aca="false">+K215/K$216*100</f>
        <v>1.36986301369863</v>
      </c>
    </row>
    <row r="216" customFormat="false" ht="12.75" hidden="false" customHeight="false" outlineLevel="0" collapsed="false">
      <c r="A216" s="57"/>
      <c r="B216" s="39"/>
      <c r="C216" s="33" t="s">
        <v>10</v>
      </c>
      <c r="D216" s="28" t="n">
        <v>21</v>
      </c>
      <c r="E216" s="28" t="n">
        <v>20</v>
      </c>
      <c r="F216" s="28" t="n">
        <v>33</v>
      </c>
      <c r="G216" s="28" t="n">
        <v>21</v>
      </c>
      <c r="H216" s="28" t="n">
        <v>59</v>
      </c>
      <c r="I216" s="28" t="n">
        <v>33</v>
      </c>
      <c r="J216" s="28" t="n">
        <v>32</v>
      </c>
      <c r="K216" s="28" t="n">
        <v>219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7"/>
      <c r="B217" s="40" t="s">
        <v>52</v>
      </c>
      <c r="C217" s="41" t="s">
        <v>15</v>
      </c>
      <c r="D217" s="42" t="n">
        <v>4</v>
      </c>
      <c r="E217" s="42" t="n">
        <v>1</v>
      </c>
      <c r="F217" s="42" t="n">
        <v>2</v>
      </c>
      <c r="G217" s="42" t="n">
        <v>2</v>
      </c>
      <c r="H217" s="42" t="n">
        <v>4</v>
      </c>
      <c r="I217" s="42" t="n">
        <v>7</v>
      </c>
      <c r="J217" s="42" t="n">
        <v>5</v>
      </c>
      <c r="K217" s="42" t="n">
        <v>25</v>
      </c>
      <c r="L217" s="44" t="n">
        <f aca="false">+D217/D$222*100</f>
        <v>57.1428571428571</v>
      </c>
      <c r="M217" s="45" t="n">
        <f aca="false">+E217/E$222*100</f>
        <v>25</v>
      </c>
      <c r="N217" s="45" t="n">
        <f aca="false">+F217/F$222*100</f>
        <v>28.5714285714286</v>
      </c>
      <c r="O217" s="45" t="n">
        <f aca="false">+G217/G$222*100</f>
        <v>33.3333333333333</v>
      </c>
      <c r="P217" s="45" t="n">
        <f aca="false">+H217/H$222*100</f>
        <v>50</v>
      </c>
      <c r="Q217" s="45" t="n">
        <f aca="false">+I217/I$222*100</f>
        <v>46.6666666666667</v>
      </c>
      <c r="R217" s="45" t="n">
        <f aca="false">+J217/J$222*100</f>
        <v>83.3333333333333</v>
      </c>
      <c r="S217" s="45" t="n">
        <f aca="false">+K217/K$222*100</f>
        <v>47.1698113207547</v>
      </c>
    </row>
    <row r="218" customFormat="false" ht="12.75" hidden="false" customHeight="true" outlineLevel="0" collapsed="false">
      <c r="A218" s="57"/>
      <c r="B218" s="57"/>
      <c r="C218" s="27" t="s">
        <v>16</v>
      </c>
      <c r="D218" s="28" t="n">
        <v>3</v>
      </c>
      <c r="E218" s="28" t="n">
        <v>3</v>
      </c>
      <c r="F218" s="28" t="n">
        <v>5</v>
      </c>
      <c r="G218" s="28" t="n">
        <v>3</v>
      </c>
      <c r="H218" s="28" t="n">
        <v>3</v>
      </c>
      <c r="I218" s="28" t="n">
        <v>8</v>
      </c>
      <c r="J218" s="28" t="n">
        <v>1</v>
      </c>
      <c r="K218" s="28" t="n">
        <v>26</v>
      </c>
      <c r="L218" s="30" t="n">
        <f aca="false">+D218/D$222*100</f>
        <v>42.8571428571429</v>
      </c>
      <c r="M218" s="31" t="n">
        <f aca="false">+E218/E$222*100</f>
        <v>75</v>
      </c>
      <c r="N218" s="31" t="n">
        <f aca="false">+F218/F$222*100</f>
        <v>71.4285714285714</v>
      </c>
      <c r="O218" s="31" t="n">
        <f aca="false">+G218/G$222*100</f>
        <v>50</v>
      </c>
      <c r="P218" s="31" t="n">
        <f aca="false">+H218/H$222*100</f>
        <v>37.5</v>
      </c>
      <c r="Q218" s="31" t="n">
        <f aca="false">+I218/I$222*100</f>
        <v>53.3333333333333</v>
      </c>
      <c r="R218" s="31" t="n">
        <f aca="false">+J218/J$222*100</f>
        <v>16.6666666666667</v>
      </c>
      <c r="S218" s="31" t="n">
        <f aca="false">+K218/K$222*100</f>
        <v>49.0566037735849</v>
      </c>
    </row>
    <row r="219" customFormat="false" ht="12.75" hidden="false" customHeight="false" outlineLevel="0" collapsed="false">
      <c r="A219" s="57"/>
      <c r="B219" s="57"/>
      <c r="C219" s="32" t="s">
        <v>17</v>
      </c>
      <c r="D219" s="28" t="n">
        <v>0</v>
      </c>
      <c r="E219" s="28" t="n">
        <v>0</v>
      </c>
      <c r="F219" s="28" t="n">
        <v>0</v>
      </c>
      <c r="G219" s="28" t="n">
        <v>1</v>
      </c>
      <c r="H219" s="28" t="n">
        <v>1</v>
      </c>
      <c r="I219" s="28" t="n">
        <v>0</v>
      </c>
      <c r="J219" s="28" t="n">
        <v>0</v>
      </c>
      <c r="K219" s="28" t="n">
        <v>2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16.6666666666667</v>
      </c>
      <c r="P219" s="31" t="n">
        <f aca="false">+H219/H$222*100</f>
        <v>12.5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3.77358490566038</v>
      </c>
    </row>
    <row r="220" customFormat="false" ht="12.75" hidden="false" customHeight="false" outlineLevel="0" collapsed="false">
      <c r="A220" s="57"/>
      <c r="B220" s="57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7"/>
      <c r="B221" s="57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7"/>
      <c r="B222" s="57"/>
      <c r="C222" s="34" t="s">
        <v>10</v>
      </c>
      <c r="D222" s="35" t="n">
        <v>7</v>
      </c>
      <c r="E222" s="35" t="n">
        <v>4</v>
      </c>
      <c r="F222" s="35" t="n">
        <v>7</v>
      </c>
      <c r="G222" s="35" t="n">
        <v>6</v>
      </c>
      <c r="H222" s="35" t="n">
        <v>8</v>
      </c>
      <c r="I222" s="35" t="n">
        <v>15</v>
      </c>
      <c r="J222" s="35" t="n">
        <v>6</v>
      </c>
      <c r="K222" s="35" t="n">
        <v>53</v>
      </c>
      <c r="L222" s="37" t="n">
        <f aca="false">+D222/D$222*100</f>
        <v>100</v>
      </c>
      <c r="M222" s="38" t="n">
        <f aca="false">+E222/E$222*100</f>
        <v>100</v>
      </c>
      <c r="N222" s="38" t="n">
        <f aca="false">+F222/F$222*100</f>
        <v>100</v>
      </c>
      <c r="O222" s="38" t="n">
        <f aca="false">+G222/G$222*100</f>
        <v>100</v>
      </c>
      <c r="P222" s="38" t="n">
        <f aca="false">+H222/H$222*100</f>
        <v>100</v>
      </c>
      <c r="Q222" s="38" t="n">
        <f aca="false">+I222/I$222*100</f>
        <v>100</v>
      </c>
      <c r="R222" s="38" t="n">
        <f aca="false">+J222/J$222*100</f>
        <v>100</v>
      </c>
      <c r="S222" s="38" t="n">
        <f aca="false">+K222/K$222*100</f>
        <v>100</v>
      </c>
    </row>
    <row r="223" customFormat="false" ht="12.75" hidden="false" customHeight="true" outlineLevel="0" collapsed="false">
      <c r="A223" s="57"/>
      <c r="B223" s="39" t="s">
        <v>53</v>
      </c>
      <c r="C223" s="27" t="s">
        <v>15</v>
      </c>
      <c r="D223" s="28" t="n">
        <v>0</v>
      </c>
      <c r="E223" s="28" t="n">
        <v>0</v>
      </c>
      <c r="F223" s="28" t="n">
        <v>0</v>
      </c>
      <c r="G223" s="28" t="n">
        <v>1</v>
      </c>
      <c r="H223" s="28" t="n">
        <v>4</v>
      </c>
      <c r="I223" s="28" t="n">
        <v>0</v>
      </c>
      <c r="J223" s="28" t="n">
        <v>4</v>
      </c>
      <c r="K223" s="28" t="n">
        <v>9</v>
      </c>
      <c r="L223" s="30" t="n">
        <f aca="false">+D223/D$228*100</f>
        <v>0</v>
      </c>
      <c r="M223" s="31" t="n">
        <f aca="false">+E223/E$228*100</f>
        <v>0</v>
      </c>
      <c r="N223" s="31" t="n">
        <f aca="false">+F223/F$228*100</f>
        <v>0</v>
      </c>
      <c r="O223" s="31" t="n">
        <f aca="false">+G223/G$228*100</f>
        <v>100</v>
      </c>
      <c r="P223" s="31" t="n">
        <f aca="false">+H223/H$228*100</f>
        <v>50</v>
      </c>
      <c r="Q223" s="31" t="n">
        <f aca="false">+I223/I$228*100</f>
        <v>0</v>
      </c>
      <c r="R223" s="31" t="n">
        <f aca="false">+J223/J$228*100</f>
        <v>100</v>
      </c>
      <c r="S223" s="31" t="n">
        <f aca="false">+K223/K$228*100</f>
        <v>45</v>
      </c>
    </row>
    <row r="224" customFormat="false" ht="12.75" hidden="false" customHeight="false" outlineLevel="0" collapsed="false">
      <c r="A224" s="57"/>
      <c r="B224" s="57"/>
      <c r="C224" s="27" t="s">
        <v>16</v>
      </c>
      <c r="D224" s="28" t="n">
        <v>1</v>
      </c>
      <c r="E224" s="28" t="n">
        <v>1</v>
      </c>
      <c r="F224" s="28" t="n">
        <v>1</v>
      </c>
      <c r="G224" s="28" t="n">
        <v>0</v>
      </c>
      <c r="H224" s="28" t="n">
        <v>4</v>
      </c>
      <c r="I224" s="28" t="n">
        <v>3</v>
      </c>
      <c r="J224" s="28" t="n">
        <v>0</v>
      </c>
      <c r="K224" s="28" t="n">
        <v>10</v>
      </c>
      <c r="L224" s="30" t="n">
        <f aca="false">+D224/D$228*100</f>
        <v>100</v>
      </c>
      <c r="M224" s="31" t="n">
        <f aca="false">+E224/E$228*100</f>
        <v>100</v>
      </c>
      <c r="N224" s="31" t="n">
        <f aca="false">+F224/F$228*100</f>
        <v>50</v>
      </c>
      <c r="O224" s="31" t="n">
        <f aca="false">+G224/G$228*100</f>
        <v>0</v>
      </c>
      <c r="P224" s="31" t="n">
        <f aca="false">+H224/H$228*100</f>
        <v>50</v>
      </c>
      <c r="Q224" s="31" t="n">
        <f aca="false">+I224/I$228*100</f>
        <v>100</v>
      </c>
      <c r="R224" s="31" t="n">
        <f aca="false">+J224/J$228*100</f>
        <v>0</v>
      </c>
      <c r="S224" s="31" t="n">
        <f aca="false">+K224/K$228*100</f>
        <v>50</v>
      </c>
    </row>
    <row r="225" customFormat="false" ht="12.75" hidden="false" customHeight="false" outlineLevel="0" collapsed="false">
      <c r="A225" s="57"/>
      <c r="B225" s="57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1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50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5</v>
      </c>
    </row>
    <row r="226" customFormat="false" ht="12.75" hidden="false" customHeight="false" outlineLevel="0" collapsed="false">
      <c r="A226" s="57"/>
      <c r="B226" s="57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7"/>
      <c r="B227" s="57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7"/>
      <c r="B228" s="39"/>
      <c r="C228" s="33" t="s">
        <v>10</v>
      </c>
      <c r="D228" s="28" t="n">
        <v>1</v>
      </c>
      <c r="E228" s="28" t="n">
        <v>1</v>
      </c>
      <c r="F228" s="28" t="n">
        <v>2</v>
      </c>
      <c r="G228" s="28" t="n">
        <v>1</v>
      </c>
      <c r="H228" s="28" t="n">
        <v>8</v>
      </c>
      <c r="I228" s="28" t="n">
        <v>3</v>
      </c>
      <c r="J228" s="28" t="n">
        <v>4</v>
      </c>
      <c r="K228" s="28" t="n">
        <v>20</v>
      </c>
      <c r="L228" s="30" t="n">
        <f aca="false">+D228/D$228*100</f>
        <v>100</v>
      </c>
      <c r="M228" s="31" t="n">
        <f aca="false">+E228/E$228*100</f>
        <v>100</v>
      </c>
      <c r="N228" s="31" t="n">
        <f aca="false">+F228/F$228*100</f>
        <v>100</v>
      </c>
      <c r="O228" s="31" t="n">
        <f aca="false">+G228/G$228*100</f>
        <v>100</v>
      </c>
      <c r="P228" s="31" t="n">
        <f aca="false">+H228/H$228*100</f>
        <v>100</v>
      </c>
      <c r="Q228" s="31" t="n">
        <f aca="false">+I228/I$228*100</f>
        <v>100</v>
      </c>
      <c r="R228" s="31" t="n">
        <f aca="false">+J228/J$228*100</f>
        <v>100</v>
      </c>
      <c r="S228" s="31" t="n">
        <f aca="false">+K228/K$228*100</f>
        <v>100</v>
      </c>
    </row>
    <row r="229" customFormat="false" ht="12.75" hidden="false" customHeight="true" outlineLevel="0" collapsed="false">
      <c r="A229" s="57"/>
      <c r="B229" s="40" t="s">
        <v>54</v>
      </c>
      <c r="C229" s="41" t="s">
        <v>15</v>
      </c>
      <c r="D229" s="42" t="n">
        <v>2</v>
      </c>
      <c r="E229" s="42" t="n">
        <v>2</v>
      </c>
      <c r="F229" s="42" t="n">
        <v>0</v>
      </c>
      <c r="G229" s="42" t="n">
        <v>3</v>
      </c>
      <c r="H229" s="42" t="n">
        <v>5</v>
      </c>
      <c r="I229" s="42" t="n">
        <v>6</v>
      </c>
      <c r="J229" s="42" t="n">
        <v>4</v>
      </c>
      <c r="K229" s="42" t="n">
        <v>22</v>
      </c>
      <c r="L229" s="44" t="n">
        <f aca="false">+D229/D$234*100</f>
        <v>40</v>
      </c>
      <c r="M229" s="45" t="n">
        <f aca="false">+E229/E$234*100</f>
        <v>33.3333333333333</v>
      </c>
      <c r="N229" s="45" t="n">
        <f aca="false">+F229/F$234*100</f>
        <v>0</v>
      </c>
      <c r="O229" s="45" t="n">
        <f aca="false">+G229/G$234*100</f>
        <v>60</v>
      </c>
      <c r="P229" s="45" t="n">
        <f aca="false">+H229/H$234*100</f>
        <v>50</v>
      </c>
      <c r="Q229" s="45" t="n">
        <f aca="false">+I229/I$234*100</f>
        <v>50</v>
      </c>
      <c r="R229" s="45" t="n">
        <f aca="false">+J229/J$234*100</f>
        <v>57.1428571428571</v>
      </c>
      <c r="S229" s="45" t="n">
        <f aca="false">+K229/K$234*100</f>
        <v>46.8085106382979</v>
      </c>
    </row>
    <row r="230" customFormat="false" ht="12.75" hidden="false" customHeight="false" outlineLevel="0" collapsed="false">
      <c r="A230" s="57"/>
      <c r="B230" s="57"/>
      <c r="C230" s="27" t="s">
        <v>16</v>
      </c>
      <c r="D230" s="28" t="n">
        <v>2</v>
      </c>
      <c r="E230" s="28" t="n">
        <v>4</v>
      </c>
      <c r="F230" s="28" t="n">
        <v>1</v>
      </c>
      <c r="G230" s="28" t="n">
        <v>2</v>
      </c>
      <c r="H230" s="28" t="n">
        <v>2</v>
      </c>
      <c r="I230" s="28" t="n">
        <v>5</v>
      </c>
      <c r="J230" s="28" t="n">
        <v>3</v>
      </c>
      <c r="K230" s="28" t="n">
        <v>19</v>
      </c>
      <c r="L230" s="30" t="n">
        <f aca="false">+D230/D$234*100</f>
        <v>40</v>
      </c>
      <c r="M230" s="31" t="n">
        <f aca="false">+E230/E$234*100</f>
        <v>66.6666666666667</v>
      </c>
      <c r="N230" s="31" t="n">
        <f aca="false">+F230/F$234*100</f>
        <v>50</v>
      </c>
      <c r="O230" s="31" t="n">
        <f aca="false">+G230/G$234*100</f>
        <v>40</v>
      </c>
      <c r="P230" s="31" t="n">
        <f aca="false">+H230/H$234*100</f>
        <v>20</v>
      </c>
      <c r="Q230" s="31" t="n">
        <f aca="false">+I230/I$234*100</f>
        <v>41.6666666666667</v>
      </c>
      <c r="R230" s="31" t="n">
        <f aca="false">+J230/J$234*100</f>
        <v>42.8571428571429</v>
      </c>
      <c r="S230" s="31" t="n">
        <f aca="false">+K230/K$234*100</f>
        <v>40.4255319148936</v>
      </c>
    </row>
    <row r="231" customFormat="false" ht="12.75" hidden="false" customHeight="false" outlineLevel="0" collapsed="false">
      <c r="A231" s="57"/>
      <c r="B231" s="57"/>
      <c r="C231" s="32" t="s">
        <v>17</v>
      </c>
      <c r="D231" s="28" t="n">
        <v>1</v>
      </c>
      <c r="E231" s="28" t="n">
        <v>0</v>
      </c>
      <c r="F231" s="28" t="n">
        <v>1</v>
      </c>
      <c r="G231" s="28" t="n">
        <v>0</v>
      </c>
      <c r="H231" s="28" t="n">
        <v>1</v>
      </c>
      <c r="I231" s="28" t="n">
        <v>1</v>
      </c>
      <c r="J231" s="28" t="n">
        <v>0</v>
      </c>
      <c r="K231" s="28" t="n">
        <v>4</v>
      </c>
      <c r="L231" s="30" t="n">
        <f aca="false">+D231/D$234*100</f>
        <v>20</v>
      </c>
      <c r="M231" s="31" t="n">
        <f aca="false">+E231/E$234*100</f>
        <v>0</v>
      </c>
      <c r="N231" s="31" t="n">
        <f aca="false">+F231/F$234*100</f>
        <v>50</v>
      </c>
      <c r="O231" s="31" t="n">
        <f aca="false">+G231/G$234*100</f>
        <v>0</v>
      </c>
      <c r="P231" s="31" t="n">
        <f aca="false">+H231/H$234*100</f>
        <v>10</v>
      </c>
      <c r="Q231" s="31" t="n">
        <f aca="false">+I231/I$234*100</f>
        <v>8.33333333333333</v>
      </c>
      <c r="R231" s="31" t="n">
        <f aca="false">+J231/J$234*100</f>
        <v>0</v>
      </c>
      <c r="S231" s="31" t="n">
        <f aca="false">+K231/K$234*100</f>
        <v>8.51063829787234</v>
      </c>
    </row>
    <row r="232" customFormat="false" ht="12.75" hidden="false" customHeight="false" outlineLevel="0" collapsed="false">
      <c r="A232" s="57"/>
      <c r="B232" s="57"/>
      <c r="C232" s="32" t="s">
        <v>1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2</v>
      </c>
      <c r="I232" s="28" t="n">
        <v>0</v>
      </c>
      <c r="J232" s="28" t="n">
        <v>0</v>
      </c>
      <c r="K232" s="28" t="n">
        <v>2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2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4.25531914893617</v>
      </c>
    </row>
    <row r="233" customFormat="false" ht="12.75" hidden="false" customHeight="true" outlineLevel="0" collapsed="false">
      <c r="A233" s="57"/>
      <c r="B233" s="57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7"/>
      <c r="B234" s="57"/>
      <c r="C234" s="34" t="s">
        <v>10</v>
      </c>
      <c r="D234" s="35" t="n">
        <v>5</v>
      </c>
      <c r="E234" s="35" t="n">
        <v>6</v>
      </c>
      <c r="F234" s="35" t="n">
        <v>2</v>
      </c>
      <c r="G234" s="35" t="n">
        <v>5</v>
      </c>
      <c r="H234" s="35" t="n">
        <v>10</v>
      </c>
      <c r="I234" s="35" t="n">
        <v>12</v>
      </c>
      <c r="J234" s="35" t="n">
        <v>7</v>
      </c>
      <c r="K234" s="35" t="n">
        <v>47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7"/>
      <c r="B235" s="39" t="s">
        <v>55</v>
      </c>
      <c r="C235" s="27" t="s">
        <v>15</v>
      </c>
      <c r="D235" s="28" t="n">
        <v>0</v>
      </c>
      <c r="E235" s="28" t="n">
        <v>1</v>
      </c>
      <c r="F235" s="28" t="n">
        <v>2</v>
      </c>
      <c r="G235" s="28" t="n">
        <v>3</v>
      </c>
      <c r="H235" s="28" t="n">
        <v>5</v>
      </c>
      <c r="I235" s="28" t="n">
        <v>4</v>
      </c>
      <c r="J235" s="28" t="n">
        <v>0</v>
      </c>
      <c r="K235" s="28" t="n">
        <v>15</v>
      </c>
      <c r="L235" s="30" t="n">
        <f aca="false">+D235/D$240*100</f>
        <v>0</v>
      </c>
      <c r="M235" s="31" t="n">
        <f aca="false">+E235/E$240*100</f>
        <v>33.3333333333333</v>
      </c>
      <c r="N235" s="31" t="n">
        <f aca="false">+F235/F$240*100</f>
        <v>50</v>
      </c>
      <c r="O235" s="31" t="n">
        <f aca="false">+G235/G$240*100</f>
        <v>75</v>
      </c>
      <c r="P235" s="31" t="n">
        <f aca="false">+H235/H$240*100</f>
        <v>62.5</v>
      </c>
      <c r="Q235" s="31" t="n">
        <f aca="false">+I235/I$240*100</f>
        <v>50</v>
      </c>
      <c r="R235" s="31" t="n">
        <f aca="false">+J235/J$240*100</f>
        <v>0</v>
      </c>
      <c r="S235" s="31" t="n">
        <f aca="false">+K235/K$240*100</f>
        <v>51.7241379310345</v>
      </c>
    </row>
    <row r="236" customFormat="false" ht="12.75" hidden="false" customHeight="false" outlineLevel="0" collapsed="false">
      <c r="A236" s="57"/>
      <c r="B236" s="57"/>
      <c r="C236" s="27" t="s">
        <v>16</v>
      </c>
      <c r="D236" s="28" t="n">
        <v>1</v>
      </c>
      <c r="E236" s="28" t="n">
        <v>2</v>
      </c>
      <c r="F236" s="28" t="n">
        <v>2</v>
      </c>
      <c r="G236" s="28" t="n">
        <v>1</v>
      </c>
      <c r="H236" s="28" t="n">
        <v>2</v>
      </c>
      <c r="I236" s="28" t="n">
        <v>3</v>
      </c>
      <c r="J236" s="28" t="n">
        <v>1</v>
      </c>
      <c r="K236" s="28" t="n">
        <v>12</v>
      </c>
      <c r="L236" s="30" t="n">
        <f aca="false">+D236/D$240*100</f>
        <v>100</v>
      </c>
      <c r="M236" s="31" t="n">
        <f aca="false">+E236/E$240*100</f>
        <v>66.6666666666667</v>
      </c>
      <c r="N236" s="31" t="n">
        <f aca="false">+F236/F$240*100</f>
        <v>50</v>
      </c>
      <c r="O236" s="31" t="n">
        <f aca="false">+G236/G$240*100</f>
        <v>25</v>
      </c>
      <c r="P236" s="31" t="n">
        <f aca="false">+H236/H$240*100</f>
        <v>25</v>
      </c>
      <c r="Q236" s="31" t="n">
        <f aca="false">+I236/I$240*100</f>
        <v>37.5</v>
      </c>
      <c r="R236" s="31" t="n">
        <f aca="false">+J236/J$240*100</f>
        <v>100</v>
      </c>
      <c r="S236" s="31" t="n">
        <f aca="false">+K236/K$240*100</f>
        <v>41.3793103448276</v>
      </c>
    </row>
    <row r="237" customFormat="false" ht="12.75" hidden="false" customHeight="true" outlineLevel="0" collapsed="false">
      <c r="A237" s="57"/>
      <c r="B237" s="57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1</v>
      </c>
      <c r="I237" s="28" t="n">
        <v>1</v>
      </c>
      <c r="J237" s="28" t="n">
        <v>0</v>
      </c>
      <c r="K237" s="28" t="n">
        <v>2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12.5</v>
      </c>
      <c r="Q237" s="31" t="n">
        <f aca="false">+I237/I$240*100</f>
        <v>12.5</v>
      </c>
      <c r="R237" s="31" t="n">
        <f aca="false">+J237/J$240*100</f>
        <v>0</v>
      </c>
      <c r="S237" s="31" t="n">
        <f aca="false">+K237/K$240*100</f>
        <v>6.89655172413793</v>
      </c>
    </row>
    <row r="238" customFormat="false" ht="12.75" hidden="false" customHeight="true" outlineLevel="0" collapsed="false">
      <c r="A238" s="57"/>
      <c r="B238" s="57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7"/>
      <c r="B239" s="57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7"/>
      <c r="B240" s="39"/>
      <c r="C240" s="33" t="s">
        <v>10</v>
      </c>
      <c r="D240" s="28" t="n">
        <v>1</v>
      </c>
      <c r="E240" s="28" t="n">
        <v>3</v>
      </c>
      <c r="F240" s="28" t="n">
        <v>4</v>
      </c>
      <c r="G240" s="28" t="n">
        <v>4</v>
      </c>
      <c r="H240" s="28" t="n">
        <v>8</v>
      </c>
      <c r="I240" s="28" t="n">
        <v>8</v>
      </c>
      <c r="J240" s="28" t="n">
        <v>1</v>
      </c>
      <c r="K240" s="28" t="n">
        <v>29</v>
      </c>
      <c r="L240" s="30" t="n">
        <f aca="false">+D240/D$240*100</f>
        <v>100</v>
      </c>
      <c r="M240" s="31" t="n">
        <f aca="false">+E240/E$240*100</f>
        <v>100</v>
      </c>
      <c r="N240" s="31" t="n">
        <f aca="false">+F240/F$240*100</f>
        <v>100</v>
      </c>
      <c r="O240" s="31" t="n">
        <f aca="false">+G240/G$240*100</f>
        <v>100</v>
      </c>
      <c r="P240" s="31" t="n">
        <f aca="false">+H240/H$240*100</f>
        <v>100</v>
      </c>
      <c r="Q240" s="31" t="n">
        <f aca="false">+I240/I$240*100</f>
        <v>100</v>
      </c>
      <c r="R240" s="31" t="n">
        <f aca="false">+J240/J$240*100</f>
        <v>100</v>
      </c>
      <c r="S240" s="31" t="n">
        <f aca="false">+K240/K$240*100</f>
        <v>100</v>
      </c>
    </row>
    <row r="241" customFormat="false" ht="12.75" hidden="false" customHeight="true" outlineLevel="0" collapsed="false">
      <c r="A241" s="57"/>
      <c r="B241" s="40" t="s">
        <v>56</v>
      </c>
      <c r="C241" s="41" t="s">
        <v>15</v>
      </c>
      <c r="D241" s="42" t="n">
        <v>1</v>
      </c>
      <c r="E241" s="42" t="n">
        <v>1</v>
      </c>
      <c r="F241" s="42" t="n">
        <v>0</v>
      </c>
      <c r="G241" s="42" t="n">
        <v>1</v>
      </c>
      <c r="H241" s="42" t="n">
        <v>1</v>
      </c>
      <c r="I241" s="42" t="n">
        <v>2</v>
      </c>
      <c r="J241" s="42" t="n">
        <v>2</v>
      </c>
      <c r="K241" s="42" t="n">
        <v>8</v>
      </c>
      <c r="L241" s="44" t="n">
        <f aca="false">+D241/D$246*100</f>
        <v>50</v>
      </c>
      <c r="M241" s="45" t="n">
        <f aca="false">+E241/E$246*100</f>
        <v>25</v>
      </c>
      <c r="N241" s="45" t="n">
        <v>0</v>
      </c>
      <c r="O241" s="45" t="n">
        <f aca="false">+G241/G$246*100</f>
        <v>50</v>
      </c>
      <c r="P241" s="45" t="n">
        <f aca="false">+H241/H$246*100</f>
        <v>33.3333333333333</v>
      </c>
      <c r="Q241" s="45" t="n">
        <f aca="false">+I241/I$246*100</f>
        <v>50</v>
      </c>
      <c r="R241" s="45" t="n">
        <f aca="false">+J241/J$246*100</f>
        <v>100</v>
      </c>
      <c r="S241" s="45" t="n">
        <f aca="false">+K241/K$246*100</f>
        <v>47.0588235294118</v>
      </c>
    </row>
    <row r="242" customFormat="false" ht="12.75" hidden="false" customHeight="true" outlineLevel="0" collapsed="false">
      <c r="A242" s="57"/>
      <c r="B242" s="57"/>
      <c r="C242" s="27" t="s">
        <v>16</v>
      </c>
      <c r="D242" s="28" t="n">
        <v>0</v>
      </c>
      <c r="E242" s="28" t="n">
        <v>1</v>
      </c>
      <c r="F242" s="28" t="n">
        <v>0</v>
      </c>
      <c r="G242" s="28" t="n">
        <v>1</v>
      </c>
      <c r="H242" s="28" t="n">
        <v>2</v>
      </c>
      <c r="I242" s="28" t="n">
        <v>2</v>
      </c>
      <c r="J242" s="28" t="n">
        <v>0</v>
      </c>
      <c r="K242" s="28" t="n">
        <v>6</v>
      </c>
      <c r="L242" s="30" t="n">
        <f aca="false">+D242/D$246*100</f>
        <v>0</v>
      </c>
      <c r="M242" s="31" t="n">
        <f aca="false">+E242/E$246*100</f>
        <v>25</v>
      </c>
      <c r="N242" s="31" t="n">
        <v>0</v>
      </c>
      <c r="O242" s="31" t="n">
        <f aca="false">+G242/G$246*100</f>
        <v>50</v>
      </c>
      <c r="P242" s="31" t="n">
        <f aca="false">+H242/H$246*100</f>
        <v>66.6666666666667</v>
      </c>
      <c r="Q242" s="31" t="n">
        <f aca="false">+I242/I$246*100</f>
        <v>50</v>
      </c>
      <c r="R242" s="31" t="n">
        <f aca="false">+J242/J$246*100</f>
        <v>0</v>
      </c>
      <c r="S242" s="31" t="n">
        <f aca="false">+K242/K$246*100</f>
        <v>35.2941176470588</v>
      </c>
    </row>
    <row r="243" customFormat="false" ht="12.75" hidden="false" customHeight="false" outlineLevel="0" collapsed="false">
      <c r="A243" s="57"/>
      <c r="B243" s="57"/>
      <c r="C243" s="32" t="s">
        <v>17</v>
      </c>
      <c r="D243" s="28" t="n">
        <v>0</v>
      </c>
      <c r="E243" s="28" t="n">
        <v>1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1</v>
      </c>
      <c r="L243" s="30" t="n">
        <f aca="false">+D243/D$246*100</f>
        <v>0</v>
      </c>
      <c r="M243" s="31" t="n">
        <f aca="false">+E243/E$246*100</f>
        <v>25</v>
      </c>
      <c r="N243" s="31" t="n"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5.88235294117647</v>
      </c>
    </row>
    <row r="244" customFormat="false" ht="12.75" hidden="false" customHeight="false" outlineLevel="0" collapsed="false">
      <c r="A244" s="57"/>
      <c r="B244" s="57"/>
      <c r="C244" s="32" t="s">
        <v>18</v>
      </c>
      <c r="D244" s="28" t="n">
        <v>1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2</v>
      </c>
      <c r="L244" s="30" t="n">
        <f aca="false">+D244/D$246*100</f>
        <v>50</v>
      </c>
      <c r="M244" s="31" t="n">
        <f aca="false">+E244/E$246*100</f>
        <v>25</v>
      </c>
      <c r="N244" s="31" t="n"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1.7647058823529</v>
      </c>
    </row>
    <row r="245" customFormat="false" ht="12.75" hidden="false" customHeight="false" outlineLevel="0" collapsed="false">
      <c r="A245" s="57"/>
      <c r="B245" s="57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7"/>
      <c r="B246" s="57"/>
      <c r="C246" s="34" t="s">
        <v>10</v>
      </c>
      <c r="D246" s="35" t="n">
        <v>2</v>
      </c>
      <c r="E246" s="35" t="n">
        <v>4</v>
      </c>
      <c r="F246" s="35" t="n">
        <v>0</v>
      </c>
      <c r="G246" s="35" t="n">
        <v>2</v>
      </c>
      <c r="H246" s="35" t="n">
        <v>3</v>
      </c>
      <c r="I246" s="35" t="n">
        <v>4</v>
      </c>
      <c r="J246" s="35" t="n">
        <v>2</v>
      </c>
      <c r="K246" s="35" t="n">
        <v>17</v>
      </c>
      <c r="L246" s="37" t="n">
        <f aca="false">+D246/D$246*100</f>
        <v>100</v>
      </c>
      <c r="M246" s="38" t="n">
        <f aca="false">+E246/E$246*100</f>
        <v>100</v>
      </c>
      <c r="N246" s="38" t="n">
        <v>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57"/>
      <c r="B247" s="39" t="s">
        <v>57</v>
      </c>
      <c r="C247" s="27" t="s">
        <v>15</v>
      </c>
      <c r="D247" s="28" t="n">
        <v>0</v>
      </c>
      <c r="E247" s="28" t="n">
        <v>2</v>
      </c>
      <c r="F247" s="28" t="n">
        <v>0</v>
      </c>
      <c r="G247" s="28" t="n">
        <v>0</v>
      </c>
      <c r="H247" s="28" t="n">
        <v>2</v>
      </c>
      <c r="I247" s="28" t="n">
        <v>3</v>
      </c>
      <c r="J247" s="28" t="n">
        <v>4</v>
      </c>
      <c r="K247" s="28" t="n">
        <v>11</v>
      </c>
      <c r="L247" s="30" t="n">
        <f aca="false">+D247/D$252*100</f>
        <v>0</v>
      </c>
      <c r="M247" s="31" t="n">
        <f aca="false">+E247/E$252*100</f>
        <v>50</v>
      </c>
      <c r="N247" s="31" t="n">
        <v>0</v>
      </c>
      <c r="O247" s="31" t="n">
        <f aca="false">+G247/G$252*100</f>
        <v>0</v>
      </c>
      <c r="P247" s="31" t="n">
        <f aca="false">+H247/H$252*100</f>
        <v>50</v>
      </c>
      <c r="Q247" s="31" t="n">
        <f aca="false">+I247/I$252*100</f>
        <v>100</v>
      </c>
      <c r="R247" s="31" t="n">
        <f aca="false">+J247/J$252*100</f>
        <v>80</v>
      </c>
      <c r="S247" s="31" t="n">
        <f aca="false">+K247/K$252*100</f>
        <v>55</v>
      </c>
    </row>
    <row r="248" customFormat="false" ht="12.75" hidden="false" customHeight="false" outlineLevel="0" collapsed="false">
      <c r="A248" s="57"/>
      <c r="B248" s="57"/>
      <c r="C248" s="27" t="s">
        <v>16</v>
      </c>
      <c r="D248" s="28" t="n">
        <v>1</v>
      </c>
      <c r="E248" s="28" t="n">
        <v>0</v>
      </c>
      <c r="F248" s="28" t="n">
        <v>0</v>
      </c>
      <c r="G248" s="28" t="n">
        <v>0</v>
      </c>
      <c r="H248" s="28" t="n">
        <v>2</v>
      </c>
      <c r="I248" s="28" t="n">
        <v>0</v>
      </c>
      <c r="J248" s="28" t="n">
        <v>1</v>
      </c>
      <c r="K248" s="28" t="n">
        <v>4</v>
      </c>
      <c r="L248" s="30" t="n">
        <f aca="false">+D248/D$252*100</f>
        <v>50</v>
      </c>
      <c r="M248" s="31" t="n">
        <f aca="false">+E248/E$252*100</f>
        <v>0</v>
      </c>
      <c r="N248" s="31" t="n">
        <v>0</v>
      </c>
      <c r="O248" s="31" t="n">
        <f aca="false">+G248/G$252*100</f>
        <v>0</v>
      </c>
      <c r="P248" s="31" t="n">
        <f aca="false">+H248/H$252*100</f>
        <v>50</v>
      </c>
      <c r="Q248" s="31" t="n">
        <f aca="false">+I248/I$252*100</f>
        <v>0</v>
      </c>
      <c r="R248" s="31" t="n">
        <f aca="false">+J248/J$252*100</f>
        <v>20</v>
      </c>
      <c r="S248" s="31" t="n">
        <f aca="false">+K248/K$252*100</f>
        <v>20</v>
      </c>
    </row>
    <row r="249" customFormat="false" ht="12.75" hidden="false" customHeight="false" outlineLevel="0" collapsed="false">
      <c r="A249" s="57"/>
      <c r="B249" s="57"/>
      <c r="C249" s="32" t="s">
        <v>17</v>
      </c>
      <c r="D249" s="28" t="n">
        <v>0</v>
      </c>
      <c r="E249" s="28" t="n">
        <v>2</v>
      </c>
      <c r="F249" s="28" t="n">
        <v>0</v>
      </c>
      <c r="G249" s="28" t="n">
        <v>2</v>
      </c>
      <c r="H249" s="28" t="n">
        <v>0</v>
      </c>
      <c r="I249" s="28" t="n">
        <v>0</v>
      </c>
      <c r="J249" s="28" t="n">
        <v>0</v>
      </c>
      <c r="K249" s="28" t="n">
        <v>4</v>
      </c>
      <c r="L249" s="30" t="n">
        <f aca="false">+D249/D$252*100</f>
        <v>0</v>
      </c>
      <c r="M249" s="31" t="n">
        <f aca="false">+E249/E$252*100</f>
        <v>50</v>
      </c>
      <c r="N249" s="31" t="n">
        <v>0</v>
      </c>
      <c r="O249" s="31" t="n">
        <f aca="false">+G249/G$252*100</f>
        <v>10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20</v>
      </c>
    </row>
    <row r="250" customFormat="false" ht="12.75" hidden="false" customHeight="false" outlineLevel="0" collapsed="false">
      <c r="A250" s="57"/>
      <c r="B250" s="57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1</v>
      </c>
      <c r="L250" s="30" t="n">
        <f aca="false">+D250/D$252*100</f>
        <v>50</v>
      </c>
      <c r="M250" s="31" t="n">
        <f aca="false">+E250/E$252*100</f>
        <v>0</v>
      </c>
      <c r="N250" s="31" t="n"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5</v>
      </c>
    </row>
    <row r="251" customFormat="false" ht="12.75" hidden="false" customHeight="false" outlineLevel="0" collapsed="false">
      <c r="A251" s="57"/>
      <c r="B251" s="57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7"/>
      <c r="B252" s="39"/>
      <c r="C252" s="33" t="s">
        <v>10</v>
      </c>
      <c r="D252" s="28" t="n">
        <v>2</v>
      </c>
      <c r="E252" s="28" t="n">
        <v>4</v>
      </c>
      <c r="F252" s="28" t="n">
        <v>0</v>
      </c>
      <c r="G252" s="28" t="n">
        <v>2</v>
      </c>
      <c r="H252" s="28" t="n">
        <v>4</v>
      </c>
      <c r="I252" s="28" t="n">
        <v>3</v>
      </c>
      <c r="J252" s="28" t="n">
        <v>5</v>
      </c>
      <c r="K252" s="28" t="n">
        <v>20</v>
      </c>
      <c r="L252" s="30" t="n">
        <f aca="false">+D252/D$252*100</f>
        <v>100</v>
      </c>
      <c r="M252" s="31" t="n">
        <f aca="false">+E252/E$252*100</f>
        <v>100</v>
      </c>
      <c r="N252" s="31" t="n">
        <v>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7"/>
      <c r="B253" s="21" t="s">
        <v>58</v>
      </c>
      <c r="C253" s="22" t="s">
        <v>15</v>
      </c>
      <c r="D253" s="23" t="n">
        <v>0</v>
      </c>
      <c r="E253" s="23" t="n">
        <v>1</v>
      </c>
      <c r="F253" s="23" t="n">
        <v>3</v>
      </c>
      <c r="G253" s="23" t="n">
        <v>5</v>
      </c>
      <c r="H253" s="23" t="n">
        <v>5</v>
      </c>
      <c r="I253" s="23" t="n">
        <v>3</v>
      </c>
      <c r="J253" s="23" t="n">
        <v>7</v>
      </c>
      <c r="K253" s="23" t="n">
        <v>24</v>
      </c>
      <c r="L253" s="25" t="n">
        <f aca="false">+D253/D$258*100</f>
        <v>0</v>
      </c>
      <c r="M253" s="26" t="n">
        <f aca="false">+E253/E$258*100</f>
        <v>50</v>
      </c>
      <c r="N253" s="26" t="n">
        <f aca="false">+F253/F$258*100</f>
        <v>75</v>
      </c>
      <c r="O253" s="26" t="n">
        <f aca="false">+G253/G$258*100</f>
        <v>71.4285714285714</v>
      </c>
      <c r="P253" s="26" t="n">
        <f aca="false">+H253/H$258*100</f>
        <v>45.4545454545455</v>
      </c>
      <c r="Q253" s="26" t="n">
        <f aca="false">+I253/I$258*100</f>
        <v>50</v>
      </c>
      <c r="R253" s="26" t="n">
        <f aca="false">+J253/J$258*100</f>
        <v>70</v>
      </c>
      <c r="S253" s="26" t="n">
        <f aca="false">+K253/K$258*100</f>
        <v>58.5365853658537</v>
      </c>
    </row>
    <row r="254" customFormat="false" ht="12.75" hidden="false" customHeight="false" outlineLevel="0" collapsed="false">
      <c r="A254" s="57"/>
      <c r="B254" s="21"/>
      <c r="C254" s="27" t="s">
        <v>16</v>
      </c>
      <c r="D254" s="28" t="n">
        <v>1</v>
      </c>
      <c r="E254" s="28" t="n">
        <v>0</v>
      </c>
      <c r="F254" s="28" t="n">
        <v>0</v>
      </c>
      <c r="G254" s="28" t="n">
        <v>2</v>
      </c>
      <c r="H254" s="28" t="n">
        <v>3</v>
      </c>
      <c r="I254" s="28" t="n">
        <v>3</v>
      </c>
      <c r="J254" s="28" t="n">
        <v>3</v>
      </c>
      <c r="K254" s="28" t="n">
        <v>12</v>
      </c>
      <c r="L254" s="30" t="n">
        <f aca="false">+D254/D$258*100</f>
        <v>100</v>
      </c>
      <c r="M254" s="31" t="n">
        <f aca="false">+E254/E$258*100</f>
        <v>0</v>
      </c>
      <c r="N254" s="31" t="n">
        <f aca="false">+F254/F$258*100</f>
        <v>0</v>
      </c>
      <c r="O254" s="31" t="n">
        <f aca="false">+G254/G$258*100</f>
        <v>28.5714285714286</v>
      </c>
      <c r="P254" s="31" t="n">
        <f aca="false">+H254/H$258*100</f>
        <v>27.2727272727273</v>
      </c>
      <c r="Q254" s="31" t="n">
        <f aca="false">+I254/I$258*100</f>
        <v>50</v>
      </c>
      <c r="R254" s="31" t="n">
        <f aca="false">+J254/J$258*100</f>
        <v>30</v>
      </c>
      <c r="S254" s="31" t="n">
        <f aca="false">+K254/K$258*100</f>
        <v>29.2682926829268</v>
      </c>
    </row>
    <row r="255" customFormat="false" ht="12.75" hidden="false" customHeight="false" outlineLevel="0" collapsed="false">
      <c r="A255" s="57"/>
      <c r="B255" s="21"/>
      <c r="C255" s="32" t="s">
        <v>17</v>
      </c>
      <c r="D255" s="28" t="n">
        <v>0</v>
      </c>
      <c r="E255" s="28" t="n">
        <v>1</v>
      </c>
      <c r="F255" s="28" t="n">
        <v>1</v>
      </c>
      <c r="G255" s="28" t="n">
        <v>0</v>
      </c>
      <c r="H255" s="28" t="n">
        <v>2</v>
      </c>
      <c r="I255" s="28" t="n">
        <v>0</v>
      </c>
      <c r="J255" s="28" t="n">
        <v>0</v>
      </c>
      <c r="K255" s="28" t="n">
        <v>4</v>
      </c>
      <c r="L255" s="30" t="n">
        <f aca="false">+D255/D$258*100</f>
        <v>0</v>
      </c>
      <c r="M255" s="31" t="n">
        <f aca="false">+E255/E$258*100</f>
        <v>50</v>
      </c>
      <c r="N255" s="31" t="n">
        <f aca="false">+F255/F$258*100</f>
        <v>25</v>
      </c>
      <c r="O255" s="31" t="n">
        <f aca="false">+G255/G$258*100</f>
        <v>0</v>
      </c>
      <c r="P255" s="31" t="n">
        <f aca="false">+H255/H$258*100</f>
        <v>18.1818181818182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9.75609756097561</v>
      </c>
    </row>
    <row r="256" customFormat="false" ht="12.75" hidden="false" customHeight="false" outlineLevel="0" collapsed="false">
      <c r="A256" s="57"/>
      <c r="B256" s="21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1</v>
      </c>
      <c r="I256" s="28" t="n">
        <v>0</v>
      </c>
      <c r="J256" s="28" t="n">
        <v>0</v>
      </c>
      <c r="K256" s="28" t="n">
        <v>1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9.09090909090909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4390243902439</v>
      </c>
    </row>
    <row r="257" customFormat="false" ht="12.75" hidden="false" customHeight="true" outlineLevel="0" collapsed="false">
      <c r="A257" s="57"/>
      <c r="B257" s="21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7"/>
      <c r="B258" s="21"/>
      <c r="C258" s="34" t="s">
        <v>10</v>
      </c>
      <c r="D258" s="35" t="n">
        <v>1</v>
      </c>
      <c r="E258" s="35" t="n">
        <v>2</v>
      </c>
      <c r="F258" s="35" t="n">
        <v>4</v>
      </c>
      <c r="G258" s="35" t="n">
        <v>7</v>
      </c>
      <c r="H258" s="35" t="n">
        <v>11</v>
      </c>
      <c r="I258" s="35" t="n">
        <v>6</v>
      </c>
      <c r="J258" s="35" t="n">
        <v>10</v>
      </c>
      <c r="K258" s="35" t="n">
        <v>41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7"/>
      <c r="B259" s="39" t="s">
        <v>59</v>
      </c>
      <c r="C259" s="27" t="s">
        <v>15</v>
      </c>
      <c r="D259" s="28" t="n">
        <v>3</v>
      </c>
      <c r="E259" s="28" t="n">
        <v>5</v>
      </c>
      <c r="F259" s="28" t="n">
        <v>6</v>
      </c>
      <c r="G259" s="28" t="n">
        <v>13</v>
      </c>
      <c r="H259" s="28" t="n">
        <v>18</v>
      </c>
      <c r="I259" s="28" t="n">
        <v>14</v>
      </c>
      <c r="J259" s="28" t="n">
        <v>4</v>
      </c>
      <c r="K259" s="28" t="n">
        <v>63</v>
      </c>
      <c r="L259" s="30" t="n">
        <f aca="false">+D259/D$264*100</f>
        <v>23.0769230769231</v>
      </c>
      <c r="M259" s="31" t="n">
        <f aca="false">+E259/E$264*100</f>
        <v>45.4545454545455</v>
      </c>
      <c r="N259" s="31" t="n">
        <f aca="false">+F259/F$264*100</f>
        <v>40</v>
      </c>
      <c r="O259" s="31" t="n">
        <f aca="false">+G259/G$264*100</f>
        <v>52</v>
      </c>
      <c r="P259" s="31" t="n">
        <f aca="false">+H259/H$264*100</f>
        <v>51.4285714285714</v>
      </c>
      <c r="Q259" s="31" t="n">
        <f aca="false">+I259/I$264*100</f>
        <v>70</v>
      </c>
      <c r="R259" s="31" t="n">
        <f aca="false">+J259/J$264*100</f>
        <v>44.4444444444444</v>
      </c>
      <c r="S259" s="31" t="n">
        <f aca="false">+K259/K$264*100</f>
        <v>49.21875</v>
      </c>
    </row>
    <row r="260" customFormat="false" ht="12.75" hidden="false" customHeight="false" outlineLevel="0" collapsed="false">
      <c r="A260" s="57"/>
      <c r="B260" s="39"/>
      <c r="C260" s="27" t="s">
        <v>16</v>
      </c>
      <c r="D260" s="28" t="n">
        <v>8</v>
      </c>
      <c r="E260" s="28" t="n">
        <v>4</v>
      </c>
      <c r="F260" s="28" t="n">
        <v>6</v>
      </c>
      <c r="G260" s="28" t="n">
        <v>7</v>
      </c>
      <c r="H260" s="28" t="n">
        <v>12</v>
      </c>
      <c r="I260" s="28" t="n">
        <v>4</v>
      </c>
      <c r="J260" s="28" t="n">
        <v>4</v>
      </c>
      <c r="K260" s="28" t="n">
        <v>45</v>
      </c>
      <c r="L260" s="30" t="n">
        <f aca="false">+D260/D$264*100</f>
        <v>61.5384615384615</v>
      </c>
      <c r="M260" s="31" t="n">
        <f aca="false">+E260/E$264*100</f>
        <v>36.3636363636364</v>
      </c>
      <c r="N260" s="31" t="n">
        <f aca="false">+F260/F$264*100</f>
        <v>40</v>
      </c>
      <c r="O260" s="31" t="n">
        <f aca="false">+G260/G$264*100</f>
        <v>28</v>
      </c>
      <c r="P260" s="31" t="n">
        <f aca="false">+H260/H$264*100</f>
        <v>34.2857142857143</v>
      </c>
      <c r="Q260" s="31" t="n">
        <f aca="false">+I260/I$264*100</f>
        <v>20</v>
      </c>
      <c r="R260" s="31" t="n">
        <f aca="false">+J260/J$264*100</f>
        <v>44.4444444444444</v>
      </c>
      <c r="S260" s="31" t="n">
        <f aca="false">+K260/K$264*100</f>
        <v>35.15625</v>
      </c>
    </row>
    <row r="261" customFormat="false" ht="12.75" hidden="false" customHeight="true" outlineLevel="0" collapsed="false">
      <c r="A261" s="57"/>
      <c r="B261" s="39"/>
      <c r="C261" s="32" t="s">
        <v>17</v>
      </c>
      <c r="D261" s="28" t="n">
        <v>1</v>
      </c>
      <c r="E261" s="28" t="n">
        <v>2</v>
      </c>
      <c r="F261" s="28" t="n">
        <v>3</v>
      </c>
      <c r="G261" s="28" t="n">
        <v>5</v>
      </c>
      <c r="H261" s="28" t="n">
        <v>4</v>
      </c>
      <c r="I261" s="28" t="n">
        <v>2</v>
      </c>
      <c r="J261" s="28" t="n">
        <v>1</v>
      </c>
      <c r="K261" s="28" t="n">
        <v>18</v>
      </c>
      <c r="L261" s="30" t="n">
        <f aca="false">+D261/D$264*100</f>
        <v>7.69230769230769</v>
      </c>
      <c r="M261" s="31" t="n">
        <f aca="false">+E261/E$264*100</f>
        <v>18.1818181818182</v>
      </c>
      <c r="N261" s="31" t="n">
        <f aca="false">+F261/F$264*100</f>
        <v>20</v>
      </c>
      <c r="O261" s="31" t="n">
        <f aca="false">+G261/G$264*100</f>
        <v>20</v>
      </c>
      <c r="P261" s="31" t="n">
        <f aca="false">+H261/H$264*100</f>
        <v>11.4285714285714</v>
      </c>
      <c r="Q261" s="31" t="n">
        <f aca="false">+I261/I$264*100</f>
        <v>10</v>
      </c>
      <c r="R261" s="31" t="n">
        <f aca="false">+J261/J$264*100</f>
        <v>11.1111111111111</v>
      </c>
      <c r="S261" s="31" t="n">
        <f aca="false">+K261/K$264*100</f>
        <v>14.0625</v>
      </c>
    </row>
    <row r="262" customFormat="false" ht="12.75" hidden="false" customHeight="true" outlineLevel="0" collapsed="false">
      <c r="A262" s="57"/>
      <c r="B262" s="39"/>
      <c r="C262" s="32" t="s">
        <v>18</v>
      </c>
      <c r="D262" s="28" t="n">
        <v>1</v>
      </c>
      <c r="E262" s="28" t="n">
        <v>0</v>
      </c>
      <c r="F262" s="28" t="n">
        <v>0</v>
      </c>
      <c r="G262" s="28" t="n">
        <v>0</v>
      </c>
      <c r="H262" s="28" t="n">
        <v>1</v>
      </c>
      <c r="I262" s="28" t="n">
        <v>0</v>
      </c>
      <c r="J262" s="28" t="n">
        <v>0</v>
      </c>
      <c r="K262" s="28" t="n">
        <v>2</v>
      </c>
      <c r="L262" s="30" t="n">
        <f aca="false">+D262/D$264*100</f>
        <v>7.69230769230769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0</v>
      </c>
      <c r="P262" s="31" t="n">
        <f aca="false">+H262/H$264*100</f>
        <v>2.85714285714286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1.5625</v>
      </c>
    </row>
    <row r="263" customFormat="false" ht="12.75" hidden="false" customHeight="false" outlineLevel="0" collapsed="false">
      <c r="A263" s="57"/>
      <c r="B263" s="39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7"/>
      <c r="B264" s="39"/>
      <c r="C264" s="33" t="s">
        <v>10</v>
      </c>
      <c r="D264" s="28" t="n">
        <v>13</v>
      </c>
      <c r="E264" s="28" t="n">
        <v>11</v>
      </c>
      <c r="F264" s="28" t="n">
        <v>15</v>
      </c>
      <c r="G264" s="28" t="n">
        <v>25</v>
      </c>
      <c r="H264" s="28" t="n">
        <v>35</v>
      </c>
      <c r="I264" s="28" t="n">
        <v>20</v>
      </c>
      <c r="J264" s="28" t="n">
        <v>9</v>
      </c>
      <c r="K264" s="28" t="n">
        <v>128</v>
      </c>
      <c r="L264" s="30" t="n">
        <f aca="false">+D264/D$264*100</f>
        <v>100</v>
      </c>
      <c r="M264" s="31" t="n">
        <f aca="false">+E264/E$264*100</f>
        <v>100</v>
      </c>
      <c r="N264" s="31" t="n">
        <f aca="false">+F264/F$264*100</f>
        <v>100</v>
      </c>
      <c r="O264" s="31" t="n">
        <f aca="false">+G264/G$264*100</f>
        <v>100</v>
      </c>
      <c r="P264" s="31" t="n">
        <f aca="false">+H264/H$264*100</f>
        <v>100</v>
      </c>
      <c r="Q264" s="31" t="n">
        <f aca="false">+I264/I$264*100</f>
        <v>100</v>
      </c>
      <c r="R264" s="31" t="n">
        <f aca="false">+J264/J$264*100</f>
        <v>100</v>
      </c>
      <c r="S264" s="31" t="n">
        <f aca="false">+K264/K$264*100</f>
        <v>100</v>
      </c>
    </row>
    <row r="265" customFormat="false" ht="12.75" hidden="false" customHeight="true" outlineLevel="0" collapsed="false">
      <c r="A265" s="57"/>
      <c r="B265" s="40" t="s">
        <v>60</v>
      </c>
      <c r="C265" s="41" t="s">
        <v>15</v>
      </c>
      <c r="D265" s="42" t="n">
        <v>2</v>
      </c>
      <c r="E265" s="42" t="n">
        <v>0</v>
      </c>
      <c r="F265" s="42" t="n">
        <v>2</v>
      </c>
      <c r="G265" s="42" t="n">
        <v>2</v>
      </c>
      <c r="H265" s="42" t="n">
        <v>3</v>
      </c>
      <c r="I265" s="42" t="n">
        <v>0</v>
      </c>
      <c r="J265" s="42" t="n">
        <v>3</v>
      </c>
      <c r="K265" s="42" t="n">
        <v>12</v>
      </c>
      <c r="L265" s="44" t="n">
        <f aca="false">+D265/D$270*100</f>
        <v>33.3333333333333</v>
      </c>
      <c r="M265" s="45" t="n">
        <f aca="false">+E265/E$270*100</f>
        <v>0</v>
      </c>
      <c r="N265" s="45" t="n">
        <f aca="false">+F265/F$270*100</f>
        <v>40</v>
      </c>
      <c r="O265" s="45" t="n">
        <f aca="false">+G265/G$270*100</f>
        <v>66.6666666666667</v>
      </c>
      <c r="P265" s="45" t="n">
        <f aca="false">+H265/H$270*100</f>
        <v>100</v>
      </c>
      <c r="Q265" s="45" t="n">
        <v>0</v>
      </c>
      <c r="R265" s="45" t="n">
        <f aca="false">+J265/J$270*100</f>
        <v>100</v>
      </c>
      <c r="S265" s="45" t="n">
        <f aca="false">+K265/K$270*100</f>
        <v>54.5454545454545</v>
      </c>
    </row>
    <row r="266" customFormat="false" ht="12.75" hidden="false" customHeight="true" outlineLevel="0" collapsed="false">
      <c r="A266" s="57"/>
      <c r="B266" s="40"/>
      <c r="C266" s="27" t="s">
        <v>16</v>
      </c>
      <c r="D266" s="28" t="n">
        <v>2</v>
      </c>
      <c r="E266" s="28" t="n">
        <v>2</v>
      </c>
      <c r="F266" s="28" t="n">
        <v>2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6</v>
      </c>
      <c r="L266" s="30" t="n">
        <f aca="false">+D266/D$270*100</f>
        <v>33.3333333333333</v>
      </c>
      <c r="M266" s="31" t="n">
        <f aca="false">+E266/E$270*100</f>
        <v>100</v>
      </c>
      <c r="N266" s="31" t="n">
        <f aca="false">+F266/F$270*100</f>
        <v>40</v>
      </c>
      <c r="O266" s="31" t="n">
        <f aca="false">+G266/G$270*100</f>
        <v>0</v>
      </c>
      <c r="P266" s="31" t="n">
        <f aca="false">+H266/H$270*100</f>
        <v>0</v>
      </c>
      <c r="Q266" s="31" t="n">
        <v>0</v>
      </c>
      <c r="R266" s="31" t="n">
        <f aca="false">+J266/J$270*100</f>
        <v>0</v>
      </c>
      <c r="S266" s="31" t="n">
        <f aca="false">+K266/K$270*100</f>
        <v>27.2727272727273</v>
      </c>
    </row>
    <row r="267" customFormat="false" ht="12.75" hidden="false" customHeight="false" outlineLevel="0" collapsed="false">
      <c r="A267" s="57"/>
      <c r="B267" s="40"/>
      <c r="C267" s="32" t="s">
        <v>17</v>
      </c>
      <c r="D267" s="28" t="n">
        <v>2</v>
      </c>
      <c r="E267" s="28" t="n">
        <v>0</v>
      </c>
      <c r="F267" s="28" t="n">
        <v>1</v>
      </c>
      <c r="G267" s="28" t="n">
        <v>1</v>
      </c>
      <c r="H267" s="28" t="n">
        <v>0</v>
      </c>
      <c r="I267" s="28" t="n">
        <v>0</v>
      </c>
      <c r="J267" s="28" t="n">
        <v>0</v>
      </c>
      <c r="K267" s="28" t="n">
        <v>4</v>
      </c>
      <c r="L267" s="30" t="n">
        <f aca="false">+D267/D$270*100</f>
        <v>33.3333333333333</v>
      </c>
      <c r="M267" s="31" t="n">
        <f aca="false">+E267/E$270*100</f>
        <v>0</v>
      </c>
      <c r="N267" s="31" t="n">
        <f aca="false">+F267/F$270*100</f>
        <v>20</v>
      </c>
      <c r="O267" s="31" t="n">
        <f aca="false">+G267/G$270*100</f>
        <v>33.3333333333333</v>
      </c>
      <c r="P267" s="31" t="n">
        <f aca="false">+H267/H$270*100</f>
        <v>0</v>
      </c>
      <c r="Q267" s="31" t="n">
        <v>0</v>
      </c>
      <c r="R267" s="31" t="n">
        <f aca="false">+J267/J$270*100</f>
        <v>0</v>
      </c>
      <c r="S267" s="31" t="n">
        <f aca="false">+K267/K$270*100</f>
        <v>18.1818181818182</v>
      </c>
    </row>
    <row r="268" customFormat="false" ht="12.75" hidden="false" customHeight="false" outlineLevel="0" collapsed="false">
      <c r="A268" s="57"/>
      <c r="B268" s="40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7"/>
      <c r="B269" s="40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7"/>
      <c r="B270" s="40"/>
      <c r="C270" s="34" t="s">
        <v>10</v>
      </c>
      <c r="D270" s="35" t="n">
        <v>6</v>
      </c>
      <c r="E270" s="35" t="n">
        <v>2</v>
      </c>
      <c r="F270" s="35" t="n">
        <v>5</v>
      </c>
      <c r="G270" s="35" t="n">
        <v>3</v>
      </c>
      <c r="H270" s="35" t="n">
        <v>3</v>
      </c>
      <c r="I270" s="35" t="n">
        <v>0</v>
      </c>
      <c r="J270" s="35" t="n">
        <v>3</v>
      </c>
      <c r="K270" s="35" t="n">
        <v>22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v>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57"/>
      <c r="B271" s="56" t="s">
        <v>61</v>
      </c>
      <c r="C271" s="27" t="s">
        <v>15</v>
      </c>
      <c r="D271" s="28" t="n">
        <v>0</v>
      </c>
      <c r="E271" s="28" t="n">
        <v>1</v>
      </c>
      <c r="F271" s="28" t="n">
        <v>1</v>
      </c>
      <c r="G271" s="28" t="n">
        <v>5</v>
      </c>
      <c r="H271" s="28" t="n">
        <v>6</v>
      </c>
      <c r="I271" s="28" t="n">
        <v>7</v>
      </c>
      <c r="J271" s="28" t="n">
        <v>2</v>
      </c>
      <c r="K271" s="28" t="n">
        <v>22</v>
      </c>
      <c r="L271" s="30" t="n">
        <f aca="false">+D271/D$276*100</f>
        <v>0</v>
      </c>
      <c r="M271" s="31" t="n">
        <f aca="false">+E271/E$276*100</f>
        <v>50</v>
      </c>
      <c r="N271" s="31" t="n">
        <f aca="false">+F271/F$276*100</f>
        <v>33.3333333333333</v>
      </c>
      <c r="O271" s="31" t="n">
        <f aca="false">+G271/G$276*100</f>
        <v>83.3333333333333</v>
      </c>
      <c r="P271" s="31" t="n">
        <f aca="false">+H271/H$276*100</f>
        <v>75</v>
      </c>
      <c r="Q271" s="31" t="n">
        <f aca="false">+I271/I$276*100</f>
        <v>70</v>
      </c>
      <c r="R271" s="31" t="n">
        <f aca="false">+J271/J$276*100</f>
        <v>33.3333333333333</v>
      </c>
      <c r="S271" s="31" t="n">
        <f aca="false">+K271/K$276*100</f>
        <v>59.4594594594595</v>
      </c>
    </row>
    <row r="272" customFormat="false" ht="12.75" hidden="false" customHeight="false" outlineLevel="0" collapsed="false">
      <c r="A272" s="57"/>
      <c r="B272" s="56"/>
      <c r="C272" s="27" t="s">
        <v>16</v>
      </c>
      <c r="D272" s="28" t="n">
        <v>2</v>
      </c>
      <c r="E272" s="28" t="n">
        <v>0</v>
      </c>
      <c r="F272" s="28" t="n">
        <v>1</v>
      </c>
      <c r="G272" s="28" t="n">
        <v>1</v>
      </c>
      <c r="H272" s="28" t="n">
        <v>1</v>
      </c>
      <c r="I272" s="28" t="n">
        <v>3</v>
      </c>
      <c r="J272" s="28" t="n">
        <v>4</v>
      </c>
      <c r="K272" s="28" t="n">
        <v>12</v>
      </c>
      <c r="L272" s="30" t="n">
        <f aca="false">+D272/D$276*100</f>
        <v>100</v>
      </c>
      <c r="M272" s="31" t="n">
        <f aca="false">+E272/E$276*100</f>
        <v>0</v>
      </c>
      <c r="N272" s="31" t="n">
        <f aca="false">+F272/F$276*100</f>
        <v>33.3333333333333</v>
      </c>
      <c r="O272" s="31" t="n">
        <f aca="false">+G272/G$276*100</f>
        <v>16.6666666666667</v>
      </c>
      <c r="P272" s="31" t="n">
        <f aca="false">+H272/H$276*100</f>
        <v>12.5</v>
      </c>
      <c r="Q272" s="31" t="n">
        <f aca="false">+I272/I$276*100</f>
        <v>30</v>
      </c>
      <c r="R272" s="31" t="n">
        <f aca="false">+J272/J$276*100</f>
        <v>66.6666666666667</v>
      </c>
      <c r="S272" s="31" t="n">
        <f aca="false">+K272/K$276*100</f>
        <v>32.4324324324324</v>
      </c>
    </row>
    <row r="273" customFormat="false" ht="12.75" hidden="false" customHeight="false" outlineLevel="0" collapsed="false">
      <c r="A273" s="57"/>
      <c r="B273" s="56"/>
      <c r="C273" s="32" t="s">
        <v>17</v>
      </c>
      <c r="D273" s="28" t="n">
        <v>0</v>
      </c>
      <c r="E273" s="28" t="n">
        <v>1</v>
      </c>
      <c r="F273" s="28" t="n">
        <v>1</v>
      </c>
      <c r="G273" s="28" t="n">
        <v>0</v>
      </c>
      <c r="H273" s="28" t="n">
        <v>1</v>
      </c>
      <c r="I273" s="28" t="n">
        <v>0</v>
      </c>
      <c r="J273" s="28" t="n">
        <v>0</v>
      </c>
      <c r="K273" s="28" t="n">
        <v>3</v>
      </c>
      <c r="L273" s="30" t="n">
        <f aca="false">+D273/D$276*100</f>
        <v>0</v>
      </c>
      <c r="M273" s="31" t="n">
        <f aca="false">+E273/E$276*100</f>
        <v>50</v>
      </c>
      <c r="N273" s="31" t="n">
        <f aca="false">+F273/F$276*100</f>
        <v>33.3333333333333</v>
      </c>
      <c r="O273" s="31" t="n">
        <f aca="false">+G273/G$276*100</f>
        <v>0</v>
      </c>
      <c r="P273" s="31" t="n">
        <f aca="false">+H273/H$276*100</f>
        <v>12.5</v>
      </c>
      <c r="Q273" s="31" t="n">
        <f aca="false">+I273/I$276*100</f>
        <v>0</v>
      </c>
      <c r="R273" s="31" t="n">
        <f aca="false">+J273/J$276*100</f>
        <v>0</v>
      </c>
      <c r="S273" s="31" t="n">
        <f aca="false">+K273/K$276*100</f>
        <v>8.10810810810811</v>
      </c>
    </row>
    <row r="274" customFormat="false" ht="12.75" hidden="false" customHeight="false" outlineLevel="0" collapsed="false">
      <c r="A274" s="57"/>
      <c r="B274" s="5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7"/>
      <c r="B275" s="5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7"/>
      <c r="B276" s="56"/>
      <c r="C276" s="47" t="s">
        <v>10</v>
      </c>
      <c r="D276" s="48" t="n">
        <v>2</v>
      </c>
      <c r="E276" s="48" t="n">
        <v>2</v>
      </c>
      <c r="F276" s="48" t="n">
        <v>3</v>
      </c>
      <c r="G276" s="48" t="n">
        <v>6</v>
      </c>
      <c r="H276" s="48" t="n">
        <v>8</v>
      </c>
      <c r="I276" s="48" t="n">
        <v>10</v>
      </c>
      <c r="J276" s="48" t="n">
        <v>6</v>
      </c>
      <c r="K276" s="48" t="n">
        <v>3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7"/>
      <c r="B277" s="39" t="s">
        <v>62</v>
      </c>
      <c r="C277" s="27" t="s">
        <v>15</v>
      </c>
      <c r="D277" s="28" t="n">
        <v>18</v>
      </c>
      <c r="E277" s="28" t="n">
        <v>14</v>
      </c>
      <c r="F277" s="28" t="n">
        <v>20</v>
      </c>
      <c r="G277" s="28" t="n">
        <v>31</v>
      </c>
      <c r="H277" s="28" t="n">
        <v>108</v>
      </c>
      <c r="I277" s="28" t="n">
        <v>116</v>
      </c>
      <c r="J277" s="28" t="n">
        <v>68</v>
      </c>
      <c r="K277" s="28" t="n">
        <v>375</v>
      </c>
      <c r="L277" s="30" t="n">
        <f aca="false">+D277/D$282*100</f>
        <v>23.3766233766234</v>
      </c>
      <c r="M277" s="31" t="n">
        <f aca="false">+E277/E$282*100</f>
        <v>32.5581395348837</v>
      </c>
      <c r="N277" s="31" t="n">
        <f aca="false">+F277/F$282*100</f>
        <v>28.9855072463768</v>
      </c>
      <c r="O277" s="31" t="n">
        <f aca="false">+G277/G$282*100</f>
        <v>28.4403669724771</v>
      </c>
      <c r="P277" s="31" t="n">
        <f aca="false">+H277/H$282*100</f>
        <v>41.3793103448276</v>
      </c>
      <c r="Q277" s="31" t="n">
        <f aca="false">+I277/I$282*100</f>
        <v>57.1428571428571</v>
      </c>
      <c r="R277" s="31" t="n">
        <f aca="false">+J277/J$282*100</f>
        <v>68</v>
      </c>
      <c r="S277" s="31" t="n">
        <f aca="false">+K277/K$282*100</f>
        <v>43.5034802784223</v>
      </c>
    </row>
    <row r="278" customFormat="false" ht="12.75" hidden="false" customHeight="false" outlineLevel="0" collapsed="false">
      <c r="A278" s="57"/>
      <c r="B278" s="57"/>
      <c r="C278" s="27" t="s">
        <v>16</v>
      </c>
      <c r="D278" s="28" t="n">
        <v>26</v>
      </c>
      <c r="E278" s="28" t="n">
        <v>11</v>
      </c>
      <c r="F278" s="28" t="n">
        <v>26</v>
      </c>
      <c r="G278" s="28" t="n">
        <v>37</v>
      </c>
      <c r="H278" s="28" t="n">
        <v>55</v>
      </c>
      <c r="I278" s="28" t="n">
        <v>63</v>
      </c>
      <c r="J278" s="28" t="n">
        <v>28</v>
      </c>
      <c r="K278" s="28" t="n">
        <v>246</v>
      </c>
      <c r="L278" s="30" t="n">
        <f aca="false">+D278/D$282*100</f>
        <v>33.7662337662338</v>
      </c>
      <c r="M278" s="31" t="n">
        <f aca="false">+E278/E$282*100</f>
        <v>25.5813953488372</v>
      </c>
      <c r="N278" s="31" t="n">
        <f aca="false">+F278/F$282*100</f>
        <v>37.6811594202899</v>
      </c>
      <c r="O278" s="31" t="n">
        <f aca="false">+G278/G$282*100</f>
        <v>33.9449541284404</v>
      </c>
      <c r="P278" s="31" t="n">
        <f aca="false">+H278/H$282*100</f>
        <v>21.0727969348659</v>
      </c>
      <c r="Q278" s="31" t="n">
        <f aca="false">+I278/I$282*100</f>
        <v>31.0344827586207</v>
      </c>
      <c r="R278" s="31" t="n">
        <f aca="false">+J278/J$282*100</f>
        <v>28</v>
      </c>
      <c r="S278" s="31" t="n">
        <f aca="false">+K278/K$282*100</f>
        <v>28.538283062645</v>
      </c>
    </row>
    <row r="279" customFormat="false" ht="12.75" hidden="false" customHeight="false" outlineLevel="0" collapsed="false">
      <c r="A279" s="57"/>
      <c r="B279" s="57"/>
      <c r="C279" s="32" t="s">
        <v>17</v>
      </c>
      <c r="D279" s="28" t="n">
        <v>13</v>
      </c>
      <c r="E279" s="28" t="n">
        <v>7</v>
      </c>
      <c r="F279" s="28" t="n">
        <v>9</v>
      </c>
      <c r="G279" s="28" t="n">
        <v>8</v>
      </c>
      <c r="H279" s="28" t="n">
        <v>21</v>
      </c>
      <c r="I279" s="28" t="n">
        <v>18</v>
      </c>
      <c r="J279" s="28" t="n">
        <v>2</v>
      </c>
      <c r="K279" s="28" t="n">
        <v>78</v>
      </c>
      <c r="L279" s="30" t="n">
        <f aca="false">+D279/D$282*100</f>
        <v>16.8831168831169</v>
      </c>
      <c r="M279" s="31" t="n">
        <f aca="false">+E279/E$282*100</f>
        <v>16.2790697674419</v>
      </c>
      <c r="N279" s="31" t="n">
        <f aca="false">+F279/F$282*100</f>
        <v>13.0434782608696</v>
      </c>
      <c r="O279" s="31" t="n">
        <f aca="false">+G279/G$282*100</f>
        <v>7.3394495412844</v>
      </c>
      <c r="P279" s="31" t="n">
        <f aca="false">+H279/H$282*100</f>
        <v>8.04597701149425</v>
      </c>
      <c r="Q279" s="31" t="n">
        <f aca="false">+I279/I$282*100</f>
        <v>8.86699507389163</v>
      </c>
      <c r="R279" s="31" t="n">
        <f aca="false">+J279/J$282*100</f>
        <v>2</v>
      </c>
      <c r="S279" s="31" t="n">
        <f aca="false">+K279/K$282*100</f>
        <v>9.04872389791183</v>
      </c>
    </row>
    <row r="280" customFormat="false" ht="12.75" hidden="false" customHeight="false" outlineLevel="0" collapsed="false">
      <c r="A280" s="57"/>
      <c r="B280" s="57"/>
      <c r="C280" s="32" t="s">
        <v>18</v>
      </c>
      <c r="D280" s="28" t="n">
        <v>11</v>
      </c>
      <c r="E280" s="28" t="n">
        <v>6</v>
      </c>
      <c r="F280" s="28" t="n">
        <v>6</v>
      </c>
      <c r="G280" s="28" t="n">
        <v>5</v>
      </c>
      <c r="H280" s="28" t="n">
        <v>3</v>
      </c>
      <c r="I280" s="28" t="n">
        <v>3</v>
      </c>
      <c r="J280" s="28" t="n">
        <v>1</v>
      </c>
      <c r="K280" s="28" t="n">
        <v>35</v>
      </c>
      <c r="L280" s="30" t="n">
        <f aca="false">+D280/D$282*100</f>
        <v>14.2857142857143</v>
      </c>
      <c r="M280" s="31" t="n">
        <f aca="false">+E280/E$282*100</f>
        <v>13.953488372093</v>
      </c>
      <c r="N280" s="31" t="n">
        <f aca="false">+F280/F$282*100</f>
        <v>8.69565217391304</v>
      </c>
      <c r="O280" s="31" t="n">
        <f aca="false">+G280/G$282*100</f>
        <v>4.58715596330275</v>
      </c>
      <c r="P280" s="31" t="n">
        <f aca="false">+H280/H$282*100</f>
        <v>1.14942528735632</v>
      </c>
      <c r="Q280" s="31" t="n">
        <f aca="false">+I280/I$282*100</f>
        <v>1.47783251231527</v>
      </c>
      <c r="R280" s="31" t="n">
        <f aca="false">+J280/J$282*100</f>
        <v>1</v>
      </c>
      <c r="S280" s="31" t="n">
        <f aca="false">+K280/K$282*100</f>
        <v>4.06032482598608</v>
      </c>
    </row>
    <row r="281" customFormat="false" ht="12.75" hidden="false" customHeight="true" outlineLevel="0" collapsed="false">
      <c r="A281" s="57"/>
      <c r="B281" s="57"/>
      <c r="C281" s="33" t="s">
        <v>19</v>
      </c>
      <c r="D281" s="28" t="n">
        <v>9</v>
      </c>
      <c r="E281" s="28" t="n">
        <v>5</v>
      </c>
      <c r="F281" s="28" t="n">
        <v>8</v>
      </c>
      <c r="G281" s="28" t="n">
        <v>28</v>
      </c>
      <c r="H281" s="28" t="n">
        <v>74</v>
      </c>
      <c r="I281" s="28" t="n">
        <v>3</v>
      </c>
      <c r="J281" s="28" t="n">
        <v>1</v>
      </c>
      <c r="K281" s="28" t="n">
        <v>128</v>
      </c>
      <c r="L281" s="30" t="n">
        <f aca="false">+D281/D$282*100</f>
        <v>11.6883116883117</v>
      </c>
      <c r="M281" s="31" t="n">
        <f aca="false">+E281/E$282*100</f>
        <v>11.6279069767442</v>
      </c>
      <c r="N281" s="31" t="n">
        <f aca="false">+F281/F$282*100</f>
        <v>11.5942028985507</v>
      </c>
      <c r="O281" s="31" t="n">
        <f aca="false">+G281/G$282*100</f>
        <v>25.6880733944954</v>
      </c>
      <c r="P281" s="31" t="n">
        <f aca="false">+H281/H$282*100</f>
        <v>28.3524904214559</v>
      </c>
      <c r="Q281" s="31" t="n">
        <f aca="false">+I281/I$282*100</f>
        <v>1.47783251231527</v>
      </c>
      <c r="R281" s="31" t="n">
        <f aca="false">+J281/J$282*100</f>
        <v>1</v>
      </c>
      <c r="S281" s="31" t="n">
        <f aca="false">+K281/K$282*100</f>
        <v>14.8491879350348</v>
      </c>
    </row>
    <row r="282" customFormat="false" ht="13.5" hidden="false" customHeight="false" outlineLevel="0" collapsed="false">
      <c r="A282" s="57"/>
      <c r="B282" s="39"/>
      <c r="C282" s="33" t="s">
        <v>10</v>
      </c>
      <c r="D282" s="28" t="n">
        <v>77</v>
      </c>
      <c r="E282" s="28" t="n">
        <v>43</v>
      </c>
      <c r="F282" s="28" t="n">
        <v>69</v>
      </c>
      <c r="G282" s="28" t="n">
        <v>109</v>
      </c>
      <c r="H282" s="28" t="n">
        <v>261</v>
      </c>
      <c r="I282" s="28" t="n">
        <v>203</v>
      </c>
      <c r="J282" s="28" t="n">
        <v>100</v>
      </c>
      <c r="K282" s="28" t="n">
        <v>86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7"/>
      <c r="B283" s="55" t="s">
        <v>63</v>
      </c>
      <c r="C283" s="22" t="s">
        <v>15</v>
      </c>
      <c r="D283" s="23" t="n">
        <v>0</v>
      </c>
      <c r="E283" s="23" t="n">
        <v>2</v>
      </c>
      <c r="F283" s="23" t="n">
        <v>0</v>
      </c>
      <c r="G283" s="23" t="n">
        <v>1</v>
      </c>
      <c r="H283" s="23" t="n">
        <v>4</v>
      </c>
      <c r="I283" s="23" t="n">
        <v>4</v>
      </c>
      <c r="J283" s="23" t="n">
        <v>0</v>
      </c>
      <c r="K283" s="23" t="n">
        <v>11</v>
      </c>
      <c r="L283" s="25" t="n">
        <f aca="false">+D283/D$288*100</f>
        <v>0</v>
      </c>
      <c r="M283" s="26" t="n">
        <f aca="false">+E283/E$288*100</f>
        <v>100</v>
      </c>
      <c r="N283" s="26" t="n">
        <f aca="false">+F283/F$288*100</f>
        <v>0</v>
      </c>
      <c r="O283" s="26" t="n">
        <f aca="false">+G283/G$288*100</f>
        <v>50</v>
      </c>
      <c r="P283" s="26" t="n">
        <f aca="false">+H283/H$288*100</f>
        <v>50</v>
      </c>
      <c r="Q283" s="26" t="n">
        <f aca="false">+I283/I$288*100</f>
        <v>66.6666666666667</v>
      </c>
      <c r="R283" s="26" t="n">
        <f aca="false">+J283/J$288*100</f>
        <v>0</v>
      </c>
      <c r="S283" s="26" t="n">
        <f aca="false">+K283/K$288*100</f>
        <v>50</v>
      </c>
    </row>
    <row r="284" customFormat="false" ht="12.75" hidden="false" customHeight="false" outlineLevel="0" collapsed="false">
      <c r="A284" s="57"/>
      <c r="B284" s="55"/>
      <c r="C284" s="27" t="s">
        <v>16</v>
      </c>
      <c r="D284" s="28" t="n">
        <v>2</v>
      </c>
      <c r="E284" s="28" t="n">
        <v>0</v>
      </c>
      <c r="F284" s="28" t="n">
        <v>1</v>
      </c>
      <c r="G284" s="28" t="n">
        <v>1</v>
      </c>
      <c r="H284" s="28" t="n">
        <v>2</v>
      </c>
      <c r="I284" s="28" t="n">
        <v>2</v>
      </c>
      <c r="J284" s="28" t="n">
        <v>1</v>
      </c>
      <c r="K284" s="28" t="n">
        <v>9</v>
      </c>
      <c r="L284" s="30" t="n">
        <f aca="false">+D284/D$288*100</f>
        <v>100</v>
      </c>
      <c r="M284" s="31" t="n">
        <f aca="false">+E284/E$288*100</f>
        <v>0</v>
      </c>
      <c r="N284" s="31" t="n">
        <f aca="false">+F284/F$288*100</f>
        <v>100</v>
      </c>
      <c r="O284" s="31" t="n">
        <f aca="false">+G284/G$288*100</f>
        <v>50</v>
      </c>
      <c r="P284" s="31" t="n">
        <f aca="false">+H284/H$288*100</f>
        <v>25</v>
      </c>
      <c r="Q284" s="31" t="n">
        <f aca="false">+I284/I$288*100</f>
        <v>33.3333333333333</v>
      </c>
      <c r="R284" s="31" t="n">
        <f aca="false">+J284/J$288*100</f>
        <v>100</v>
      </c>
      <c r="S284" s="31" t="n">
        <f aca="false">+K284/K$288*100</f>
        <v>40.9090909090909</v>
      </c>
    </row>
    <row r="285" customFormat="false" ht="12.75" hidden="false" customHeight="true" outlineLevel="0" collapsed="false">
      <c r="A285" s="57"/>
      <c r="B285" s="55"/>
      <c r="C285" s="32" t="s">
        <v>17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1</v>
      </c>
      <c r="I285" s="28" t="n">
        <v>0</v>
      </c>
      <c r="J285" s="28" t="n">
        <v>0</v>
      </c>
      <c r="K285" s="28" t="n">
        <v>1</v>
      </c>
      <c r="L285" s="30" t="n">
        <f aca="false">+D285/D$288*100</f>
        <v>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12.5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4.54545454545455</v>
      </c>
    </row>
    <row r="286" customFormat="false" ht="12.75" hidden="false" customHeight="true" outlineLevel="0" collapsed="false">
      <c r="A286" s="57"/>
      <c r="B286" s="55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1</v>
      </c>
      <c r="I286" s="28" t="n">
        <v>0</v>
      </c>
      <c r="J286" s="28" t="n">
        <v>0</v>
      </c>
      <c r="K286" s="28" t="n">
        <v>1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12.5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4.54545454545455</v>
      </c>
    </row>
    <row r="287" customFormat="false" ht="12.75" hidden="false" customHeight="false" outlineLevel="0" collapsed="false">
      <c r="A287" s="57"/>
      <c r="B287" s="55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7"/>
      <c r="B288" s="55"/>
      <c r="C288" s="33" t="s">
        <v>10</v>
      </c>
      <c r="D288" s="28" t="n">
        <v>2</v>
      </c>
      <c r="E288" s="28" t="n">
        <v>2</v>
      </c>
      <c r="F288" s="28" t="n">
        <v>1</v>
      </c>
      <c r="G288" s="28" t="n">
        <v>2</v>
      </c>
      <c r="H288" s="28" t="n">
        <v>8</v>
      </c>
      <c r="I288" s="28" t="n">
        <v>6</v>
      </c>
      <c r="J288" s="28" t="n">
        <v>1</v>
      </c>
      <c r="K288" s="28" t="n">
        <v>22</v>
      </c>
      <c r="L288" s="30" t="n">
        <f aca="false">+D288/D$288*100</f>
        <v>100</v>
      </c>
      <c r="M288" s="31" t="n">
        <f aca="false">+E288/E$288*100</f>
        <v>100</v>
      </c>
      <c r="N288" s="31" t="n">
        <f aca="false">+F288/F$288*100</f>
        <v>100</v>
      </c>
      <c r="O288" s="31" t="n">
        <f aca="false">+G288/G$288*100</f>
        <v>100</v>
      </c>
      <c r="P288" s="31" t="n">
        <f aca="false">+H288/H$288*100</f>
        <v>100</v>
      </c>
      <c r="Q288" s="31" t="n">
        <f aca="false">+I288/I$288*100</f>
        <v>100</v>
      </c>
      <c r="R288" s="31" t="n">
        <f aca="false">+J288/J$288*100</f>
        <v>100</v>
      </c>
      <c r="S288" s="31" t="n">
        <f aca="false">+K288/K$288*100</f>
        <v>100</v>
      </c>
    </row>
    <row r="289" customFormat="false" ht="12.75" hidden="false" customHeight="true" outlineLevel="0" collapsed="false">
      <c r="A289" s="57"/>
      <c r="B289" s="40" t="s">
        <v>64</v>
      </c>
      <c r="C289" s="41" t="s">
        <v>15</v>
      </c>
      <c r="D289" s="42" t="n">
        <v>7</v>
      </c>
      <c r="E289" s="42" t="n">
        <v>2</v>
      </c>
      <c r="F289" s="42" t="n">
        <v>9</v>
      </c>
      <c r="G289" s="42" t="n">
        <v>9</v>
      </c>
      <c r="H289" s="42" t="n">
        <v>27</v>
      </c>
      <c r="I289" s="42" t="n">
        <v>3</v>
      </c>
      <c r="J289" s="42" t="n">
        <v>2</v>
      </c>
      <c r="K289" s="42" t="n">
        <v>59</v>
      </c>
      <c r="L289" s="44" t="n">
        <f aca="false">+D289/D$294*100</f>
        <v>21.875</v>
      </c>
      <c r="M289" s="45" t="n">
        <f aca="false">+E289/E$294*100</f>
        <v>15.3846153846154</v>
      </c>
      <c r="N289" s="45" t="n">
        <f aca="false">+F289/F$294*100</f>
        <v>64.2857142857143</v>
      </c>
      <c r="O289" s="45" t="n">
        <f aca="false">+G289/G$294*100</f>
        <v>52.9411764705882</v>
      </c>
      <c r="P289" s="45" t="n">
        <f aca="false">+H289/H$294*100</f>
        <v>52.9411764705882</v>
      </c>
      <c r="Q289" s="45" t="n">
        <f aca="false">+I289/I$294*100</f>
        <v>100</v>
      </c>
      <c r="R289" s="45" t="n">
        <f aca="false">+J289/J$294*100</f>
        <v>100</v>
      </c>
      <c r="S289" s="45" t="n">
        <f aca="false">+K289/K$294*100</f>
        <v>44.6969696969697</v>
      </c>
    </row>
    <row r="290" customFormat="false" ht="12.75" hidden="false" customHeight="true" outlineLevel="0" collapsed="false">
      <c r="A290" s="57"/>
      <c r="B290" s="40"/>
      <c r="C290" s="27" t="s">
        <v>16</v>
      </c>
      <c r="D290" s="28" t="n">
        <v>14</v>
      </c>
      <c r="E290" s="28" t="n">
        <v>4</v>
      </c>
      <c r="F290" s="28" t="n">
        <v>5</v>
      </c>
      <c r="G290" s="28" t="n">
        <v>8</v>
      </c>
      <c r="H290" s="28" t="n">
        <v>16</v>
      </c>
      <c r="I290" s="28" t="n">
        <v>0</v>
      </c>
      <c r="J290" s="28" t="n">
        <v>0</v>
      </c>
      <c r="K290" s="28" t="n">
        <v>47</v>
      </c>
      <c r="L290" s="30" t="n">
        <f aca="false">+D290/D$294*100</f>
        <v>43.75</v>
      </c>
      <c r="M290" s="31" t="n">
        <f aca="false">+E290/E$294*100</f>
        <v>30.7692307692308</v>
      </c>
      <c r="N290" s="31" t="n">
        <f aca="false">+F290/F$294*100</f>
        <v>35.7142857142857</v>
      </c>
      <c r="O290" s="31" t="n">
        <f aca="false">+G290/G$294*100</f>
        <v>47.0588235294118</v>
      </c>
      <c r="P290" s="31" t="n">
        <f aca="false">+H290/H$294*100</f>
        <v>31.3725490196078</v>
      </c>
      <c r="Q290" s="31" t="n">
        <f aca="false">+I290/I$294*100</f>
        <v>0</v>
      </c>
      <c r="R290" s="31" t="n">
        <f aca="false">+J290/J$294*100</f>
        <v>0</v>
      </c>
      <c r="S290" s="31" t="n">
        <f aca="false">+K290/K$294*100</f>
        <v>35.6060606060606</v>
      </c>
    </row>
    <row r="291" customFormat="false" ht="12.75" hidden="false" customHeight="false" outlineLevel="0" collapsed="false">
      <c r="A291" s="57"/>
      <c r="B291" s="40"/>
      <c r="C291" s="32" t="s">
        <v>17</v>
      </c>
      <c r="D291" s="28" t="n">
        <v>7</v>
      </c>
      <c r="E291" s="28" t="n">
        <v>6</v>
      </c>
      <c r="F291" s="28" t="n">
        <v>0</v>
      </c>
      <c r="G291" s="28" t="n">
        <v>0</v>
      </c>
      <c r="H291" s="28" t="n">
        <v>5</v>
      </c>
      <c r="I291" s="28" t="n">
        <v>0</v>
      </c>
      <c r="J291" s="28" t="n">
        <v>0</v>
      </c>
      <c r="K291" s="28" t="n">
        <v>18</v>
      </c>
      <c r="L291" s="30" t="n">
        <f aca="false">+D291/D$294*100</f>
        <v>21.875</v>
      </c>
      <c r="M291" s="31" t="n">
        <f aca="false">+E291/E$294*100</f>
        <v>46.1538461538462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9.80392156862745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13.6363636363636</v>
      </c>
    </row>
    <row r="292" customFormat="false" ht="12.75" hidden="false" customHeight="false" outlineLevel="0" collapsed="false">
      <c r="A292" s="57"/>
      <c r="B292" s="40"/>
      <c r="C292" s="32" t="s">
        <v>18</v>
      </c>
      <c r="D292" s="28" t="n">
        <v>4</v>
      </c>
      <c r="E292" s="28" t="n">
        <v>1</v>
      </c>
      <c r="F292" s="28" t="n">
        <v>0</v>
      </c>
      <c r="G292" s="28" t="n">
        <v>0</v>
      </c>
      <c r="H292" s="28" t="n">
        <v>3</v>
      </c>
      <c r="I292" s="28" t="n">
        <v>0</v>
      </c>
      <c r="J292" s="28" t="n">
        <v>0</v>
      </c>
      <c r="K292" s="28" t="n">
        <v>8</v>
      </c>
      <c r="L292" s="30" t="n">
        <f aca="false">+D292/D$294*100</f>
        <v>12.5</v>
      </c>
      <c r="M292" s="31" t="n">
        <f aca="false">+E292/E$294*100</f>
        <v>7.69230769230769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5.88235294117647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6.06060606060606</v>
      </c>
    </row>
    <row r="293" customFormat="false" ht="12.75" hidden="false" customHeight="false" outlineLevel="0" collapsed="false">
      <c r="A293" s="57"/>
      <c r="B293" s="40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7"/>
      <c r="B294" s="40"/>
      <c r="C294" s="34" t="s">
        <v>10</v>
      </c>
      <c r="D294" s="35" t="n">
        <v>32</v>
      </c>
      <c r="E294" s="35" t="n">
        <v>13</v>
      </c>
      <c r="F294" s="35" t="n">
        <v>14</v>
      </c>
      <c r="G294" s="35" t="n">
        <v>17</v>
      </c>
      <c r="H294" s="35" t="n">
        <v>51</v>
      </c>
      <c r="I294" s="35" t="n">
        <v>3</v>
      </c>
      <c r="J294" s="35" t="n">
        <v>2</v>
      </c>
      <c r="K294" s="35" t="n">
        <v>132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  <row r="295" customFormat="false" ht="12.75" hidden="false" customHeight="true" outlineLevel="0" collapsed="false">
      <c r="A295" s="57"/>
      <c r="B295" s="39" t="s">
        <v>65</v>
      </c>
      <c r="C295" s="27" t="s">
        <v>15</v>
      </c>
      <c r="D295" s="28" t="n">
        <v>3</v>
      </c>
      <c r="E295" s="28" t="n">
        <v>5</v>
      </c>
      <c r="F295" s="28" t="n">
        <v>9</v>
      </c>
      <c r="G295" s="28" t="n">
        <v>8</v>
      </c>
      <c r="H295" s="28" t="n">
        <v>11</v>
      </c>
      <c r="I295" s="28" t="n">
        <v>8</v>
      </c>
      <c r="J295" s="28" t="n">
        <v>1</v>
      </c>
      <c r="K295" s="28" t="n">
        <v>45</v>
      </c>
      <c r="L295" s="30" t="n">
        <f aca="false">+D295/D$300*100</f>
        <v>50</v>
      </c>
      <c r="M295" s="31" t="n">
        <f aca="false">+E295/E$300*100</f>
        <v>35.7142857142857</v>
      </c>
      <c r="N295" s="31" t="n">
        <f aca="false">+F295/F$300*100</f>
        <v>50</v>
      </c>
      <c r="O295" s="31" t="n">
        <f aca="false">+G295/G$300*100</f>
        <v>57.1428571428571</v>
      </c>
      <c r="P295" s="31" t="n">
        <f aca="false">+H295/H$300*100</f>
        <v>42.3076923076923</v>
      </c>
      <c r="Q295" s="31" t="n">
        <f aca="false">+I295/I$300*100</f>
        <v>72.7272727272727</v>
      </c>
      <c r="R295" s="31" t="n">
        <f aca="false">+J295/J$300*100</f>
        <v>50</v>
      </c>
      <c r="S295" s="31" t="n">
        <f aca="false">+K295/K$300*100</f>
        <v>49.4505494505495</v>
      </c>
    </row>
    <row r="296" customFormat="false" ht="12.75" hidden="false" customHeight="false" outlineLevel="0" collapsed="false">
      <c r="A296" s="57"/>
      <c r="B296" s="39"/>
      <c r="C296" s="27" t="s">
        <v>16</v>
      </c>
      <c r="D296" s="28" t="n">
        <v>2</v>
      </c>
      <c r="E296" s="28" t="n">
        <v>5</v>
      </c>
      <c r="F296" s="28" t="n">
        <v>8</v>
      </c>
      <c r="G296" s="28" t="n">
        <v>5</v>
      </c>
      <c r="H296" s="28" t="n">
        <v>11</v>
      </c>
      <c r="I296" s="28" t="n">
        <v>2</v>
      </c>
      <c r="J296" s="28" t="n">
        <v>1</v>
      </c>
      <c r="K296" s="28" t="n">
        <v>34</v>
      </c>
      <c r="L296" s="30" t="n">
        <f aca="false">+D296/D$300*100</f>
        <v>33.3333333333333</v>
      </c>
      <c r="M296" s="31" t="n">
        <f aca="false">+E296/E$300*100</f>
        <v>35.7142857142857</v>
      </c>
      <c r="N296" s="31" t="n">
        <f aca="false">+F296/F$300*100</f>
        <v>44.4444444444444</v>
      </c>
      <c r="O296" s="31" t="n">
        <f aca="false">+G296/G$300*100</f>
        <v>35.7142857142857</v>
      </c>
      <c r="P296" s="31" t="n">
        <f aca="false">+H296/H$300*100</f>
        <v>42.3076923076923</v>
      </c>
      <c r="Q296" s="31" t="n">
        <f aca="false">+I296/I$300*100</f>
        <v>18.1818181818182</v>
      </c>
      <c r="R296" s="31" t="n">
        <f aca="false">+J296/J$300*100</f>
        <v>50</v>
      </c>
      <c r="S296" s="31" t="n">
        <f aca="false">+K296/K$300*100</f>
        <v>37.3626373626374</v>
      </c>
    </row>
    <row r="297" customFormat="false" ht="12.75" hidden="false" customHeight="false" outlineLevel="0" collapsed="false">
      <c r="A297" s="57"/>
      <c r="B297" s="39"/>
      <c r="C297" s="32" t="s">
        <v>17</v>
      </c>
      <c r="D297" s="28" t="n">
        <v>1</v>
      </c>
      <c r="E297" s="28" t="n">
        <v>3</v>
      </c>
      <c r="F297" s="28" t="n">
        <v>1</v>
      </c>
      <c r="G297" s="28" t="n">
        <v>0</v>
      </c>
      <c r="H297" s="28" t="n">
        <v>1</v>
      </c>
      <c r="I297" s="28" t="n">
        <v>1</v>
      </c>
      <c r="J297" s="28" t="n">
        <v>0</v>
      </c>
      <c r="K297" s="28" t="n">
        <v>7</v>
      </c>
      <c r="L297" s="30" t="n">
        <f aca="false">+D297/D$300*100</f>
        <v>16.6666666666667</v>
      </c>
      <c r="M297" s="31" t="n">
        <f aca="false">+E297/E$300*100</f>
        <v>21.4285714285714</v>
      </c>
      <c r="N297" s="31" t="n">
        <f aca="false">+F297/F$300*100</f>
        <v>5.55555555555556</v>
      </c>
      <c r="O297" s="31" t="n">
        <f aca="false">+G297/G$300*100</f>
        <v>0</v>
      </c>
      <c r="P297" s="31" t="n">
        <f aca="false">+H297/H$300*100</f>
        <v>3.84615384615385</v>
      </c>
      <c r="Q297" s="31" t="n">
        <f aca="false">+I297/I$300*100</f>
        <v>9.09090909090909</v>
      </c>
      <c r="R297" s="31" t="n">
        <f aca="false">+J297/J$300*100</f>
        <v>0</v>
      </c>
      <c r="S297" s="31" t="n">
        <f aca="false">+K297/K$300*100</f>
        <v>7.69230769230769</v>
      </c>
    </row>
    <row r="298" customFormat="false" ht="12.75" hidden="false" customHeight="false" outlineLevel="0" collapsed="false">
      <c r="A298" s="57"/>
      <c r="B298" s="39"/>
      <c r="C298" s="32" t="s">
        <v>18</v>
      </c>
      <c r="D298" s="28" t="n">
        <v>0</v>
      </c>
      <c r="E298" s="28" t="n">
        <v>1</v>
      </c>
      <c r="F298" s="28" t="n">
        <v>0</v>
      </c>
      <c r="G298" s="28" t="n">
        <v>1</v>
      </c>
      <c r="H298" s="28" t="n">
        <v>3</v>
      </c>
      <c r="I298" s="28" t="n">
        <v>0</v>
      </c>
      <c r="J298" s="28" t="n">
        <v>0</v>
      </c>
      <c r="K298" s="28" t="n">
        <v>5</v>
      </c>
      <c r="L298" s="30" t="n">
        <f aca="false">+D298/D$300*100</f>
        <v>0</v>
      </c>
      <c r="M298" s="31" t="n">
        <f aca="false">+E298/E$300*100</f>
        <v>7.14285714285714</v>
      </c>
      <c r="N298" s="31" t="n">
        <f aca="false">+F298/F$300*100</f>
        <v>0</v>
      </c>
      <c r="O298" s="31" t="n">
        <f aca="false">+G298/G$300*100</f>
        <v>7.14285714285714</v>
      </c>
      <c r="P298" s="31" t="n">
        <f aca="false">+H298/H$300*100</f>
        <v>11.5384615384615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5.49450549450549</v>
      </c>
    </row>
    <row r="299" customFormat="false" ht="12.75" hidden="false" customHeight="false" outlineLevel="0" collapsed="false">
      <c r="A299" s="57"/>
      <c r="B299" s="39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7"/>
      <c r="B300" s="39"/>
      <c r="C300" s="33" t="s">
        <v>10</v>
      </c>
      <c r="D300" s="28" t="n">
        <v>6</v>
      </c>
      <c r="E300" s="28" t="n">
        <v>14</v>
      </c>
      <c r="F300" s="28" t="n">
        <v>18</v>
      </c>
      <c r="G300" s="28" t="n">
        <v>14</v>
      </c>
      <c r="H300" s="28" t="n">
        <v>26</v>
      </c>
      <c r="I300" s="28" t="n">
        <v>11</v>
      </c>
      <c r="J300" s="28" t="n">
        <v>2</v>
      </c>
      <c r="K300" s="28" t="n">
        <v>91</v>
      </c>
      <c r="L300" s="30" t="n">
        <f aca="false">+D300/D$300*100</f>
        <v>100</v>
      </c>
      <c r="M300" s="31" t="n">
        <f aca="false">+E300/E$300*100</f>
        <v>100</v>
      </c>
      <c r="N300" s="31" t="n">
        <f aca="false">+F300/F$300*100</f>
        <v>100</v>
      </c>
      <c r="O300" s="31" t="n">
        <f aca="false">+G300/G$300*100</f>
        <v>100</v>
      </c>
      <c r="P300" s="31" t="n">
        <f aca="false">+H300/H$300*100</f>
        <v>100</v>
      </c>
      <c r="Q300" s="31" t="n">
        <f aca="false">+I300/I$300*100</f>
        <v>100</v>
      </c>
      <c r="R300" s="31" t="n">
        <f aca="false">+J300/J$300*100</f>
        <v>100</v>
      </c>
      <c r="S300" s="31" t="n">
        <f aca="false">+K300/K$300*100</f>
        <v>100</v>
      </c>
    </row>
    <row r="301" customFormat="false" ht="12.75" hidden="false" customHeight="true" outlineLevel="0" collapsed="false">
      <c r="A301" s="57"/>
      <c r="B301" s="46" t="s">
        <v>66</v>
      </c>
      <c r="C301" s="41" t="s">
        <v>15</v>
      </c>
      <c r="D301" s="42" t="n">
        <v>1</v>
      </c>
      <c r="E301" s="42" t="n">
        <v>1</v>
      </c>
      <c r="F301" s="42" t="n">
        <v>0</v>
      </c>
      <c r="G301" s="42" t="n">
        <v>0</v>
      </c>
      <c r="H301" s="42" t="n">
        <v>1</v>
      </c>
      <c r="I301" s="42" t="n">
        <v>0</v>
      </c>
      <c r="J301" s="42" t="n">
        <v>0</v>
      </c>
      <c r="K301" s="42" t="n">
        <v>3</v>
      </c>
      <c r="L301" s="44" t="n">
        <f aca="false">+D301/D$306*100</f>
        <v>100</v>
      </c>
      <c r="M301" s="45" t="n">
        <f aca="false">+E301/E$306*100</f>
        <v>100</v>
      </c>
      <c r="N301" s="45" t="n">
        <v>0</v>
      </c>
      <c r="O301" s="45" t="n">
        <v>0</v>
      </c>
      <c r="P301" s="45" t="n">
        <f aca="false">+H301/H$306*100</f>
        <v>33.3333333333333</v>
      </c>
      <c r="Q301" s="45" t="n">
        <f aca="false">+I301/I$306*100</f>
        <v>0</v>
      </c>
      <c r="R301" s="45" t="n">
        <v>0</v>
      </c>
      <c r="S301" s="45" t="n">
        <f aca="false">+K301/K$306*100</f>
        <v>50</v>
      </c>
    </row>
    <row r="302" customFormat="false" ht="12.75" hidden="false" customHeight="false" outlineLevel="0" collapsed="false">
      <c r="A302" s="57"/>
      <c r="B302" s="4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1</v>
      </c>
      <c r="J302" s="28" t="n">
        <v>0</v>
      </c>
      <c r="K302" s="28" t="n">
        <v>1</v>
      </c>
      <c r="L302" s="30" t="n">
        <f aca="false">+D302/D$306*100</f>
        <v>0</v>
      </c>
      <c r="M302" s="31" t="n">
        <f aca="false">+E302/E$306*100</f>
        <v>0</v>
      </c>
      <c r="N302" s="31" t="n">
        <v>0</v>
      </c>
      <c r="O302" s="31" t="n">
        <v>0</v>
      </c>
      <c r="P302" s="31" t="n">
        <f aca="false">+H302/H$306*100</f>
        <v>0</v>
      </c>
      <c r="Q302" s="31" t="n">
        <f aca="false">+I302/I$306*100</f>
        <v>100</v>
      </c>
      <c r="R302" s="31" t="n">
        <v>0</v>
      </c>
      <c r="S302" s="31" t="n">
        <f aca="false">+K302/K$306*100</f>
        <v>16.6666666666667</v>
      </c>
    </row>
    <row r="303" customFormat="false" ht="12.75" hidden="false" customHeight="false" outlineLevel="0" collapsed="false">
      <c r="A303" s="57"/>
      <c r="B303" s="4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1</v>
      </c>
      <c r="I303" s="28" t="n">
        <v>0</v>
      </c>
      <c r="J303" s="28" t="n">
        <v>0</v>
      </c>
      <c r="K303" s="28" t="n">
        <v>1</v>
      </c>
      <c r="L303" s="30" t="n">
        <f aca="false">+D303/D$306*100</f>
        <v>0</v>
      </c>
      <c r="M303" s="31" t="n">
        <f aca="false">+E303/E$306*100</f>
        <v>0</v>
      </c>
      <c r="N303" s="31" t="n">
        <v>0</v>
      </c>
      <c r="O303" s="31" t="n">
        <v>0</v>
      </c>
      <c r="P303" s="31" t="n">
        <f aca="false">+H303/H$306*100</f>
        <v>33.3333333333333</v>
      </c>
      <c r="Q303" s="31" t="n">
        <f aca="false">+I303/I$306*100</f>
        <v>0</v>
      </c>
      <c r="R303" s="31" t="n">
        <v>0</v>
      </c>
      <c r="S303" s="31" t="n">
        <f aca="false">+K303/K$306*100</f>
        <v>16.6666666666667</v>
      </c>
    </row>
    <row r="304" customFormat="false" ht="12.75" hidden="false" customHeight="false" outlineLevel="0" collapsed="false">
      <c r="A304" s="57"/>
      <c r="B304" s="4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1</v>
      </c>
      <c r="I304" s="28" t="n">
        <v>0</v>
      </c>
      <c r="J304" s="28" t="n">
        <v>0</v>
      </c>
      <c r="K304" s="28" t="n">
        <v>1</v>
      </c>
      <c r="L304" s="30" t="n">
        <f aca="false">+D304/D$306*100</f>
        <v>0</v>
      </c>
      <c r="M304" s="31" t="n">
        <f aca="false">+E304/E$306*100</f>
        <v>0</v>
      </c>
      <c r="N304" s="31" t="n">
        <v>0</v>
      </c>
      <c r="O304" s="31" t="n">
        <v>0</v>
      </c>
      <c r="P304" s="31" t="n">
        <f aca="false">+H304/H$306*100</f>
        <v>33.3333333333333</v>
      </c>
      <c r="Q304" s="31" t="n">
        <f aca="false">+I304/I$306*100</f>
        <v>0</v>
      </c>
      <c r="R304" s="31" t="n">
        <v>0</v>
      </c>
      <c r="S304" s="31" t="n">
        <f aca="false">+K304/K$306*100</f>
        <v>16.6666666666667</v>
      </c>
    </row>
    <row r="305" customFormat="false" ht="12.75" hidden="false" customHeight="true" outlineLevel="0" collapsed="false">
      <c r="A305" s="57"/>
      <c r="B305" s="4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v>0</v>
      </c>
      <c r="O305" s="31" t="n">
        <v>0</v>
      </c>
      <c r="P305" s="31" t="n">
        <f aca="false">+H305/H$306*100</f>
        <v>0</v>
      </c>
      <c r="Q305" s="31" t="n">
        <f aca="false">+I305/I$306*100</f>
        <v>0</v>
      </c>
      <c r="R305" s="31" t="n"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7"/>
      <c r="B306" s="46"/>
      <c r="C306" s="47" t="s">
        <v>10</v>
      </c>
      <c r="D306" s="48" t="n">
        <v>1</v>
      </c>
      <c r="E306" s="48" t="n">
        <v>1</v>
      </c>
      <c r="F306" s="48" t="n">
        <v>0</v>
      </c>
      <c r="G306" s="48" t="n">
        <v>0</v>
      </c>
      <c r="H306" s="48" t="n">
        <v>3</v>
      </c>
      <c r="I306" s="48" t="n">
        <v>1</v>
      </c>
      <c r="J306" s="48" t="n">
        <v>0</v>
      </c>
      <c r="K306" s="48" t="n">
        <v>6</v>
      </c>
      <c r="L306" s="50" t="n">
        <f aca="false">+D306/D$306*100</f>
        <v>100</v>
      </c>
      <c r="M306" s="51" t="n">
        <f aca="false">+E306/E$306*100</f>
        <v>100</v>
      </c>
      <c r="N306" s="51" t="n">
        <v>0</v>
      </c>
      <c r="O306" s="51" t="n">
        <v>0</v>
      </c>
      <c r="P306" s="51" t="n">
        <f aca="false">+H306/H$306*100</f>
        <v>100</v>
      </c>
      <c r="Q306" s="51" t="n">
        <f aca="false">+I306/I$306*100</f>
        <v>100</v>
      </c>
      <c r="R306" s="51" t="n">
        <v>0</v>
      </c>
      <c r="S306" s="51" t="n">
        <f aca="false">+K306/K$306*100</f>
        <v>100</v>
      </c>
    </row>
    <row r="307" customFormat="false" ht="12.75" hidden="false" customHeight="true" outlineLevel="0" collapsed="false">
      <c r="A307" s="57"/>
      <c r="B307" s="39" t="s">
        <v>29</v>
      </c>
      <c r="C307" s="27" t="s">
        <v>15</v>
      </c>
      <c r="D307" s="28" t="n">
        <v>28</v>
      </c>
      <c r="E307" s="28" t="n">
        <v>32</v>
      </c>
      <c r="F307" s="28" t="n">
        <v>34</v>
      </c>
      <c r="G307" s="28" t="n">
        <v>53</v>
      </c>
      <c r="H307" s="28" t="n">
        <v>211</v>
      </c>
      <c r="I307" s="28" t="n">
        <v>212</v>
      </c>
      <c r="J307" s="28" t="n">
        <v>166</v>
      </c>
      <c r="K307" s="28" t="n">
        <v>736</v>
      </c>
      <c r="L307" s="30" t="n">
        <f aca="false">+D307/D$312*100</f>
        <v>33.3333333333333</v>
      </c>
      <c r="M307" s="31" t="n">
        <f aca="false">+E307/E$312*100</f>
        <v>42.6666666666667</v>
      </c>
      <c r="N307" s="31" t="n">
        <f aca="false">+F307/F$312*100</f>
        <v>35.0515463917526</v>
      </c>
      <c r="O307" s="31" t="n">
        <f aca="false">+G307/G$312*100</f>
        <v>40.7692307692308</v>
      </c>
      <c r="P307" s="31" t="n">
        <f aca="false">+H307/H$312*100</f>
        <v>53.6895674300254</v>
      </c>
      <c r="Q307" s="31" t="n">
        <f aca="false">+I307/I$312*100</f>
        <v>56.6844919786096</v>
      </c>
      <c r="R307" s="31" t="n">
        <f aca="false">+J307/J$312*100</f>
        <v>60.5839416058394</v>
      </c>
      <c r="S307" s="31" t="n">
        <f aca="false">+K307/K$312*100</f>
        <v>51.5767344078486</v>
      </c>
    </row>
    <row r="308" customFormat="false" ht="12.75" hidden="false" customHeight="false" outlineLevel="0" collapsed="false">
      <c r="A308" s="57"/>
      <c r="B308" s="57"/>
      <c r="C308" s="27" t="s">
        <v>16</v>
      </c>
      <c r="D308" s="28" t="n">
        <v>40</v>
      </c>
      <c r="E308" s="28" t="n">
        <v>28</v>
      </c>
      <c r="F308" s="28" t="n">
        <v>43</v>
      </c>
      <c r="G308" s="28" t="n">
        <v>62</v>
      </c>
      <c r="H308" s="28" t="n">
        <v>133</v>
      </c>
      <c r="I308" s="28" t="n">
        <v>137</v>
      </c>
      <c r="J308" s="28" t="n">
        <v>92</v>
      </c>
      <c r="K308" s="28" t="n">
        <v>535</v>
      </c>
      <c r="L308" s="30" t="n">
        <f aca="false">+D308/D$312*100</f>
        <v>47.6190476190476</v>
      </c>
      <c r="M308" s="31" t="n">
        <f aca="false">+E308/E$312*100</f>
        <v>37.3333333333333</v>
      </c>
      <c r="N308" s="31" t="n">
        <f aca="false">+F308/F$312*100</f>
        <v>44.3298969072165</v>
      </c>
      <c r="O308" s="31" t="n">
        <f aca="false">+G308/G$312*100</f>
        <v>47.6923076923077</v>
      </c>
      <c r="P308" s="31" t="n">
        <f aca="false">+H308/H$312*100</f>
        <v>33.8422391857506</v>
      </c>
      <c r="Q308" s="31" t="n">
        <f aca="false">+I308/I$312*100</f>
        <v>36.6310160427808</v>
      </c>
      <c r="R308" s="31" t="n">
        <f aca="false">+J308/J$312*100</f>
        <v>33.5766423357664</v>
      </c>
      <c r="S308" s="31" t="n">
        <f aca="false">+K308/K$312*100</f>
        <v>37.4912403644008</v>
      </c>
    </row>
    <row r="309" customFormat="false" ht="12.75" hidden="false" customHeight="true" outlineLevel="0" collapsed="false">
      <c r="A309" s="57"/>
      <c r="B309" s="57"/>
      <c r="C309" s="32" t="s">
        <v>17</v>
      </c>
      <c r="D309" s="28" t="n">
        <v>10</v>
      </c>
      <c r="E309" s="28" t="n">
        <v>11</v>
      </c>
      <c r="F309" s="28" t="n">
        <v>14</v>
      </c>
      <c r="G309" s="28" t="n">
        <v>8</v>
      </c>
      <c r="H309" s="28" t="n">
        <v>28</v>
      </c>
      <c r="I309" s="28" t="n">
        <v>11</v>
      </c>
      <c r="J309" s="28" t="n">
        <v>4</v>
      </c>
      <c r="K309" s="28" t="n">
        <v>86</v>
      </c>
      <c r="L309" s="30" t="n">
        <f aca="false">+D309/D$312*100</f>
        <v>11.9047619047619</v>
      </c>
      <c r="M309" s="31" t="n">
        <f aca="false">+E309/E$312*100</f>
        <v>14.6666666666667</v>
      </c>
      <c r="N309" s="31" t="n">
        <f aca="false">+F309/F$312*100</f>
        <v>14.4329896907216</v>
      </c>
      <c r="O309" s="31" t="n">
        <f aca="false">+G309/G$312*100</f>
        <v>6.15384615384615</v>
      </c>
      <c r="P309" s="31" t="n">
        <f aca="false">+H309/H$312*100</f>
        <v>7.12468193384224</v>
      </c>
      <c r="Q309" s="31" t="n">
        <f aca="false">+I309/I$312*100</f>
        <v>2.94117647058824</v>
      </c>
      <c r="R309" s="31" t="n">
        <f aca="false">+J309/J$312*100</f>
        <v>1.45985401459854</v>
      </c>
      <c r="S309" s="31" t="n">
        <f aca="false">+K309/K$312*100</f>
        <v>6.02662929222144</v>
      </c>
    </row>
    <row r="310" customFormat="false" ht="12.75" hidden="false" customHeight="true" outlineLevel="0" collapsed="false">
      <c r="A310" s="57"/>
      <c r="B310" s="57"/>
      <c r="C310" s="32" t="s">
        <v>18</v>
      </c>
      <c r="D310" s="28" t="n">
        <v>6</v>
      </c>
      <c r="E310" s="28" t="n">
        <v>2</v>
      </c>
      <c r="F310" s="28" t="n">
        <v>6</v>
      </c>
      <c r="G310" s="28" t="n">
        <v>4</v>
      </c>
      <c r="H310" s="28" t="n">
        <v>7</v>
      </c>
      <c r="I310" s="28" t="n">
        <v>3</v>
      </c>
      <c r="J310" s="28" t="n">
        <v>2</v>
      </c>
      <c r="K310" s="28" t="n">
        <v>30</v>
      </c>
      <c r="L310" s="30" t="n">
        <f aca="false">+D310/D$312*100</f>
        <v>7.14285714285714</v>
      </c>
      <c r="M310" s="31" t="n">
        <f aca="false">+E310/E$312*100</f>
        <v>2.66666666666667</v>
      </c>
      <c r="N310" s="31" t="n">
        <f aca="false">+F310/F$312*100</f>
        <v>6.18556701030928</v>
      </c>
      <c r="O310" s="31" t="n">
        <f aca="false">+G310/G$312*100</f>
        <v>3.07692307692308</v>
      </c>
      <c r="P310" s="31" t="n">
        <f aca="false">+H310/H$312*100</f>
        <v>1.78117048346056</v>
      </c>
      <c r="Q310" s="31" t="n">
        <f aca="false">+I310/I$312*100</f>
        <v>0.802139037433155</v>
      </c>
      <c r="R310" s="31" t="n">
        <f aca="false">+J310/J$312*100</f>
        <v>0.72992700729927</v>
      </c>
      <c r="S310" s="31" t="n">
        <f aca="false">+K310/K$312*100</f>
        <v>2.10231254379818</v>
      </c>
    </row>
    <row r="311" customFormat="false" ht="12.75" hidden="false" customHeight="false" outlineLevel="0" collapsed="false">
      <c r="A311" s="57"/>
      <c r="B311" s="57"/>
      <c r="C311" s="33" t="s">
        <v>19</v>
      </c>
      <c r="D311" s="28" t="n">
        <v>0</v>
      </c>
      <c r="E311" s="28" t="n">
        <v>2</v>
      </c>
      <c r="F311" s="28" t="n">
        <v>0</v>
      </c>
      <c r="G311" s="28" t="n">
        <v>3</v>
      </c>
      <c r="H311" s="28" t="n">
        <v>14</v>
      </c>
      <c r="I311" s="28" t="n">
        <v>11</v>
      </c>
      <c r="J311" s="28" t="n">
        <v>10</v>
      </c>
      <c r="K311" s="28" t="n">
        <v>40</v>
      </c>
      <c r="L311" s="30" t="n">
        <f aca="false">+D311/D$312*100</f>
        <v>0</v>
      </c>
      <c r="M311" s="31" t="n">
        <f aca="false">+E311/E$312*100</f>
        <v>2.66666666666667</v>
      </c>
      <c r="N311" s="31" t="n">
        <f aca="false">+F311/F$312*100</f>
        <v>0</v>
      </c>
      <c r="O311" s="31" t="n">
        <f aca="false">+G311/G$312*100</f>
        <v>2.30769230769231</v>
      </c>
      <c r="P311" s="31" t="n">
        <f aca="false">+H311/H$312*100</f>
        <v>3.56234096692112</v>
      </c>
      <c r="Q311" s="31" t="n">
        <f aca="false">+I311/I$312*100</f>
        <v>2.94117647058824</v>
      </c>
      <c r="R311" s="31" t="n">
        <f aca="false">+J311/J$312*100</f>
        <v>3.64963503649635</v>
      </c>
      <c r="S311" s="31" t="n">
        <f aca="false">+K311/K$312*100</f>
        <v>2.8030833917309</v>
      </c>
    </row>
    <row r="312" customFormat="false" ht="13.5" hidden="false" customHeight="false" outlineLevel="0" collapsed="false">
      <c r="A312" s="57"/>
      <c r="B312" s="39"/>
      <c r="C312" s="33" t="s">
        <v>10</v>
      </c>
      <c r="D312" s="28" t="n">
        <v>84</v>
      </c>
      <c r="E312" s="28" t="n">
        <v>75</v>
      </c>
      <c r="F312" s="28" t="n">
        <v>97</v>
      </c>
      <c r="G312" s="28" t="n">
        <v>130</v>
      </c>
      <c r="H312" s="28" t="n">
        <v>393</v>
      </c>
      <c r="I312" s="28" t="n">
        <v>374</v>
      </c>
      <c r="J312" s="28" t="n">
        <v>274</v>
      </c>
      <c r="K312" s="28" t="n">
        <v>1427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7"/>
      <c r="B313" s="21" t="s">
        <v>67</v>
      </c>
      <c r="C313" s="22" t="s">
        <v>15</v>
      </c>
      <c r="D313" s="23" t="n">
        <v>5</v>
      </c>
      <c r="E313" s="23" t="n">
        <v>6</v>
      </c>
      <c r="F313" s="23" t="n">
        <v>9</v>
      </c>
      <c r="G313" s="23" t="n">
        <v>18</v>
      </c>
      <c r="H313" s="23" t="n">
        <v>53</v>
      </c>
      <c r="I313" s="23" t="n">
        <v>78</v>
      </c>
      <c r="J313" s="23" t="n">
        <v>55</v>
      </c>
      <c r="K313" s="23" t="n">
        <v>224</v>
      </c>
      <c r="L313" s="25" t="n">
        <f aca="false">+D313/D$318*100</f>
        <v>27.7777777777778</v>
      </c>
      <c r="M313" s="26" t="n">
        <f aca="false">+E313/E$318*100</f>
        <v>30</v>
      </c>
      <c r="N313" s="26" t="n">
        <f aca="false">+F313/F$318*100</f>
        <v>40.9090909090909</v>
      </c>
      <c r="O313" s="26" t="n">
        <f aca="false">+G313/G$318*100</f>
        <v>43.9024390243903</v>
      </c>
      <c r="P313" s="26" t="n">
        <f aca="false">+H313/H$318*100</f>
        <v>58.2417582417583</v>
      </c>
      <c r="Q313" s="26" t="n">
        <f aca="false">+I313/I$318*100</f>
        <v>60</v>
      </c>
      <c r="R313" s="26" t="n">
        <f aca="false">+J313/J$318*100</f>
        <v>56.7010309278351</v>
      </c>
      <c r="S313" s="26" t="n">
        <f aca="false">+K313/K$318*100</f>
        <v>53.4606205250597</v>
      </c>
    </row>
    <row r="314" customFormat="false" ht="12.75" hidden="false" customHeight="true" outlineLevel="0" collapsed="false">
      <c r="A314" s="57"/>
      <c r="B314" s="21"/>
      <c r="C314" s="27" t="s">
        <v>16</v>
      </c>
      <c r="D314" s="28" t="n">
        <v>10</v>
      </c>
      <c r="E314" s="28" t="n">
        <v>8</v>
      </c>
      <c r="F314" s="28" t="n">
        <v>6</v>
      </c>
      <c r="G314" s="28" t="n">
        <v>18</v>
      </c>
      <c r="H314" s="28" t="n">
        <v>30</v>
      </c>
      <c r="I314" s="28" t="n">
        <v>42</v>
      </c>
      <c r="J314" s="28" t="n">
        <v>31</v>
      </c>
      <c r="K314" s="28" t="n">
        <v>145</v>
      </c>
      <c r="L314" s="30" t="n">
        <f aca="false">+D314/D$318*100</f>
        <v>55.5555555555556</v>
      </c>
      <c r="M314" s="31" t="n">
        <f aca="false">+E314/E$318*100</f>
        <v>40</v>
      </c>
      <c r="N314" s="31" t="n">
        <f aca="false">+F314/F$318*100</f>
        <v>27.2727272727273</v>
      </c>
      <c r="O314" s="31" t="n">
        <f aca="false">+G314/G$318*100</f>
        <v>43.9024390243903</v>
      </c>
      <c r="P314" s="31" t="n">
        <f aca="false">+H314/H$318*100</f>
        <v>32.967032967033</v>
      </c>
      <c r="Q314" s="31" t="n">
        <f aca="false">+I314/I$318*100</f>
        <v>32.3076923076923</v>
      </c>
      <c r="R314" s="31" t="n">
        <f aca="false">+J314/J$318*100</f>
        <v>31.9587628865979</v>
      </c>
      <c r="S314" s="31" t="n">
        <f aca="false">+K314/K$318*100</f>
        <v>34.6062052505967</v>
      </c>
    </row>
    <row r="315" customFormat="false" ht="12.75" hidden="false" customHeight="false" outlineLevel="0" collapsed="false">
      <c r="A315" s="57"/>
      <c r="B315" s="21"/>
      <c r="C315" s="32" t="s">
        <v>17</v>
      </c>
      <c r="D315" s="28" t="n">
        <v>3</v>
      </c>
      <c r="E315" s="28" t="n">
        <v>6</v>
      </c>
      <c r="F315" s="28" t="n">
        <v>6</v>
      </c>
      <c r="G315" s="28" t="n">
        <v>2</v>
      </c>
      <c r="H315" s="28" t="n">
        <v>5</v>
      </c>
      <c r="I315" s="28" t="n">
        <v>4</v>
      </c>
      <c r="J315" s="28" t="n">
        <v>5</v>
      </c>
      <c r="K315" s="28" t="n">
        <v>31</v>
      </c>
      <c r="L315" s="30" t="n">
        <f aca="false">+D315/D$318*100</f>
        <v>16.6666666666667</v>
      </c>
      <c r="M315" s="31" t="n">
        <f aca="false">+E315/E$318*100</f>
        <v>30</v>
      </c>
      <c r="N315" s="31" t="n">
        <f aca="false">+F315/F$318*100</f>
        <v>27.2727272727273</v>
      </c>
      <c r="O315" s="31" t="n">
        <f aca="false">+G315/G$318*100</f>
        <v>4.87804878048781</v>
      </c>
      <c r="P315" s="31" t="n">
        <f aca="false">+H315/H$318*100</f>
        <v>5.49450549450549</v>
      </c>
      <c r="Q315" s="31" t="n">
        <f aca="false">+I315/I$318*100</f>
        <v>3.07692307692308</v>
      </c>
      <c r="R315" s="31" t="n">
        <f aca="false">+J315/J$318*100</f>
        <v>5.15463917525773</v>
      </c>
      <c r="S315" s="31" t="n">
        <f aca="false">+K315/K$318*100</f>
        <v>7.39856801909308</v>
      </c>
    </row>
    <row r="316" customFormat="false" ht="12.75" hidden="false" customHeight="false" outlineLevel="0" collapsed="false">
      <c r="A316" s="57"/>
      <c r="B316" s="21"/>
      <c r="C316" s="32" t="s">
        <v>18</v>
      </c>
      <c r="D316" s="28" t="n">
        <v>0</v>
      </c>
      <c r="E316" s="28" t="n">
        <v>0</v>
      </c>
      <c r="F316" s="28" t="n">
        <v>1</v>
      </c>
      <c r="G316" s="28" t="n">
        <v>1</v>
      </c>
      <c r="H316" s="28" t="n">
        <v>2</v>
      </c>
      <c r="I316" s="28" t="n">
        <v>0</v>
      </c>
      <c r="J316" s="28" t="n">
        <v>0</v>
      </c>
      <c r="K316" s="28" t="n">
        <v>4</v>
      </c>
      <c r="L316" s="30" t="n">
        <f aca="false">+D316/D$318*100</f>
        <v>0</v>
      </c>
      <c r="M316" s="31" t="n">
        <f aca="false">+E316/E$318*100</f>
        <v>0</v>
      </c>
      <c r="N316" s="31" t="n">
        <f aca="false">+F316/F$318*100</f>
        <v>4.54545454545455</v>
      </c>
      <c r="O316" s="31" t="n">
        <f aca="false">+G316/G$318*100</f>
        <v>2.4390243902439</v>
      </c>
      <c r="P316" s="31" t="n">
        <f aca="false">+H316/H$318*100</f>
        <v>2.1978021978022</v>
      </c>
      <c r="Q316" s="31" t="n">
        <f aca="false">+I316/I$318*100</f>
        <v>0</v>
      </c>
      <c r="R316" s="31" t="n">
        <f aca="false">+J316/J$318*100</f>
        <v>0</v>
      </c>
      <c r="S316" s="31" t="n">
        <f aca="false">+K316/K$318*100</f>
        <v>0.954653937947494</v>
      </c>
    </row>
    <row r="317" customFormat="false" ht="12.75" hidden="false" customHeight="false" outlineLevel="0" collapsed="false">
      <c r="A317" s="57"/>
      <c r="B317" s="21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2</v>
      </c>
      <c r="H317" s="28" t="n">
        <v>1</v>
      </c>
      <c r="I317" s="28" t="n">
        <v>6</v>
      </c>
      <c r="J317" s="28" t="n">
        <v>6</v>
      </c>
      <c r="K317" s="28" t="n">
        <v>15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4.87804878048781</v>
      </c>
      <c r="P317" s="31" t="n">
        <f aca="false">+H317/H$318*100</f>
        <v>1.0989010989011</v>
      </c>
      <c r="Q317" s="31" t="n">
        <f aca="false">+I317/I$318*100</f>
        <v>4.61538461538462</v>
      </c>
      <c r="R317" s="31" t="n">
        <f aca="false">+J317/J$318*100</f>
        <v>6.18556701030928</v>
      </c>
      <c r="S317" s="31" t="n">
        <f aca="false">+K317/K$318*100</f>
        <v>3.5799522673031</v>
      </c>
    </row>
    <row r="318" customFormat="false" ht="12.75" hidden="false" customHeight="false" outlineLevel="0" collapsed="false">
      <c r="A318" s="57"/>
      <c r="B318" s="21"/>
      <c r="C318" s="34" t="s">
        <v>10</v>
      </c>
      <c r="D318" s="35" t="n">
        <v>18</v>
      </c>
      <c r="E318" s="35" t="n">
        <v>20</v>
      </c>
      <c r="F318" s="35" t="n">
        <v>22</v>
      </c>
      <c r="G318" s="35" t="n">
        <v>41</v>
      </c>
      <c r="H318" s="35" t="n">
        <v>91</v>
      </c>
      <c r="I318" s="35" t="n">
        <v>130</v>
      </c>
      <c r="J318" s="35" t="n">
        <v>97</v>
      </c>
      <c r="K318" s="35" t="n">
        <v>419</v>
      </c>
      <c r="L318" s="37" t="n">
        <f aca="false">+D318/D$318*100</f>
        <v>100</v>
      </c>
      <c r="M318" s="38" t="n">
        <f aca="false">+E318/E$318*100</f>
        <v>100</v>
      </c>
      <c r="N318" s="38" t="n">
        <f aca="false">+F318/F$318*100</f>
        <v>100</v>
      </c>
      <c r="O318" s="38" t="n">
        <f aca="false">+G318/G$318*100</f>
        <v>100</v>
      </c>
      <c r="P318" s="38" t="n">
        <f aca="false">+H318/H$318*100</f>
        <v>100</v>
      </c>
      <c r="Q318" s="38" t="n">
        <f aca="false">+I318/I$318*100</f>
        <v>100</v>
      </c>
      <c r="R318" s="38" t="n">
        <f aca="false">+J318/J$318*100</f>
        <v>100</v>
      </c>
      <c r="S318" s="38" t="n">
        <f aca="false">+K318/K$318*100</f>
        <v>100</v>
      </c>
    </row>
    <row r="319" customFormat="false" ht="12.75" hidden="false" customHeight="true" outlineLevel="0" collapsed="false">
      <c r="A319" s="57"/>
      <c r="B319" s="39" t="s">
        <v>68</v>
      </c>
      <c r="C319" s="27" t="s">
        <v>15</v>
      </c>
      <c r="D319" s="28" t="n">
        <v>4</v>
      </c>
      <c r="E319" s="28" t="n">
        <v>16</v>
      </c>
      <c r="F319" s="28" t="n">
        <v>7</v>
      </c>
      <c r="G319" s="28" t="n">
        <v>29</v>
      </c>
      <c r="H319" s="28" t="n">
        <v>65</v>
      </c>
      <c r="I319" s="28" t="n">
        <v>93</v>
      </c>
      <c r="J319" s="28" t="n">
        <v>69</v>
      </c>
      <c r="K319" s="28" t="n">
        <v>283</v>
      </c>
      <c r="L319" s="30" t="n">
        <f aca="false">+D319/D$324*100</f>
        <v>26.6666666666667</v>
      </c>
      <c r="M319" s="31" t="n">
        <f aca="false">+E319/E$324*100</f>
        <v>59.2592592592593</v>
      </c>
      <c r="N319" s="31" t="n">
        <f aca="false">+F319/F$324*100</f>
        <v>58.3333333333333</v>
      </c>
      <c r="O319" s="31" t="n">
        <f aca="false">+G319/G$324*100</f>
        <v>55.7692307692308</v>
      </c>
      <c r="P319" s="31" t="n">
        <f aca="false">+H319/H$324*100</f>
        <v>55.5555555555556</v>
      </c>
      <c r="Q319" s="31" t="n">
        <f aca="false">+I319/I$324*100</f>
        <v>64.5833333333333</v>
      </c>
      <c r="R319" s="31" t="n">
        <f aca="false">+J319/J$324*100</f>
        <v>69.6969696969697</v>
      </c>
      <c r="S319" s="31" t="n">
        <f aca="false">+K319/K$324*100</f>
        <v>60.7296137339056</v>
      </c>
    </row>
    <row r="320" customFormat="false" ht="12.75" hidden="false" customHeight="false" outlineLevel="0" collapsed="false">
      <c r="A320" s="57"/>
      <c r="B320" s="39"/>
      <c r="C320" s="27" t="s">
        <v>16</v>
      </c>
      <c r="D320" s="28" t="n">
        <v>4</v>
      </c>
      <c r="E320" s="28" t="n">
        <v>5</v>
      </c>
      <c r="F320" s="28" t="n">
        <v>3</v>
      </c>
      <c r="G320" s="28" t="n">
        <v>11</v>
      </c>
      <c r="H320" s="28" t="n">
        <v>44</v>
      </c>
      <c r="I320" s="28" t="n">
        <v>39</v>
      </c>
      <c r="J320" s="28" t="n">
        <v>25</v>
      </c>
      <c r="K320" s="28" t="n">
        <v>131</v>
      </c>
      <c r="L320" s="30" t="n">
        <f aca="false">+D320/D$324*100</f>
        <v>26.6666666666667</v>
      </c>
      <c r="M320" s="31" t="n">
        <f aca="false">+E320/E$324*100</f>
        <v>18.5185185185185</v>
      </c>
      <c r="N320" s="31" t="n">
        <f aca="false">+F320/F$324*100</f>
        <v>25</v>
      </c>
      <c r="O320" s="31" t="n">
        <f aca="false">+G320/G$324*100</f>
        <v>21.1538461538462</v>
      </c>
      <c r="P320" s="31" t="n">
        <f aca="false">+H320/H$324*100</f>
        <v>37.6068376068376</v>
      </c>
      <c r="Q320" s="31" t="n">
        <f aca="false">+I320/I$324*100</f>
        <v>27.0833333333333</v>
      </c>
      <c r="R320" s="31" t="n">
        <f aca="false">+J320/J$324*100</f>
        <v>25.2525252525253</v>
      </c>
      <c r="S320" s="31" t="n">
        <f aca="false">+K320/K$324*100</f>
        <v>28.1115879828326</v>
      </c>
    </row>
    <row r="321" customFormat="false" ht="12.75" hidden="false" customHeight="false" outlineLevel="0" collapsed="false">
      <c r="A321" s="57"/>
      <c r="B321" s="39"/>
      <c r="C321" s="32" t="s">
        <v>17</v>
      </c>
      <c r="D321" s="28" t="n">
        <v>6</v>
      </c>
      <c r="E321" s="28" t="n">
        <v>3</v>
      </c>
      <c r="F321" s="28" t="n">
        <v>1</v>
      </c>
      <c r="G321" s="28" t="n">
        <v>8</v>
      </c>
      <c r="H321" s="28" t="n">
        <v>6</v>
      </c>
      <c r="I321" s="28" t="n">
        <v>9</v>
      </c>
      <c r="J321" s="28" t="n">
        <v>4</v>
      </c>
      <c r="K321" s="28" t="n">
        <v>37</v>
      </c>
      <c r="L321" s="30" t="n">
        <f aca="false">+D321/D$324*100</f>
        <v>40</v>
      </c>
      <c r="M321" s="31" t="n">
        <f aca="false">+E321/E$324*100</f>
        <v>11.1111111111111</v>
      </c>
      <c r="N321" s="31" t="n">
        <f aca="false">+F321/F$324*100</f>
        <v>8.33333333333333</v>
      </c>
      <c r="O321" s="31" t="n">
        <f aca="false">+G321/G$324*100</f>
        <v>15.3846153846154</v>
      </c>
      <c r="P321" s="31" t="n">
        <f aca="false">+H321/H$324*100</f>
        <v>5.12820512820513</v>
      </c>
      <c r="Q321" s="31" t="n">
        <f aca="false">+I321/I$324*100</f>
        <v>6.25</v>
      </c>
      <c r="R321" s="31" t="n">
        <f aca="false">+J321/J$324*100</f>
        <v>4.04040404040404</v>
      </c>
      <c r="S321" s="31" t="n">
        <f aca="false">+K321/K$324*100</f>
        <v>7.93991416309013</v>
      </c>
    </row>
    <row r="322" customFormat="false" ht="12.75" hidden="false" customHeight="false" outlineLevel="0" collapsed="false">
      <c r="A322" s="57"/>
      <c r="B322" s="39"/>
      <c r="C322" s="32" t="s">
        <v>18</v>
      </c>
      <c r="D322" s="28" t="n">
        <v>1</v>
      </c>
      <c r="E322" s="28" t="n">
        <v>3</v>
      </c>
      <c r="F322" s="28" t="n">
        <v>0</v>
      </c>
      <c r="G322" s="28" t="n">
        <v>2</v>
      </c>
      <c r="H322" s="28" t="n">
        <v>2</v>
      </c>
      <c r="I322" s="28" t="n">
        <v>2</v>
      </c>
      <c r="J322" s="28" t="n">
        <v>0</v>
      </c>
      <c r="K322" s="28" t="n">
        <v>10</v>
      </c>
      <c r="L322" s="30" t="n">
        <f aca="false">+D322/D$324*100</f>
        <v>6.66666666666667</v>
      </c>
      <c r="M322" s="31" t="n">
        <f aca="false">+E322/E$324*100</f>
        <v>11.1111111111111</v>
      </c>
      <c r="N322" s="31" t="n">
        <f aca="false">+F322/F$324*100</f>
        <v>0</v>
      </c>
      <c r="O322" s="31" t="n">
        <f aca="false">+G322/G$324*100</f>
        <v>3.84615384615385</v>
      </c>
      <c r="P322" s="31" t="n">
        <f aca="false">+H322/H$324*100</f>
        <v>1.70940170940171</v>
      </c>
      <c r="Q322" s="31" t="n">
        <f aca="false">+I322/I$324*100</f>
        <v>1.38888888888889</v>
      </c>
      <c r="R322" s="31" t="n">
        <f aca="false">+J322/J$324*100</f>
        <v>0</v>
      </c>
      <c r="S322" s="31" t="n">
        <f aca="false">+K322/K$324*100</f>
        <v>2.14592274678112</v>
      </c>
    </row>
    <row r="323" customFormat="false" ht="12.75" hidden="false" customHeight="false" outlineLevel="0" collapsed="false">
      <c r="A323" s="57"/>
      <c r="B323" s="39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2</v>
      </c>
      <c r="H323" s="28" t="n">
        <v>0</v>
      </c>
      <c r="I323" s="28" t="n">
        <v>1</v>
      </c>
      <c r="J323" s="28" t="n">
        <v>1</v>
      </c>
      <c r="K323" s="28" t="n">
        <v>5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8.33333333333333</v>
      </c>
      <c r="O323" s="31" t="n">
        <f aca="false">+G323/G$324*100</f>
        <v>3.84615384615385</v>
      </c>
      <c r="P323" s="31" t="n">
        <f aca="false">+H323/H$324*100</f>
        <v>0</v>
      </c>
      <c r="Q323" s="31" t="n">
        <f aca="false">+I323/I$324*100</f>
        <v>0.694444444444444</v>
      </c>
      <c r="R323" s="31" t="n">
        <f aca="false">+J323/J$324*100</f>
        <v>1.01010101010101</v>
      </c>
      <c r="S323" s="31" t="n">
        <f aca="false">+K323/K$324*100</f>
        <v>1.07296137339056</v>
      </c>
    </row>
    <row r="324" customFormat="false" ht="12.75" hidden="false" customHeight="true" outlineLevel="0" collapsed="false">
      <c r="A324" s="57"/>
      <c r="B324" s="39"/>
      <c r="C324" s="33" t="s">
        <v>10</v>
      </c>
      <c r="D324" s="28" t="n">
        <v>15</v>
      </c>
      <c r="E324" s="28" t="n">
        <v>27</v>
      </c>
      <c r="F324" s="28" t="n">
        <v>12</v>
      </c>
      <c r="G324" s="28" t="n">
        <v>52</v>
      </c>
      <c r="H324" s="28" t="n">
        <v>117</v>
      </c>
      <c r="I324" s="28" t="n">
        <v>144</v>
      </c>
      <c r="J324" s="28" t="n">
        <v>99</v>
      </c>
      <c r="K324" s="28" t="n">
        <v>466</v>
      </c>
      <c r="L324" s="30" t="n">
        <f aca="false">+D324/D$324*100</f>
        <v>100</v>
      </c>
      <c r="M324" s="31" t="n">
        <f aca="false">+E324/E$324*100</f>
        <v>100</v>
      </c>
      <c r="N324" s="31" t="n">
        <f aca="false">+F324/F$324*100</f>
        <v>100</v>
      </c>
      <c r="O324" s="31" t="n">
        <f aca="false">+G324/G$324*100</f>
        <v>100</v>
      </c>
      <c r="P324" s="31" t="n">
        <f aca="false">+H324/H$324*100</f>
        <v>100</v>
      </c>
      <c r="Q324" s="31" t="n">
        <f aca="false">+I324/I$324*100</f>
        <v>100</v>
      </c>
      <c r="R324" s="31" t="n">
        <f aca="false">+J324/J$324*100</f>
        <v>100</v>
      </c>
      <c r="S324" s="31" t="n">
        <f aca="false">+K324/K$324*100</f>
        <v>100</v>
      </c>
    </row>
    <row r="325" customFormat="false" ht="12.75" hidden="false" customHeight="true" outlineLevel="0" collapsed="false">
      <c r="A325" s="57"/>
      <c r="B325" s="46" t="s">
        <v>69</v>
      </c>
      <c r="C325" s="41" t="s">
        <v>15</v>
      </c>
      <c r="D325" s="42" t="n">
        <v>6</v>
      </c>
      <c r="E325" s="42" t="n">
        <v>5</v>
      </c>
      <c r="F325" s="42" t="n">
        <v>10</v>
      </c>
      <c r="G325" s="42" t="n">
        <v>19</v>
      </c>
      <c r="H325" s="42" t="n">
        <v>52</v>
      </c>
      <c r="I325" s="42" t="n">
        <v>76</v>
      </c>
      <c r="J325" s="42" t="n">
        <v>51</v>
      </c>
      <c r="K325" s="42" t="n">
        <v>219</v>
      </c>
      <c r="L325" s="44" t="n">
        <f aca="false">+D325/D$330*100</f>
        <v>35.2941176470588</v>
      </c>
      <c r="M325" s="45" t="n">
        <f aca="false">+E325/E$330*100</f>
        <v>38.4615384615385</v>
      </c>
      <c r="N325" s="45" t="n">
        <f aca="false">+F325/F$330*100</f>
        <v>52.6315789473684</v>
      </c>
      <c r="O325" s="45" t="n">
        <f aca="false">+G325/G$330*100</f>
        <v>65.5172413793104</v>
      </c>
      <c r="P325" s="45" t="n">
        <f aca="false">+H325/H$330*100</f>
        <v>65.8227848101266</v>
      </c>
      <c r="Q325" s="45" t="n">
        <f aca="false">+I325/I$330*100</f>
        <v>68.4684684684685</v>
      </c>
      <c r="R325" s="45" t="n">
        <f aca="false">+J325/J$330*100</f>
        <v>67.1052631578947</v>
      </c>
      <c r="S325" s="45" t="n">
        <f aca="false">+K325/K$330*100</f>
        <v>63.6627906976744</v>
      </c>
    </row>
    <row r="326" customFormat="false" ht="12.75" hidden="false" customHeight="false" outlineLevel="0" collapsed="false">
      <c r="A326" s="57"/>
      <c r="B326" s="46"/>
      <c r="C326" s="27" t="s">
        <v>16</v>
      </c>
      <c r="D326" s="28" t="n">
        <v>7</v>
      </c>
      <c r="E326" s="28" t="n">
        <v>6</v>
      </c>
      <c r="F326" s="28" t="n">
        <v>6</v>
      </c>
      <c r="G326" s="28" t="n">
        <v>7</v>
      </c>
      <c r="H326" s="28" t="n">
        <v>21</v>
      </c>
      <c r="I326" s="28" t="n">
        <v>27</v>
      </c>
      <c r="J326" s="28" t="n">
        <v>19</v>
      </c>
      <c r="K326" s="28" t="n">
        <v>93</v>
      </c>
      <c r="L326" s="30" t="n">
        <f aca="false">+D326/D$330*100</f>
        <v>41.1764705882353</v>
      </c>
      <c r="M326" s="31" t="n">
        <f aca="false">+E326/E$330*100</f>
        <v>46.1538461538462</v>
      </c>
      <c r="N326" s="31" t="n">
        <f aca="false">+F326/F$330*100</f>
        <v>31.5789473684211</v>
      </c>
      <c r="O326" s="31" t="n">
        <f aca="false">+G326/G$330*100</f>
        <v>24.1379310344828</v>
      </c>
      <c r="P326" s="31" t="n">
        <f aca="false">+H326/H$330*100</f>
        <v>26.5822784810127</v>
      </c>
      <c r="Q326" s="31" t="n">
        <f aca="false">+I326/I$330*100</f>
        <v>24.3243243243243</v>
      </c>
      <c r="R326" s="31" t="n">
        <f aca="false">+J326/J$330*100</f>
        <v>25</v>
      </c>
      <c r="S326" s="31" t="n">
        <f aca="false">+K326/K$330*100</f>
        <v>27.0348837209302</v>
      </c>
    </row>
    <row r="327" customFormat="false" ht="12.75" hidden="false" customHeight="false" outlineLevel="0" collapsed="false">
      <c r="A327" s="57"/>
      <c r="B327" s="46"/>
      <c r="C327" s="32" t="s">
        <v>17</v>
      </c>
      <c r="D327" s="28" t="n">
        <v>2</v>
      </c>
      <c r="E327" s="28" t="n">
        <v>1</v>
      </c>
      <c r="F327" s="28" t="n">
        <v>2</v>
      </c>
      <c r="G327" s="28" t="n">
        <v>2</v>
      </c>
      <c r="H327" s="28" t="n">
        <v>5</v>
      </c>
      <c r="I327" s="28" t="n">
        <v>7</v>
      </c>
      <c r="J327" s="28" t="n">
        <v>6</v>
      </c>
      <c r="K327" s="28" t="n">
        <v>25</v>
      </c>
      <c r="L327" s="30" t="n">
        <f aca="false">+D327/D$330*100</f>
        <v>11.7647058823529</v>
      </c>
      <c r="M327" s="31" t="n">
        <f aca="false">+E327/E$330*100</f>
        <v>7.69230769230769</v>
      </c>
      <c r="N327" s="31" t="n">
        <f aca="false">+F327/F$330*100</f>
        <v>10.5263157894737</v>
      </c>
      <c r="O327" s="31" t="n">
        <f aca="false">+G327/G$330*100</f>
        <v>6.89655172413793</v>
      </c>
      <c r="P327" s="31" t="n">
        <f aca="false">+H327/H$330*100</f>
        <v>6.32911392405063</v>
      </c>
      <c r="Q327" s="31" t="n">
        <f aca="false">+I327/I$330*100</f>
        <v>6.30630630630631</v>
      </c>
      <c r="R327" s="31" t="n">
        <f aca="false">+J327/J$330*100</f>
        <v>7.89473684210526</v>
      </c>
      <c r="S327" s="31" t="n">
        <f aca="false">+K327/K$330*100</f>
        <v>7.26744186046512</v>
      </c>
    </row>
    <row r="328" customFormat="false" ht="12.75" hidden="false" customHeight="false" outlineLevel="0" collapsed="false">
      <c r="A328" s="57"/>
      <c r="B328" s="46"/>
      <c r="C328" s="32" t="s">
        <v>18</v>
      </c>
      <c r="D328" s="28" t="n">
        <v>2</v>
      </c>
      <c r="E328" s="28" t="n">
        <v>1</v>
      </c>
      <c r="F328" s="28" t="n">
        <v>1</v>
      </c>
      <c r="G328" s="28" t="n">
        <v>1</v>
      </c>
      <c r="H328" s="28" t="n">
        <v>1</v>
      </c>
      <c r="I328" s="28" t="n">
        <v>1</v>
      </c>
      <c r="J328" s="28" t="n">
        <v>0</v>
      </c>
      <c r="K328" s="28" t="n">
        <v>7</v>
      </c>
      <c r="L328" s="30" t="n">
        <f aca="false">+D328/D$330*100</f>
        <v>11.7647058823529</v>
      </c>
      <c r="M328" s="31" t="n">
        <f aca="false">+E328/E$330*100</f>
        <v>7.69230769230769</v>
      </c>
      <c r="N328" s="31" t="n">
        <f aca="false">+F328/F$330*100</f>
        <v>5.26315789473684</v>
      </c>
      <c r="O328" s="31" t="n">
        <f aca="false">+G328/G$330*100</f>
        <v>3.44827586206897</v>
      </c>
      <c r="P328" s="31" t="n">
        <f aca="false">+H328/H$330*100</f>
        <v>1.26582278481013</v>
      </c>
      <c r="Q328" s="31" t="n">
        <f aca="false">+I328/I$330*100</f>
        <v>0.900900900900901</v>
      </c>
      <c r="R328" s="31" t="n">
        <f aca="false">+J328/J$330*100</f>
        <v>0</v>
      </c>
      <c r="S328" s="31" t="n">
        <f aca="false">+K328/K$330*100</f>
        <v>2.03488372093023</v>
      </c>
    </row>
    <row r="329" customFormat="false" ht="12.75" hidden="false" customHeight="true" outlineLevel="0" collapsed="false">
      <c r="A329" s="57"/>
      <c r="B329" s="4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7"/>
      <c r="B330" s="46"/>
      <c r="C330" s="47" t="s">
        <v>10</v>
      </c>
      <c r="D330" s="48" t="n">
        <v>17</v>
      </c>
      <c r="E330" s="48" t="n">
        <v>13</v>
      </c>
      <c r="F330" s="48" t="n">
        <v>19</v>
      </c>
      <c r="G330" s="48" t="n">
        <v>29</v>
      </c>
      <c r="H330" s="48" t="n">
        <v>79</v>
      </c>
      <c r="I330" s="48" t="n">
        <v>111</v>
      </c>
      <c r="J330" s="48" t="n">
        <v>76</v>
      </c>
      <c r="K330" s="48" t="n">
        <v>344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7"/>
      <c r="B331" s="39" t="s">
        <v>70</v>
      </c>
      <c r="C331" s="27" t="s">
        <v>15</v>
      </c>
      <c r="D331" s="28" t="n">
        <v>4</v>
      </c>
      <c r="E331" s="28" t="n">
        <v>10</v>
      </c>
      <c r="F331" s="28" t="n">
        <v>4</v>
      </c>
      <c r="G331" s="28" t="n">
        <v>13</v>
      </c>
      <c r="H331" s="28" t="n">
        <v>22</v>
      </c>
      <c r="I331" s="28" t="n">
        <v>27</v>
      </c>
      <c r="J331" s="28" t="n">
        <v>16</v>
      </c>
      <c r="K331" s="28" t="n">
        <v>96</v>
      </c>
      <c r="L331" s="30" t="n">
        <f aca="false">+D331/D$336*100</f>
        <v>25</v>
      </c>
      <c r="M331" s="31" t="n">
        <f aca="false">+E331/E$336*100</f>
        <v>47.6190476190476</v>
      </c>
      <c r="N331" s="31" t="n">
        <f aca="false">+F331/F$336*100</f>
        <v>17.3913043478261</v>
      </c>
      <c r="O331" s="31" t="n">
        <f aca="false">+G331/G$336*100</f>
        <v>61.9047619047619</v>
      </c>
      <c r="P331" s="31" t="n">
        <f aca="false">+H331/H$336*100</f>
        <v>59.4594594594595</v>
      </c>
      <c r="Q331" s="31" t="n">
        <f aca="false">+I331/I$336*100</f>
        <v>75</v>
      </c>
      <c r="R331" s="31" t="n">
        <f aca="false">+J331/J$336*100</f>
        <v>66.6666666666667</v>
      </c>
      <c r="S331" s="31" t="n">
        <f aca="false">+K331/K$336*100</f>
        <v>53.9325842696629</v>
      </c>
    </row>
    <row r="332" customFormat="false" ht="12.75" hidden="false" customHeight="false" outlineLevel="0" collapsed="false">
      <c r="A332" s="57"/>
      <c r="B332" s="57"/>
      <c r="C332" s="27" t="s">
        <v>16</v>
      </c>
      <c r="D332" s="28" t="n">
        <v>5</v>
      </c>
      <c r="E332" s="28" t="n">
        <v>10</v>
      </c>
      <c r="F332" s="28" t="n">
        <v>15</v>
      </c>
      <c r="G332" s="28" t="n">
        <v>5</v>
      </c>
      <c r="H332" s="28" t="n">
        <v>11</v>
      </c>
      <c r="I332" s="28" t="n">
        <v>6</v>
      </c>
      <c r="J332" s="28" t="n">
        <v>4</v>
      </c>
      <c r="K332" s="28" t="n">
        <v>56</v>
      </c>
      <c r="L332" s="30" t="n">
        <f aca="false">+D332/D$336*100</f>
        <v>31.25</v>
      </c>
      <c r="M332" s="31" t="n">
        <f aca="false">+E332/E$336*100</f>
        <v>47.6190476190476</v>
      </c>
      <c r="N332" s="31" t="n">
        <f aca="false">+F332/F$336*100</f>
        <v>65.2173913043478</v>
      </c>
      <c r="O332" s="31" t="n">
        <f aca="false">+G332/G$336*100</f>
        <v>23.8095238095238</v>
      </c>
      <c r="P332" s="31" t="n">
        <f aca="false">+H332/H$336*100</f>
        <v>29.7297297297297</v>
      </c>
      <c r="Q332" s="31" t="n">
        <f aca="false">+I332/I$336*100</f>
        <v>16.6666666666667</v>
      </c>
      <c r="R332" s="31" t="n">
        <f aca="false">+J332/J$336*100</f>
        <v>16.6666666666667</v>
      </c>
      <c r="S332" s="31" t="n">
        <f aca="false">+K332/K$336*100</f>
        <v>31.4606741573034</v>
      </c>
    </row>
    <row r="333" customFormat="false" ht="12.75" hidden="false" customHeight="true" outlineLevel="0" collapsed="false">
      <c r="A333" s="57"/>
      <c r="B333" s="57"/>
      <c r="C333" s="32" t="s">
        <v>17</v>
      </c>
      <c r="D333" s="28" t="n">
        <v>4</v>
      </c>
      <c r="E333" s="28" t="n">
        <v>1</v>
      </c>
      <c r="F333" s="28" t="n">
        <v>4</v>
      </c>
      <c r="G333" s="28" t="n">
        <v>3</v>
      </c>
      <c r="H333" s="28" t="n">
        <v>4</v>
      </c>
      <c r="I333" s="28" t="n">
        <v>1</v>
      </c>
      <c r="J333" s="28" t="n">
        <v>1</v>
      </c>
      <c r="K333" s="28" t="n">
        <v>18</v>
      </c>
      <c r="L333" s="30" t="n">
        <f aca="false">+D333/D$336*100</f>
        <v>25</v>
      </c>
      <c r="M333" s="31" t="n">
        <f aca="false">+E333/E$336*100</f>
        <v>4.76190476190476</v>
      </c>
      <c r="N333" s="31" t="n">
        <f aca="false">+F333/F$336*100</f>
        <v>17.3913043478261</v>
      </c>
      <c r="O333" s="31" t="n">
        <f aca="false">+G333/G$336*100</f>
        <v>14.2857142857143</v>
      </c>
      <c r="P333" s="31" t="n">
        <f aca="false">+H333/H$336*100</f>
        <v>10.8108108108108</v>
      </c>
      <c r="Q333" s="31" t="n">
        <f aca="false">+I333/I$336*100</f>
        <v>2.77777777777778</v>
      </c>
      <c r="R333" s="31" t="n">
        <f aca="false">+J333/J$336*100</f>
        <v>4.16666666666667</v>
      </c>
      <c r="S333" s="31" t="n">
        <f aca="false">+K333/K$336*100</f>
        <v>10.1123595505618</v>
      </c>
    </row>
    <row r="334" customFormat="false" ht="12.75" hidden="false" customHeight="true" outlineLevel="0" collapsed="false">
      <c r="A334" s="57"/>
      <c r="B334" s="57"/>
      <c r="C334" s="32" t="s">
        <v>18</v>
      </c>
      <c r="D334" s="28" t="n">
        <v>3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1</v>
      </c>
      <c r="J334" s="28" t="n">
        <v>0</v>
      </c>
      <c r="K334" s="28" t="n">
        <v>4</v>
      </c>
      <c r="L334" s="30" t="n">
        <f aca="false">+D334/D$336*100</f>
        <v>18.75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2.77777777777778</v>
      </c>
      <c r="R334" s="31" t="n">
        <f aca="false">+J334/J$336*100</f>
        <v>0</v>
      </c>
      <c r="S334" s="31" t="n">
        <f aca="false">+K334/K$336*100</f>
        <v>2.24719101123596</v>
      </c>
    </row>
    <row r="335" customFormat="false" ht="12.75" hidden="false" customHeight="false" outlineLevel="0" collapsed="false">
      <c r="A335" s="57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3</v>
      </c>
      <c r="K335" s="28" t="n">
        <v>4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2.77777777777778</v>
      </c>
      <c r="R335" s="31" t="n">
        <f aca="false">+J335/J$336*100</f>
        <v>12.5</v>
      </c>
      <c r="S335" s="31" t="n">
        <f aca="false">+K335/K$336*100</f>
        <v>2.24719101123596</v>
      </c>
    </row>
    <row r="336" customFormat="false" ht="12.75" hidden="false" customHeight="false" outlineLevel="0" collapsed="false">
      <c r="A336" s="57"/>
      <c r="B336" s="39"/>
      <c r="C336" s="33" t="s">
        <v>10</v>
      </c>
      <c r="D336" s="28" t="n">
        <v>16</v>
      </c>
      <c r="E336" s="28" t="n">
        <v>21</v>
      </c>
      <c r="F336" s="28" t="n">
        <v>23</v>
      </c>
      <c r="G336" s="28" t="n">
        <v>21</v>
      </c>
      <c r="H336" s="28" t="n">
        <v>37</v>
      </c>
      <c r="I336" s="28" t="n">
        <v>36</v>
      </c>
      <c r="J336" s="28" t="n">
        <v>24</v>
      </c>
      <c r="K336" s="28" t="n">
        <v>178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7"/>
      <c r="B337" s="40" t="s">
        <v>71</v>
      </c>
      <c r="C337" s="41" t="s">
        <v>15</v>
      </c>
      <c r="D337" s="42" t="n">
        <v>0</v>
      </c>
      <c r="E337" s="42" t="n">
        <v>0</v>
      </c>
      <c r="F337" s="42" t="n">
        <v>3</v>
      </c>
      <c r="G337" s="42" t="n">
        <v>0</v>
      </c>
      <c r="H337" s="42" t="n">
        <v>2</v>
      </c>
      <c r="I337" s="42" t="n">
        <v>0</v>
      </c>
      <c r="J337" s="42" t="n">
        <v>3</v>
      </c>
      <c r="K337" s="42" t="n">
        <v>8</v>
      </c>
      <c r="L337" s="44" t="n">
        <f aca="false">+D337/D$342*100</f>
        <v>0</v>
      </c>
      <c r="M337" s="45" t="n">
        <v>0</v>
      </c>
      <c r="N337" s="45" t="n">
        <f aca="false">+F337/F$342*100</f>
        <v>60</v>
      </c>
      <c r="O337" s="45" t="n">
        <v>0</v>
      </c>
      <c r="P337" s="45" t="n">
        <f aca="false">+H337/H$342*100</f>
        <v>40</v>
      </c>
      <c r="Q337" s="45" t="n">
        <f aca="false">+I337/I$342*100</f>
        <v>0</v>
      </c>
      <c r="R337" s="45" t="n">
        <f aca="false">+J337/J$342*100</f>
        <v>60</v>
      </c>
      <c r="S337" s="45" t="n">
        <f aca="false">+K337/K$342*100</f>
        <v>42.1052631578947</v>
      </c>
    </row>
    <row r="338" customFormat="false" ht="12.75" hidden="false" customHeight="true" outlineLevel="0" collapsed="false">
      <c r="A338" s="57"/>
      <c r="B338" s="57"/>
      <c r="C338" s="27" t="s">
        <v>16</v>
      </c>
      <c r="D338" s="28" t="n">
        <v>0</v>
      </c>
      <c r="E338" s="28" t="n">
        <v>0</v>
      </c>
      <c r="F338" s="28" t="n">
        <v>1</v>
      </c>
      <c r="G338" s="28" t="n">
        <v>0</v>
      </c>
      <c r="H338" s="28" t="n">
        <v>2</v>
      </c>
      <c r="I338" s="28" t="n">
        <v>3</v>
      </c>
      <c r="J338" s="28" t="n">
        <v>2</v>
      </c>
      <c r="K338" s="28" t="n">
        <v>8</v>
      </c>
      <c r="L338" s="30" t="n">
        <f aca="false">+D338/D$342*100</f>
        <v>0</v>
      </c>
      <c r="M338" s="31" t="n">
        <v>0</v>
      </c>
      <c r="N338" s="31" t="n">
        <f aca="false">+F338/F$342*100</f>
        <v>20</v>
      </c>
      <c r="O338" s="31" t="n">
        <v>0</v>
      </c>
      <c r="P338" s="31" t="n">
        <f aca="false">+H338/H$342*100</f>
        <v>40</v>
      </c>
      <c r="Q338" s="31" t="n">
        <f aca="false">+I338/I$342*100</f>
        <v>100</v>
      </c>
      <c r="R338" s="31" t="n">
        <f aca="false">+J338/J$342*100</f>
        <v>40</v>
      </c>
      <c r="S338" s="31" t="n">
        <f aca="false">+K338/K$342*100</f>
        <v>42.1052631578947</v>
      </c>
    </row>
    <row r="339" customFormat="false" ht="12.75" hidden="false" customHeight="false" outlineLevel="0" collapsed="false">
      <c r="A339" s="57"/>
      <c r="B339" s="57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1</v>
      </c>
      <c r="I339" s="28" t="n">
        <v>0</v>
      </c>
      <c r="J339" s="28" t="n">
        <v>0</v>
      </c>
      <c r="K339" s="28" t="n">
        <v>2</v>
      </c>
      <c r="L339" s="30" t="n">
        <f aca="false">+D339/D$342*100</f>
        <v>0</v>
      </c>
      <c r="M339" s="31" t="n">
        <v>0</v>
      </c>
      <c r="N339" s="31" t="n">
        <f aca="false">+F339/F$342*100</f>
        <v>20</v>
      </c>
      <c r="O339" s="31" t="n">
        <v>0</v>
      </c>
      <c r="P339" s="31" t="n">
        <f aca="false">+H339/H$342*100</f>
        <v>2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0.5263157894737</v>
      </c>
    </row>
    <row r="340" customFormat="false" ht="12.75" hidden="false" customHeight="false" outlineLevel="0" collapsed="false">
      <c r="A340" s="57"/>
      <c r="B340" s="57"/>
      <c r="C340" s="32" t="s">
        <v>18</v>
      </c>
      <c r="D340" s="28" t="n">
        <v>1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1</v>
      </c>
      <c r="L340" s="30" t="n">
        <f aca="false">+D340/D$342*100</f>
        <v>100</v>
      </c>
      <c r="M340" s="31" t="n">
        <v>0</v>
      </c>
      <c r="N340" s="31" t="n">
        <f aca="false">+F340/F$342*100</f>
        <v>0</v>
      </c>
      <c r="O340" s="31" t="n"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5.26315789473684</v>
      </c>
    </row>
    <row r="341" customFormat="false" ht="12.75" hidden="false" customHeight="false" outlineLevel="0" collapsed="false">
      <c r="A341" s="57"/>
      <c r="B341" s="57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30" t="n">
        <f aca="false">+D341/D$342*100</f>
        <v>0</v>
      </c>
      <c r="M341" s="31" t="n">
        <v>0</v>
      </c>
      <c r="N341" s="31" t="n">
        <f aca="false">+F341/F$342*100</f>
        <v>0</v>
      </c>
      <c r="O341" s="31" t="n"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7"/>
      <c r="B342" s="57"/>
      <c r="C342" s="34" t="s">
        <v>10</v>
      </c>
      <c r="D342" s="35" t="n">
        <v>1</v>
      </c>
      <c r="E342" s="35" t="n">
        <v>0</v>
      </c>
      <c r="F342" s="35" t="n">
        <v>5</v>
      </c>
      <c r="G342" s="35" t="n">
        <v>0</v>
      </c>
      <c r="H342" s="35" t="n">
        <v>5</v>
      </c>
      <c r="I342" s="35" t="n">
        <v>3</v>
      </c>
      <c r="J342" s="35" t="n">
        <v>5</v>
      </c>
      <c r="K342" s="35" t="n">
        <v>19</v>
      </c>
      <c r="L342" s="37" t="n">
        <f aca="false">+D342/D$342*100</f>
        <v>100</v>
      </c>
      <c r="M342" s="38" t="n">
        <v>0</v>
      </c>
      <c r="N342" s="38" t="n">
        <f aca="false">+F342/F$342*100</f>
        <v>100</v>
      </c>
      <c r="O342" s="38" t="n">
        <v>0</v>
      </c>
      <c r="P342" s="38" t="n">
        <f aca="false">+H342/H$342*100</f>
        <v>100</v>
      </c>
      <c r="Q342" s="38" t="n">
        <f aca="false">+I342/I$342*100</f>
        <v>100</v>
      </c>
      <c r="R342" s="38" t="n">
        <f aca="false">+J342/J$342*100</f>
        <v>100</v>
      </c>
      <c r="S342" s="38" t="n">
        <f aca="false">+K342/K$342*100</f>
        <v>100</v>
      </c>
    </row>
    <row r="343" customFormat="false" ht="12.75" hidden="false" customHeight="true" outlineLevel="0" collapsed="false">
      <c r="A343" s="57"/>
      <c r="B343" s="39" t="s">
        <v>72</v>
      </c>
      <c r="C343" s="27" t="s">
        <v>15</v>
      </c>
      <c r="D343" s="28" t="n">
        <v>3</v>
      </c>
      <c r="E343" s="28" t="n">
        <v>3</v>
      </c>
      <c r="F343" s="28" t="n">
        <v>3</v>
      </c>
      <c r="G343" s="28" t="n">
        <v>3</v>
      </c>
      <c r="H343" s="28" t="n">
        <v>3</v>
      </c>
      <c r="I343" s="28" t="n">
        <v>1</v>
      </c>
      <c r="J343" s="28" t="n">
        <v>1</v>
      </c>
      <c r="K343" s="28" t="n">
        <v>17</v>
      </c>
      <c r="L343" s="30" t="n">
        <f aca="false">+D343/D$348*100</f>
        <v>60</v>
      </c>
      <c r="M343" s="31" t="n">
        <f aca="false">+E343/E$348*100</f>
        <v>42.8571428571429</v>
      </c>
      <c r="N343" s="31" t="n">
        <f aca="false">+F343/F$348*100</f>
        <v>42.8571428571429</v>
      </c>
      <c r="O343" s="31" t="n">
        <f aca="false">+G343/G$348*100</f>
        <v>50</v>
      </c>
      <c r="P343" s="31" t="n">
        <f aca="false">+H343/H$348*100</f>
        <v>60</v>
      </c>
      <c r="Q343" s="31" t="n">
        <f aca="false">+I343/I$348*100</f>
        <v>100</v>
      </c>
      <c r="R343" s="31" t="n">
        <f aca="false">+J343/J$348*100</f>
        <v>50</v>
      </c>
      <c r="S343" s="31" t="n">
        <f aca="false">+K343/K$348*100</f>
        <v>51.5151515151515</v>
      </c>
    </row>
    <row r="344" customFormat="false" ht="12.75" hidden="false" customHeight="false" outlineLevel="0" collapsed="false">
      <c r="A344" s="57"/>
      <c r="B344" s="57"/>
      <c r="C344" s="27" t="s">
        <v>16</v>
      </c>
      <c r="D344" s="28" t="n">
        <v>1</v>
      </c>
      <c r="E344" s="28" t="n">
        <v>2</v>
      </c>
      <c r="F344" s="28" t="n">
        <v>4</v>
      </c>
      <c r="G344" s="28" t="n">
        <v>2</v>
      </c>
      <c r="H344" s="28" t="n">
        <v>2</v>
      </c>
      <c r="I344" s="28" t="n">
        <v>0</v>
      </c>
      <c r="J344" s="28" t="n">
        <v>1</v>
      </c>
      <c r="K344" s="28" t="n">
        <v>12</v>
      </c>
      <c r="L344" s="30" t="n">
        <f aca="false">+D344/D$348*100</f>
        <v>20</v>
      </c>
      <c r="M344" s="31" t="n">
        <f aca="false">+E344/E$348*100</f>
        <v>28.5714285714286</v>
      </c>
      <c r="N344" s="31" t="n">
        <f aca="false">+F344/F$348*100</f>
        <v>57.1428571428571</v>
      </c>
      <c r="O344" s="31" t="n">
        <f aca="false">+G344/G$348*100</f>
        <v>33.3333333333333</v>
      </c>
      <c r="P344" s="31" t="n">
        <f aca="false">+H344/H$348*100</f>
        <v>40</v>
      </c>
      <c r="Q344" s="31" t="n">
        <f aca="false">+I344/I$348*100</f>
        <v>0</v>
      </c>
      <c r="R344" s="31" t="n">
        <f aca="false">+J344/J$348*100</f>
        <v>50</v>
      </c>
      <c r="S344" s="31" t="n">
        <f aca="false">+K344/K$348*100</f>
        <v>36.3636363636364</v>
      </c>
    </row>
    <row r="345" customFormat="false" ht="12.75" hidden="false" customHeight="false" outlineLevel="0" collapsed="false">
      <c r="A345" s="57"/>
      <c r="B345" s="57"/>
      <c r="C345" s="32" t="s">
        <v>17</v>
      </c>
      <c r="D345" s="28" t="n">
        <v>0</v>
      </c>
      <c r="E345" s="28" t="n">
        <v>1</v>
      </c>
      <c r="F345" s="28" t="n">
        <v>0</v>
      </c>
      <c r="G345" s="28" t="n">
        <v>1</v>
      </c>
      <c r="H345" s="28" t="n">
        <v>0</v>
      </c>
      <c r="I345" s="28" t="n">
        <v>0</v>
      </c>
      <c r="J345" s="28" t="n">
        <v>0</v>
      </c>
      <c r="K345" s="28" t="n">
        <v>2</v>
      </c>
      <c r="L345" s="30" t="n">
        <f aca="false">+D345/D$348*100</f>
        <v>0</v>
      </c>
      <c r="M345" s="31" t="n">
        <f aca="false">+E345/E$348*100</f>
        <v>14.2857142857143</v>
      </c>
      <c r="N345" s="31" t="n">
        <f aca="false">+F345/F$348*100</f>
        <v>0</v>
      </c>
      <c r="O345" s="31" t="n">
        <f aca="false">+G345/G$348*100</f>
        <v>16.6666666666667</v>
      </c>
      <c r="P345" s="31" t="n">
        <f aca="false">+H345/H$348*100</f>
        <v>0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6.06060606060606</v>
      </c>
    </row>
    <row r="346" customFormat="false" ht="12.75" hidden="false" customHeight="false" outlineLevel="0" collapsed="false">
      <c r="A346" s="57"/>
      <c r="B346" s="57"/>
      <c r="C346" s="32" t="s">
        <v>18</v>
      </c>
      <c r="D346" s="28" t="n">
        <v>1</v>
      </c>
      <c r="E346" s="28" t="n">
        <v>1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2</v>
      </c>
      <c r="L346" s="30" t="n">
        <f aca="false">+D346/D$348*100</f>
        <v>20</v>
      </c>
      <c r="M346" s="31" t="n">
        <f aca="false">+E346/E$348*100</f>
        <v>14.2857142857143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6.06060606060606</v>
      </c>
    </row>
    <row r="347" customFormat="false" ht="12.75" hidden="false" customHeight="false" outlineLevel="0" collapsed="false">
      <c r="A347" s="57"/>
      <c r="B347" s="57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7"/>
      <c r="B348" s="39"/>
      <c r="C348" s="33" t="s">
        <v>10</v>
      </c>
      <c r="D348" s="28" t="n">
        <v>5</v>
      </c>
      <c r="E348" s="28" t="n">
        <v>7</v>
      </c>
      <c r="F348" s="28" t="n">
        <v>7</v>
      </c>
      <c r="G348" s="28" t="n">
        <v>6</v>
      </c>
      <c r="H348" s="28" t="n">
        <v>5</v>
      </c>
      <c r="I348" s="28" t="n">
        <v>1</v>
      </c>
      <c r="J348" s="28" t="n">
        <v>2</v>
      </c>
      <c r="K348" s="28" t="n">
        <v>33</v>
      </c>
      <c r="L348" s="30" t="n">
        <f aca="false">+D348/D$348*100</f>
        <v>100</v>
      </c>
      <c r="M348" s="31" t="n">
        <f aca="false">+E348/E$348*100</f>
        <v>100</v>
      </c>
      <c r="N348" s="31" t="n">
        <f aca="false">+F348/F$348*100</f>
        <v>100</v>
      </c>
      <c r="O348" s="31" t="n">
        <f aca="false">+G348/G$348*100</f>
        <v>100</v>
      </c>
      <c r="P348" s="31" t="n">
        <f aca="false">+H348/H$348*100</f>
        <v>100</v>
      </c>
      <c r="Q348" s="31" t="n">
        <f aca="false">+I348/I$348*100</f>
        <v>100</v>
      </c>
      <c r="R348" s="31" t="n">
        <f aca="false">+J348/J$348*100</f>
        <v>100</v>
      </c>
      <c r="S348" s="31" t="n">
        <f aca="false">+K348/K$348*100</f>
        <v>100</v>
      </c>
    </row>
    <row r="349" customFormat="false" ht="12.75" hidden="false" customHeight="true" outlineLevel="0" collapsed="false">
      <c r="A349" s="57"/>
      <c r="B349" s="54" t="s">
        <v>73</v>
      </c>
      <c r="C349" s="41" t="s">
        <v>15</v>
      </c>
      <c r="D349" s="42" t="n">
        <v>5</v>
      </c>
      <c r="E349" s="42" t="n">
        <v>1</v>
      </c>
      <c r="F349" s="42" t="n">
        <v>2</v>
      </c>
      <c r="G349" s="42" t="n">
        <v>6</v>
      </c>
      <c r="H349" s="42" t="n">
        <v>3</v>
      </c>
      <c r="I349" s="42" t="n">
        <v>5</v>
      </c>
      <c r="J349" s="42" t="n">
        <v>3</v>
      </c>
      <c r="K349" s="42" t="n">
        <v>25</v>
      </c>
      <c r="L349" s="44" t="n">
        <f aca="false">+D349/D$354*100</f>
        <v>71.4285714285714</v>
      </c>
      <c r="M349" s="45" t="n">
        <f aca="false">+E349/E$354*100</f>
        <v>33.3333333333333</v>
      </c>
      <c r="N349" s="45" t="n">
        <f aca="false">+F349/F$354*100</f>
        <v>25</v>
      </c>
      <c r="O349" s="45" t="n">
        <f aca="false">+G349/G$354*100</f>
        <v>75</v>
      </c>
      <c r="P349" s="45" t="n">
        <f aca="false">+H349/H$354*100</f>
        <v>37.5</v>
      </c>
      <c r="Q349" s="45" t="n">
        <f aca="false">+I349/I$354*100</f>
        <v>83.3333333333333</v>
      </c>
      <c r="R349" s="45" t="n">
        <f aca="false">+J349/J$354*100</f>
        <v>75</v>
      </c>
      <c r="S349" s="45" t="n">
        <f aca="false">+K349/K$354*100</f>
        <v>56.8181818181818</v>
      </c>
    </row>
    <row r="350" customFormat="false" ht="12.75" hidden="false" customHeight="false" outlineLevel="0" collapsed="false">
      <c r="A350" s="57"/>
      <c r="B350" s="57"/>
      <c r="C350" s="27" t="s">
        <v>16</v>
      </c>
      <c r="D350" s="28" t="n">
        <v>1</v>
      </c>
      <c r="E350" s="28" t="n">
        <v>1</v>
      </c>
      <c r="F350" s="28" t="n">
        <v>5</v>
      </c>
      <c r="G350" s="28" t="n">
        <v>1</v>
      </c>
      <c r="H350" s="28" t="n">
        <v>4</v>
      </c>
      <c r="I350" s="28" t="n">
        <v>0</v>
      </c>
      <c r="J350" s="28" t="n">
        <v>1</v>
      </c>
      <c r="K350" s="28" t="n">
        <v>13</v>
      </c>
      <c r="L350" s="30" t="n">
        <f aca="false">+D350/D$354*100</f>
        <v>14.2857142857143</v>
      </c>
      <c r="M350" s="31" t="n">
        <f aca="false">+E350/E$354*100</f>
        <v>33.3333333333333</v>
      </c>
      <c r="N350" s="31" t="n">
        <f aca="false">+F350/F$354*100</f>
        <v>62.5</v>
      </c>
      <c r="O350" s="31" t="n">
        <f aca="false">+G350/G$354*100</f>
        <v>12.5</v>
      </c>
      <c r="P350" s="31" t="n">
        <f aca="false">+H350/H$354*100</f>
        <v>50</v>
      </c>
      <c r="Q350" s="31" t="n">
        <f aca="false">+I350/I$354*100</f>
        <v>0</v>
      </c>
      <c r="R350" s="31" t="n">
        <f aca="false">+J350/J$354*100</f>
        <v>25</v>
      </c>
      <c r="S350" s="31" t="n">
        <f aca="false">+K350/K$354*100</f>
        <v>29.5454545454545</v>
      </c>
    </row>
    <row r="351" customFormat="false" ht="12.75" hidden="false" customHeight="false" outlineLevel="0" collapsed="false">
      <c r="A351" s="57"/>
      <c r="B351" s="57"/>
      <c r="C351" s="32" t="s">
        <v>17</v>
      </c>
      <c r="D351" s="28" t="n">
        <v>1</v>
      </c>
      <c r="E351" s="28" t="n">
        <v>1</v>
      </c>
      <c r="F351" s="28" t="n">
        <v>1</v>
      </c>
      <c r="G351" s="28" t="n">
        <v>0</v>
      </c>
      <c r="H351" s="28" t="n">
        <v>1</v>
      </c>
      <c r="I351" s="28" t="n">
        <v>1</v>
      </c>
      <c r="J351" s="28" t="n">
        <v>0</v>
      </c>
      <c r="K351" s="28" t="n">
        <v>5</v>
      </c>
      <c r="L351" s="30" t="n">
        <f aca="false">+D351/D$354*100</f>
        <v>14.2857142857143</v>
      </c>
      <c r="M351" s="31" t="n">
        <f aca="false">+E351/E$354*100</f>
        <v>33.3333333333333</v>
      </c>
      <c r="N351" s="31" t="n">
        <f aca="false">+F351/F$354*100</f>
        <v>12.5</v>
      </c>
      <c r="O351" s="31" t="n">
        <f aca="false">+G351/G$354*100</f>
        <v>0</v>
      </c>
      <c r="P351" s="31" t="n">
        <f aca="false">+H351/H$354*100</f>
        <v>12.5</v>
      </c>
      <c r="Q351" s="31" t="n">
        <f aca="false">+I351/I$354*100</f>
        <v>16.6666666666667</v>
      </c>
      <c r="R351" s="31" t="n">
        <f aca="false">+J351/J$354*100</f>
        <v>0</v>
      </c>
      <c r="S351" s="31" t="n">
        <f aca="false">+K351/K$354*100</f>
        <v>11.3636363636364</v>
      </c>
    </row>
    <row r="352" customFormat="false" ht="12.75" hidden="false" customHeight="false" outlineLevel="0" collapsed="false">
      <c r="A352" s="57"/>
      <c r="B352" s="57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1</v>
      </c>
      <c r="H352" s="28" t="n">
        <v>0</v>
      </c>
      <c r="I352" s="28" t="n">
        <v>0</v>
      </c>
      <c r="J352" s="28" t="n">
        <v>0</v>
      </c>
      <c r="K352" s="28" t="n">
        <v>1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12.5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2.27272727272727</v>
      </c>
    </row>
    <row r="353" customFormat="false" ht="12.75" hidden="false" customHeight="false" outlineLevel="0" collapsed="false">
      <c r="A353" s="57"/>
      <c r="B353" s="57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7"/>
      <c r="B354" s="54"/>
      <c r="C354" s="33" t="s">
        <v>10</v>
      </c>
      <c r="D354" s="28" t="n">
        <v>7</v>
      </c>
      <c r="E354" s="28" t="n">
        <v>3</v>
      </c>
      <c r="F354" s="28" t="n">
        <v>8</v>
      </c>
      <c r="G354" s="28" t="n">
        <v>8</v>
      </c>
      <c r="H354" s="28" t="n">
        <v>8</v>
      </c>
      <c r="I354" s="28" t="n">
        <v>6</v>
      </c>
      <c r="J354" s="28" t="n">
        <v>4</v>
      </c>
      <c r="K354" s="28" t="n">
        <v>44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7"/>
      <c r="B355" s="55" t="s">
        <v>74</v>
      </c>
      <c r="C355" s="22" t="s">
        <v>15</v>
      </c>
      <c r="D355" s="23" t="n">
        <v>5</v>
      </c>
      <c r="E355" s="23" t="n">
        <v>8</v>
      </c>
      <c r="F355" s="23" t="n">
        <v>9</v>
      </c>
      <c r="G355" s="23" t="n">
        <v>11</v>
      </c>
      <c r="H355" s="23" t="n">
        <v>11</v>
      </c>
      <c r="I355" s="23" t="n">
        <v>10</v>
      </c>
      <c r="J355" s="23" t="n">
        <v>9</v>
      </c>
      <c r="K355" s="23" t="n">
        <v>63</v>
      </c>
      <c r="L355" s="25" t="n">
        <f aca="false">+D355/D$360*100</f>
        <v>31.25</v>
      </c>
      <c r="M355" s="26" t="n">
        <f aca="false">+E355/E$360*100</f>
        <v>50</v>
      </c>
      <c r="N355" s="26" t="n">
        <f aca="false">+F355/F$360*100</f>
        <v>42.8571428571429</v>
      </c>
      <c r="O355" s="26" t="n">
        <f aca="false">+G355/G$360*100</f>
        <v>57.8947368421053</v>
      </c>
      <c r="P355" s="26" t="n">
        <f aca="false">+H355/H$360*100</f>
        <v>42.3076923076923</v>
      </c>
      <c r="Q355" s="26" t="n">
        <f aca="false">+I355/I$360*100</f>
        <v>50</v>
      </c>
      <c r="R355" s="26" t="n">
        <f aca="false">+J355/J$360*100</f>
        <v>81.8181818181818</v>
      </c>
      <c r="S355" s="26" t="n">
        <f aca="false">+K355/K$360*100</f>
        <v>48.8372093023256</v>
      </c>
    </row>
    <row r="356" customFormat="false" ht="12.75" hidden="false" customHeight="false" outlineLevel="0" collapsed="false">
      <c r="A356" s="57"/>
      <c r="B356" s="55"/>
      <c r="C356" s="27" t="s">
        <v>16</v>
      </c>
      <c r="D356" s="28" t="n">
        <v>7</v>
      </c>
      <c r="E356" s="28" t="n">
        <v>6</v>
      </c>
      <c r="F356" s="28" t="n">
        <v>7</v>
      </c>
      <c r="G356" s="28" t="n">
        <v>2</v>
      </c>
      <c r="H356" s="28" t="n">
        <v>9</v>
      </c>
      <c r="I356" s="28" t="n">
        <v>9</v>
      </c>
      <c r="J356" s="28" t="n">
        <v>1</v>
      </c>
      <c r="K356" s="28" t="n">
        <v>41</v>
      </c>
      <c r="L356" s="30" t="n">
        <f aca="false">+D356/D$360*100</f>
        <v>43.75</v>
      </c>
      <c r="M356" s="31" t="n">
        <f aca="false">+E356/E$360*100</f>
        <v>37.5</v>
      </c>
      <c r="N356" s="31" t="n">
        <f aca="false">+F356/F$360*100</f>
        <v>33.3333333333333</v>
      </c>
      <c r="O356" s="31" t="n">
        <f aca="false">+G356/G$360*100</f>
        <v>10.5263157894737</v>
      </c>
      <c r="P356" s="31" t="n">
        <f aca="false">+H356/H$360*100</f>
        <v>34.6153846153846</v>
      </c>
      <c r="Q356" s="31" t="n">
        <f aca="false">+I356/I$360*100</f>
        <v>45</v>
      </c>
      <c r="R356" s="31" t="n">
        <f aca="false">+J356/J$360*100</f>
        <v>9.09090909090909</v>
      </c>
      <c r="S356" s="31" t="n">
        <f aca="false">+K356/K$360*100</f>
        <v>31.7829457364341</v>
      </c>
    </row>
    <row r="357" customFormat="false" ht="12.75" hidden="false" customHeight="false" outlineLevel="0" collapsed="false">
      <c r="A357" s="57"/>
      <c r="B357" s="55"/>
      <c r="C357" s="32" t="s">
        <v>17</v>
      </c>
      <c r="D357" s="28" t="n">
        <v>2</v>
      </c>
      <c r="E357" s="28" t="n">
        <v>2</v>
      </c>
      <c r="F357" s="28" t="n">
        <v>5</v>
      </c>
      <c r="G357" s="28" t="n">
        <v>4</v>
      </c>
      <c r="H357" s="28" t="n">
        <v>4</v>
      </c>
      <c r="I357" s="28" t="n">
        <v>1</v>
      </c>
      <c r="J357" s="28" t="n">
        <v>1</v>
      </c>
      <c r="K357" s="28" t="n">
        <v>19</v>
      </c>
      <c r="L357" s="30" t="n">
        <f aca="false">+D357/D$360*100</f>
        <v>12.5</v>
      </c>
      <c r="M357" s="31" t="n">
        <f aca="false">+E357/E$360*100</f>
        <v>12.5</v>
      </c>
      <c r="N357" s="31" t="n">
        <f aca="false">+F357/F$360*100</f>
        <v>23.8095238095238</v>
      </c>
      <c r="O357" s="31" t="n">
        <f aca="false">+G357/G$360*100</f>
        <v>21.0526315789474</v>
      </c>
      <c r="P357" s="31" t="n">
        <f aca="false">+H357/H$360*100</f>
        <v>15.3846153846154</v>
      </c>
      <c r="Q357" s="31" t="n">
        <f aca="false">+I357/I$360*100</f>
        <v>5</v>
      </c>
      <c r="R357" s="31" t="n">
        <f aca="false">+J357/J$360*100</f>
        <v>9.09090909090909</v>
      </c>
      <c r="S357" s="31" t="n">
        <f aca="false">+K357/K$360*100</f>
        <v>14.7286821705426</v>
      </c>
    </row>
    <row r="358" customFormat="false" ht="12.75" hidden="false" customHeight="false" outlineLevel="0" collapsed="false">
      <c r="A358" s="57"/>
      <c r="B358" s="55"/>
      <c r="C358" s="32" t="s">
        <v>18</v>
      </c>
      <c r="D358" s="28" t="n">
        <v>2</v>
      </c>
      <c r="E358" s="28" t="n">
        <v>0</v>
      </c>
      <c r="F358" s="28" t="n">
        <v>0</v>
      </c>
      <c r="G358" s="28" t="n">
        <v>2</v>
      </c>
      <c r="H358" s="28" t="n">
        <v>2</v>
      </c>
      <c r="I358" s="28" t="n">
        <v>0</v>
      </c>
      <c r="J358" s="28" t="n">
        <v>0</v>
      </c>
      <c r="K358" s="28" t="n">
        <v>6</v>
      </c>
      <c r="L358" s="30" t="n">
        <f aca="false">+D358/D$360*100</f>
        <v>12.5</v>
      </c>
      <c r="M358" s="31" t="n">
        <f aca="false">+E358/E$360*100</f>
        <v>0</v>
      </c>
      <c r="N358" s="31" t="n">
        <f aca="false">+F358/F$360*100</f>
        <v>0</v>
      </c>
      <c r="O358" s="31" t="n">
        <f aca="false">+G358/G$360*100</f>
        <v>10.5263157894737</v>
      </c>
      <c r="P358" s="31" t="n">
        <f aca="false">+H358/H$360*100</f>
        <v>7.69230769230769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4.65116279069768</v>
      </c>
    </row>
    <row r="359" customFormat="false" ht="12.75" hidden="false" customHeight="false" outlineLevel="0" collapsed="false">
      <c r="A359" s="57"/>
      <c r="B359" s="55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</v>
      </c>
      <c r="R359" s="31" t="n">
        <f aca="false">+J359/J$360*100</f>
        <v>0</v>
      </c>
      <c r="S359" s="31" t="n">
        <f aca="false">+K359/K$360*100</f>
        <v>0</v>
      </c>
    </row>
    <row r="360" customFormat="false" ht="12.75" hidden="false" customHeight="false" outlineLevel="0" collapsed="false">
      <c r="A360" s="57"/>
      <c r="B360" s="55"/>
      <c r="C360" s="33" t="s">
        <v>10</v>
      </c>
      <c r="D360" s="28" t="n">
        <v>16</v>
      </c>
      <c r="E360" s="28" t="n">
        <v>16</v>
      </c>
      <c r="F360" s="28" t="n">
        <v>21</v>
      </c>
      <c r="G360" s="28" t="n">
        <v>19</v>
      </c>
      <c r="H360" s="28" t="n">
        <v>26</v>
      </c>
      <c r="I360" s="28" t="n">
        <v>20</v>
      </c>
      <c r="J360" s="28" t="n">
        <v>11</v>
      </c>
      <c r="K360" s="28" t="n">
        <v>129</v>
      </c>
      <c r="L360" s="30" t="n">
        <f aca="false">+D360/D$360*100</f>
        <v>100</v>
      </c>
      <c r="M360" s="31" t="n">
        <f aca="false">+E360/E$360*100</f>
        <v>100</v>
      </c>
      <c r="N360" s="31" t="n">
        <f aca="false">+F360/F$360*100</f>
        <v>100</v>
      </c>
      <c r="O360" s="31" t="n">
        <f aca="false">+G360/G$360*100</f>
        <v>100</v>
      </c>
      <c r="P360" s="31" t="n">
        <f aca="false">+H360/H$360*100</f>
        <v>100</v>
      </c>
      <c r="Q360" s="31" t="n">
        <f aca="false">+I360/I$360*100</f>
        <v>100</v>
      </c>
      <c r="R360" s="31" t="n">
        <f aca="false">+J360/J$360*100</f>
        <v>100</v>
      </c>
      <c r="S360" s="31" t="n">
        <f aca="false">+K360/K$360*100</f>
        <v>100</v>
      </c>
    </row>
    <row r="361" customFormat="false" ht="12.75" hidden="false" customHeight="true" outlineLevel="0" collapsed="false">
      <c r="A361" s="57"/>
      <c r="B361" s="40" t="s">
        <v>75</v>
      </c>
      <c r="C361" s="41" t="s">
        <v>15</v>
      </c>
      <c r="D361" s="42" t="n">
        <v>9</v>
      </c>
      <c r="E361" s="42" t="n">
        <v>11</v>
      </c>
      <c r="F361" s="42" t="n">
        <v>10</v>
      </c>
      <c r="G361" s="42" t="n">
        <v>19</v>
      </c>
      <c r="H361" s="42" t="n">
        <v>20</v>
      </c>
      <c r="I361" s="42" t="n">
        <v>20</v>
      </c>
      <c r="J361" s="42" t="n">
        <v>12</v>
      </c>
      <c r="K361" s="42" t="n">
        <v>101</v>
      </c>
      <c r="L361" s="44" t="n">
        <f aca="false">+D361/D$366*100</f>
        <v>40.9090909090909</v>
      </c>
      <c r="M361" s="45" t="n">
        <f aca="false">+E361/E$366*100</f>
        <v>37.9310344827586</v>
      </c>
      <c r="N361" s="45" t="n">
        <f aca="false">+F361/F$366*100</f>
        <v>47.6190476190476</v>
      </c>
      <c r="O361" s="45" t="n">
        <f aca="false">+G361/G$366*100</f>
        <v>52.7777777777778</v>
      </c>
      <c r="P361" s="45" t="n">
        <f aca="false">+H361/H$366*100</f>
        <v>52.6315789473684</v>
      </c>
      <c r="Q361" s="45" t="n">
        <f aca="false">+I361/I$366*100</f>
        <v>66.6666666666667</v>
      </c>
      <c r="R361" s="45" t="n">
        <f aca="false">+J361/J$366*100</f>
        <v>63.1578947368421</v>
      </c>
      <c r="S361" s="45" t="n">
        <f aca="false">+K361/K$366*100</f>
        <v>51.7948717948718</v>
      </c>
    </row>
    <row r="362" customFormat="false" ht="12.75" hidden="false" customHeight="false" outlineLevel="0" collapsed="false">
      <c r="A362" s="57"/>
      <c r="B362" s="40"/>
      <c r="C362" s="27" t="s">
        <v>16</v>
      </c>
      <c r="D362" s="28" t="n">
        <v>9</v>
      </c>
      <c r="E362" s="28" t="n">
        <v>10</v>
      </c>
      <c r="F362" s="28" t="n">
        <v>6</v>
      </c>
      <c r="G362" s="28" t="n">
        <v>12</v>
      </c>
      <c r="H362" s="28" t="n">
        <v>12</v>
      </c>
      <c r="I362" s="28" t="n">
        <v>6</v>
      </c>
      <c r="J362" s="28" t="n">
        <v>5</v>
      </c>
      <c r="K362" s="28" t="n">
        <v>60</v>
      </c>
      <c r="L362" s="30" t="n">
        <f aca="false">+D362/D$366*100</f>
        <v>40.9090909090909</v>
      </c>
      <c r="M362" s="31" t="n">
        <f aca="false">+E362/E$366*100</f>
        <v>34.4827586206897</v>
      </c>
      <c r="N362" s="31" t="n">
        <f aca="false">+F362/F$366*100</f>
        <v>28.5714285714286</v>
      </c>
      <c r="O362" s="31" t="n">
        <f aca="false">+G362/G$366*100</f>
        <v>33.3333333333333</v>
      </c>
      <c r="P362" s="31" t="n">
        <f aca="false">+H362/H$366*100</f>
        <v>31.5789473684211</v>
      </c>
      <c r="Q362" s="31" t="n">
        <f aca="false">+I362/I$366*100</f>
        <v>20</v>
      </c>
      <c r="R362" s="31" t="n">
        <f aca="false">+J362/J$366*100</f>
        <v>26.3157894736842</v>
      </c>
      <c r="S362" s="31" t="n">
        <f aca="false">+K362/K$366*100</f>
        <v>30.7692307692308</v>
      </c>
    </row>
    <row r="363" customFormat="false" ht="12.75" hidden="false" customHeight="false" outlineLevel="0" collapsed="false">
      <c r="A363" s="57"/>
      <c r="B363" s="40"/>
      <c r="C363" s="32" t="s">
        <v>17</v>
      </c>
      <c r="D363" s="28" t="n">
        <v>3</v>
      </c>
      <c r="E363" s="28" t="n">
        <v>5</v>
      </c>
      <c r="F363" s="28" t="n">
        <v>4</v>
      </c>
      <c r="G363" s="28" t="n">
        <v>4</v>
      </c>
      <c r="H363" s="28" t="n">
        <v>6</v>
      </c>
      <c r="I363" s="28" t="n">
        <v>4</v>
      </c>
      <c r="J363" s="28" t="n">
        <v>2</v>
      </c>
      <c r="K363" s="28" t="n">
        <v>28</v>
      </c>
      <c r="L363" s="30" t="n">
        <f aca="false">+D363/D$366*100</f>
        <v>13.6363636363636</v>
      </c>
      <c r="M363" s="31" t="n">
        <f aca="false">+E363/E$366*100</f>
        <v>17.2413793103448</v>
      </c>
      <c r="N363" s="31" t="n">
        <f aca="false">+F363/F$366*100</f>
        <v>19.047619047619</v>
      </c>
      <c r="O363" s="31" t="n">
        <f aca="false">+G363/G$366*100</f>
        <v>11.1111111111111</v>
      </c>
      <c r="P363" s="31" t="n">
        <f aca="false">+H363/H$366*100</f>
        <v>15.7894736842105</v>
      </c>
      <c r="Q363" s="31" t="n">
        <f aca="false">+I363/I$366*100</f>
        <v>13.3333333333333</v>
      </c>
      <c r="R363" s="31" t="n">
        <f aca="false">+J363/J$366*100</f>
        <v>10.5263157894737</v>
      </c>
      <c r="S363" s="31" t="n">
        <f aca="false">+K363/K$366*100</f>
        <v>14.3589743589744</v>
      </c>
    </row>
    <row r="364" customFormat="false" ht="12.75" hidden="false" customHeight="false" outlineLevel="0" collapsed="false">
      <c r="A364" s="57"/>
      <c r="B364" s="40"/>
      <c r="C364" s="32" t="s">
        <v>18</v>
      </c>
      <c r="D364" s="28" t="n">
        <v>1</v>
      </c>
      <c r="E364" s="28" t="n">
        <v>3</v>
      </c>
      <c r="F364" s="28" t="n">
        <v>1</v>
      </c>
      <c r="G364" s="28" t="n">
        <v>1</v>
      </c>
      <c r="H364" s="28" t="n">
        <v>0</v>
      </c>
      <c r="I364" s="28" t="n">
        <v>0</v>
      </c>
      <c r="J364" s="28" t="n">
        <v>0</v>
      </c>
      <c r="K364" s="28" t="n">
        <v>6</v>
      </c>
      <c r="L364" s="30" t="n">
        <f aca="false">+D364/D$366*100</f>
        <v>4.54545454545455</v>
      </c>
      <c r="M364" s="31" t="n">
        <f aca="false">+E364/E$366*100</f>
        <v>10.3448275862069</v>
      </c>
      <c r="N364" s="31" t="n">
        <f aca="false">+F364/F$366*100</f>
        <v>4.76190476190476</v>
      </c>
      <c r="O364" s="31" t="n">
        <f aca="false">+G364/G$366*100</f>
        <v>2.77777777777778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3.07692307692308</v>
      </c>
    </row>
    <row r="365" customFormat="false" ht="12.75" hidden="false" customHeight="false" outlineLevel="0" collapsed="false">
      <c r="A365" s="57"/>
      <c r="B365" s="40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</v>
      </c>
      <c r="S365" s="31" t="n">
        <f aca="false">+K365/K$366*100</f>
        <v>0</v>
      </c>
    </row>
    <row r="366" customFormat="false" ht="12.75" hidden="false" customHeight="false" outlineLevel="0" collapsed="false">
      <c r="A366" s="57"/>
      <c r="B366" s="40"/>
      <c r="C366" s="34" t="s">
        <v>10</v>
      </c>
      <c r="D366" s="35" t="n">
        <v>22</v>
      </c>
      <c r="E366" s="35" t="n">
        <v>29</v>
      </c>
      <c r="F366" s="35" t="n">
        <v>21</v>
      </c>
      <c r="G366" s="35" t="n">
        <v>36</v>
      </c>
      <c r="H366" s="35" t="n">
        <v>38</v>
      </c>
      <c r="I366" s="35" t="n">
        <v>30</v>
      </c>
      <c r="J366" s="35" t="n">
        <v>19</v>
      </c>
      <c r="K366" s="35" t="n">
        <v>195</v>
      </c>
      <c r="L366" s="37" t="n">
        <f aca="false">+D366/D$366*100</f>
        <v>100</v>
      </c>
      <c r="M366" s="38" t="n">
        <f aca="false">+E366/E$366*100</f>
        <v>100</v>
      </c>
      <c r="N366" s="38" t="n">
        <f aca="false">+F366/F$366*100</f>
        <v>100</v>
      </c>
      <c r="O366" s="38" t="n">
        <f aca="false">+G366/G$366*100</f>
        <v>100</v>
      </c>
      <c r="P366" s="38" t="n">
        <f aca="false">+H366/H$366*100</f>
        <v>100</v>
      </c>
      <c r="Q366" s="38" t="n">
        <f aca="false">+I366/I$366*100</f>
        <v>100</v>
      </c>
      <c r="R366" s="38" t="n">
        <f aca="false">+J366/J$366*100</f>
        <v>100</v>
      </c>
      <c r="S366" s="38" t="n">
        <f aca="false">+K366/K$366*100</f>
        <v>100</v>
      </c>
    </row>
    <row r="367" customFormat="false" ht="12.75" hidden="false" customHeight="true" outlineLevel="0" collapsed="false">
      <c r="A367" s="57"/>
      <c r="B367" s="56" t="s">
        <v>76</v>
      </c>
      <c r="C367" s="27" t="s">
        <v>15</v>
      </c>
      <c r="D367" s="28" t="n">
        <v>9</v>
      </c>
      <c r="E367" s="28" t="n">
        <v>2</v>
      </c>
      <c r="F367" s="28" t="n">
        <v>4</v>
      </c>
      <c r="G367" s="28" t="n">
        <v>5</v>
      </c>
      <c r="H367" s="28" t="n">
        <v>12</v>
      </c>
      <c r="I367" s="28" t="n">
        <v>8</v>
      </c>
      <c r="J367" s="28" t="n">
        <v>7</v>
      </c>
      <c r="K367" s="28" t="n">
        <v>47</v>
      </c>
      <c r="L367" s="30" t="n">
        <f aca="false">+D367/D$372*100</f>
        <v>42.8571428571429</v>
      </c>
      <c r="M367" s="31" t="n">
        <f aca="false">+E367/E$372*100</f>
        <v>16.6666666666667</v>
      </c>
      <c r="N367" s="31" t="n">
        <f aca="false">+F367/F$372*100</f>
        <v>36.3636363636364</v>
      </c>
      <c r="O367" s="31" t="n">
        <f aca="false">+G367/G$372*100</f>
        <v>35.7142857142857</v>
      </c>
      <c r="P367" s="31" t="n">
        <f aca="false">+H367/H$372*100</f>
        <v>52.1739130434783</v>
      </c>
      <c r="Q367" s="31" t="n">
        <f aca="false">+I367/I$372*100</f>
        <v>80</v>
      </c>
      <c r="R367" s="31" t="n">
        <f aca="false">+J367/J$372*100</f>
        <v>63.6363636363636</v>
      </c>
      <c r="S367" s="31" t="n">
        <f aca="false">+K367/K$372*100</f>
        <v>46.078431372549</v>
      </c>
    </row>
    <row r="368" customFormat="false" ht="12.75" hidden="false" customHeight="false" outlineLevel="0" collapsed="false">
      <c r="A368" s="57"/>
      <c r="B368" s="56"/>
      <c r="C368" s="27" t="s">
        <v>16</v>
      </c>
      <c r="D368" s="28" t="n">
        <v>8</v>
      </c>
      <c r="E368" s="28" t="n">
        <v>7</v>
      </c>
      <c r="F368" s="28" t="n">
        <v>4</v>
      </c>
      <c r="G368" s="28" t="n">
        <v>7</v>
      </c>
      <c r="H368" s="28" t="n">
        <v>10</v>
      </c>
      <c r="I368" s="28" t="n">
        <v>2</v>
      </c>
      <c r="J368" s="28" t="n">
        <v>4</v>
      </c>
      <c r="K368" s="28" t="n">
        <v>42</v>
      </c>
      <c r="L368" s="30" t="n">
        <f aca="false">+D368/D$372*100</f>
        <v>38.0952380952381</v>
      </c>
      <c r="M368" s="31" t="n">
        <f aca="false">+E368/E$372*100</f>
        <v>58.3333333333333</v>
      </c>
      <c r="N368" s="31" t="n">
        <f aca="false">+F368/F$372*100</f>
        <v>36.3636363636364</v>
      </c>
      <c r="O368" s="31" t="n">
        <f aca="false">+G368/G$372*100</f>
        <v>50</v>
      </c>
      <c r="P368" s="31" t="n">
        <f aca="false">+H368/H$372*100</f>
        <v>43.4782608695652</v>
      </c>
      <c r="Q368" s="31" t="n">
        <f aca="false">+I368/I$372*100</f>
        <v>20</v>
      </c>
      <c r="R368" s="31" t="n">
        <f aca="false">+J368/J$372*100</f>
        <v>36.3636363636364</v>
      </c>
      <c r="S368" s="31" t="n">
        <f aca="false">+K368/K$372*100</f>
        <v>41.1764705882353</v>
      </c>
    </row>
    <row r="369" customFormat="false" ht="12.75" hidden="false" customHeight="false" outlineLevel="0" collapsed="false">
      <c r="A369" s="57"/>
      <c r="B369" s="56"/>
      <c r="C369" s="32" t="s">
        <v>17</v>
      </c>
      <c r="D369" s="28" t="n">
        <v>3</v>
      </c>
      <c r="E369" s="28" t="n">
        <v>1</v>
      </c>
      <c r="F369" s="28" t="n">
        <v>2</v>
      </c>
      <c r="G369" s="28" t="n">
        <v>1</v>
      </c>
      <c r="H369" s="28" t="n">
        <v>1</v>
      </c>
      <c r="I369" s="28" t="n">
        <v>0</v>
      </c>
      <c r="J369" s="28" t="n">
        <v>0</v>
      </c>
      <c r="K369" s="28" t="n">
        <v>8</v>
      </c>
      <c r="L369" s="30" t="n">
        <f aca="false">+D369/D$372*100</f>
        <v>14.2857142857143</v>
      </c>
      <c r="M369" s="31" t="n">
        <f aca="false">+E369/E$372*100</f>
        <v>8.33333333333333</v>
      </c>
      <c r="N369" s="31" t="n">
        <f aca="false">+F369/F$372*100</f>
        <v>18.1818181818182</v>
      </c>
      <c r="O369" s="31" t="n">
        <f aca="false">+G369/G$372*100</f>
        <v>7.14285714285714</v>
      </c>
      <c r="P369" s="31" t="n">
        <f aca="false">+H369/H$372*100</f>
        <v>4.34782608695652</v>
      </c>
      <c r="Q369" s="31" t="n">
        <f aca="false">+I369/I$372*100</f>
        <v>0</v>
      </c>
      <c r="R369" s="31" t="n">
        <f aca="false">+J369/J$372*100</f>
        <v>0</v>
      </c>
      <c r="S369" s="31" t="n">
        <f aca="false">+K369/K$372*100</f>
        <v>7.84313725490196</v>
      </c>
    </row>
    <row r="370" customFormat="false" ht="12.75" hidden="false" customHeight="false" outlineLevel="0" collapsed="false">
      <c r="A370" s="57"/>
      <c r="B370" s="56"/>
      <c r="C370" s="32" t="s">
        <v>18</v>
      </c>
      <c r="D370" s="28" t="n">
        <v>1</v>
      </c>
      <c r="E370" s="28" t="n">
        <v>2</v>
      </c>
      <c r="F370" s="28" t="n">
        <v>1</v>
      </c>
      <c r="G370" s="28" t="n">
        <v>1</v>
      </c>
      <c r="H370" s="28" t="n">
        <v>0</v>
      </c>
      <c r="I370" s="28" t="n">
        <v>0</v>
      </c>
      <c r="J370" s="28" t="n">
        <v>0</v>
      </c>
      <c r="K370" s="28" t="n">
        <v>5</v>
      </c>
      <c r="L370" s="30" t="n">
        <f aca="false">+D370/D$372*100</f>
        <v>4.76190476190476</v>
      </c>
      <c r="M370" s="31" t="n">
        <f aca="false">+E370/E$372*100</f>
        <v>16.6666666666667</v>
      </c>
      <c r="N370" s="31" t="n">
        <f aca="false">+F370/F$372*100</f>
        <v>9.09090909090909</v>
      </c>
      <c r="O370" s="31" t="n">
        <f aca="false">+G370/G$372*100</f>
        <v>7.14285714285714</v>
      </c>
      <c r="P370" s="31" t="n">
        <f aca="false">+H370/H$372*100</f>
        <v>0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4.90196078431373</v>
      </c>
    </row>
    <row r="371" customFormat="false" ht="12.75" hidden="false" customHeight="false" outlineLevel="0" collapsed="false">
      <c r="A371" s="57"/>
      <c r="B371" s="5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</v>
      </c>
    </row>
    <row r="372" customFormat="false" ht="13.5" hidden="false" customHeight="false" outlineLevel="0" collapsed="false">
      <c r="A372" s="57"/>
      <c r="B372" s="56"/>
      <c r="C372" s="47" t="s">
        <v>10</v>
      </c>
      <c r="D372" s="48" t="n">
        <v>21</v>
      </c>
      <c r="E372" s="48" t="n">
        <v>12</v>
      </c>
      <c r="F372" s="48" t="n">
        <v>11</v>
      </c>
      <c r="G372" s="48" t="n">
        <v>14</v>
      </c>
      <c r="H372" s="48" t="n">
        <v>23</v>
      </c>
      <c r="I372" s="48" t="n">
        <v>10</v>
      </c>
      <c r="J372" s="48" t="n">
        <v>11</v>
      </c>
      <c r="K372" s="48" t="n">
        <v>102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7"/>
      <c r="B373" s="57" t="s">
        <v>77</v>
      </c>
      <c r="C373" s="27" t="s">
        <v>15</v>
      </c>
      <c r="D373" s="28" t="n">
        <v>8</v>
      </c>
      <c r="E373" s="28" t="n">
        <v>9</v>
      </c>
      <c r="F373" s="28" t="n">
        <v>9</v>
      </c>
      <c r="G373" s="28" t="n">
        <v>10</v>
      </c>
      <c r="H373" s="28" t="n">
        <v>24</v>
      </c>
      <c r="I373" s="28" t="n">
        <v>24</v>
      </c>
      <c r="J373" s="28" t="n">
        <v>14</v>
      </c>
      <c r="K373" s="28" t="n">
        <v>98</v>
      </c>
      <c r="L373" s="30" t="n">
        <f aca="false">+D373/D$378*100</f>
        <v>40</v>
      </c>
      <c r="M373" s="31" t="n">
        <f aca="false">+E373/E$378*100</f>
        <v>39.1304347826087</v>
      </c>
      <c r="N373" s="31" t="n">
        <f aca="false">+F373/F$378*100</f>
        <v>36</v>
      </c>
      <c r="O373" s="31" t="n">
        <f aca="false">+G373/G$378*100</f>
        <v>37.037037037037</v>
      </c>
      <c r="P373" s="31" t="n">
        <f aca="false">+H373/H$378*100</f>
        <v>50</v>
      </c>
      <c r="Q373" s="31" t="n">
        <f aca="false">+I373/I$378*100</f>
        <v>61.5384615384615</v>
      </c>
      <c r="R373" s="31" t="n">
        <f aca="false">+J373/J$378*100</f>
        <v>73.6842105263158</v>
      </c>
      <c r="S373" s="31" t="n">
        <f aca="false">+K373/K$378*100</f>
        <v>48.7562189054726</v>
      </c>
    </row>
    <row r="374" customFormat="false" ht="12.75" hidden="false" customHeight="false" outlineLevel="0" collapsed="false">
      <c r="A374" s="57"/>
      <c r="B374" s="57"/>
      <c r="C374" s="27" t="s">
        <v>16</v>
      </c>
      <c r="D374" s="28" t="n">
        <v>4</v>
      </c>
      <c r="E374" s="28" t="n">
        <v>9</v>
      </c>
      <c r="F374" s="28" t="n">
        <v>11</v>
      </c>
      <c r="G374" s="28" t="n">
        <v>13</v>
      </c>
      <c r="H374" s="28" t="n">
        <v>20</v>
      </c>
      <c r="I374" s="28" t="n">
        <v>11</v>
      </c>
      <c r="J374" s="28" t="n">
        <v>4</v>
      </c>
      <c r="K374" s="28" t="n">
        <v>72</v>
      </c>
      <c r="L374" s="30" t="n">
        <f aca="false">+D374/D$378*100</f>
        <v>20</v>
      </c>
      <c r="M374" s="31" t="n">
        <f aca="false">+E374/E$378*100</f>
        <v>39.1304347826087</v>
      </c>
      <c r="N374" s="31" t="n">
        <f aca="false">+F374/F$378*100</f>
        <v>44</v>
      </c>
      <c r="O374" s="31" t="n">
        <f aca="false">+G374/G$378*100</f>
        <v>48.1481481481481</v>
      </c>
      <c r="P374" s="31" t="n">
        <f aca="false">+H374/H$378*100</f>
        <v>41.6666666666667</v>
      </c>
      <c r="Q374" s="31" t="n">
        <f aca="false">+I374/I$378*100</f>
        <v>28.2051282051282</v>
      </c>
      <c r="R374" s="31" t="n">
        <f aca="false">+J374/J$378*100</f>
        <v>21.0526315789474</v>
      </c>
      <c r="S374" s="31" t="n">
        <f aca="false">+K374/K$378*100</f>
        <v>35.8208955223881</v>
      </c>
    </row>
    <row r="375" customFormat="false" ht="12.75" hidden="false" customHeight="false" outlineLevel="0" collapsed="false">
      <c r="A375" s="57"/>
      <c r="B375" s="57"/>
      <c r="C375" s="32" t="s">
        <v>17</v>
      </c>
      <c r="D375" s="28" t="n">
        <v>6</v>
      </c>
      <c r="E375" s="28" t="n">
        <v>3</v>
      </c>
      <c r="F375" s="28" t="n">
        <v>4</v>
      </c>
      <c r="G375" s="28" t="n">
        <v>3</v>
      </c>
      <c r="H375" s="28" t="n">
        <v>3</v>
      </c>
      <c r="I375" s="28" t="n">
        <v>2</v>
      </c>
      <c r="J375" s="28" t="n">
        <v>1</v>
      </c>
      <c r="K375" s="28" t="n">
        <v>22</v>
      </c>
      <c r="L375" s="30" t="n">
        <f aca="false">+D375/D$378*100</f>
        <v>30</v>
      </c>
      <c r="M375" s="31" t="n">
        <f aca="false">+E375/E$378*100</f>
        <v>13.0434782608696</v>
      </c>
      <c r="N375" s="31" t="n">
        <f aca="false">+F375/F$378*100</f>
        <v>16</v>
      </c>
      <c r="O375" s="31" t="n">
        <f aca="false">+G375/G$378*100</f>
        <v>11.1111111111111</v>
      </c>
      <c r="P375" s="31" t="n">
        <f aca="false">+H375/H$378*100</f>
        <v>6.25</v>
      </c>
      <c r="Q375" s="31" t="n">
        <f aca="false">+I375/I$378*100</f>
        <v>5.12820512820513</v>
      </c>
      <c r="R375" s="31" t="n">
        <f aca="false">+J375/J$378*100</f>
        <v>5.26315789473684</v>
      </c>
      <c r="S375" s="31" t="n">
        <f aca="false">+K375/K$378*100</f>
        <v>10.9452736318408</v>
      </c>
    </row>
    <row r="376" customFormat="false" ht="12.75" hidden="false" customHeight="false" outlineLevel="0" collapsed="false">
      <c r="A376" s="57"/>
      <c r="B376" s="57"/>
      <c r="C376" s="32" t="s">
        <v>18</v>
      </c>
      <c r="D376" s="28" t="n">
        <v>1</v>
      </c>
      <c r="E376" s="28" t="n">
        <v>2</v>
      </c>
      <c r="F376" s="28" t="n">
        <v>1</v>
      </c>
      <c r="G376" s="28" t="n">
        <v>1</v>
      </c>
      <c r="H376" s="28" t="n">
        <v>1</v>
      </c>
      <c r="I376" s="28" t="n">
        <v>2</v>
      </c>
      <c r="J376" s="28" t="n">
        <v>0</v>
      </c>
      <c r="K376" s="28" t="n">
        <v>8</v>
      </c>
      <c r="L376" s="30" t="n">
        <f aca="false">+D376/D$378*100</f>
        <v>5</v>
      </c>
      <c r="M376" s="31" t="n">
        <f aca="false">+E376/E$378*100</f>
        <v>8.69565217391304</v>
      </c>
      <c r="N376" s="31" t="n">
        <f aca="false">+F376/F$378*100</f>
        <v>4</v>
      </c>
      <c r="O376" s="31" t="n">
        <f aca="false">+G376/G$378*100</f>
        <v>3.7037037037037</v>
      </c>
      <c r="P376" s="31" t="n">
        <f aca="false">+H376/H$378*100</f>
        <v>2.08333333333333</v>
      </c>
      <c r="Q376" s="31" t="n">
        <f aca="false">+I376/I$378*100</f>
        <v>5.12820512820513</v>
      </c>
      <c r="R376" s="31" t="n">
        <f aca="false">+J376/J$378*100</f>
        <v>0</v>
      </c>
      <c r="S376" s="31" t="n">
        <f aca="false">+K376/K$378*100</f>
        <v>3.98009950248756</v>
      </c>
    </row>
    <row r="377" customFormat="false" ht="12.75" hidden="false" customHeight="false" outlineLevel="0" collapsed="false">
      <c r="A377" s="57"/>
      <c r="B377" s="57"/>
      <c r="C377" s="33" t="s">
        <v>19</v>
      </c>
      <c r="D377" s="28" t="n">
        <v>1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1</v>
      </c>
      <c r="L377" s="30" t="n">
        <f aca="false">+D377/D$378*100</f>
        <v>5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.497512437810945</v>
      </c>
    </row>
    <row r="378" customFormat="false" ht="12.75" hidden="false" customHeight="false" outlineLevel="0" collapsed="false">
      <c r="A378" s="57"/>
      <c r="B378" s="57"/>
      <c r="C378" s="34" t="s">
        <v>10</v>
      </c>
      <c r="D378" s="35" t="n">
        <v>20</v>
      </c>
      <c r="E378" s="35" t="n">
        <v>23</v>
      </c>
      <c r="F378" s="35" t="n">
        <v>25</v>
      </c>
      <c r="G378" s="35" t="n">
        <v>27</v>
      </c>
      <c r="H378" s="35" t="n">
        <v>48</v>
      </c>
      <c r="I378" s="35" t="n">
        <v>39</v>
      </c>
      <c r="J378" s="35" t="n">
        <v>19</v>
      </c>
      <c r="K378" s="35" t="n">
        <v>201</v>
      </c>
      <c r="L378" s="37" t="n">
        <f aca="false">+D378/D$378*100</f>
        <v>100</v>
      </c>
      <c r="M378" s="38" t="n">
        <f aca="false">+E378/E$378*100</f>
        <v>100</v>
      </c>
      <c r="N378" s="38" t="n">
        <f aca="false">+F378/F$378*100</f>
        <v>100</v>
      </c>
      <c r="O378" s="38" t="n">
        <f aca="false">+G378/G$378*100</f>
        <v>100</v>
      </c>
      <c r="P378" s="38" t="n">
        <f aca="false">+H378/H$378*100</f>
        <v>100</v>
      </c>
      <c r="Q378" s="38" t="n">
        <f aca="false">+I378/I$378*100</f>
        <v>100</v>
      </c>
      <c r="R378" s="38" t="n">
        <f aca="false">+J378/J$378*100</f>
        <v>100</v>
      </c>
      <c r="S378" s="38" t="n">
        <f aca="false">+K378/K$378*100</f>
        <v>100</v>
      </c>
    </row>
    <row r="379" customFormat="false" ht="12.75" hidden="false" customHeight="true" outlineLevel="0" collapsed="false">
      <c r="A379" s="57"/>
      <c r="B379" s="39" t="s">
        <v>78</v>
      </c>
      <c r="C379" s="27" t="s">
        <v>15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7"/>
      <c r="B380" s="57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7"/>
      <c r="B381" s="57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7"/>
      <c r="B382" s="57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7"/>
      <c r="B383" s="57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7"/>
      <c r="B384" s="39"/>
      <c r="C384" s="33" t="s">
        <v>1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22.5" hidden="false" customHeight="true" outlineLevel="0" collapsed="false">
      <c r="A385" s="57"/>
      <c r="B385" s="40" t="s">
        <v>79</v>
      </c>
      <c r="C385" s="41" t="s">
        <v>15</v>
      </c>
      <c r="D385" s="42" t="n">
        <v>4</v>
      </c>
      <c r="E385" s="42" t="n">
        <v>3</v>
      </c>
      <c r="F385" s="42" t="n">
        <v>7</v>
      </c>
      <c r="G385" s="42" t="n">
        <v>12</v>
      </c>
      <c r="H385" s="42" t="n">
        <v>18</v>
      </c>
      <c r="I385" s="42" t="n">
        <v>16</v>
      </c>
      <c r="J385" s="42" t="n">
        <v>15</v>
      </c>
      <c r="K385" s="42" t="n">
        <v>75</v>
      </c>
      <c r="L385" s="44" t="n">
        <f aca="false">+D385/D$390*100</f>
        <v>44.4444444444444</v>
      </c>
      <c r="M385" s="45" t="n">
        <f aca="false">+E385/E$390*100</f>
        <v>25</v>
      </c>
      <c r="N385" s="45" t="n">
        <f aca="false">+F385/F$390*100</f>
        <v>35</v>
      </c>
      <c r="O385" s="45" t="n">
        <f aca="false">+G385/G$390*100</f>
        <v>60</v>
      </c>
      <c r="P385" s="45" t="n">
        <f aca="false">+H385/H$390*100</f>
        <v>52.9411764705882</v>
      </c>
      <c r="Q385" s="45" t="n">
        <f aca="false">+I385/I$390*100</f>
        <v>61.5384615384615</v>
      </c>
      <c r="R385" s="45" t="n">
        <f aca="false">+J385/J$390*100</f>
        <v>93.75</v>
      </c>
      <c r="S385" s="45" t="n">
        <f aca="false">+K385/K$390*100</f>
        <v>54.7445255474453</v>
      </c>
    </row>
    <row r="386" customFormat="false" ht="12.75" hidden="false" customHeight="false" outlineLevel="0" collapsed="false">
      <c r="A386" s="57"/>
      <c r="B386" s="57"/>
      <c r="C386" s="27" t="s">
        <v>16</v>
      </c>
      <c r="D386" s="28" t="n">
        <v>2</v>
      </c>
      <c r="E386" s="28" t="n">
        <v>8</v>
      </c>
      <c r="F386" s="28" t="n">
        <v>7</v>
      </c>
      <c r="G386" s="28" t="n">
        <v>5</v>
      </c>
      <c r="H386" s="28" t="n">
        <v>13</v>
      </c>
      <c r="I386" s="28" t="n">
        <v>9</v>
      </c>
      <c r="J386" s="28" t="n">
        <v>1</v>
      </c>
      <c r="K386" s="28" t="n">
        <v>45</v>
      </c>
      <c r="L386" s="30" t="n">
        <f aca="false">+D386/D$390*100</f>
        <v>22.2222222222222</v>
      </c>
      <c r="M386" s="31" t="n">
        <f aca="false">+E386/E$390*100</f>
        <v>66.6666666666667</v>
      </c>
      <c r="N386" s="31" t="n">
        <f aca="false">+F386/F$390*100</f>
        <v>35</v>
      </c>
      <c r="O386" s="31" t="n">
        <f aca="false">+G386/G$390*100</f>
        <v>25</v>
      </c>
      <c r="P386" s="31" t="n">
        <f aca="false">+H386/H$390*100</f>
        <v>38.2352941176471</v>
      </c>
      <c r="Q386" s="31" t="n">
        <f aca="false">+I386/I$390*100</f>
        <v>34.6153846153846</v>
      </c>
      <c r="R386" s="31" t="n">
        <f aca="false">+J386/J$390*100</f>
        <v>6.25</v>
      </c>
      <c r="S386" s="31" t="n">
        <f aca="false">+K386/K$390*100</f>
        <v>32.8467153284672</v>
      </c>
    </row>
    <row r="387" customFormat="false" ht="12.75" hidden="false" customHeight="false" outlineLevel="0" collapsed="false">
      <c r="A387" s="57"/>
      <c r="B387" s="57"/>
      <c r="C387" s="32" t="s">
        <v>17</v>
      </c>
      <c r="D387" s="28" t="n">
        <v>3</v>
      </c>
      <c r="E387" s="28" t="n">
        <v>0</v>
      </c>
      <c r="F387" s="28" t="n">
        <v>5</v>
      </c>
      <c r="G387" s="28" t="n">
        <v>3</v>
      </c>
      <c r="H387" s="28" t="n">
        <v>2</v>
      </c>
      <c r="I387" s="28" t="n">
        <v>1</v>
      </c>
      <c r="J387" s="28" t="n">
        <v>0</v>
      </c>
      <c r="K387" s="28" t="n">
        <v>14</v>
      </c>
      <c r="L387" s="30" t="n">
        <f aca="false">+D387/D$390*100</f>
        <v>33.3333333333333</v>
      </c>
      <c r="M387" s="31" t="n">
        <f aca="false">+E387/E$390*100</f>
        <v>0</v>
      </c>
      <c r="N387" s="31" t="n">
        <f aca="false">+F387/F$390*100</f>
        <v>25</v>
      </c>
      <c r="O387" s="31" t="n">
        <f aca="false">+G387/G$390*100</f>
        <v>15</v>
      </c>
      <c r="P387" s="31" t="n">
        <f aca="false">+H387/H$390*100</f>
        <v>5.88235294117647</v>
      </c>
      <c r="Q387" s="31" t="n">
        <f aca="false">+I387/I$390*100</f>
        <v>3.84615384615385</v>
      </c>
      <c r="R387" s="31" t="n">
        <f aca="false">+J387/J$390*100</f>
        <v>0</v>
      </c>
      <c r="S387" s="31" t="n">
        <f aca="false">+K387/K$390*100</f>
        <v>10.2189781021898</v>
      </c>
    </row>
    <row r="388" customFormat="false" ht="12.75" hidden="false" customHeight="false" outlineLevel="0" collapsed="false">
      <c r="A388" s="57"/>
      <c r="B388" s="57"/>
      <c r="C388" s="32" t="s">
        <v>18</v>
      </c>
      <c r="D388" s="28" t="n">
        <v>0</v>
      </c>
      <c r="E388" s="28" t="n">
        <v>1</v>
      </c>
      <c r="F388" s="28" t="n">
        <v>1</v>
      </c>
      <c r="G388" s="28" t="n">
        <v>0</v>
      </c>
      <c r="H388" s="28" t="n">
        <v>1</v>
      </c>
      <c r="I388" s="28" t="n">
        <v>0</v>
      </c>
      <c r="J388" s="28" t="n">
        <v>0</v>
      </c>
      <c r="K388" s="28" t="n">
        <v>3</v>
      </c>
      <c r="L388" s="30" t="n">
        <f aca="false">+D388/D$390*100</f>
        <v>0</v>
      </c>
      <c r="M388" s="31" t="n">
        <f aca="false">+E388/E$390*100</f>
        <v>8.33333333333333</v>
      </c>
      <c r="N388" s="31" t="n">
        <f aca="false">+F388/F$390*100</f>
        <v>5</v>
      </c>
      <c r="O388" s="31" t="n">
        <f aca="false">+G388/G$390*100</f>
        <v>0</v>
      </c>
      <c r="P388" s="31" t="n">
        <f aca="false">+H388/H$390*100</f>
        <v>2.94117647058824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2.18978102189781</v>
      </c>
    </row>
    <row r="389" customFormat="false" ht="12.75" hidden="false" customHeight="false" outlineLevel="0" collapsed="false">
      <c r="A389" s="57"/>
      <c r="B389" s="57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7"/>
      <c r="B390" s="57"/>
      <c r="C390" s="34" t="s">
        <v>10</v>
      </c>
      <c r="D390" s="35" t="n">
        <v>9</v>
      </c>
      <c r="E390" s="35" t="n">
        <v>12</v>
      </c>
      <c r="F390" s="35" t="n">
        <v>20</v>
      </c>
      <c r="G390" s="35" t="n">
        <v>20</v>
      </c>
      <c r="H390" s="35" t="n">
        <v>34</v>
      </c>
      <c r="I390" s="35" t="n">
        <v>26</v>
      </c>
      <c r="J390" s="35" t="n">
        <v>16</v>
      </c>
      <c r="K390" s="35" t="n">
        <v>137</v>
      </c>
      <c r="L390" s="37" t="n">
        <f aca="false">+D390/D$390*100</f>
        <v>100</v>
      </c>
      <c r="M390" s="38" t="n">
        <f aca="false">+E390/E$390*100</f>
        <v>100</v>
      </c>
      <c r="N390" s="38" t="n">
        <f aca="false">+F390/F$390*100</f>
        <v>100</v>
      </c>
      <c r="O390" s="38" t="n">
        <f aca="false">+G390/G$390*100</f>
        <v>100</v>
      </c>
      <c r="P390" s="38" t="n">
        <f aca="false">+H390/H$390*100</f>
        <v>100</v>
      </c>
      <c r="Q390" s="38" t="n">
        <f aca="false">+I390/I$390*100</f>
        <v>100</v>
      </c>
      <c r="R390" s="38" t="n">
        <f aca="false">+J390/J$390*100</f>
        <v>100</v>
      </c>
      <c r="S390" s="38" t="n">
        <f aca="false">+K390/K$390*100</f>
        <v>100</v>
      </c>
    </row>
    <row r="391" customFormat="false" ht="22.5" hidden="false" customHeight="true" outlineLevel="0" collapsed="false">
      <c r="A391" s="57"/>
      <c r="B391" s="39" t="s">
        <v>80</v>
      </c>
      <c r="C391" s="27" t="s">
        <v>15</v>
      </c>
      <c r="D391" s="28" t="n">
        <v>2</v>
      </c>
      <c r="E391" s="28" t="n">
        <v>0</v>
      </c>
      <c r="F391" s="28" t="n">
        <v>3</v>
      </c>
      <c r="G391" s="28" t="n">
        <v>3</v>
      </c>
      <c r="H391" s="28" t="n">
        <v>7</v>
      </c>
      <c r="I391" s="28" t="n">
        <v>6</v>
      </c>
      <c r="J391" s="28" t="n">
        <v>3</v>
      </c>
      <c r="K391" s="28" t="n">
        <v>24</v>
      </c>
      <c r="L391" s="30" t="n">
        <f aca="false">+D391/D$396*100</f>
        <v>22.2222222222222</v>
      </c>
      <c r="M391" s="31" t="n">
        <f aca="false">+E391/E$396*100</f>
        <v>0</v>
      </c>
      <c r="N391" s="31" t="n">
        <f aca="false">+F391/F$396*100</f>
        <v>60</v>
      </c>
      <c r="O391" s="31" t="n">
        <f aca="false">+G391/G$396*100</f>
        <v>50</v>
      </c>
      <c r="P391" s="31" t="n">
        <f aca="false">+H391/H$396*100</f>
        <v>70</v>
      </c>
      <c r="Q391" s="31" t="n">
        <f aca="false">+I391/I$396*100</f>
        <v>54.5454545454545</v>
      </c>
      <c r="R391" s="31" t="n">
        <f aca="false">+J391/J$396*100</f>
        <v>50</v>
      </c>
      <c r="S391" s="31" t="n">
        <f aca="false">+K391/K$396*100</f>
        <v>48</v>
      </c>
    </row>
    <row r="392" customFormat="false" ht="12.75" hidden="false" customHeight="false" outlineLevel="0" collapsed="false">
      <c r="A392" s="57"/>
      <c r="B392" s="57"/>
      <c r="C392" s="27" t="s">
        <v>16</v>
      </c>
      <c r="D392" s="28" t="n">
        <v>6</v>
      </c>
      <c r="E392" s="28" t="n">
        <v>2</v>
      </c>
      <c r="F392" s="28" t="n">
        <v>1</v>
      </c>
      <c r="G392" s="28" t="n">
        <v>2</v>
      </c>
      <c r="H392" s="28" t="n">
        <v>2</v>
      </c>
      <c r="I392" s="28" t="n">
        <v>5</v>
      </c>
      <c r="J392" s="28" t="n">
        <v>3</v>
      </c>
      <c r="K392" s="28" t="n">
        <v>21</v>
      </c>
      <c r="L392" s="30" t="n">
        <f aca="false">+D392/D$396*100</f>
        <v>66.6666666666667</v>
      </c>
      <c r="M392" s="31" t="n">
        <f aca="false">+E392/E$396*100</f>
        <v>66.6666666666667</v>
      </c>
      <c r="N392" s="31" t="n">
        <f aca="false">+F392/F$396*100</f>
        <v>20</v>
      </c>
      <c r="O392" s="31" t="n">
        <f aca="false">+G392/G$396*100</f>
        <v>33.3333333333333</v>
      </c>
      <c r="P392" s="31" t="n">
        <f aca="false">+H392/H$396*100</f>
        <v>20</v>
      </c>
      <c r="Q392" s="31" t="n">
        <f aca="false">+I392/I$396*100</f>
        <v>45.4545454545455</v>
      </c>
      <c r="R392" s="31" t="n">
        <f aca="false">+J392/J$396*100</f>
        <v>50</v>
      </c>
      <c r="S392" s="31" t="n">
        <f aca="false">+K392/K$396*100</f>
        <v>42</v>
      </c>
    </row>
    <row r="393" customFormat="false" ht="12.75" hidden="false" customHeight="false" outlineLevel="0" collapsed="false">
      <c r="A393" s="57"/>
      <c r="B393" s="57"/>
      <c r="C393" s="32" t="s">
        <v>17</v>
      </c>
      <c r="D393" s="28" t="n">
        <v>1</v>
      </c>
      <c r="E393" s="28" t="n">
        <v>1</v>
      </c>
      <c r="F393" s="28" t="n">
        <v>1</v>
      </c>
      <c r="G393" s="28" t="n">
        <v>1</v>
      </c>
      <c r="H393" s="28" t="n">
        <v>1</v>
      </c>
      <c r="I393" s="28" t="n">
        <v>0</v>
      </c>
      <c r="J393" s="28" t="n">
        <v>0</v>
      </c>
      <c r="K393" s="28" t="n">
        <v>5</v>
      </c>
      <c r="L393" s="30" t="n">
        <f aca="false">+D393/D$396*100</f>
        <v>11.1111111111111</v>
      </c>
      <c r="M393" s="31" t="n">
        <f aca="false">+E393/E$396*100</f>
        <v>33.3333333333333</v>
      </c>
      <c r="N393" s="31" t="n">
        <f aca="false">+F393/F$396*100</f>
        <v>20</v>
      </c>
      <c r="O393" s="31" t="n">
        <f aca="false">+G393/G$396*100</f>
        <v>16.6666666666667</v>
      </c>
      <c r="P393" s="31" t="n">
        <f aca="false">+H393/H$396*100</f>
        <v>10</v>
      </c>
      <c r="Q393" s="31" t="n">
        <f aca="false">+I393/I$396*100</f>
        <v>0</v>
      </c>
      <c r="R393" s="31" t="n">
        <f aca="false">+J393/J$396*100</f>
        <v>0</v>
      </c>
      <c r="S393" s="31" t="n">
        <f aca="false">+K393/K$396*100</f>
        <v>10</v>
      </c>
    </row>
    <row r="394" customFormat="false" ht="12.75" hidden="false" customHeight="false" outlineLevel="0" collapsed="false">
      <c r="A394" s="57"/>
      <c r="B394" s="57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7"/>
      <c r="B395" s="57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7"/>
      <c r="B396" s="39"/>
      <c r="C396" s="33" t="s">
        <v>10</v>
      </c>
      <c r="D396" s="28" t="n">
        <v>9</v>
      </c>
      <c r="E396" s="28" t="n">
        <v>3</v>
      </c>
      <c r="F396" s="28" t="n">
        <v>5</v>
      </c>
      <c r="G396" s="28" t="n">
        <v>6</v>
      </c>
      <c r="H396" s="28" t="n">
        <v>10</v>
      </c>
      <c r="I396" s="28" t="n">
        <v>11</v>
      </c>
      <c r="J396" s="28" t="n">
        <v>6</v>
      </c>
      <c r="K396" s="28" t="n">
        <v>50</v>
      </c>
      <c r="L396" s="30" t="n">
        <f aca="false">+D396/D$396*100</f>
        <v>100</v>
      </c>
      <c r="M396" s="31" t="n">
        <f aca="false">+E396/E$396*100</f>
        <v>100</v>
      </c>
      <c r="N396" s="31" t="n">
        <f aca="false">+F396/F$396*100</f>
        <v>100</v>
      </c>
      <c r="O396" s="31" t="n">
        <f aca="false">+G396/G$396*100</f>
        <v>100</v>
      </c>
      <c r="P396" s="31" t="n">
        <f aca="false">+H396/H$396*100</f>
        <v>100</v>
      </c>
      <c r="Q396" s="31" t="n">
        <f aca="false">+I396/I$396*100</f>
        <v>100</v>
      </c>
      <c r="R396" s="31" t="n">
        <f aca="false">+J396/J$396*100</f>
        <v>100</v>
      </c>
      <c r="S396" s="31" t="n">
        <f aca="false">+K396/K$396*100</f>
        <v>100</v>
      </c>
    </row>
    <row r="397" customFormat="false" ht="12.75" hidden="false" customHeight="true" outlineLevel="0" collapsed="false">
      <c r="A397" s="57"/>
      <c r="B397" s="40" t="s">
        <v>81</v>
      </c>
      <c r="C397" s="41" t="s">
        <v>15</v>
      </c>
      <c r="D397" s="42" t="n">
        <v>2</v>
      </c>
      <c r="E397" s="42" t="n">
        <v>0</v>
      </c>
      <c r="F397" s="42" t="n">
        <v>2</v>
      </c>
      <c r="G397" s="42" t="n">
        <v>1</v>
      </c>
      <c r="H397" s="42" t="n">
        <v>0</v>
      </c>
      <c r="I397" s="42" t="n">
        <v>4</v>
      </c>
      <c r="J397" s="42" t="n">
        <v>4</v>
      </c>
      <c r="K397" s="42" t="n">
        <v>13</v>
      </c>
      <c r="L397" s="44" t="n">
        <f aca="false">+D397/D$402*100</f>
        <v>28.5714285714286</v>
      </c>
      <c r="M397" s="45" t="n">
        <f aca="false">+E397/E$402*100</f>
        <v>0</v>
      </c>
      <c r="N397" s="45" t="n">
        <f aca="false">+F397/F$402*100</f>
        <v>40</v>
      </c>
      <c r="O397" s="45" t="n">
        <f aca="false">+G397/G$402*100</f>
        <v>25</v>
      </c>
      <c r="P397" s="45" t="n">
        <f aca="false">+H397/H$402*100</f>
        <v>0</v>
      </c>
      <c r="Q397" s="45" t="n">
        <f aca="false">+I397/I$402*100</f>
        <v>57.1428571428571</v>
      </c>
      <c r="R397" s="45" t="n">
        <f aca="false">+J397/J$402*100</f>
        <v>80</v>
      </c>
      <c r="S397" s="45" t="n">
        <f aca="false">+K397/K$402*100</f>
        <v>39.3939393939394</v>
      </c>
    </row>
    <row r="398" customFormat="false" ht="12.75" hidden="false" customHeight="false" outlineLevel="0" collapsed="false">
      <c r="A398" s="57"/>
      <c r="B398" s="57"/>
      <c r="C398" s="27" t="s">
        <v>16</v>
      </c>
      <c r="D398" s="28" t="n">
        <v>3</v>
      </c>
      <c r="E398" s="28" t="n">
        <v>1</v>
      </c>
      <c r="F398" s="28" t="n">
        <v>2</v>
      </c>
      <c r="G398" s="28" t="n">
        <v>3</v>
      </c>
      <c r="H398" s="28" t="n">
        <v>3</v>
      </c>
      <c r="I398" s="28" t="n">
        <v>2</v>
      </c>
      <c r="J398" s="28" t="n">
        <v>1</v>
      </c>
      <c r="K398" s="28" t="n">
        <v>15</v>
      </c>
      <c r="L398" s="30" t="n">
        <f aca="false">+D398/D$402*100</f>
        <v>42.8571428571429</v>
      </c>
      <c r="M398" s="31" t="n">
        <f aca="false">+E398/E$402*100</f>
        <v>100</v>
      </c>
      <c r="N398" s="31" t="n">
        <f aca="false">+F398/F$402*100</f>
        <v>40</v>
      </c>
      <c r="O398" s="31" t="n">
        <f aca="false">+G398/G$402*100</f>
        <v>75</v>
      </c>
      <c r="P398" s="31" t="n">
        <f aca="false">+H398/H$402*100</f>
        <v>75</v>
      </c>
      <c r="Q398" s="31" t="n">
        <f aca="false">+I398/I$402*100</f>
        <v>28.5714285714286</v>
      </c>
      <c r="R398" s="31" t="n">
        <f aca="false">+J398/J$402*100</f>
        <v>20</v>
      </c>
      <c r="S398" s="31" t="n">
        <f aca="false">+K398/K$402*100</f>
        <v>45.4545454545455</v>
      </c>
    </row>
    <row r="399" customFormat="false" ht="12.75" hidden="false" customHeight="false" outlineLevel="0" collapsed="false">
      <c r="A399" s="57"/>
      <c r="B399" s="57"/>
      <c r="C399" s="32" t="s">
        <v>17</v>
      </c>
      <c r="D399" s="28" t="n">
        <v>2</v>
      </c>
      <c r="E399" s="28" t="n">
        <v>0</v>
      </c>
      <c r="F399" s="28" t="n">
        <v>0</v>
      </c>
      <c r="G399" s="28" t="n">
        <v>0</v>
      </c>
      <c r="H399" s="28" t="n">
        <v>1</v>
      </c>
      <c r="I399" s="28" t="n">
        <v>1</v>
      </c>
      <c r="J399" s="28" t="n">
        <v>0</v>
      </c>
      <c r="K399" s="28" t="n">
        <v>4</v>
      </c>
      <c r="L399" s="30" t="n">
        <f aca="false">+D399/D$402*100</f>
        <v>28.5714285714286</v>
      </c>
      <c r="M399" s="31" t="n">
        <f aca="false">+E399/E$402*100</f>
        <v>0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25</v>
      </c>
      <c r="Q399" s="31" t="n">
        <f aca="false">+I399/I$402*100</f>
        <v>14.2857142857143</v>
      </c>
      <c r="R399" s="31" t="n">
        <f aca="false">+J399/J$402*100</f>
        <v>0</v>
      </c>
      <c r="S399" s="31" t="n">
        <f aca="false">+K399/K$402*100</f>
        <v>12.1212121212121</v>
      </c>
    </row>
    <row r="400" customFormat="false" ht="12.75" hidden="false" customHeight="false" outlineLevel="0" collapsed="false">
      <c r="A400" s="57"/>
      <c r="B400" s="57"/>
      <c r="C400" s="32" t="s">
        <v>18</v>
      </c>
      <c r="D400" s="28" t="n">
        <v>0</v>
      </c>
      <c r="E400" s="28" t="n">
        <v>0</v>
      </c>
      <c r="F400" s="28" t="n">
        <v>1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1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2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3.03030303030303</v>
      </c>
    </row>
    <row r="401" customFormat="false" ht="12.75" hidden="false" customHeight="false" outlineLevel="0" collapsed="false">
      <c r="A401" s="57"/>
      <c r="B401" s="57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7"/>
      <c r="B402" s="57"/>
      <c r="C402" s="34" t="s">
        <v>10</v>
      </c>
      <c r="D402" s="35" t="n">
        <v>7</v>
      </c>
      <c r="E402" s="35" t="n">
        <v>1</v>
      </c>
      <c r="F402" s="35" t="n">
        <v>5</v>
      </c>
      <c r="G402" s="35" t="n">
        <v>4</v>
      </c>
      <c r="H402" s="35" t="n">
        <v>4</v>
      </c>
      <c r="I402" s="35" t="n">
        <v>7</v>
      </c>
      <c r="J402" s="35" t="n">
        <v>5</v>
      </c>
      <c r="K402" s="35" t="n">
        <v>33</v>
      </c>
      <c r="L402" s="37" t="n">
        <f aca="false">+D402/D$402*100</f>
        <v>100</v>
      </c>
      <c r="M402" s="38" t="n">
        <f aca="false">+E402/E$402*100</f>
        <v>100</v>
      </c>
      <c r="N402" s="38" t="n">
        <f aca="false">+F402/F$402*100</f>
        <v>100</v>
      </c>
      <c r="O402" s="38" t="n">
        <f aca="false">+G402/G$402*100</f>
        <v>100</v>
      </c>
      <c r="P402" s="38" t="n">
        <f aca="false">+H402/H$402*100</f>
        <v>100</v>
      </c>
      <c r="Q402" s="38" t="n">
        <f aca="false">+I402/I$402*100</f>
        <v>100</v>
      </c>
      <c r="R402" s="38" t="n">
        <f aca="false">+J402/J$402*100</f>
        <v>100</v>
      </c>
      <c r="S402" s="38" t="n">
        <f aca="false">+K402/K$402*100</f>
        <v>100</v>
      </c>
    </row>
    <row r="403" customFormat="false" ht="12.75" hidden="false" customHeight="true" outlineLevel="0" collapsed="false">
      <c r="A403" s="57"/>
      <c r="B403" s="39" t="s">
        <v>82</v>
      </c>
      <c r="C403" s="27" t="s">
        <v>15</v>
      </c>
      <c r="D403" s="28" t="n">
        <v>0</v>
      </c>
      <c r="E403" s="28" t="n">
        <v>0</v>
      </c>
      <c r="F403" s="28" t="n">
        <v>1</v>
      </c>
      <c r="G403" s="28" t="n">
        <v>1</v>
      </c>
      <c r="H403" s="28" t="n">
        <v>2</v>
      </c>
      <c r="I403" s="28" t="n">
        <v>0</v>
      </c>
      <c r="J403" s="28" t="n">
        <v>0</v>
      </c>
      <c r="K403" s="28" t="n">
        <v>4</v>
      </c>
      <c r="L403" s="30" t="n">
        <v>0</v>
      </c>
      <c r="M403" s="31" t="n">
        <v>0</v>
      </c>
      <c r="N403" s="31" t="n">
        <f aca="false">+F403/F$408*100</f>
        <v>100</v>
      </c>
      <c r="O403" s="31" t="n">
        <f aca="false">+G403/G$408*100</f>
        <v>100</v>
      </c>
      <c r="P403" s="31" t="n">
        <f aca="false">+H403/H$408*100</f>
        <v>100</v>
      </c>
      <c r="Q403" s="31" t="n">
        <v>0</v>
      </c>
      <c r="R403" s="31" t="n">
        <v>0</v>
      </c>
      <c r="S403" s="31" t="n">
        <f aca="false">+K403/K$408*100</f>
        <v>100</v>
      </c>
    </row>
    <row r="404" customFormat="false" ht="12.75" hidden="false" customHeight="false" outlineLevel="0" collapsed="false">
      <c r="A404" s="57"/>
      <c r="B404" s="57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30" t="n">
        <v>0</v>
      </c>
      <c r="M404" s="31" t="n">
        <v>0</v>
      </c>
      <c r="N404" s="31" t="n">
        <f aca="false">+F404/F$408*100</f>
        <v>0</v>
      </c>
      <c r="O404" s="31" t="n">
        <f aca="false">+G404/G$408*100</f>
        <v>0</v>
      </c>
      <c r="P404" s="31" t="n">
        <f aca="false">+H404/H$408*100</f>
        <v>0</v>
      </c>
      <c r="Q404" s="31" t="n">
        <v>0</v>
      </c>
      <c r="R404" s="31" t="n">
        <v>0</v>
      </c>
      <c r="S404" s="31" t="n">
        <f aca="false">+K404/K$408*100</f>
        <v>0</v>
      </c>
    </row>
    <row r="405" customFormat="false" ht="12.75" hidden="false" customHeight="false" outlineLevel="0" collapsed="false">
      <c r="A405" s="57"/>
      <c r="B405" s="57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n">
        <v>0</v>
      </c>
      <c r="M405" s="31" t="n">
        <v>0</v>
      </c>
      <c r="N405" s="31" t="n">
        <f aca="false">+F405/F$408*100</f>
        <v>0</v>
      </c>
      <c r="O405" s="31" t="n">
        <f aca="false">+G405/G$408*100</f>
        <v>0</v>
      </c>
      <c r="P405" s="31" t="n">
        <f aca="false">+H405/H$408*100</f>
        <v>0</v>
      </c>
      <c r="Q405" s="31" t="n">
        <v>0</v>
      </c>
      <c r="R405" s="31" t="n"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7"/>
      <c r="B406" s="57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v>0</v>
      </c>
      <c r="M406" s="31" t="n"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v>0</v>
      </c>
      <c r="R406" s="31" t="n"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7"/>
      <c r="B407" s="57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v>0</v>
      </c>
      <c r="M407" s="31" t="n"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v>0</v>
      </c>
      <c r="R407" s="31" t="n"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7"/>
      <c r="B408" s="39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1</v>
      </c>
      <c r="H408" s="28" t="n">
        <v>2</v>
      </c>
      <c r="I408" s="28" t="n">
        <v>0</v>
      </c>
      <c r="J408" s="28" t="n">
        <v>0</v>
      </c>
      <c r="K408" s="28" t="n">
        <v>4</v>
      </c>
      <c r="L408" s="30" t="n">
        <v>0</v>
      </c>
      <c r="M408" s="31" t="n">
        <v>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v>0</v>
      </c>
      <c r="R408" s="31" t="n">
        <v>0</v>
      </c>
      <c r="S408" s="31" t="n">
        <f aca="false">+K408/K$408*100</f>
        <v>100</v>
      </c>
    </row>
    <row r="409" customFormat="false" ht="12.75" hidden="false" customHeight="true" outlineLevel="0" collapsed="false">
      <c r="A409" s="57"/>
      <c r="B409" s="21" t="s">
        <v>83</v>
      </c>
      <c r="C409" s="22" t="s">
        <v>15</v>
      </c>
      <c r="D409" s="23" t="n">
        <v>3</v>
      </c>
      <c r="E409" s="23" t="n">
        <v>3</v>
      </c>
      <c r="F409" s="23" t="n">
        <v>6</v>
      </c>
      <c r="G409" s="23" t="n">
        <v>6</v>
      </c>
      <c r="H409" s="23" t="n">
        <v>18</v>
      </c>
      <c r="I409" s="23" t="n">
        <v>20</v>
      </c>
      <c r="J409" s="23" t="n">
        <v>9</v>
      </c>
      <c r="K409" s="23" t="n">
        <v>65</v>
      </c>
      <c r="L409" s="25" t="n">
        <f aca="false">+D409/D$414*100</f>
        <v>17.6470588235294</v>
      </c>
      <c r="M409" s="26" t="n">
        <f aca="false">+E409/E$414*100</f>
        <v>23.0769230769231</v>
      </c>
      <c r="N409" s="26" t="n">
        <f aca="false">+F409/F$414*100</f>
        <v>42.8571428571429</v>
      </c>
      <c r="O409" s="26" t="n">
        <f aca="false">+G409/G$414*100</f>
        <v>31.5789473684211</v>
      </c>
      <c r="P409" s="26" t="n">
        <f aca="false">+H409/H$414*100</f>
        <v>54.5454545454545</v>
      </c>
      <c r="Q409" s="26" t="n">
        <f aca="false">+I409/I$414*100</f>
        <v>57.1428571428571</v>
      </c>
      <c r="R409" s="26" t="n">
        <f aca="false">+J409/J$414*100</f>
        <v>69.2307692307692</v>
      </c>
      <c r="S409" s="26" t="n">
        <f aca="false">+K409/K$414*100</f>
        <v>45.1388888888889</v>
      </c>
    </row>
    <row r="410" customFormat="false" ht="12.75" hidden="false" customHeight="false" outlineLevel="0" collapsed="false">
      <c r="A410" s="57"/>
      <c r="B410" s="21"/>
      <c r="C410" s="27" t="s">
        <v>16</v>
      </c>
      <c r="D410" s="28" t="n">
        <v>9</v>
      </c>
      <c r="E410" s="28" t="n">
        <v>6</v>
      </c>
      <c r="F410" s="28" t="n">
        <v>6</v>
      </c>
      <c r="G410" s="28" t="n">
        <v>6</v>
      </c>
      <c r="H410" s="28" t="n">
        <v>8</v>
      </c>
      <c r="I410" s="28" t="n">
        <v>9</v>
      </c>
      <c r="J410" s="28" t="n">
        <v>2</v>
      </c>
      <c r="K410" s="28" t="n">
        <v>46</v>
      </c>
      <c r="L410" s="30" t="n">
        <f aca="false">+D410/D$414*100</f>
        <v>52.9411764705882</v>
      </c>
      <c r="M410" s="31" t="n">
        <f aca="false">+E410/E$414*100</f>
        <v>46.1538461538462</v>
      </c>
      <c r="N410" s="31" t="n">
        <f aca="false">+F410/F$414*100</f>
        <v>42.8571428571429</v>
      </c>
      <c r="O410" s="31" t="n">
        <f aca="false">+G410/G$414*100</f>
        <v>31.5789473684211</v>
      </c>
      <c r="P410" s="31" t="n">
        <f aca="false">+H410/H$414*100</f>
        <v>24.2424242424242</v>
      </c>
      <c r="Q410" s="31" t="n">
        <f aca="false">+I410/I$414*100</f>
        <v>25.7142857142857</v>
      </c>
      <c r="R410" s="31" t="n">
        <f aca="false">+J410/J$414*100</f>
        <v>15.3846153846154</v>
      </c>
      <c r="S410" s="31" t="n">
        <f aca="false">+K410/K$414*100</f>
        <v>31.9444444444444</v>
      </c>
    </row>
    <row r="411" customFormat="false" ht="12.75" hidden="false" customHeight="false" outlineLevel="0" collapsed="false">
      <c r="A411" s="57"/>
      <c r="B411" s="21"/>
      <c r="C411" s="32" t="s">
        <v>17</v>
      </c>
      <c r="D411" s="28" t="n">
        <v>4</v>
      </c>
      <c r="E411" s="28" t="n">
        <v>2</v>
      </c>
      <c r="F411" s="28" t="n">
        <v>2</v>
      </c>
      <c r="G411" s="28" t="n">
        <v>7</v>
      </c>
      <c r="H411" s="28" t="n">
        <v>2</v>
      </c>
      <c r="I411" s="28" t="n">
        <v>0</v>
      </c>
      <c r="J411" s="28" t="n">
        <v>0</v>
      </c>
      <c r="K411" s="28" t="n">
        <v>17</v>
      </c>
      <c r="L411" s="30" t="n">
        <f aca="false">+D411/D$414*100</f>
        <v>23.5294117647059</v>
      </c>
      <c r="M411" s="31" t="n">
        <f aca="false">+E411/E$414*100</f>
        <v>15.3846153846154</v>
      </c>
      <c r="N411" s="31" t="n">
        <f aca="false">+F411/F$414*100</f>
        <v>14.2857142857143</v>
      </c>
      <c r="O411" s="31" t="n">
        <f aca="false">+G411/G$414*100</f>
        <v>36.8421052631579</v>
      </c>
      <c r="P411" s="31" t="n">
        <f aca="false">+H411/H$414*100</f>
        <v>6.06060606060606</v>
      </c>
      <c r="Q411" s="31" t="n">
        <f aca="false">+I411/I$414*100</f>
        <v>0</v>
      </c>
      <c r="R411" s="31" t="n">
        <f aca="false">+J411/J$414*100</f>
        <v>0</v>
      </c>
      <c r="S411" s="31" t="n">
        <f aca="false">+K411/K$414*100</f>
        <v>11.8055555555556</v>
      </c>
    </row>
    <row r="412" customFormat="false" ht="12.75" hidden="false" customHeight="false" outlineLevel="0" collapsed="false">
      <c r="A412" s="57"/>
      <c r="B412" s="21"/>
      <c r="C412" s="32" t="s">
        <v>18</v>
      </c>
      <c r="D412" s="28" t="n">
        <v>1</v>
      </c>
      <c r="E412" s="28" t="n">
        <v>2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3</v>
      </c>
      <c r="L412" s="30" t="n">
        <f aca="false">+D412/D$414*100</f>
        <v>5.88235294117647</v>
      </c>
      <c r="M412" s="31" t="n">
        <f aca="false">+E412/E$414*100</f>
        <v>15.3846153846154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2.08333333333333</v>
      </c>
    </row>
    <row r="413" customFormat="false" ht="12.75" hidden="false" customHeight="false" outlineLevel="0" collapsed="false">
      <c r="A413" s="57"/>
      <c r="B413" s="21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5</v>
      </c>
      <c r="I413" s="28" t="n">
        <v>6</v>
      </c>
      <c r="J413" s="28" t="n">
        <v>2</v>
      </c>
      <c r="K413" s="28" t="n">
        <v>1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15.1515151515152</v>
      </c>
      <c r="Q413" s="31" t="n">
        <f aca="false">+I413/I$414*100</f>
        <v>17.1428571428571</v>
      </c>
      <c r="R413" s="31" t="n">
        <f aca="false">+J413/J$414*100</f>
        <v>15.3846153846154</v>
      </c>
      <c r="S413" s="31" t="n">
        <f aca="false">+K413/K$414*100</f>
        <v>9.02777777777778</v>
      </c>
    </row>
    <row r="414" customFormat="false" ht="12.75" hidden="false" customHeight="false" outlineLevel="0" collapsed="false">
      <c r="A414" s="57"/>
      <c r="B414" s="21"/>
      <c r="C414" s="34" t="s">
        <v>10</v>
      </c>
      <c r="D414" s="35" t="n">
        <v>17</v>
      </c>
      <c r="E414" s="35" t="n">
        <v>13</v>
      </c>
      <c r="F414" s="35" t="n">
        <v>14</v>
      </c>
      <c r="G414" s="35" t="n">
        <v>19</v>
      </c>
      <c r="H414" s="35" t="n">
        <v>33</v>
      </c>
      <c r="I414" s="35" t="n">
        <v>35</v>
      </c>
      <c r="J414" s="35" t="n">
        <v>13</v>
      </c>
      <c r="K414" s="35" t="n">
        <v>144</v>
      </c>
      <c r="L414" s="37" t="n">
        <f aca="false">+D414/D$414*100</f>
        <v>100</v>
      </c>
      <c r="M414" s="38" t="n">
        <f aca="false">+E414/E$414*100</f>
        <v>100</v>
      </c>
      <c r="N414" s="38" t="n">
        <f aca="false">+F414/F$414*100</f>
        <v>100</v>
      </c>
      <c r="O414" s="38" t="n">
        <f aca="false">+G414/G$414*100</f>
        <v>100</v>
      </c>
      <c r="P414" s="38" t="n">
        <f aca="false">+H414/H$414*100</f>
        <v>100</v>
      </c>
      <c r="Q414" s="38" t="n">
        <f aca="false">+I414/I$414*100</f>
        <v>100</v>
      </c>
      <c r="R414" s="38" t="n">
        <f aca="false">+J414/J$414*100</f>
        <v>100</v>
      </c>
      <c r="S414" s="38" t="n">
        <f aca="false">+K414/K$414*100</f>
        <v>100</v>
      </c>
    </row>
    <row r="415" customFormat="false" ht="12.75" hidden="false" customHeight="true" outlineLevel="0" collapsed="false">
      <c r="A415" s="57"/>
      <c r="B415" s="39" t="s">
        <v>84</v>
      </c>
      <c r="C415" s="27" t="s">
        <v>15</v>
      </c>
      <c r="D415" s="28" t="n">
        <v>4</v>
      </c>
      <c r="E415" s="28" t="n">
        <v>3</v>
      </c>
      <c r="F415" s="28" t="n">
        <v>2</v>
      </c>
      <c r="G415" s="28" t="n">
        <v>5</v>
      </c>
      <c r="H415" s="28" t="n">
        <v>15</v>
      </c>
      <c r="I415" s="28" t="n">
        <v>8</v>
      </c>
      <c r="J415" s="28" t="n">
        <v>9</v>
      </c>
      <c r="K415" s="28" t="n">
        <v>46</v>
      </c>
      <c r="L415" s="30" t="n">
        <f aca="false">+D415/D$420*100</f>
        <v>40</v>
      </c>
      <c r="M415" s="31" t="n">
        <f aca="false">+E415/E$420*100</f>
        <v>60</v>
      </c>
      <c r="N415" s="31" t="n">
        <f aca="false">+F415/F$420*100</f>
        <v>25</v>
      </c>
      <c r="O415" s="31" t="n">
        <f aca="false">+G415/G$420*100</f>
        <v>31.25</v>
      </c>
      <c r="P415" s="31" t="n">
        <f aca="false">+H415/H$420*100</f>
        <v>53.5714285714286</v>
      </c>
      <c r="Q415" s="31" t="n">
        <f aca="false">+I415/I$420*100</f>
        <v>72.7272727272727</v>
      </c>
      <c r="R415" s="31" t="n">
        <f aca="false">+J415/J$420*100</f>
        <v>81.8181818181818</v>
      </c>
      <c r="S415" s="31" t="n">
        <f aca="false">+K415/K$420*100</f>
        <v>51.685393258427</v>
      </c>
    </row>
    <row r="416" customFormat="false" ht="12.75" hidden="false" customHeight="false" outlineLevel="0" collapsed="false">
      <c r="A416" s="57"/>
      <c r="B416" s="39"/>
      <c r="C416" s="27" t="s">
        <v>16</v>
      </c>
      <c r="D416" s="28" t="n">
        <v>4</v>
      </c>
      <c r="E416" s="28" t="n">
        <v>0</v>
      </c>
      <c r="F416" s="28" t="n">
        <v>4</v>
      </c>
      <c r="G416" s="28" t="n">
        <v>6</v>
      </c>
      <c r="H416" s="28" t="n">
        <v>8</v>
      </c>
      <c r="I416" s="28" t="n">
        <v>2</v>
      </c>
      <c r="J416" s="28" t="n">
        <v>2</v>
      </c>
      <c r="K416" s="28" t="n">
        <v>26</v>
      </c>
      <c r="L416" s="30" t="n">
        <f aca="false">+D416/D$420*100</f>
        <v>40</v>
      </c>
      <c r="M416" s="31" t="n">
        <f aca="false">+E416/E$420*100</f>
        <v>0</v>
      </c>
      <c r="N416" s="31" t="n">
        <f aca="false">+F416/F$420*100</f>
        <v>50</v>
      </c>
      <c r="O416" s="31" t="n">
        <f aca="false">+G416/G$420*100</f>
        <v>37.5</v>
      </c>
      <c r="P416" s="31" t="n">
        <f aca="false">+H416/H$420*100</f>
        <v>28.5714285714286</v>
      </c>
      <c r="Q416" s="31" t="n">
        <f aca="false">+I416/I$420*100</f>
        <v>18.1818181818182</v>
      </c>
      <c r="R416" s="31" t="n">
        <f aca="false">+J416/J$420*100</f>
        <v>18.1818181818182</v>
      </c>
      <c r="S416" s="31" t="n">
        <f aca="false">+K416/K$420*100</f>
        <v>29.2134831460674</v>
      </c>
    </row>
    <row r="417" customFormat="false" ht="12.75" hidden="false" customHeight="false" outlineLevel="0" collapsed="false">
      <c r="A417" s="57"/>
      <c r="B417" s="39"/>
      <c r="C417" s="32" t="s">
        <v>17</v>
      </c>
      <c r="D417" s="28" t="n">
        <v>2</v>
      </c>
      <c r="E417" s="28" t="n">
        <v>0</v>
      </c>
      <c r="F417" s="28" t="n">
        <v>1</v>
      </c>
      <c r="G417" s="28" t="n">
        <v>5</v>
      </c>
      <c r="H417" s="28" t="n">
        <v>4</v>
      </c>
      <c r="I417" s="28" t="n">
        <v>0</v>
      </c>
      <c r="J417" s="28" t="n">
        <v>0</v>
      </c>
      <c r="K417" s="28" t="n">
        <v>12</v>
      </c>
      <c r="L417" s="30" t="n">
        <f aca="false">+D417/D$420*100</f>
        <v>20</v>
      </c>
      <c r="M417" s="31" t="n">
        <f aca="false">+E417/E$420*100</f>
        <v>0</v>
      </c>
      <c r="N417" s="31" t="n">
        <f aca="false">+F417/F$420*100</f>
        <v>12.5</v>
      </c>
      <c r="O417" s="31" t="n">
        <f aca="false">+G417/G$420*100</f>
        <v>31.25</v>
      </c>
      <c r="P417" s="31" t="n">
        <f aca="false">+H417/H$420*100</f>
        <v>14.2857142857143</v>
      </c>
      <c r="Q417" s="31" t="n">
        <f aca="false">+I417/I$420*100</f>
        <v>0</v>
      </c>
      <c r="R417" s="31" t="n">
        <f aca="false">+J417/J$420*100</f>
        <v>0</v>
      </c>
      <c r="S417" s="31" t="n">
        <f aca="false">+K417/K$420*100</f>
        <v>13.4831460674157</v>
      </c>
    </row>
    <row r="418" customFormat="false" ht="12.75" hidden="false" customHeight="false" outlineLevel="0" collapsed="false">
      <c r="A418" s="57"/>
      <c r="B418" s="39"/>
      <c r="C418" s="32" t="s">
        <v>18</v>
      </c>
      <c r="D418" s="28" t="n">
        <v>0</v>
      </c>
      <c r="E418" s="28" t="n">
        <v>2</v>
      </c>
      <c r="F418" s="28" t="n">
        <v>1</v>
      </c>
      <c r="G418" s="28" t="n">
        <v>0</v>
      </c>
      <c r="H418" s="28" t="n">
        <v>1</v>
      </c>
      <c r="I418" s="28" t="n">
        <v>0</v>
      </c>
      <c r="J418" s="28" t="n">
        <v>0</v>
      </c>
      <c r="K418" s="28" t="n">
        <v>4</v>
      </c>
      <c r="L418" s="30" t="n">
        <f aca="false">+D418/D$420*100</f>
        <v>0</v>
      </c>
      <c r="M418" s="31" t="n">
        <f aca="false">+E418/E$420*100</f>
        <v>40</v>
      </c>
      <c r="N418" s="31" t="n">
        <f aca="false">+F418/F$420*100</f>
        <v>12.5</v>
      </c>
      <c r="O418" s="31" t="n">
        <f aca="false">+G418/G$420*100</f>
        <v>0</v>
      </c>
      <c r="P418" s="31" t="n">
        <f aca="false">+H418/H$420*100</f>
        <v>3.57142857142857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4.49438202247191</v>
      </c>
    </row>
    <row r="419" customFormat="false" ht="12.75" hidden="false" customHeight="false" outlineLevel="0" collapsed="false">
      <c r="A419" s="57"/>
      <c r="B419" s="39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9.09090909090909</v>
      </c>
      <c r="R419" s="31" t="n">
        <f aca="false">+J419/J$420*100</f>
        <v>0</v>
      </c>
      <c r="S419" s="31" t="n">
        <f aca="false">+K419/K$420*100</f>
        <v>1.12359550561798</v>
      </c>
    </row>
    <row r="420" customFormat="false" ht="12.75" hidden="false" customHeight="false" outlineLevel="0" collapsed="false">
      <c r="A420" s="57"/>
      <c r="B420" s="39"/>
      <c r="C420" s="33" t="s">
        <v>10</v>
      </c>
      <c r="D420" s="28" t="n">
        <v>10</v>
      </c>
      <c r="E420" s="28" t="n">
        <v>5</v>
      </c>
      <c r="F420" s="28" t="n">
        <v>8</v>
      </c>
      <c r="G420" s="28" t="n">
        <v>16</v>
      </c>
      <c r="H420" s="28" t="n">
        <v>28</v>
      </c>
      <c r="I420" s="28" t="n">
        <v>11</v>
      </c>
      <c r="J420" s="28" t="n">
        <v>11</v>
      </c>
      <c r="K420" s="28" t="n">
        <v>89</v>
      </c>
      <c r="L420" s="30" t="n">
        <f aca="false">+D420/D$420*100</f>
        <v>100</v>
      </c>
      <c r="M420" s="31" t="n">
        <f aca="false">+E420/E$420*100</f>
        <v>100</v>
      </c>
      <c r="N420" s="31" t="n">
        <f aca="false">+F420/F$420*100</f>
        <v>100</v>
      </c>
      <c r="O420" s="31" t="n">
        <f aca="false">+G420/G$420*100</f>
        <v>100</v>
      </c>
      <c r="P420" s="31" t="n">
        <f aca="false">+H420/H$420*100</f>
        <v>100</v>
      </c>
      <c r="Q420" s="31" t="n">
        <f aca="false">+I420/I$420*100</f>
        <v>100</v>
      </c>
      <c r="R420" s="31" t="n">
        <f aca="false">+J420/J$420*100</f>
        <v>100</v>
      </c>
      <c r="S420" s="31" t="n">
        <f aca="false">+K420/K$420*100</f>
        <v>100</v>
      </c>
    </row>
    <row r="421" customFormat="false" ht="12.75" hidden="false" customHeight="true" outlineLevel="0" collapsed="false">
      <c r="A421" s="57"/>
      <c r="B421" s="40" t="s">
        <v>85</v>
      </c>
      <c r="C421" s="41" t="s">
        <v>15</v>
      </c>
      <c r="D421" s="42" t="n">
        <v>4</v>
      </c>
      <c r="E421" s="42" t="n">
        <v>3</v>
      </c>
      <c r="F421" s="42" t="n">
        <v>7</v>
      </c>
      <c r="G421" s="42" t="n">
        <v>9</v>
      </c>
      <c r="H421" s="42" t="n">
        <v>23</v>
      </c>
      <c r="I421" s="42" t="n">
        <v>18</v>
      </c>
      <c r="J421" s="42" t="n">
        <v>8</v>
      </c>
      <c r="K421" s="42" t="n">
        <v>72</v>
      </c>
      <c r="L421" s="44" t="n">
        <f aca="false">+D421/D$426*100</f>
        <v>26.6666666666667</v>
      </c>
      <c r="M421" s="45" t="n">
        <f aca="false">+E421/E$426*100</f>
        <v>27.2727272727273</v>
      </c>
      <c r="N421" s="45" t="n">
        <f aca="false">+F421/F$426*100</f>
        <v>53.8461538461539</v>
      </c>
      <c r="O421" s="45" t="n">
        <f aca="false">+G421/G$426*100</f>
        <v>50</v>
      </c>
      <c r="P421" s="45" t="n">
        <f aca="false">+H421/H$426*100</f>
        <v>65.7142857142857</v>
      </c>
      <c r="Q421" s="45" t="n">
        <f aca="false">+I421/I$426*100</f>
        <v>64.2857142857143</v>
      </c>
      <c r="R421" s="45" t="n">
        <f aca="false">+J421/J$426*100</f>
        <v>66.6666666666667</v>
      </c>
      <c r="S421" s="45" t="n">
        <f aca="false">+K421/K$426*100</f>
        <v>54.5454545454545</v>
      </c>
    </row>
    <row r="422" customFormat="false" ht="12.75" hidden="false" customHeight="false" outlineLevel="0" collapsed="false">
      <c r="A422" s="57"/>
      <c r="B422" s="40"/>
      <c r="C422" s="27" t="s">
        <v>16</v>
      </c>
      <c r="D422" s="28" t="n">
        <v>5</v>
      </c>
      <c r="E422" s="28" t="n">
        <v>3</v>
      </c>
      <c r="F422" s="28" t="n">
        <v>4</v>
      </c>
      <c r="G422" s="28" t="n">
        <v>3</v>
      </c>
      <c r="H422" s="28" t="n">
        <v>10</v>
      </c>
      <c r="I422" s="28" t="n">
        <v>7</v>
      </c>
      <c r="J422" s="28" t="n">
        <v>3</v>
      </c>
      <c r="K422" s="28" t="n">
        <v>35</v>
      </c>
      <c r="L422" s="30" t="n">
        <f aca="false">+D422/D$426*100</f>
        <v>33.3333333333333</v>
      </c>
      <c r="M422" s="31" t="n">
        <f aca="false">+E422/E$426*100</f>
        <v>27.2727272727273</v>
      </c>
      <c r="N422" s="31" t="n">
        <f aca="false">+F422/F$426*100</f>
        <v>30.7692307692308</v>
      </c>
      <c r="O422" s="31" t="n">
        <f aca="false">+G422/G$426*100</f>
        <v>16.6666666666667</v>
      </c>
      <c r="P422" s="31" t="n">
        <f aca="false">+H422/H$426*100</f>
        <v>28.5714285714286</v>
      </c>
      <c r="Q422" s="31" t="n">
        <f aca="false">+I422/I$426*100</f>
        <v>25</v>
      </c>
      <c r="R422" s="31" t="n">
        <f aca="false">+J422/J$426*100</f>
        <v>25</v>
      </c>
      <c r="S422" s="31" t="n">
        <f aca="false">+K422/K$426*100</f>
        <v>26.5151515151515</v>
      </c>
    </row>
    <row r="423" customFormat="false" ht="12.75" hidden="false" customHeight="false" outlineLevel="0" collapsed="false">
      <c r="A423" s="57"/>
      <c r="B423" s="40"/>
      <c r="C423" s="32" t="s">
        <v>17</v>
      </c>
      <c r="D423" s="28" t="n">
        <v>4</v>
      </c>
      <c r="E423" s="28" t="n">
        <v>4</v>
      </c>
      <c r="F423" s="28" t="n">
        <v>2</v>
      </c>
      <c r="G423" s="28" t="n">
        <v>5</v>
      </c>
      <c r="H423" s="28" t="n">
        <v>1</v>
      </c>
      <c r="I423" s="28" t="n">
        <v>2</v>
      </c>
      <c r="J423" s="28" t="n">
        <v>1</v>
      </c>
      <c r="K423" s="28" t="n">
        <v>19</v>
      </c>
      <c r="L423" s="30" t="n">
        <f aca="false">+D423/D$426*100</f>
        <v>26.6666666666667</v>
      </c>
      <c r="M423" s="31" t="n">
        <f aca="false">+E423/E$426*100</f>
        <v>36.3636363636364</v>
      </c>
      <c r="N423" s="31" t="n">
        <f aca="false">+F423/F$426*100</f>
        <v>15.3846153846154</v>
      </c>
      <c r="O423" s="31" t="n">
        <f aca="false">+G423/G$426*100</f>
        <v>27.7777777777778</v>
      </c>
      <c r="P423" s="31" t="n">
        <f aca="false">+H423/H$426*100</f>
        <v>2.85714285714286</v>
      </c>
      <c r="Q423" s="31" t="n">
        <f aca="false">+I423/I$426*100</f>
        <v>7.14285714285714</v>
      </c>
      <c r="R423" s="31" t="n">
        <f aca="false">+J423/J$426*100</f>
        <v>8.33333333333333</v>
      </c>
      <c r="S423" s="31" t="n">
        <f aca="false">+K423/K$426*100</f>
        <v>14.3939393939394</v>
      </c>
    </row>
    <row r="424" customFormat="false" ht="12.75" hidden="false" customHeight="false" outlineLevel="0" collapsed="false">
      <c r="A424" s="57"/>
      <c r="B424" s="40"/>
      <c r="C424" s="32" t="s">
        <v>18</v>
      </c>
      <c r="D424" s="28" t="n">
        <v>2</v>
      </c>
      <c r="E424" s="28" t="n">
        <v>1</v>
      </c>
      <c r="F424" s="28" t="n">
        <v>0</v>
      </c>
      <c r="G424" s="28" t="n">
        <v>1</v>
      </c>
      <c r="H424" s="28" t="n">
        <v>0</v>
      </c>
      <c r="I424" s="28" t="n">
        <v>0</v>
      </c>
      <c r="J424" s="28" t="n">
        <v>0</v>
      </c>
      <c r="K424" s="28" t="n">
        <v>4</v>
      </c>
      <c r="L424" s="30" t="n">
        <f aca="false">+D424/D$426*100</f>
        <v>13.3333333333333</v>
      </c>
      <c r="M424" s="31" t="n">
        <f aca="false">+E424/E$426*100</f>
        <v>9.09090909090909</v>
      </c>
      <c r="N424" s="31" t="n">
        <f aca="false">+F424/F$426*100</f>
        <v>0</v>
      </c>
      <c r="O424" s="31" t="n">
        <f aca="false">+G424/G$426*100</f>
        <v>5.55555555555556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3.03030303030303</v>
      </c>
    </row>
    <row r="425" customFormat="false" ht="12.75" hidden="false" customHeight="false" outlineLevel="0" collapsed="false">
      <c r="A425" s="57"/>
      <c r="B425" s="40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1</v>
      </c>
      <c r="I425" s="28" t="n">
        <v>1</v>
      </c>
      <c r="J425" s="28" t="n">
        <v>0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2.85714285714286</v>
      </c>
      <c r="Q425" s="31" t="n">
        <f aca="false">+I425/I$426*100</f>
        <v>3.57142857142857</v>
      </c>
      <c r="R425" s="31" t="n">
        <f aca="false">+J425/J$426*100</f>
        <v>0</v>
      </c>
      <c r="S425" s="31" t="n">
        <f aca="false">+K425/K$426*100</f>
        <v>1.51515151515152</v>
      </c>
    </row>
    <row r="426" customFormat="false" ht="12.75" hidden="false" customHeight="false" outlineLevel="0" collapsed="false">
      <c r="A426" s="57"/>
      <c r="B426" s="40"/>
      <c r="C426" s="34" t="s">
        <v>10</v>
      </c>
      <c r="D426" s="35" t="n">
        <v>15</v>
      </c>
      <c r="E426" s="35" t="n">
        <v>11</v>
      </c>
      <c r="F426" s="35" t="n">
        <v>13</v>
      </c>
      <c r="G426" s="35" t="n">
        <v>18</v>
      </c>
      <c r="H426" s="35" t="n">
        <v>35</v>
      </c>
      <c r="I426" s="35" t="n">
        <v>28</v>
      </c>
      <c r="J426" s="35" t="n">
        <v>12</v>
      </c>
      <c r="K426" s="35" t="n">
        <v>132</v>
      </c>
      <c r="L426" s="37" t="n">
        <f aca="false">+D426/D$426*100</f>
        <v>100</v>
      </c>
      <c r="M426" s="38" t="n">
        <f aca="false">+E426/E$426*100</f>
        <v>100</v>
      </c>
      <c r="N426" s="38" t="n">
        <f aca="false">+F426/F$426*100</f>
        <v>100</v>
      </c>
      <c r="O426" s="38" t="n">
        <f aca="false">+G426/G$426*100</f>
        <v>100</v>
      </c>
      <c r="P426" s="38" t="n">
        <f aca="false">+H426/H$426*100</f>
        <v>100</v>
      </c>
      <c r="Q426" s="38" t="n">
        <f aca="false">+I426/I$426*100</f>
        <v>100</v>
      </c>
      <c r="R426" s="38" t="n">
        <f aca="false">+J426/J$426*100</f>
        <v>100</v>
      </c>
      <c r="S426" s="38" t="n">
        <f aca="false">+K426/K$426*100</f>
        <v>100</v>
      </c>
    </row>
    <row r="427" customFormat="false" ht="12.75" hidden="false" customHeight="true" outlineLevel="0" collapsed="false">
      <c r="A427" s="57"/>
      <c r="B427" s="56" t="s">
        <v>86</v>
      </c>
      <c r="C427" s="27" t="s">
        <v>15</v>
      </c>
      <c r="D427" s="28" t="n">
        <v>0</v>
      </c>
      <c r="E427" s="28" t="n">
        <v>0</v>
      </c>
      <c r="F427" s="28" t="n">
        <v>0</v>
      </c>
      <c r="G427" s="28" t="n">
        <v>1</v>
      </c>
      <c r="H427" s="28" t="n">
        <v>9</v>
      </c>
      <c r="I427" s="28" t="n">
        <v>3</v>
      </c>
      <c r="J427" s="28" t="n">
        <v>2</v>
      </c>
      <c r="K427" s="28" t="n">
        <v>15</v>
      </c>
      <c r="L427" s="30" t="n">
        <v>0</v>
      </c>
      <c r="M427" s="31" t="n">
        <f aca="false">+E427/E$432*100</f>
        <v>0</v>
      </c>
      <c r="N427" s="31" t="n">
        <v>0</v>
      </c>
      <c r="O427" s="31" t="n">
        <f aca="false">+G427/G$432*100</f>
        <v>33.3333333333333</v>
      </c>
      <c r="P427" s="31" t="n">
        <f aca="false">+H427/H$432*100</f>
        <v>100</v>
      </c>
      <c r="Q427" s="31" t="n">
        <f aca="false">+I427/I$432*100</f>
        <v>50</v>
      </c>
      <c r="R427" s="31" t="n">
        <f aca="false">+J427/J$432*100</f>
        <v>66.6666666666667</v>
      </c>
      <c r="S427" s="31" t="n">
        <f aca="false">+K427/K$432*100</f>
        <v>62.5</v>
      </c>
    </row>
    <row r="428" customFormat="false" ht="12.75" hidden="false" customHeight="false" outlineLevel="0" collapsed="false">
      <c r="A428" s="57"/>
      <c r="B428" s="56"/>
      <c r="C428" s="27" t="s">
        <v>16</v>
      </c>
      <c r="D428" s="28" t="n">
        <v>0</v>
      </c>
      <c r="E428" s="28" t="n">
        <v>3</v>
      </c>
      <c r="F428" s="28" t="n">
        <v>0</v>
      </c>
      <c r="G428" s="28" t="n">
        <v>2</v>
      </c>
      <c r="H428" s="28" t="n">
        <v>0</v>
      </c>
      <c r="I428" s="28" t="n">
        <v>3</v>
      </c>
      <c r="J428" s="28" t="n">
        <v>0</v>
      </c>
      <c r="K428" s="28" t="n">
        <v>8</v>
      </c>
      <c r="L428" s="30" t="n">
        <v>0</v>
      </c>
      <c r="M428" s="31" t="n">
        <f aca="false">+E428/E$432*100</f>
        <v>100</v>
      </c>
      <c r="N428" s="31" t="n">
        <v>0</v>
      </c>
      <c r="O428" s="31" t="n">
        <f aca="false">+G428/G$432*100</f>
        <v>66.6666666666667</v>
      </c>
      <c r="P428" s="31" t="n">
        <f aca="false">+H428/H$432*100</f>
        <v>0</v>
      </c>
      <c r="Q428" s="31" t="n">
        <f aca="false">+I428/I$432*100</f>
        <v>50</v>
      </c>
      <c r="R428" s="31" t="n">
        <f aca="false">+J428/J$432*100</f>
        <v>0</v>
      </c>
      <c r="S428" s="31" t="n">
        <f aca="false">+K428/K$432*100</f>
        <v>33.3333333333333</v>
      </c>
    </row>
    <row r="429" customFormat="false" ht="12.75" hidden="false" customHeight="false" outlineLevel="0" collapsed="false">
      <c r="A429" s="57"/>
      <c r="B429" s="5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1</v>
      </c>
      <c r="K429" s="28" t="n">
        <v>1</v>
      </c>
      <c r="L429" s="30" t="n">
        <v>0</v>
      </c>
      <c r="M429" s="31" t="n">
        <f aca="false">+E429/E$432*100</f>
        <v>0</v>
      </c>
      <c r="N429" s="31" t="n"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33.3333333333333</v>
      </c>
      <c r="S429" s="31" t="n">
        <f aca="false">+K429/K$432*100</f>
        <v>4.16666666666667</v>
      </c>
    </row>
    <row r="430" customFormat="false" ht="12.75" hidden="false" customHeight="false" outlineLevel="0" collapsed="false">
      <c r="A430" s="57"/>
      <c r="B430" s="5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v>0</v>
      </c>
      <c r="M430" s="31" t="n">
        <f aca="false">+E430/E$432*100</f>
        <v>0</v>
      </c>
      <c r="N430" s="31" t="n"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7"/>
      <c r="B431" s="5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v>0</v>
      </c>
      <c r="M431" s="31" t="n">
        <f aca="false">+E431/E$432*100</f>
        <v>0</v>
      </c>
      <c r="N431" s="31" t="n"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7"/>
      <c r="B432" s="56"/>
      <c r="C432" s="47" t="s">
        <v>10</v>
      </c>
      <c r="D432" s="48" t="n">
        <v>0</v>
      </c>
      <c r="E432" s="48" t="n">
        <v>3</v>
      </c>
      <c r="F432" s="48" t="n">
        <v>0</v>
      </c>
      <c r="G432" s="48" t="n">
        <v>3</v>
      </c>
      <c r="H432" s="48" t="n">
        <v>9</v>
      </c>
      <c r="I432" s="48" t="n">
        <v>6</v>
      </c>
      <c r="J432" s="48" t="n">
        <v>3</v>
      </c>
      <c r="K432" s="48" t="n">
        <v>24</v>
      </c>
      <c r="L432" s="50" t="n">
        <v>0</v>
      </c>
      <c r="M432" s="51" t="n">
        <f aca="false">+E432/E$432*100</f>
        <v>100</v>
      </c>
      <c r="N432" s="51" t="n">
        <v>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7"/>
      <c r="B433" s="57" t="s">
        <v>10</v>
      </c>
      <c r="C433" s="27" t="s">
        <v>15</v>
      </c>
      <c r="D433" s="28" t="n">
        <v>227</v>
      </c>
      <c r="E433" s="28" t="n">
        <v>230</v>
      </c>
      <c r="F433" s="28" t="n">
        <v>291</v>
      </c>
      <c r="G433" s="28" t="n">
        <v>475</v>
      </c>
      <c r="H433" s="28" t="n">
        <v>1307</v>
      </c>
      <c r="I433" s="28" t="n">
        <v>1352</v>
      </c>
      <c r="J433" s="28" t="n">
        <v>923</v>
      </c>
      <c r="K433" s="28" t="n">
        <v>4805</v>
      </c>
      <c r="L433" s="30" t="n">
        <f aca="false">+D433/D$438*100</f>
        <v>30.5929919137466</v>
      </c>
      <c r="M433" s="31" t="n">
        <f aca="false">+E433/E$438*100</f>
        <v>35.2220520673813</v>
      </c>
      <c r="N433" s="31" t="n">
        <f aca="false">+F433/F$438*100</f>
        <v>35.2300242130751</v>
      </c>
      <c r="O433" s="31" t="n">
        <f aca="false">+G433/G$438*100</f>
        <v>41.4847161572052</v>
      </c>
      <c r="P433" s="31" t="n">
        <f aca="false">+H433/H$438*100</f>
        <v>50.4438440756465</v>
      </c>
      <c r="Q433" s="31" t="n">
        <f aca="false">+I433/I$438*100</f>
        <v>55.7525773195876</v>
      </c>
      <c r="R433" s="31" t="n">
        <f aca="false">+J433/J$438*100</f>
        <v>61.4513981358189</v>
      </c>
      <c r="S433" s="31" t="n">
        <f aca="false">+K433/K$438*100</f>
        <v>48.6139214892756</v>
      </c>
    </row>
    <row r="434" customFormat="false" ht="12.75" hidden="false" customHeight="false" outlineLevel="0" collapsed="false">
      <c r="A434" s="57"/>
      <c r="B434" s="57"/>
      <c r="C434" s="27" t="s">
        <v>16</v>
      </c>
      <c r="D434" s="28" t="n">
        <v>293</v>
      </c>
      <c r="E434" s="28" t="n">
        <v>235</v>
      </c>
      <c r="F434" s="28" t="n">
        <v>324</v>
      </c>
      <c r="G434" s="28" t="n">
        <v>398</v>
      </c>
      <c r="H434" s="28" t="n">
        <v>828</v>
      </c>
      <c r="I434" s="28" t="n">
        <v>707</v>
      </c>
      <c r="J434" s="28" t="n">
        <v>423</v>
      </c>
      <c r="K434" s="28" t="n">
        <v>3208</v>
      </c>
      <c r="L434" s="30" t="n">
        <f aca="false">+D434/D$438*100</f>
        <v>39.4878706199461</v>
      </c>
      <c r="M434" s="31" t="n">
        <f aca="false">+E434/E$438*100</f>
        <v>35.9877488514548</v>
      </c>
      <c r="N434" s="31" t="n">
        <f aca="false">+F434/F$438*100</f>
        <v>39.225181598063</v>
      </c>
      <c r="O434" s="31" t="n">
        <f aca="false">+G434/G$438*100</f>
        <v>34.7598253275109</v>
      </c>
      <c r="P434" s="31" t="n">
        <f aca="false">+H434/H$438*100</f>
        <v>31.9567734465457</v>
      </c>
      <c r="Q434" s="31" t="n">
        <f aca="false">+I434/I$438*100</f>
        <v>29.1546391752577</v>
      </c>
      <c r="R434" s="31" t="n">
        <f aca="false">+J434/J$438*100</f>
        <v>28.1624500665779</v>
      </c>
      <c r="S434" s="31" t="n">
        <f aca="false">+K434/K$438*100</f>
        <v>32.4564953460138</v>
      </c>
    </row>
    <row r="435" customFormat="false" ht="12.75" hidden="false" customHeight="false" outlineLevel="0" collapsed="false">
      <c r="A435" s="57"/>
      <c r="B435" s="57"/>
      <c r="C435" s="32" t="s">
        <v>17</v>
      </c>
      <c r="D435" s="28" t="n">
        <v>117</v>
      </c>
      <c r="E435" s="28" t="n">
        <v>94</v>
      </c>
      <c r="F435" s="28" t="n">
        <v>121</v>
      </c>
      <c r="G435" s="28" t="n">
        <v>124</v>
      </c>
      <c r="H435" s="28" t="n">
        <v>173</v>
      </c>
      <c r="I435" s="28" t="n">
        <v>128</v>
      </c>
      <c r="J435" s="28" t="n">
        <v>41</v>
      </c>
      <c r="K435" s="28" t="n">
        <v>798</v>
      </c>
      <c r="L435" s="30" t="n">
        <f aca="false">+D435/D$438*100</f>
        <v>15.7681940700809</v>
      </c>
      <c r="M435" s="31" t="n">
        <f aca="false">+E435/E$438*100</f>
        <v>14.3950995405819</v>
      </c>
      <c r="N435" s="31" t="n">
        <f aca="false">+F435/F$438*100</f>
        <v>14.6489104116223</v>
      </c>
      <c r="O435" s="31" t="n">
        <f aca="false">+G435/G$438*100</f>
        <v>10.8296943231441</v>
      </c>
      <c r="P435" s="31" t="n">
        <f aca="false">+H435/H$438*100</f>
        <v>6.6769587032034</v>
      </c>
      <c r="Q435" s="31" t="n">
        <f aca="false">+I435/I$438*100</f>
        <v>5.27835051546392</v>
      </c>
      <c r="R435" s="31" t="n">
        <f aca="false">+J435/J$438*100</f>
        <v>2.72969374167776</v>
      </c>
      <c r="S435" s="31" t="n">
        <f aca="false">+K435/K$438*100</f>
        <v>8.07365439093484</v>
      </c>
    </row>
    <row r="436" customFormat="false" ht="12.75" hidden="false" customHeight="false" outlineLevel="0" collapsed="false">
      <c r="A436" s="57"/>
      <c r="B436" s="57"/>
      <c r="C436" s="32" t="s">
        <v>18</v>
      </c>
      <c r="D436" s="28" t="n">
        <v>52</v>
      </c>
      <c r="E436" s="28" t="n">
        <v>40</v>
      </c>
      <c r="F436" s="28" t="n">
        <v>33</v>
      </c>
      <c r="G436" s="28" t="n">
        <v>32</v>
      </c>
      <c r="H436" s="28" t="n">
        <v>45</v>
      </c>
      <c r="I436" s="28" t="n">
        <v>21</v>
      </c>
      <c r="J436" s="28" t="n">
        <v>7</v>
      </c>
      <c r="K436" s="28" t="n">
        <v>230</v>
      </c>
      <c r="L436" s="30" t="n">
        <f aca="false">+D436/D$438*100</f>
        <v>7.00808625336927</v>
      </c>
      <c r="M436" s="31" t="n">
        <f aca="false">+E436/E$438*100</f>
        <v>6.12557427258806</v>
      </c>
      <c r="N436" s="31" t="n">
        <f aca="false">+F436/F$438*100</f>
        <v>3.99515738498789</v>
      </c>
      <c r="O436" s="31" t="n">
        <f aca="false">+G436/G$438*100</f>
        <v>2.79475982532751</v>
      </c>
      <c r="P436" s="31" t="n">
        <f aca="false">+H436/H$438*100</f>
        <v>1.73678116557314</v>
      </c>
      <c r="Q436" s="31" t="n">
        <f aca="false">+I436/I$438*100</f>
        <v>0.865979381443299</v>
      </c>
      <c r="R436" s="31" t="n">
        <f aca="false">+J436/J$438*100</f>
        <v>0.466045272969374</v>
      </c>
      <c r="S436" s="31" t="n">
        <f aca="false">+K436/K$438*100</f>
        <v>2.32699312019425</v>
      </c>
    </row>
    <row r="437" customFormat="false" ht="12.75" hidden="false" customHeight="false" outlineLevel="0" collapsed="false">
      <c r="A437" s="57"/>
      <c r="B437" s="57"/>
      <c r="C437" s="33" t="s">
        <v>19</v>
      </c>
      <c r="D437" s="28" t="n">
        <v>53</v>
      </c>
      <c r="E437" s="28" t="n">
        <v>54</v>
      </c>
      <c r="F437" s="28" t="n">
        <v>57</v>
      </c>
      <c r="G437" s="28" t="n">
        <v>116</v>
      </c>
      <c r="H437" s="28" t="n">
        <v>238</v>
      </c>
      <c r="I437" s="28" t="n">
        <v>217</v>
      </c>
      <c r="J437" s="28" t="n">
        <v>108</v>
      </c>
      <c r="K437" s="28" t="n">
        <v>843</v>
      </c>
      <c r="L437" s="30" t="n">
        <f aca="false">+D437/D$438*100</f>
        <v>7.14285714285714</v>
      </c>
      <c r="M437" s="31" t="n">
        <f aca="false">+E437/E$438*100</f>
        <v>8.26952526799387</v>
      </c>
      <c r="N437" s="31" t="n">
        <f aca="false">+F437/F$438*100</f>
        <v>6.90072639225182</v>
      </c>
      <c r="O437" s="31" t="n">
        <f aca="false">+G437/G$438*100</f>
        <v>10.1310043668122</v>
      </c>
      <c r="P437" s="31" t="n">
        <f aca="false">+H437/H$438*100</f>
        <v>9.18564260903126</v>
      </c>
      <c r="Q437" s="31" t="n">
        <f aca="false">+I437/I$438*100</f>
        <v>8.94845360824742</v>
      </c>
      <c r="R437" s="31" t="n">
        <f aca="false">+J437/J$438*100</f>
        <v>7.19041278295606</v>
      </c>
      <c r="S437" s="31" t="n">
        <f aca="false">+K437/K$438*100</f>
        <v>8.52893565358155</v>
      </c>
    </row>
    <row r="438" customFormat="false" ht="12.75" hidden="false" customHeight="false" outlineLevel="0" collapsed="false">
      <c r="A438" s="57"/>
      <c r="B438" s="57"/>
      <c r="C438" s="34" t="s">
        <v>10</v>
      </c>
      <c r="D438" s="35" t="n">
        <v>742</v>
      </c>
      <c r="E438" s="35" t="n">
        <v>653</v>
      </c>
      <c r="F438" s="35" t="n">
        <v>826</v>
      </c>
      <c r="G438" s="35" t="n">
        <v>1145</v>
      </c>
      <c r="H438" s="35" t="n">
        <v>2591</v>
      </c>
      <c r="I438" s="35" t="n">
        <v>2425</v>
      </c>
      <c r="J438" s="35" t="n">
        <v>1502</v>
      </c>
      <c r="K438" s="35" t="n">
        <v>9884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cp:lastPrinted>2012-08-22T02:10:00Z</cp:lastPrinted>
  <dcterms:modified xsi:type="dcterms:W3CDTF">2012-08-22T02:20:35Z</dcterms:modified>
  <cp:revision>0</cp:revision>
  <dc:subject/>
  <dc:title/>
</cp:coreProperties>
</file>