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8</v>
      </c>
      <c r="F7" s="30" t="n">
        <v>4</v>
      </c>
      <c r="G7" s="30" t="n">
        <v>12</v>
      </c>
      <c r="H7" s="30" t="n">
        <v>25</v>
      </c>
      <c r="I7" s="30" t="n">
        <v>25</v>
      </c>
      <c r="J7" s="30" t="n">
        <v>18</v>
      </c>
      <c r="K7" s="31" t="n">
        <v>110</v>
      </c>
      <c r="L7" s="32" t="n">
        <f aca="false">+D7/D$10*100</f>
        <v>0.899550224887556</v>
      </c>
      <c r="M7" s="33" t="n">
        <f aca="false">+E7/E$10*100</f>
        <v>0.488400488400488</v>
      </c>
      <c r="N7" s="33" t="n">
        <f aca="false">+F7/F$10*100</f>
        <v>0.22766078542971</v>
      </c>
      <c r="O7" s="33" t="n">
        <f aca="false">+G7/G$10*100</f>
        <v>0.429338103756708</v>
      </c>
      <c r="P7" s="33" t="n">
        <f aca="false">+H7/H$10*100</f>
        <v>0.255571457779595</v>
      </c>
      <c r="Q7" s="33" t="n">
        <f aca="false">+I7/I$10*100</f>
        <v>0.149387511204063</v>
      </c>
      <c r="R7" s="33" t="n">
        <f aca="false">+J7/J$10*100</f>
        <v>0.0899235649697757</v>
      </c>
      <c r="S7" s="33" t="n">
        <f aca="false">+K7/K$10*100</f>
        <v>0.20100502512562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9</v>
      </c>
      <c r="E8" s="35" t="n">
        <v>38</v>
      </c>
      <c r="F8" s="35" t="n">
        <v>42</v>
      </c>
      <c r="G8" s="35" t="n">
        <v>84</v>
      </c>
      <c r="H8" s="35" t="n">
        <v>355</v>
      </c>
      <c r="I8" s="35" t="n">
        <v>673</v>
      </c>
      <c r="J8" s="35" t="n">
        <v>731</v>
      </c>
      <c r="K8" s="36" t="n">
        <v>1972</v>
      </c>
      <c r="L8" s="37" t="n">
        <f aca="false">+D8/D$10*100</f>
        <v>2.4487756121939</v>
      </c>
      <c r="M8" s="38" t="n">
        <f aca="false">+E8/E$10*100</f>
        <v>2.31990231990232</v>
      </c>
      <c r="N8" s="38" t="n">
        <f aca="false">+F8/F$10*100</f>
        <v>2.39043824701195</v>
      </c>
      <c r="O8" s="38" t="n">
        <f aca="false">+G8/G$10*100</f>
        <v>3.00536672629696</v>
      </c>
      <c r="P8" s="38" t="n">
        <f aca="false">+H8/H$10*100</f>
        <v>3.62911470047025</v>
      </c>
      <c r="Q8" s="38" t="n">
        <f aca="false">+I8/I$10*100</f>
        <v>4.02151180161339</v>
      </c>
      <c r="R8" s="38" t="n">
        <f aca="false">+J8/J$10*100</f>
        <v>3.65189588849478</v>
      </c>
      <c r="S8" s="38" t="n">
        <f aca="false">+K8/K$10*100</f>
        <v>3.6034719049794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4</v>
      </c>
      <c r="E9" s="35" t="n">
        <v>1592</v>
      </c>
      <c r="F9" s="35" t="n">
        <v>1711</v>
      </c>
      <c r="G9" s="35" t="n">
        <v>2699</v>
      </c>
      <c r="H9" s="35" t="n">
        <v>9402</v>
      </c>
      <c r="I9" s="35" t="n">
        <v>16037</v>
      </c>
      <c r="J9" s="35" t="n">
        <v>19268</v>
      </c>
      <c r="K9" s="36" t="n">
        <v>52643</v>
      </c>
      <c r="L9" s="37" t="n">
        <f aca="false">+D9/D$10*100</f>
        <v>96.6516741629185</v>
      </c>
      <c r="M9" s="38" t="n">
        <f aca="false">+E9/E$10*100</f>
        <v>97.1916971916972</v>
      </c>
      <c r="N9" s="38" t="n">
        <f aca="false">+F9/F$10*100</f>
        <v>97.3819009675583</v>
      </c>
      <c r="O9" s="38" t="n">
        <f aca="false">+G9/G$10*100</f>
        <v>96.5652951699463</v>
      </c>
      <c r="P9" s="38" t="n">
        <f aca="false">+H9/H$10*100</f>
        <v>96.1153138417502</v>
      </c>
      <c r="Q9" s="38" t="n">
        <f aca="false">+I9/I$10*100</f>
        <v>95.8291006871826</v>
      </c>
      <c r="R9" s="38" t="n">
        <f aca="false">+J9/J$10*100</f>
        <v>96.2581805465354</v>
      </c>
      <c r="S9" s="38" t="n">
        <f aca="false">+K9/K$10*100</f>
        <v>96.195523069894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2</v>
      </c>
      <c r="E11" s="35" t="n">
        <v>81</v>
      </c>
      <c r="F11" s="35" t="n">
        <v>61</v>
      </c>
      <c r="G11" s="35" t="n">
        <v>73</v>
      </c>
      <c r="H11" s="35" t="n">
        <v>109</v>
      </c>
      <c r="I11" s="35" t="n">
        <v>110</v>
      </c>
      <c r="J11" s="35" t="n">
        <v>94</v>
      </c>
      <c r="K11" s="36" t="n">
        <v>650</v>
      </c>
      <c r="L11" s="37" t="n">
        <f aca="false">+D11/D$14*100</f>
        <v>5.73847601128881</v>
      </c>
      <c r="M11" s="38" t="n">
        <f aca="false">+E11/E$14*100</f>
        <v>4.42139737991266</v>
      </c>
      <c r="N11" s="38" t="n">
        <f aca="false">+F11/F$14*100</f>
        <v>3.85831752055661</v>
      </c>
      <c r="O11" s="38" t="n">
        <f aca="false">+G11/G$14*100</f>
        <v>2.85379202501955</v>
      </c>
      <c r="P11" s="38" t="n">
        <f aca="false">+H11/H$14*100</f>
        <v>1.32121212121212</v>
      </c>
      <c r="Q11" s="38" t="n">
        <f aca="false">+I11/I$14*100</f>
        <v>0.785602056849022</v>
      </c>
      <c r="R11" s="38" t="n">
        <f aca="false">+J11/J$14*100</f>
        <v>0.571220223626641</v>
      </c>
      <c r="S11" s="38" t="n">
        <f aca="false">+K11/K$14*100</f>
        <v>1.388740519175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36</v>
      </c>
      <c r="E12" s="35" t="n">
        <v>303</v>
      </c>
      <c r="F12" s="35" t="n">
        <v>244</v>
      </c>
      <c r="G12" s="35" t="n">
        <v>332</v>
      </c>
      <c r="H12" s="35" t="n">
        <v>1113</v>
      </c>
      <c r="I12" s="35" t="n">
        <v>1908</v>
      </c>
      <c r="J12" s="35" t="n">
        <v>1998</v>
      </c>
      <c r="K12" s="36" t="n">
        <v>6234</v>
      </c>
      <c r="L12" s="37" t="n">
        <f aca="false">+D12/D$14*100</f>
        <v>15.8043273753528</v>
      </c>
      <c r="M12" s="38" t="n">
        <f aca="false">+E12/E$14*100</f>
        <v>16.5393013100437</v>
      </c>
      <c r="N12" s="38" t="n">
        <f aca="false">+F12/F$14*100</f>
        <v>15.4332700822264</v>
      </c>
      <c r="O12" s="38" t="n">
        <f aca="false">+G12/G$14*100</f>
        <v>12.9788897576231</v>
      </c>
      <c r="P12" s="38" t="n">
        <f aca="false">+H12/H$14*100</f>
        <v>13.4909090909091</v>
      </c>
      <c r="Q12" s="38" t="n">
        <f aca="false">+I12/I$14*100</f>
        <v>13.6266247678903</v>
      </c>
      <c r="R12" s="38" t="n">
        <f aca="false">+J12/J$14*100</f>
        <v>12.1414681575109</v>
      </c>
      <c r="S12" s="38" t="n">
        <f aca="false">+K12/K$14*100</f>
        <v>13.3190898408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</v>
      </c>
      <c r="E19" s="35" t="n">
        <v>36</v>
      </c>
      <c r="F19" s="35" t="n">
        <v>32</v>
      </c>
      <c r="G19" s="35" t="n">
        <v>35</v>
      </c>
      <c r="H19" s="35" t="n">
        <v>86</v>
      </c>
      <c r="I19" s="35" t="n">
        <v>91</v>
      </c>
      <c r="J19" s="35" t="n">
        <v>96</v>
      </c>
      <c r="K19" s="36" t="n">
        <v>424</v>
      </c>
      <c r="L19" s="37" t="n">
        <f aca="false">+D19/D$22*100</f>
        <v>2.78745644599303</v>
      </c>
      <c r="M19" s="38" t="n">
        <f aca="false">+E19/E$22*100</f>
        <v>2.57695060844667</v>
      </c>
      <c r="N19" s="38" t="n">
        <f aca="false">+F19/F$22*100</f>
        <v>2.11360634081902</v>
      </c>
      <c r="O19" s="38" t="n">
        <f aca="false">+G19/G$22*100</f>
        <v>1.49126544524925</v>
      </c>
      <c r="P19" s="38" t="n">
        <f aca="false">+H19/H$22*100</f>
        <v>1.10796186549858</v>
      </c>
      <c r="Q19" s="38" t="n">
        <f aca="false">+I19/I$22*100</f>
        <v>0.698549167114455</v>
      </c>
      <c r="R19" s="38" t="n">
        <f aca="false">+J19/J$22*100</f>
        <v>0.652572904629189</v>
      </c>
      <c r="S19" s="38" t="n">
        <f aca="false">+K19/K$22*100</f>
        <v>0.9981167608286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9</v>
      </c>
      <c r="E20" s="35" t="n">
        <v>125</v>
      </c>
      <c r="F20" s="35" t="n">
        <v>174</v>
      </c>
      <c r="G20" s="35" t="n">
        <v>309</v>
      </c>
      <c r="H20" s="35" t="n">
        <v>1238</v>
      </c>
      <c r="I20" s="35" t="n">
        <v>2399</v>
      </c>
      <c r="J20" s="35" t="n">
        <v>2628</v>
      </c>
      <c r="K20" s="36" t="n">
        <v>7062</v>
      </c>
      <c r="L20" s="37" t="n">
        <f aca="false">+D20/D$22*100</f>
        <v>10.9756097560976</v>
      </c>
      <c r="M20" s="38" t="n">
        <f aca="false">+E20/E$22*100</f>
        <v>8.94774516821761</v>
      </c>
      <c r="N20" s="38" t="n">
        <f aca="false">+F20/F$22*100</f>
        <v>11.4927344782034</v>
      </c>
      <c r="O20" s="38" t="n">
        <f aca="false">+G20/G$22*100</f>
        <v>13.1657435023434</v>
      </c>
      <c r="P20" s="38" t="n">
        <f aca="false">+H20/H$22*100</f>
        <v>15.9494975521773</v>
      </c>
      <c r="Q20" s="38" t="n">
        <f aca="false">+I20/I$22*100</f>
        <v>18.4155983726107</v>
      </c>
      <c r="R20" s="38" t="n">
        <f aca="false">+J20/J$22*100</f>
        <v>17.8641832642241</v>
      </c>
      <c r="S20" s="38" t="n">
        <f aca="false">+K20/K$22*100</f>
        <v>16.624293785310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6</v>
      </c>
      <c r="F21" s="35" t="n">
        <v>1308</v>
      </c>
      <c r="G21" s="35" t="n">
        <v>2003</v>
      </c>
      <c r="H21" s="35" t="n">
        <v>6438</v>
      </c>
      <c r="I21" s="35" t="n">
        <v>10537</v>
      </c>
      <c r="J21" s="35" t="n">
        <v>11987</v>
      </c>
      <c r="K21" s="36" t="n">
        <v>34994</v>
      </c>
      <c r="L21" s="37" t="n">
        <f aca="false">+D21/D$22*100</f>
        <v>86.2369337979094</v>
      </c>
      <c r="M21" s="38" t="n">
        <f aca="false">+E21/E$22*100</f>
        <v>88.4753042233357</v>
      </c>
      <c r="N21" s="38" t="n">
        <f aca="false">+F21/F$22*100</f>
        <v>86.3936591809776</v>
      </c>
      <c r="O21" s="38" t="n">
        <f aca="false">+G21/G$22*100</f>
        <v>85.3429910524073</v>
      </c>
      <c r="P21" s="38" t="n">
        <f aca="false">+H21/H$22*100</f>
        <v>82.9425405823241</v>
      </c>
      <c r="Q21" s="38" t="n">
        <f aca="false">+I21/I$22*100</f>
        <v>80.8858524602748</v>
      </c>
      <c r="R21" s="38" t="n">
        <f aca="false">+J21/J$22*100</f>
        <v>81.4832438311468</v>
      </c>
      <c r="S21" s="38" t="n">
        <f aca="false">+K21/K$22*100</f>
        <v>82.377589453860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5</v>
      </c>
      <c r="E23" s="48" t="n">
        <v>72</v>
      </c>
      <c r="F23" s="48" t="n">
        <v>69</v>
      </c>
      <c r="G23" s="48" t="n">
        <v>79</v>
      </c>
      <c r="H23" s="48" t="n">
        <v>163</v>
      </c>
      <c r="I23" s="48" t="n">
        <v>194</v>
      </c>
      <c r="J23" s="48" t="n">
        <v>115</v>
      </c>
      <c r="K23" s="49" t="n">
        <v>777</v>
      </c>
      <c r="L23" s="56" t="n">
        <f aca="false">+D23/D$26*100</f>
        <v>22.8494623655914</v>
      </c>
      <c r="M23" s="57" t="n">
        <f aca="false">+E23/E$26*100</f>
        <v>22.7129337539432</v>
      </c>
      <c r="N23" s="57" t="n">
        <f aca="false">+F23/F$26*100</f>
        <v>17.4683544303797</v>
      </c>
      <c r="O23" s="57" t="n">
        <f aca="false">+G23/G$26*100</f>
        <v>10.5333333333333</v>
      </c>
      <c r="P23" s="57" t="n">
        <f aca="false">+H23/H$26*100</f>
        <v>6.63410663410664</v>
      </c>
      <c r="Q23" s="57" t="n">
        <f aca="false">+I23/I$26*100</f>
        <v>5.05867014341591</v>
      </c>
      <c r="R23" s="57" t="n">
        <f aca="false">+J23/J$26*100</f>
        <v>3.31698875108163</v>
      </c>
      <c r="S23" s="57" t="n">
        <f aca="false">+K23/K$26*100</f>
        <v>6.702320365737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9</v>
      </c>
      <c r="E24" s="35" t="n">
        <v>239</v>
      </c>
      <c r="F24" s="35" t="n">
        <v>322</v>
      </c>
      <c r="G24" s="35" t="n">
        <v>666</v>
      </c>
      <c r="H24" s="35" t="n">
        <v>2275</v>
      </c>
      <c r="I24" s="35" t="n">
        <v>3612</v>
      </c>
      <c r="J24" s="35" t="n">
        <v>3324</v>
      </c>
      <c r="K24" s="36" t="n">
        <v>10717</v>
      </c>
      <c r="L24" s="37" t="n">
        <f aca="false">+D24/D$26*100</f>
        <v>75</v>
      </c>
      <c r="M24" s="38" t="n">
        <f aca="false">+E24/E$26*100</f>
        <v>75.3943217665615</v>
      </c>
      <c r="N24" s="38" t="n">
        <f aca="false">+F24/F$26*100</f>
        <v>81.5189873417722</v>
      </c>
      <c r="O24" s="38" t="n">
        <f aca="false">+G24/G$26*100</f>
        <v>88.8</v>
      </c>
      <c r="P24" s="38" t="n">
        <f aca="false">+H24/H$26*100</f>
        <v>92.5925925925926</v>
      </c>
      <c r="Q24" s="38" t="n">
        <f aca="false">+I24/I$26*100</f>
        <v>94.1851368970013</v>
      </c>
      <c r="R24" s="38" t="n">
        <f aca="false">+J24/J$26*100</f>
        <v>95.8753965964811</v>
      </c>
      <c r="S24" s="38" t="n">
        <f aca="false">+K24/K$26*100</f>
        <v>92.443716035538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6</v>
      </c>
      <c r="F25" s="35" t="n">
        <v>4</v>
      </c>
      <c r="G25" s="35" t="n">
        <v>5</v>
      </c>
      <c r="H25" s="35" t="n">
        <v>19</v>
      </c>
      <c r="I25" s="35" t="n">
        <v>29</v>
      </c>
      <c r="J25" s="35" t="n">
        <v>28</v>
      </c>
      <c r="K25" s="36" t="n">
        <v>99</v>
      </c>
      <c r="L25" s="37" t="n">
        <f aca="false">+D25/D$26*100</f>
        <v>2.1505376344086</v>
      </c>
      <c r="M25" s="38" t="n">
        <f aca="false">+E25/E$26*100</f>
        <v>1.89274447949527</v>
      </c>
      <c r="N25" s="38" t="n">
        <f aca="false">+F25/F$26*100</f>
        <v>1.0126582278481</v>
      </c>
      <c r="O25" s="38" t="n">
        <f aca="false">+G25/G$26*100</f>
        <v>0.666666666666667</v>
      </c>
      <c r="P25" s="38" t="n">
        <f aca="false">+H25/H$26*100</f>
        <v>0.773300773300773</v>
      </c>
      <c r="Q25" s="38" t="n">
        <f aca="false">+I25/I$26*100</f>
        <v>0.75619295958279</v>
      </c>
      <c r="R25" s="38" t="n">
        <f aca="false">+J25/J$26*100</f>
        <v>0.807614652437266</v>
      </c>
      <c r="S25" s="38" t="n">
        <f aca="false">+K25/K$26*100</f>
        <v>0.85396359872336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88</v>
      </c>
      <c r="E27" s="35" t="n">
        <v>305</v>
      </c>
      <c r="F27" s="35" t="n">
        <v>251</v>
      </c>
      <c r="G27" s="35" t="n">
        <v>319</v>
      </c>
      <c r="H27" s="35" t="n">
        <v>600</v>
      </c>
      <c r="I27" s="35" t="n">
        <v>561</v>
      </c>
      <c r="J27" s="35" t="n">
        <v>379</v>
      </c>
      <c r="K27" s="36" t="n">
        <v>2803</v>
      </c>
      <c r="L27" s="37" t="n">
        <f aca="false">+D27/D$30*100</f>
        <v>22.466705269253</v>
      </c>
      <c r="M27" s="38" t="n">
        <f aca="false">+E27/E$30*100</f>
        <v>19.2065491183879</v>
      </c>
      <c r="N27" s="38" t="n">
        <f aca="false">+F27/F$30*100</f>
        <v>13.72334609076</v>
      </c>
      <c r="O27" s="38" t="n">
        <f aca="false">+G27/G$30*100</f>
        <v>9.89454094292804</v>
      </c>
      <c r="P27" s="38" t="n">
        <f aca="false">+H27/H$30*100</f>
        <v>6.72947510094213</v>
      </c>
      <c r="Q27" s="38" t="n">
        <f aca="false">+I27/I$30*100</f>
        <v>4.42150063051702</v>
      </c>
      <c r="R27" s="38" t="n">
        <f aca="false">+J27/J$30*100</f>
        <v>3.16123112853449</v>
      </c>
      <c r="S27" s="38" t="n">
        <f aca="false">+K27/K$30*100</f>
        <v>6.6800123924596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17</v>
      </c>
      <c r="E28" s="35" t="n">
        <v>1250</v>
      </c>
      <c r="F28" s="35" t="n">
        <v>1530</v>
      </c>
      <c r="G28" s="35" t="n">
        <v>2816</v>
      </c>
      <c r="H28" s="35" t="n">
        <v>8193</v>
      </c>
      <c r="I28" s="35" t="n">
        <v>12005</v>
      </c>
      <c r="J28" s="35" t="n">
        <v>11520</v>
      </c>
      <c r="K28" s="36" t="n">
        <v>38631</v>
      </c>
      <c r="L28" s="37" t="n">
        <f aca="false">+D28/D$30*100</f>
        <v>76.2594093804285</v>
      </c>
      <c r="M28" s="38" t="n">
        <f aca="false">+E28/E$30*100</f>
        <v>78.7153652392947</v>
      </c>
      <c r="N28" s="38" t="n">
        <f aca="false">+F28/F$30*100</f>
        <v>83.6522689994533</v>
      </c>
      <c r="O28" s="38" t="n">
        <f aca="false">+G28/G$30*100</f>
        <v>87.3449131513648</v>
      </c>
      <c r="P28" s="38" t="n">
        <f aca="false">+H28/H$30*100</f>
        <v>91.8909825033647</v>
      </c>
      <c r="Q28" s="38" t="n">
        <f aca="false">+I28/I$30*100</f>
        <v>94.6169609079445</v>
      </c>
      <c r="R28" s="38" t="n">
        <f aca="false">+J28/J$30*100</f>
        <v>96.088080740679</v>
      </c>
      <c r="S28" s="38" t="n">
        <f aca="false">+K28/K$30*100</f>
        <v>92.064059483806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2</v>
      </c>
      <c r="E29" s="35" t="n">
        <v>33</v>
      </c>
      <c r="F29" s="35" t="n">
        <v>48</v>
      </c>
      <c r="G29" s="35" t="n">
        <v>89</v>
      </c>
      <c r="H29" s="35" t="n">
        <v>123</v>
      </c>
      <c r="I29" s="35" t="n">
        <v>122</v>
      </c>
      <c r="J29" s="35" t="n">
        <v>90</v>
      </c>
      <c r="K29" s="36" t="n">
        <v>527</v>
      </c>
      <c r="L29" s="37" t="n">
        <f aca="false">+D29/D$30*100</f>
        <v>1.27388535031847</v>
      </c>
      <c r="M29" s="38" t="n">
        <f aca="false">+E29/E$30*100</f>
        <v>2.07808564231738</v>
      </c>
      <c r="N29" s="38" t="n">
        <f aca="false">+F29/F$30*100</f>
        <v>2.62438490978677</v>
      </c>
      <c r="O29" s="38" t="n">
        <f aca="false">+G29/G$30*100</f>
        <v>2.7605459057072</v>
      </c>
      <c r="P29" s="38" t="n">
        <f aca="false">+H29/H$30*100</f>
        <v>1.37954239569314</v>
      </c>
      <c r="Q29" s="38" t="n">
        <f aca="false">+I29/I$30*100</f>
        <v>0.961538461538462</v>
      </c>
      <c r="R29" s="38" t="n">
        <f aca="false">+J29/J$30*100</f>
        <v>0.750688130786554</v>
      </c>
      <c r="S29" s="38" t="n">
        <f aca="false">+K29/K$30*100</f>
        <v>1.2559281237339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4</v>
      </c>
      <c r="E31" s="48" t="n">
        <v>96</v>
      </c>
      <c r="F31" s="48" t="n">
        <v>87</v>
      </c>
      <c r="G31" s="48" t="n">
        <v>115</v>
      </c>
      <c r="H31" s="48" t="n">
        <v>163</v>
      </c>
      <c r="I31" s="48" t="n">
        <v>147</v>
      </c>
      <c r="J31" s="48" t="n">
        <v>107</v>
      </c>
      <c r="K31" s="49" t="n">
        <v>809</v>
      </c>
      <c r="L31" s="56" t="n">
        <f aca="false">+D31/D$34*100</f>
        <v>17.7024482109228</v>
      </c>
      <c r="M31" s="57" t="n">
        <f aca="false">+E31/E$34*100</f>
        <v>21.0065645514223</v>
      </c>
      <c r="N31" s="57" t="n">
        <f aca="false">+F31/F$34*100</f>
        <v>16.4772727272727</v>
      </c>
      <c r="O31" s="57" t="n">
        <f aca="false">+G31/G$34*100</f>
        <v>11.9170984455959</v>
      </c>
      <c r="P31" s="57" t="n">
        <f aca="false">+H31/H$34*100</f>
        <v>6.03480192521288</v>
      </c>
      <c r="Q31" s="57" t="n">
        <f aca="false">+I31/I$34*100</f>
        <v>4.589447393069</v>
      </c>
      <c r="R31" s="57" t="n">
        <f aca="false">+J31/J$34*100</f>
        <v>3.41307814992026</v>
      </c>
      <c r="S31" s="57" t="n">
        <f aca="false">+K31/K$34*100</f>
        <v>7.0225694444444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37</v>
      </c>
      <c r="E32" s="35" t="n">
        <v>360</v>
      </c>
      <c r="F32" s="35" t="n">
        <v>441</v>
      </c>
      <c r="G32" s="35" t="n">
        <v>849</v>
      </c>
      <c r="H32" s="35" t="n">
        <v>2530</v>
      </c>
      <c r="I32" s="35" t="n">
        <v>3042</v>
      </c>
      <c r="J32" s="35" t="n">
        <v>3022</v>
      </c>
      <c r="K32" s="36" t="n">
        <v>10681</v>
      </c>
      <c r="L32" s="37" t="n">
        <f aca="false">+D32/D$34*100</f>
        <v>82.2975517890772</v>
      </c>
      <c r="M32" s="38" t="n">
        <f aca="false">+E32/E$34*100</f>
        <v>78.7746170678337</v>
      </c>
      <c r="N32" s="38" t="n">
        <f aca="false">+F32/F$34*100</f>
        <v>83.5227272727273</v>
      </c>
      <c r="O32" s="38" t="n">
        <f aca="false">+G32/G$34*100</f>
        <v>87.979274611399</v>
      </c>
      <c r="P32" s="38" t="n">
        <f aca="false">+H32/H$34*100</f>
        <v>93.6690114772307</v>
      </c>
      <c r="Q32" s="38" t="n">
        <f aca="false">+I32/I$34*100</f>
        <v>94.9734623790197</v>
      </c>
      <c r="R32" s="38" t="n">
        <f aca="false">+J32/J$34*100</f>
        <v>96.3955342902711</v>
      </c>
      <c r="S32" s="38" t="n">
        <f aca="false">+K32/K$34*100</f>
        <v>92.717013888888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1</v>
      </c>
      <c r="H33" s="35" t="n">
        <v>8</v>
      </c>
      <c r="I33" s="35" t="n">
        <v>14</v>
      </c>
      <c r="J33" s="35" t="n">
        <v>6</v>
      </c>
      <c r="K33" s="36" t="n">
        <v>30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.103626943005181</v>
      </c>
      <c r="P33" s="38" t="n">
        <f aca="false">+H33/H$34*100</f>
        <v>0.296186597556461</v>
      </c>
      <c r="Q33" s="38" t="n">
        <f aca="false">+I33/I$34*100</f>
        <v>0.437090227911333</v>
      </c>
      <c r="R33" s="38" t="n">
        <f aca="false">+J33/J$34*100</f>
        <v>0.191387559808612</v>
      </c>
      <c r="S33" s="38" t="n">
        <f aca="false">+K33/K$34*100</f>
        <v>0.26041666666666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5</v>
      </c>
      <c r="E35" s="35" t="n">
        <v>40</v>
      </c>
      <c r="F35" s="35" t="n">
        <v>39</v>
      </c>
      <c r="G35" s="35" t="n">
        <v>54</v>
      </c>
      <c r="H35" s="35" t="n">
        <v>86</v>
      </c>
      <c r="I35" s="35" t="n">
        <v>61</v>
      </c>
      <c r="J35" s="35" t="n">
        <v>47</v>
      </c>
      <c r="K35" s="36" t="n">
        <v>382</v>
      </c>
      <c r="L35" s="37" t="n">
        <f aca="false">+D35/D$38*100</f>
        <v>19.7132616487455</v>
      </c>
      <c r="M35" s="38" t="n">
        <f aca="false">+E35/E$38*100</f>
        <v>14.5454545454545</v>
      </c>
      <c r="N35" s="38" t="n">
        <f aca="false">+F35/F$38*100</f>
        <v>13.2203389830508</v>
      </c>
      <c r="O35" s="38" t="n">
        <f aca="false">+G35/G$38*100</f>
        <v>11.3684210526316</v>
      </c>
      <c r="P35" s="38" t="n">
        <f aca="false">+H35/H$38*100</f>
        <v>6.52009097801365</v>
      </c>
      <c r="Q35" s="38" t="n">
        <f aca="false">+I35/I$38*100</f>
        <v>3.95590142671855</v>
      </c>
      <c r="R35" s="38" t="n">
        <f aca="false">+J35/J$38*100</f>
        <v>3.10026385224274</v>
      </c>
      <c r="S35" s="38" t="n">
        <f aca="false">+K35/K$38*100</f>
        <v>6.7005788458165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4</v>
      </c>
      <c r="E36" s="35" t="n">
        <v>235</v>
      </c>
      <c r="F36" s="35" t="n">
        <v>256</v>
      </c>
      <c r="G36" s="35" t="n">
        <v>421</v>
      </c>
      <c r="H36" s="35" t="n">
        <v>1233</v>
      </c>
      <c r="I36" s="35" t="n">
        <v>1481</v>
      </c>
      <c r="J36" s="35" t="n">
        <v>1469</v>
      </c>
      <c r="K36" s="36" t="n">
        <v>5319</v>
      </c>
      <c r="L36" s="37" t="n">
        <f aca="false">+D36/D$38*100</f>
        <v>80.2867383512545</v>
      </c>
      <c r="M36" s="38" t="n">
        <f aca="false">+E36/E$38*100</f>
        <v>85.4545454545455</v>
      </c>
      <c r="N36" s="38" t="n">
        <f aca="false">+F36/F$38*100</f>
        <v>86.7796610169492</v>
      </c>
      <c r="O36" s="38" t="n">
        <f aca="false">+G36/G$38*100</f>
        <v>88.6315789473684</v>
      </c>
      <c r="P36" s="38" t="n">
        <f aca="false">+H36/H$38*100</f>
        <v>93.4799090219863</v>
      </c>
      <c r="Q36" s="38" t="n">
        <f aca="false">+I36/I$38*100</f>
        <v>96.0440985732815</v>
      </c>
      <c r="R36" s="38" t="n">
        <f aca="false">+J36/J$38*100</f>
        <v>96.8997361477573</v>
      </c>
      <c r="S36" s="38" t="n">
        <f aca="false">+K36/K$38*100</f>
        <v>93.299421154183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80</v>
      </c>
      <c r="E39" s="48" t="n">
        <v>116</v>
      </c>
      <c r="F39" s="48" t="n">
        <v>157</v>
      </c>
      <c r="G39" s="48" t="n">
        <v>150</v>
      </c>
      <c r="H39" s="48" t="n">
        <v>295</v>
      </c>
      <c r="I39" s="48" t="n">
        <v>270</v>
      </c>
      <c r="J39" s="48" t="n">
        <v>168</v>
      </c>
      <c r="K39" s="49" t="n">
        <v>1336</v>
      </c>
      <c r="L39" s="56" t="n">
        <f aca="false">+D39/D$42*100</f>
        <v>26.9865067466267</v>
      </c>
      <c r="M39" s="57" t="n">
        <f aca="false">+E39/E$42*100</f>
        <v>19.9655765920826</v>
      </c>
      <c r="N39" s="57" t="n">
        <f aca="false">+F39/F$42*100</f>
        <v>22.5574712643678</v>
      </c>
      <c r="O39" s="57" t="n">
        <f aca="false">+G39/G$42*100</f>
        <v>12.6475548060708</v>
      </c>
      <c r="P39" s="57" t="n">
        <f aca="false">+H39/H$42*100</f>
        <v>7.93223984942189</v>
      </c>
      <c r="Q39" s="57" t="n">
        <f aca="false">+I39/I$42*100</f>
        <v>4.92520977745348</v>
      </c>
      <c r="R39" s="57" t="n">
        <f aca="false">+J39/J$42*100</f>
        <v>3.3373063170441</v>
      </c>
      <c r="S39" s="57" t="n">
        <f aca="false">+K39/K$42*100</f>
        <v>7.6936366253959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86</v>
      </c>
      <c r="E40" s="35" t="n">
        <v>464</v>
      </c>
      <c r="F40" s="35" t="n">
        <v>539</v>
      </c>
      <c r="G40" s="35" t="n">
        <v>1034</v>
      </c>
      <c r="H40" s="35" t="n">
        <v>3418</v>
      </c>
      <c r="I40" s="35" t="n">
        <v>5200</v>
      </c>
      <c r="J40" s="35" t="n">
        <v>4851</v>
      </c>
      <c r="K40" s="36" t="n">
        <v>15992</v>
      </c>
      <c r="L40" s="37" t="n">
        <f aca="false">+D40/D$42*100</f>
        <v>72.863568215892</v>
      </c>
      <c r="M40" s="38" t="n">
        <f aca="false">+E40/E$42*100</f>
        <v>79.8623063683305</v>
      </c>
      <c r="N40" s="38" t="n">
        <f aca="false">+F40/F$42*100</f>
        <v>77.4425287356322</v>
      </c>
      <c r="O40" s="38" t="n">
        <f aca="false">+G40/G$42*100</f>
        <v>87.1838111298482</v>
      </c>
      <c r="P40" s="38" t="n">
        <f aca="false">+H40/H$42*100</f>
        <v>91.9064264587255</v>
      </c>
      <c r="Q40" s="38" t="n">
        <f aca="false">+I40/I$42*100</f>
        <v>94.8558920102152</v>
      </c>
      <c r="R40" s="38" t="n">
        <f aca="false">+J40/J$42*100</f>
        <v>96.3647199046484</v>
      </c>
      <c r="S40" s="38" t="n">
        <f aca="false">+K40/K$42*100</f>
        <v>92.09329110279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2</v>
      </c>
      <c r="H41" s="35" t="n">
        <v>6</v>
      </c>
      <c r="I41" s="35" t="n">
        <v>12</v>
      </c>
      <c r="J41" s="35" t="n">
        <v>15</v>
      </c>
      <c r="K41" s="36" t="n">
        <v>37</v>
      </c>
      <c r="L41" s="37" t="n">
        <f aca="false">+D41/D$42*100</f>
        <v>0.149925037481259</v>
      </c>
      <c r="M41" s="38" t="n">
        <f aca="false">+E41/E$42*100</f>
        <v>0.172117039586919</v>
      </c>
      <c r="N41" s="38" t="n">
        <f aca="false">+F41/F$42*100</f>
        <v>0</v>
      </c>
      <c r="O41" s="38" t="n">
        <f aca="false">+G41/G$42*100</f>
        <v>0.168634064080944</v>
      </c>
      <c r="P41" s="38" t="n">
        <f aca="false">+H41/H$42*100</f>
        <v>0.161333691852649</v>
      </c>
      <c r="Q41" s="38" t="n">
        <f aca="false">+I41/I$42*100</f>
        <v>0.218898212331266</v>
      </c>
      <c r="R41" s="38" t="n">
        <f aca="false">+J41/J$42*100</f>
        <v>0.297973778307509</v>
      </c>
      <c r="S41" s="38" t="n">
        <f aca="false">+K41/K$42*100</f>
        <v>0.21307227181111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9</v>
      </c>
      <c r="F43" s="35" t="n">
        <v>7</v>
      </c>
      <c r="G43" s="35" t="n">
        <v>5</v>
      </c>
      <c r="H43" s="35" t="n">
        <v>26</v>
      </c>
      <c r="I43" s="35" t="n">
        <v>10</v>
      </c>
      <c r="J43" s="35" t="n">
        <v>7</v>
      </c>
      <c r="K43" s="36" t="n">
        <v>70</v>
      </c>
      <c r="L43" s="37" t="n">
        <f aca="false">+D43/D$46*100</f>
        <v>0.5819592628516</v>
      </c>
      <c r="M43" s="38" t="n">
        <f aca="false">+E43/E$46*100</f>
        <v>0.966702470461869</v>
      </c>
      <c r="N43" s="38" t="n">
        <f aca="false">+F43/F$46*100</f>
        <v>0.646950092421442</v>
      </c>
      <c r="O43" s="38" t="n">
        <f aca="false">+G43/G$46*100</f>
        <v>0.262191924488726</v>
      </c>
      <c r="P43" s="38" t="n">
        <f aca="false">+H43/H$46*100</f>
        <v>0.473243538405533</v>
      </c>
      <c r="Q43" s="38" t="n">
        <f aca="false">+I43/I$46*100</f>
        <v>0.119445771619685</v>
      </c>
      <c r="R43" s="38" t="n">
        <f aca="false">+J43/J$46*100</f>
        <v>0.0822175240779892</v>
      </c>
      <c r="S43" s="38" t="n">
        <f aca="false">+K43/K$46*100</f>
        <v>0.2561194248289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2</v>
      </c>
      <c r="E44" s="35" t="n">
        <v>27</v>
      </c>
      <c r="F44" s="35" t="n">
        <v>29</v>
      </c>
      <c r="G44" s="35" t="n">
        <v>56</v>
      </c>
      <c r="H44" s="35" t="n">
        <v>211</v>
      </c>
      <c r="I44" s="35" t="n">
        <v>203</v>
      </c>
      <c r="J44" s="35" t="n">
        <v>149</v>
      </c>
      <c r="K44" s="36" t="n">
        <v>697</v>
      </c>
      <c r="L44" s="37" t="n">
        <f aca="false">+D44/D$46*100</f>
        <v>2.13385063045587</v>
      </c>
      <c r="M44" s="38" t="n">
        <f aca="false">+E44/E$46*100</f>
        <v>2.90010741138561</v>
      </c>
      <c r="N44" s="38" t="n">
        <f aca="false">+F44/F$46*100</f>
        <v>2.68022181146026</v>
      </c>
      <c r="O44" s="38" t="n">
        <f aca="false">+G44/G$46*100</f>
        <v>2.93654955427373</v>
      </c>
      <c r="P44" s="38" t="n">
        <f aca="false">+H44/H$46*100</f>
        <v>3.84055333090644</v>
      </c>
      <c r="Q44" s="38" t="n">
        <f aca="false">+I44/I$46*100</f>
        <v>2.4247491638796</v>
      </c>
      <c r="R44" s="38" t="n">
        <f aca="false">+J44/J$46*100</f>
        <v>1.75005872680291</v>
      </c>
      <c r="S44" s="38" t="n">
        <f aca="false">+K44/K$46*100</f>
        <v>2.550217701511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3</v>
      </c>
      <c r="E45" s="35" t="n">
        <v>895</v>
      </c>
      <c r="F45" s="35" t="n">
        <v>1046</v>
      </c>
      <c r="G45" s="35" t="n">
        <v>1846</v>
      </c>
      <c r="H45" s="35" t="n">
        <v>5257</v>
      </c>
      <c r="I45" s="35" t="n">
        <v>8159</v>
      </c>
      <c r="J45" s="35" t="n">
        <v>8358</v>
      </c>
      <c r="K45" s="36" t="n">
        <v>26564</v>
      </c>
      <c r="L45" s="37" t="n">
        <f aca="false">+D45/D$46*100</f>
        <v>97.2841901066925</v>
      </c>
      <c r="M45" s="38" t="n">
        <f aca="false">+E45/E$46*100</f>
        <v>96.1331901181525</v>
      </c>
      <c r="N45" s="38" t="n">
        <f aca="false">+F45/F$46*100</f>
        <v>96.6728280961183</v>
      </c>
      <c r="O45" s="38" t="n">
        <f aca="false">+G45/G$46*100</f>
        <v>96.8012585212375</v>
      </c>
      <c r="P45" s="38" t="n">
        <f aca="false">+H45/H$46*100</f>
        <v>95.686203130688</v>
      </c>
      <c r="Q45" s="38" t="n">
        <f aca="false">+I45/I$46*100</f>
        <v>97.4558050645007</v>
      </c>
      <c r="R45" s="38" t="n">
        <f aca="false">+J45/J$46*100</f>
        <v>98.1677237491191</v>
      </c>
      <c r="S45" s="38" t="n">
        <f aca="false">+K45/K$46*100</f>
        <v>97.1936628736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6</v>
      </c>
      <c r="E47" s="48" t="n">
        <v>196</v>
      </c>
      <c r="F47" s="48" t="n">
        <v>176</v>
      </c>
      <c r="G47" s="48" t="n">
        <v>199</v>
      </c>
      <c r="H47" s="48" t="n">
        <v>398</v>
      </c>
      <c r="I47" s="48" t="n">
        <v>446</v>
      </c>
      <c r="J47" s="48" t="n">
        <v>397</v>
      </c>
      <c r="K47" s="49" t="n">
        <v>2058</v>
      </c>
      <c r="L47" s="56" t="n">
        <f aca="false">+D47/D$50*100</f>
        <v>24.428997020854</v>
      </c>
      <c r="M47" s="57" t="n">
        <f aca="false">+E47/E$50*100</f>
        <v>21.3275299238302</v>
      </c>
      <c r="N47" s="57" t="n">
        <f aca="false">+F47/F$50*100</f>
        <v>18.200620475698</v>
      </c>
      <c r="O47" s="57" t="n">
        <f aca="false">+G47/G$50*100</f>
        <v>12.1489621489621</v>
      </c>
      <c r="P47" s="57" t="n">
        <f aca="false">+H47/H$50*100</f>
        <v>7.39776951672863</v>
      </c>
      <c r="Q47" s="57" t="n">
        <f aca="false">+I47/I$50*100</f>
        <v>5.18484073471286</v>
      </c>
      <c r="R47" s="57" t="n">
        <f aca="false">+J47/J$50*100</f>
        <v>4.37320995814056</v>
      </c>
      <c r="S47" s="57" t="n">
        <f aca="false">+K47/K$50*100</f>
        <v>7.4589540067413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54</v>
      </c>
      <c r="E48" s="35" t="n">
        <v>716</v>
      </c>
      <c r="F48" s="35" t="n">
        <v>788</v>
      </c>
      <c r="G48" s="35" t="n">
        <v>1432</v>
      </c>
      <c r="H48" s="35" t="n">
        <v>4955</v>
      </c>
      <c r="I48" s="35" t="n">
        <v>8120</v>
      </c>
      <c r="J48" s="35" t="n">
        <v>8638</v>
      </c>
      <c r="K48" s="36" t="n">
        <v>25403</v>
      </c>
      <c r="L48" s="37" t="n">
        <f aca="false">+D48/D$50*100</f>
        <v>74.875868917577</v>
      </c>
      <c r="M48" s="38" t="n">
        <f aca="false">+E48/E$50*100</f>
        <v>77.9107725788901</v>
      </c>
      <c r="N48" s="38" t="n">
        <f aca="false">+F48/F$50*100</f>
        <v>81.4891416752844</v>
      </c>
      <c r="O48" s="38" t="n">
        <f aca="false">+G48/G$50*100</f>
        <v>87.4236874236874</v>
      </c>
      <c r="P48" s="38" t="n">
        <f aca="false">+H48/H$50*100</f>
        <v>92.1003717472119</v>
      </c>
      <c r="Q48" s="38" t="n">
        <f aca="false">+I48/I$50*100</f>
        <v>94.396651941409</v>
      </c>
      <c r="R48" s="38" t="n">
        <f aca="false">+J48/J$50*100</f>
        <v>95.153117426746</v>
      </c>
      <c r="S48" s="38" t="n">
        <f aca="false">+K48/K$50*100</f>
        <v>92.069877858722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7</v>
      </c>
      <c r="F49" s="35" t="n">
        <v>3</v>
      </c>
      <c r="G49" s="35" t="n">
        <v>7</v>
      </c>
      <c r="H49" s="35" t="n">
        <v>27</v>
      </c>
      <c r="I49" s="35" t="n">
        <v>36</v>
      </c>
      <c r="J49" s="35" t="n">
        <v>43</v>
      </c>
      <c r="K49" s="36" t="n">
        <v>130</v>
      </c>
      <c r="L49" s="37" t="n">
        <f aca="false">+D49/D$50*100</f>
        <v>0.695134061569017</v>
      </c>
      <c r="M49" s="38" t="n">
        <f aca="false">+E49/E$50*100</f>
        <v>0.761697497279652</v>
      </c>
      <c r="N49" s="38" t="n">
        <f aca="false">+F49/F$50*100</f>
        <v>0.31023784901758</v>
      </c>
      <c r="O49" s="38" t="n">
        <f aca="false">+G49/G$50*100</f>
        <v>0.427350427350427</v>
      </c>
      <c r="P49" s="38" t="n">
        <f aca="false">+H49/H$50*100</f>
        <v>0.50185873605948</v>
      </c>
      <c r="Q49" s="38" t="n">
        <f aca="false">+I49/I$50*100</f>
        <v>0.418507323878168</v>
      </c>
      <c r="R49" s="38" t="n">
        <f aca="false">+J49/J$50*100</f>
        <v>0.473672615113461</v>
      </c>
      <c r="S49" s="38" t="n">
        <f aca="false">+K49/K$50*100</f>
        <v>0.47116813453662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0</v>
      </c>
      <c r="E51" s="35" t="n">
        <v>120</v>
      </c>
      <c r="F51" s="35" t="n">
        <v>142</v>
      </c>
      <c r="G51" s="35" t="n">
        <v>145</v>
      </c>
      <c r="H51" s="35" t="n">
        <v>312</v>
      </c>
      <c r="I51" s="35" t="n">
        <v>338</v>
      </c>
      <c r="J51" s="35" t="n">
        <v>350</v>
      </c>
      <c r="K51" s="36" t="n">
        <v>1597</v>
      </c>
      <c r="L51" s="37" t="n">
        <f aca="false">+D51/D$54*100</f>
        <v>24.7395833333333</v>
      </c>
      <c r="M51" s="38" t="n">
        <f aca="false">+E51/E$54*100</f>
        <v>17.4927113702624</v>
      </c>
      <c r="N51" s="38" t="n">
        <f aca="false">+F51/F$54*100</f>
        <v>18.3937823834197</v>
      </c>
      <c r="O51" s="38" t="n">
        <f aca="false">+G51/G$54*100</f>
        <v>11.6653258246179</v>
      </c>
      <c r="P51" s="38" t="n">
        <f aca="false">+H51/H$54*100</f>
        <v>7.47663551401869</v>
      </c>
      <c r="Q51" s="38" t="n">
        <f aca="false">+I51/I$54*100</f>
        <v>4.52294928408939</v>
      </c>
      <c r="R51" s="38" t="n">
        <f aca="false">+J51/J$54*100</f>
        <v>3.92772977219167</v>
      </c>
      <c r="S51" s="38" t="n">
        <f aca="false">+K51/K$54*100</f>
        <v>6.646965787064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48</v>
      </c>
      <c r="E52" s="35" t="n">
        <v>534</v>
      </c>
      <c r="F52" s="35" t="n">
        <v>595</v>
      </c>
      <c r="G52" s="35" t="n">
        <v>1034</v>
      </c>
      <c r="H52" s="35" t="n">
        <v>3633</v>
      </c>
      <c r="I52" s="35" t="n">
        <v>6743</v>
      </c>
      <c r="J52" s="35" t="n">
        <v>8201</v>
      </c>
      <c r="K52" s="36" t="n">
        <v>21288</v>
      </c>
      <c r="L52" s="37" t="n">
        <f aca="false">+D52/D$54*100</f>
        <v>71.3541666666667</v>
      </c>
      <c r="M52" s="38" t="n">
        <f aca="false">+E52/E$54*100</f>
        <v>77.8425655976676</v>
      </c>
      <c r="N52" s="38" t="n">
        <f aca="false">+F52/F$54*100</f>
        <v>77.0725388601036</v>
      </c>
      <c r="O52" s="38" t="n">
        <f aca="false">+G52/G$54*100</f>
        <v>83.1858407079646</v>
      </c>
      <c r="P52" s="38" t="n">
        <f aca="false">+H52/H$54*100</f>
        <v>87.05966930266</v>
      </c>
      <c r="Q52" s="38" t="n">
        <f aca="false">+I52/I$54*100</f>
        <v>90.2315000669075</v>
      </c>
      <c r="R52" s="38" t="n">
        <f aca="false">+J52/J$54*100</f>
        <v>92.0323196049826</v>
      </c>
      <c r="S52" s="38" t="n">
        <f aca="false">+K52/K$54*100</f>
        <v>88.604012319986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32</v>
      </c>
      <c r="F53" s="35" t="n">
        <v>35</v>
      </c>
      <c r="G53" s="35" t="n">
        <v>64</v>
      </c>
      <c r="H53" s="35" t="n">
        <v>228</v>
      </c>
      <c r="I53" s="35" t="n">
        <v>392</v>
      </c>
      <c r="J53" s="35" t="n">
        <v>360</v>
      </c>
      <c r="K53" s="36" t="n">
        <v>1141</v>
      </c>
      <c r="L53" s="37" t="n">
        <f aca="false">+D53/D$54*100</f>
        <v>3.90625</v>
      </c>
      <c r="M53" s="38" t="n">
        <f aca="false">+E53/E$54*100</f>
        <v>4.66472303206997</v>
      </c>
      <c r="N53" s="38" t="n">
        <f aca="false">+F53/F$54*100</f>
        <v>4.53367875647668</v>
      </c>
      <c r="O53" s="38" t="n">
        <f aca="false">+G53/G$54*100</f>
        <v>5.14883346741754</v>
      </c>
      <c r="P53" s="38" t="n">
        <f aca="false">+H53/H$54*100</f>
        <v>5.46369518332135</v>
      </c>
      <c r="Q53" s="38" t="n">
        <f aca="false">+I53/I$54*100</f>
        <v>5.24555064900308</v>
      </c>
      <c r="R53" s="38" t="n">
        <f aca="false">+J53/J$54*100</f>
        <v>4.03995062282572</v>
      </c>
      <c r="S53" s="38" t="n">
        <f aca="false">+K53/K$54*100</f>
        <v>4.7490218929493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07</v>
      </c>
      <c r="E55" s="48" t="n">
        <v>79</v>
      </c>
      <c r="F55" s="48" t="n">
        <v>113</v>
      </c>
      <c r="G55" s="48" t="n">
        <v>139</v>
      </c>
      <c r="H55" s="48" t="n">
        <v>207</v>
      </c>
      <c r="I55" s="48" t="n">
        <v>152</v>
      </c>
      <c r="J55" s="48" t="n">
        <v>123</v>
      </c>
      <c r="K55" s="49" t="n">
        <v>920</v>
      </c>
      <c r="L55" s="56" t="n">
        <f aca="false">+D55/D$58*100</f>
        <v>20.0374531835206</v>
      </c>
      <c r="M55" s="57" t="n">
        <f aca="false">+E55/E$58*100</f>
        <v>14.0070921985816</v>
      </c>
      <c r="N55" s="57" t="n">
        <f aca="false">+F55/F$58*100</f>
        <v>15.2909336941813</v>
      </c>
      <c r="O55" s="57" t="n">
        <f aca="false">+G55/G$58*100</f>
        <v>11.0055423594616</v>
      </c>
      <c r="P55" s="57" t="n">
        <f aca="false">+H55/H$58*100</f>
        <v>7.10851648351648</v>
      </c>
      <c r="Q55" s="57" t="n">
        <f aca="false">+I55/I$58*100</f>
        <v>4.93346316131126</v>
      </c>
      <c r="R55" s="57" t="n">
        <f aca="false">+J55/J$58*100</f>
        <v>4.09181636726547</v>
      </c>
      <c r="S55" s="57" t="n">
        <f aca="false">+K55/K$58*100</f>
        <v>7.60393420943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25</v>
      </c>
      <c r="E56" s="35" t="n">
        <v>484</v>
      </c>
      <c r="F56" s="35" t="n">
        <v>625</v>
      </c>
      <c r="G56" s="35" t="n">
        <v>1119</v>
      </c>
      <c r="H56" s="35" t="n">
        <v>2670</v>
      </c>
      <c r="I56" s="35" t="n">
        <v>2908</v>
      </c>
      <c r="J56" s="35" t="n">
        <v>2869</v>
      </c>
      <c r="K56" s="36" t="n">
        <v>11100</v>
      </c>
      <c r="L56" s="37" t="n">
        <f aca="false">+D56/D$58*100</f>
        <v>79.5880149812734</v>
      </c>
      <c r="M56" s="38" t="n">
        <f aca="false">+E56/E$58*100</f>
        <v>85.8156028368794</v>
      </c>
      <c r="N56" s="38" t="n">
        <f aca="false">+F56/F$58*100</f>
        <v>84.573748308525</v>
      </c>
      <c r="O56" s="38" t="n">
        <f aca="false">+G56/G$58*100</f>
        <v>88.5985748218527</v>
      </c>
      <c r="P56" s="38" t="n">
        <f aca="false">+H56/H$58*100</f>
        <v>91.6895604395604</v>
      </c>
      <c r="Q56" s="38" t="n">
        <f aca="false">+I56/I$58*100</f>
        <v>94.3849399545602</v>
      </c>
      <c r="R56" s="38" t="n">
        <f aca="false">+J56/J$58*100</f>
        <v>95.4424484364604</v>
      </c>
      <c r="S56" s="38" t="n">
        <f aca="false">+K56/K$58*100</f>
        <v>91.743119266055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1</v>
      </c>
      <c r="G57" s="35" t="n">
        <v>5</v>
      </c>
      <c r="H57" s="35" t="n">
        <v>35</v>
      </c>
      <c r="I57" s="35" t="n">
        <v>21</v>
      </c>
      <c r="J57" s="35" t="n">
        <v>14</v>
      </c>
      <c r="K57" s="36" t="n">
        <v>79</v>
      </c>
      <c r="L57" s="37" t="n">
        <f aca="false">+D57/D$58*100</f>
        <v>0.374531835205993</v>
      </c>
      <c r="M57" s="38" t="n">
        <f aca="false">+E57/E$58*100</f>
        <v>0.177304964539007</v>
      </c>
      <c r="N57" s="38" t="n">
        <f aca="false">+F57/F$58*100</f>
        <v>0.13531799729364</v>
      </c>
      <c r="O57" s="38" t="n">
        <f aca="false">+G57/G$58*100</f>
        <v>0.395882818685669</v>
      </c>
      <c r="P57" s="38" t="n">
        <f aca="false">+H57/H$58*100</f>
        <v>1.20192307692308</v>
      </c>
      <c r="Q57" s="38" t="n">
        <f aca="false">+I57/I$58*100</f>
        <v>0.68159688412853</v>
      </c>
      <c r="R57" s="38" t="n">
        <f aca="false">+J57/J$58*100</f>
        <v>0.465735196274118</v>
      </c>
      <c r="S57" s="38" t="n">
        <f aca="false">+K57/K$58*100</f>
        <v>0.65294652450615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91</v>
      </c>
      <c r="E59" s="35" t="n">
        <v>168</v>
      </c>
      <c r="F59" s="35" t="n">
        <v>164</v>
      </c>
      <c r="G59" s="35" t="n">
        <v>189</v>
      </c>
      <c r="H59" s="35" t="n">
        <v>210</v>
      </c>
      <c r="I59" s="35" t="n">
        <v>180</v>
      </c>
      <c r="J59" s="35" t="n">
        <v>132</v>
      </c>
      <c r="K59" s="36" t="n">
        <v>1234</v>
      </c>
      <c r="L59" s="37" t="n">
        <f aca="false">+D59/D$62*100</f>
        <v>20.515574650913</v>
      </c>
      <c r="M59" s="38" t="n">
        <f aca="false">+E59/E$62*100</f>
        <v>18.0645161290323</v>
      </c>
      <c r="N59" s="38" t="n">
        <f aca="false">+F59/F$62*100</f>
        <v>12.9235618597321</v>
      </c>
      <c r="O59" s="38" t="n">
        <f aca="false">+G59/G$62*100</f>
        <v>9.55510616784631</v>
      </c>
      <c r="P59" s="38" t="n">
        <f aca="false">+H59/H$62*100</f>
        <v>5.69259962049336</v>
      </c>
      <c r="Q59" s="38" t="n">
        <f aca="false">+I59/I$62*100</f>
        <v>4.87804878048781</v>
      </c>
      <c r="R59" s="38" t="n">
        <f aca="false">+J59/J$62*100</f>
        <v>3.77682403433476</v>
      </c>
      <c r="S59" s="38" t="n">
        <f aca="false">+K59/K$62*100</f>
        <v>7.7211863346264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37</v>
      </c>
      <c r="E60" s="35" t="n">
        <v>758</v>
      </c>
      <c r="F60" s="35" t="n">
        <v>1096</v>
      </c>
      <c r="G60" s="35" t="n">
        <v>1768</v>
      </c>
      <c r="H60" s="35" t="n">
        <v>3406</v>
      </c>
      <c r="I60" s="35" t="n">
        <v>3441</v>
      </c>
      <c r="J60" s="35" t="n">
        <v>3201</v>
      </c>
      <c r="K60" s="36" t="n">
        <v>14407</v>
      </c>
      <c r="L60" s="37" t="n">
        <f aca="false">+D60/D$62*100</f>
        <v>79.1621911922664</v>
      </c>
      <c r="M60" s="38" t="n">
        <f aca="false">+E60/E$62*100</f>
        <v>81.505376344086</v>
      </c>
      <c r="N60" s="38" t="n">
        <f aca="false">+F60/F$62*100</f>
        <v>86.3672182821119</v>
      </c>
      <c r="O60" s="38" t="n">
        <f aca="false">+G60/G$62*100</f>
        <v>89.3832153690597</v>
      </c>
      <c r="P60" s="38" t="n">
        <f aca="false">+H60/H$62*100</f>
        <v>92.3285443209542</v>
      </c>
      <c r="Q60" s="38" t="n">
        <f aca="false">+I60/I$62*100</f>
        <v>93.2520325203252</v>
      </c>
      <c r="R60" s="38" t="n">
        <f aca="false">+J60/J$62*100</f>
        <v>91.587982832618</v>
      </c>
      <c r="S60" s="38" t="n">
        <f aca="false">+K60/K$62*100</f>
        <v>90.145163308722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</v>
      </c>
      <c r="E61" s="35" t="n">
        <v>4</v>
      </c>
      <c r="F61" s="35" t="n">
        <v>9</v>
      </c>
      <c r="G61" s="35" t="n">
        <v>21</v>
      </c>
      <c r="H61" s="35" t="n">
        <v>73</v>
      </c>
      <c r="I61" s="35" t="n">
        <v>69</v>
      </c>
      <c r="J61" s="35" t="n">
        <v>162</v>
      </c>
      <c r="K61" s="36" t="n">
        <v>341</v>
      </c>
      <c r="L61" s="37" t="n">
        <f aca="false">+D61/D$62*100</f>
        <v>0.322234156820623</v>
      </c>
      <c r="M61" s="38" t="n">
        <f aca="false">+E61/E$62*100</f>
        <v>0.43010752688172</v>
      </c>
      <c r="N61" s="38" t="n">
        <f aca="false">+F61/F$62*100</f>
        <v>0.709219858156028</v>
      </c>
      <c r="O61" s="38" t="n">
        <f aca="false">+G61/G$62*100</f>
        <v>1.06167846309403</v>
      </c>
      <c r="P61" s="38" t="n">
        <f aca="false">+H61/H$62*100</f>
        <v>1.97885605855245</v>
      </c>
      <c r="Q61" s="38" t="n">
        <f aca="false">+I61/I$62*100</f>
        <v>1.86991869918699</v>
      </c>
      <c r="R61" s="38" t="n">
        <f aca="false">+J61/J$62*100</f>
        <v>4.63519313304721</v>
      </c>
      <c r="S61" s="38" t="n">
        <f aca="false">+K61/K$62*100</f>
        <v>2.1336503566512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34</v>
      </c>
      <c r="E63" s="48" t="n">
        <v>80</v>
      </c>
      <c r="F63" s="48" t="n">
        <v>125</v>
      </c>
      <c r="G63" s="48" t="n">
        <v>138</v>
      </c>
      <c r="H63" s="48" t="n">
        <v>180</v>
      </c>
      <c r="I63" s="48" t="n">
        <v>141</v>
      </c>
      <c r="J63" s="48" t="n">
        <v>101</v>
      </c>
      <c r="K63" s="49" t="n">
        <v>899</v>
      </c>
      <c r="L63" s="56" t="n">
        <f aca="false">+D63/D$66*100</f>
        <v>14.7252747252747</v>
      </c>
      <c r="M63" s="57" t="n">
        <f aca="false">+E63/E$66*100</f>
        <v>9.01916572717024</v>
      </c>
      <c r="N63" s="57" t="n">
        <f aca="false">+F63/F$66*100</f>
        <v>9.92851469420175</v>
      </c>
      <c r="O63" s="57" t="n">
        <f aca="false">+G63/G$66*100</f>
        <v>7.04081632653061</v>
      </c>
      <c r="P63" s="57" t="n">
        <f aca="false">+H63/H$66*100</f>
        <v>4.34572670207629</v>
      </c>
      <c r="Q63" s="57" t="n">
        <f aca="false">+I63/I$66*100</f>
        <v>2.94670846394984</v>
      </c>
      <c r="R63" s="57" t="n">
        <f aca="false">+J63/J$66*100</f>
        <v>2.34175747739393</v>
      </c>
      <c r="S63" s="57" t="n">
        <f aca="false">+K63/K$66*100</f>
        <v>4.9244084136722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87</v>
      </c>
      <c r="E64" s="35" t="n">
        <v>414</v>
      </c>
      <c r="F64" s="35" t="n">
        <v>563</v>
      </c>
      <c r="G64" s="35" t="n">
        <v>934</v>
      </c>
      <c r="H64" s="35" t="n">
        <v>2139</v>
      </c>
      <c r="I64" s="35" t="n">
        <v>2755</v>
      </c>
      <c r="J64" s="35" t="n">
        <v>2531</v>
      </c>
      <c r="K64" s="36" t="n">
        <v>9723</v>
      </c>
      <c r="L64" s="37" t="n">
        <f aca="false">+D64/D$66*100</f>
        <v>42.5274725274725</v>
      </c>
      <c r="M64" s="38" t="n">
        <f aca="false">+E64/E$66*100</f>
        <v>46.674182638106</v>
      </c>
      <c r="N64" s="38" t="n">
        <f aca="false">+F64/F$66*100</f>
        <v>44.7180301826847</v>
      </c>
      <c r="O64" s="38" t="n">
        <f aca="false">+G64/G$66*100</f>
        <v>47.6530612244898</v>
      </c>
      <c r="P64" s="38" t="n">
        <f aca="false">+H64/H$66*100</f>
        <v>51.6417189763399</v>
      </c>
      <c r="Q64" s="38" t="n">
        <f aca="false">+I64/I$66*100</f>
        <v>57.5757575757576</v>
      </c>
      <c r="R64" s="38" t="n">
        <f aca="false">+J64/J$66*100</f>
        <v>58.6830512404359</v>
      </c>
      <c r="S64" s="38" t="n">
        <f aca="false">+K64/K$66*100</f>
        <v>53.25920245398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1</v>
      </c>
      <c r="G65" s="35" t="n">
        <v>888</v>
      </c>
      <c r="H65" s="35" t="n">
        <v>1823</v>
      </c>
      <c r="I65" s="35" t="n">
        <v>1889</v>
      </c>
      <c r="J65" s="35" t="n">
        <v>1681</v>
      </c>
      <c r="K65" s="36" t="n">
        <v>7634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3534551231136</v>
      </c>
      <c r="O65" s="38" t="n">
        <f aca="false">+G65/G$66*100</f>
        <v>45.3061224489796</v>
      </c>
      <c r="P65" s="38" t="n">
        <f aca="false">+H65/H$66*100</f>
        <v>44.0125543215838</v>
      </c>
      <c r="Q65" s="38" t="n">
        <f aca="false">+I65/I$66*100</f>
        <v>39.4775339602926</v>
      </c>
      <c r="R65" s="38" t="n">
        <f aca="false">+J65/J$66*100</f>
        <v>38.9751912821702</v>
      </c>
      <c r="S65" s="38" t="n">
        <f aca="false">+K65/K$66*100</f>
        <v>41.816389132340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3</v>
      </c>
      <c r="E67" s="35" t="n">
        <v>81</v>
      </c>
      <c r="F67" s="35" t="n">
        <v>74</v>
      </c>
      <c r="G67" s="35" t="n">
        <v>113</v>
      </c>
      <c r="H67" s="35" t="n">
        <v>195</v>
      </c>
      <c r="I67" s="35" t="n">
        <v>159</v>
      </c>
      <c r="J67" s="35" t="n">
        <v>108</v>
      </c>
      <c r="K67" s="36" t="n">
        <v>823</v>
      </c>
      <c r="L67" s="37" t="n">
        <f aca="false">+D67/D$70*100</f>
        <v>19.5789473684211</v>
      </c>
      <c r="M67" s="38" t="n">
        <f aca="false">+E67/E$70*100</f>
        <v>18.8372093023256</v>
      </c>
      <c r="N67" s="38" t="n">
        <f aca="false">+F67/F$70*100</f>
        <v>12.8919860627178</v>
      </c>
      <c r="O67" s="38" t="n">
        <f aca="false">+G67/G$70*100</f>
        <v>10.9073359073359</v>
      </c>
      <c r="P67" s="38" t="n">
        <f aca="false">+H67/H$70*100</f>
        <v>6.8205666316894</v>
      </c>
      <c r="Q67" s="38" t="n">
        <f aca="false">+I67/I$70*100</f>
        <v>5.0364269876465</v>
      </c>
      <c r="R67" s="38" t="n">
        <f aca="false">+J67/J$70*100</f>
        <v>3.87791741472172</v>
      </c>
      <c r="S67" s="38" t="n">
        <f aca="false">+K67/K$70*100</f>
        <v>7.2728879462707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80</v>
      </c>
      <c r="E68" s="35" t="n">
        <v>349</v>
      </c>
      <c r="F68" s="35" t="n">
        <v>497</v>
      </c>
      <c r="G68" s="35" t="n">
        <v>916</v>
      </c>
      <c r="H68" s="35" t="n">
        <v>2648</v>
      </c>
      <c r="I68" s="35" t="n">
        <v>2980</v>
      </c>
      <c r="J68" s="35" t="n">
        <v>2659</v>
      </c>
      <c r="K68" s="36" t="n">
        <v>10429</v>
      </c>
      <c r="L68" s="37" t="n">
        <f aca="false">+D68/D$70*100</f>
        <v>80</v>
      </c>
      <c r="M68" s="38" t="n">
        <f aca="false">+E68/E$70*100</f>
        <v>81.1627906976744</v>
      </c>
      <c r="N68" s="38" t="n">
        <f aca="false">+F68/F$70*100</f>
        <v>86.5853658536585</v>
      </c>
      <c r="O68" s="38" t="n">
        <f aca="false">+G68/G$70*100</f>
        <v>88.4169884169884</v>
      </c>
      <c r="P68" s="38" t="n">
        <f aca="false">+H68/H$70*100</f>
        <v>92.6197971318643</v>
      </c>
      <c r="Q68" s="38" t="n">
        <f aca="false">+I68/I$70*100</f>
        <v>94.3934114665822</v>
      </c>
      <c r="R68" s="38" t="n">
        <f aca="false">+J68/J$70*100</f>
        <v>95.475763016158</v>
      </c>
      <c r="S68" s="38" t="n">
        <f aca="false">+K68/K$70*100</f>
        <v>92.161541180629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3</v>
      </c>
      <c r="G69" s="35" t="n">
        <v>7</v>
      </c>
      <c r="H69" s="35" t="n">
        <v>16</v>
      </c>
      <c r="I69" s="35" t="n">
        <v>18</v>
      </c>
      <c r="J69" s="35" t="n">
        <v>18</v>
      </c>
      <c r="K69" s="36" t="n">
        <v>64</v>
      </c>
      <c r="L69" s="37" t="n">
        <f aca="false">+D69/D$70*100</f>
        <v>0.421052631578947</v>
      </c>
      <c r="M69" s="38" t="n">
        <f aca="false">+E69/E$70*100</f>
        <v>0</v>
      </c>
      <c r="N69" s="38" t="n">
        <f aca="false">+F69/F$70*100</f>
        <v>0.522648083623693</v>
      </c>
      <c r="O69" s="38" t="n">
        <f aca="false">+G69/G$70*100</f>
        <v>0.675675675675676</v>
      </c>
      <c r="P69" s="38" t="n">
        <f aca="false">+H69/H$70*100</f>
        <v>0.55963623644631</v>
      </c>
      <c r="Q69" s="38" t="n">
        <f aca="false">+I69/I$70*100</f>
        <v>0.570161545771302</v>
      </c>
      <c r="R69" s="38" t="n">
        <f aca="false">+J69/J$70*100</f>
        <v>0.646319569120287</v>
      </c>
      <c r="S69" s="38" t="n">
        <f aca="false">+K69/K$70*100</f>
        <v>0.56557087310003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957</v>
      </c>
      <c r="E71" s="48" t="n">
        <v>1487</v>
      </c>
      <c r="F71" s="48" t="n">
        <v>1501</v>
      </c>
      <c r="G71" s="48" t="n">
        <v>1765</v>
      </c>
      <c r="H71" s="48" t="n">
        <v>3055</v>
      </c>
      <c r="I71" s="48" t="n">
        <v>2885</v>
      </c>
      <c r="J71" s="48" t="n">
        <v>2242</v>
      </c>
      <c r="K71" s="49" t="n">
        <v>14892</v>
      </c>
      <c r="L71" s="56" t="n">
        <f aca="false">+D71/D$74*100</f>
        <v>11.3232656367529</v>
      </c>
      <c r="M71" s="57" t="n">
        <f aca="false">+E71/E$74*100</f>
        <v>9.63207669387226</v>
      </c>
      <c r="N71" s="57" t="n">
        <f aca="false">+F71/F$74*100</f>
        <v>8.6788089043076</v>
      </c>
      <c r="O71" s="57" t="n">
        <f aca="false">+G71/G$74*100</f>
        <v>6.23014472290858</v>
      </c>
      <c r="P71" s="57" t="n">
        <f aca="false">+H71/H$74*100</f>
        <v>3.73691163518935</v>
      </c>
      <c r="Q71" s="57" t="n">
        <f aca="false">+I71/I$74*100</f>
        <v>2.37579570627424</v>
      </c>
      <c r="R71" s="57" t="n">
        <f aca="false">+J71/J$74*100</f>
        <v>1.74060214586277</v>
      </c>
      <c r="S71" s="57" t="n">
        <f aca="false">+K71/K$74*100</f>
        <v>3.6292120866507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570</v>
      </c>
      <c r="E72" s="35" t="n">
        <v>6296</v>
      </c>
      <c r="F72" s="35" t="n">
        <v>7741</v>
      </c>
      <c r="G72" s="35" t="n">
        <v>13770</v>
      </c>
      <c r="H72" s="35" t="n">
        <v>40017</v>
      </c>
      <c r="I72" s="35" t="n">
        <v>57470</v>
      </c>
      <c r="J72" s="35" t="n">
        <v>57791</v>
      </c>
      <c r="K72" s="36" t="n">
        <v>189655</v>
      </c>
      <c r="L72" s="37" t="n">
        <f aca="false">+D72/D$74*100</f>
        <v>38.0142336399931</v>
      </c>
      <c r="M72" s="38" t="n">
        <f aca="false">+E72/E$74*100</f>
        <v>40.782484777821</v>
      </c>
      <c r="N72" s="38" t="n">
        <f aca="false">+F72/F$74*100</f>
        <v>44.7586007516623</v>
      </c>
      <c r="O72" s="38" t="n">
        <f aca="false">+G72/G$74*100</f>
        <v>48.6057183198023</v>
      </c>
      <c r="P72" s="38" t="n">
        <f aca="false">+H72/H$74*100</f>
        <v>48.9492611801546</v>
      </c>
      <c r="Q72" s="38" t="n">
        <f aca="false">+I72/I$74*100</f>
        <v>47.3265092684855</v>
      </c>
      <c r="R72" s="38" t="n">
        <f aca="false">+J72/J$74*100</f>
        <v>44.8666987562691</v>
      </c>
      <c r="S72" s="38" t="n">
        <f aca="false">+K72/K$74*100</f>
        <v>46.219327040944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56</v>
      </c>
      <c r="E73" s="35" t="n">
        <v>7655</v>
      </c>
      <c r="F73" s="35" t="n">
        <v>8053</v>
      </c>
      <c r="G73" s="35" t="n">
        <v>12795</v>
      </c>
      <c r="H73" s="35" t="n">
        <v>38680</v>
      </c>
      <c r="I73" s="35" t="n">
        <v>61078</v>
      </c>
      <c r="J73" s="35" t="n">
        <v>68773</v>
      </c>
      <c r="K73" s="36" t="n">
        <v>205790</v>
      </c>
      <c r="L73" s="37" t="n">
        <f aca="false">+D73/D$74*100</f>
        <v>50.6625007232541</v>
      </c>
      <c r="M73" s="38" t="n">
        <f aca="false">+E73/E$74*100</f>
        <v>49.5854385283068</v>
      </c>
      <c r="N73" s="38" t="n">
        <f aca="false">+F73/F$74*100</f>
        <v>46.5625903440301</v>
      </c>
      <c r="O73" s="38" t="n">
        <f aca="false">+G73/G$74*100</f>
        <v>45.1641369572891</v>
      </c>
      <c r="P73" s="38" t="n">
        <f aca="false">+H73/H$74*100</f>
        <v>47.313827184656</v>
      </c>
      <c r="Q73" s="38" t="n">
        <f aca="false">+I73/I$74*100</f>
        <v>50.2976950252403</v>
      </c>
      <c r="R73" s="38" t="n">
        <f aca="false">+J73/J$74*100</f>
        <v>53.3926990978681</v>
      </c>
      <c r="S73" s="38" t="n">
        <f aca="false">+K73/K$74*100</f>
        <v>50.151460872404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8</v>
      </c>
      <c r="E75" s="35" t="n">
        <v>8</v>
      </c>
      <c r="F75" s="35" t="n">
        <v>4</v>
      </c>
      <c r="G75" s="35" t="n">
        <v>12</v>
      </c>
      <c r="H75" s="35" t="n">
        <v>25</v>
      </c>
      <c r="I75" s="35" t="n">
        <v>25</v>
      </c>
      <c r="J75" s="35" t="n">
        <v>18</v>
      </c>
      <c r="K75" s="36" t="n">
        <v>110</v>
      </c>
      <c r="L75" s="37" t="n">
        <f aca="false">+D75/D$78*100</f>
        <v>0.899550224887556</v>
      </c>
      <c r="M75" s="38" t="n">
        <f aca="false">+E75/E$78*100</f>
        <v>0.488400488400488</v>
      </c>
      <c r="N75" s="38" t="n">
        <f aca="false">+F75/F$78*100</f>
        <v>0.22766078542971</v>
      </c>
      <c r="O75" s="38" t="n">
        <f aca="false">+G75/G$78*100</f>
        <v>0.429338103756708</v>
      </c>
      <c r="P75" s="38" t="n">
        <f aca="false">+H75/H$78*100</f>
        <v>0.255571457779595</v>
      </c>
      <c r="Q75" s="38" t="n">
        <f aca="false">+I75/I$78*100</f>
        <v>0.149387511204063</v>
      </c>
      <c r="R75" s="38" t="n">
        <f aca="false">+J75/J$78*100</f>
        <v>0.0899235649697757</v>
      </c>
      <c r="S75" s="38" t="n">
        <f aca="false">+K75/K$78*100</f>
        <v>0.20100502512562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9</v>
      </c>
      <c r="E76" s="35" t="n">
        <v>38</v>
      </c>
      <c r="F76" s="35" t="n">
        <v>42</v>
      </c>
      <c r="G76" s="35" t="n">
        <v>84</v>
      </c>
      <c r="H76" s="35" t="n">
        <v>355</v>
      </c>
      <c r="I76" s="35" t="n">
        <v>673</v>
      </c>
      <c r="J76" s="35" t="n">
        <v>731</v>
      </c>
      <c r="K76" s="36" t="n">
        <v>1972</v>
      </c>
      <c r="L76" s="37" t="n">
        <f aca="false">+D76/D$78*100</f>
        <v>2.4487756121939</v>
      </c>
      <c r="M76" s="38" t="n">
        <f aca="false">+E76/E$78*100</f>
        <v>2.31990231990232</v>
      </c>
      <c r="N76" s="38" t="n">
        <f aca="false">+F76/F$78*100</f>
        <v>2.39043824701195</v>
      </c>
      <c r="O76" s="38" t="n">
        <f aca="false">+G76/G$78*100</f>
        <v>3.00536672629696</v>
      </c>
      <c r="P76" s="38" t="n">
        <f aca="false">+H76/H$78*100</f>
        <v>3.62911470047025</v>
      </c>
      <c r="Q76" s="38" t="n">
        <f aca="false">+I76/I$78*100</f>
        <v>4.02151180161339</v>
      </c>
      <c r="R76" s="38" t="n">
        <f aca="false">+J76/J$78*100</f>
        <v>3.65189588849478</v>
      </c>
      <c r="S76" s="38" t="n">
        <f aca="false">+K76/K$78*100</f>
        <v>3.6034719049794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4</v>
      </c>
      <c r="E77" s="35" t="n">
        <v>1592</v>
      </c>
      <c r="F77" s="35" t="n">
        <v>1711</v>
      </c>
      <c r="G77" s="35" t="n">
        <v>2699</v>
      </c>
      <c r="H77" s="35" t="n">
        <v>9402</v>
      </c>
      <c r="I77" s="35" t="n">
        <v>16037</v>
      </c>
      <c r="J77" s="35" t="n">
        <v>19268</v>
      </c>
      <c r="K77" s="36" t="n">
        <v>52643</v>
      </c>
      <c r="L77" s="37" t="n">
        <f aca="false">+D77/D$78*100</f>
        <v>96.6516741629185</v>
      </c>
      <c r="M77" s="38" t="n">
        <f aca="false">+E77/E$78*100</f>
        <v>97.1916971916972</v>
      </c>
      <c r="N77" s="38" t="n">
        <f aca="false">+F77/F$78*100</f>
        <v>97.3819009675583</v>
      </c>
      <c r="O77" s="38" t="n">
        <f aca="false">+G77/G$78*100</f>
        <v>96.5652951699463</v>
      </c>
      <c r="P77" s="38" t="n">
        <f aca="false">+H77/H$78*100</f>
        <v>96.1153138417502</v>
      </c>
      <c r="Q77" s="38" t="n">
        <f aca="false">+I77/I$78*100</f>
        <v>95.8291006871826</v>
      </c>
      <c r="R77" s="38" t="n">
        <f aca="false">+J77/J$78*100</f>
        <v>96.2581805465354</v>
      </c>
      <c r="S77" s="38" t="n">
        <f aca="false">+K77/K$78*100</f>
        <v>96.195523069894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22</v>
      </c>
      <c r="E79" s="30" t="n">
        <v>81</v>
      </c>
      <c r="F79" s="30" t="n">
        <v>61</v>
      </c>
      <c r="G79" s="30" t="n">
        <v>73</v>
      </c>
      <c r="H79" s="30" t="n">
        <v>109</v>
      </c>
      <c r="I79" s="30" t="n">
        <v>110</v>
      </c>
      <c r="J79" s="30" t="n">
        <v>94</v>
      </c>
      <c r="K79" s="31" t="n">
        <v>650</v>
      </c>
      <c r="L79" s="32" t="n">
        <f aca="false">+D79/D$82*100</f>
        <v>5.73847601128881</v>
      </c>
      <c r="M79" s="33" t="n">
        <f aca="false">+E79/E$82*100</f>
        <v>4.42139737991266</v>
      </c>
      <c r="N79" s="33" t="n">
        <f aca="false">+F79/F$82*100</f>
        <v>3.85831752055661</v>
      </c>
      <c r="O79" s="33" t="n">
        <f aca="false">+G79/G$82*100</f>
        <v>2.85379202501955</v>
      </c>
      <c r="P79" s="33" t="n">
        <f aca="false">+H79/H$82*100</f>
        <v>1.32121212121212</v>
      </c>
      <c r="Q79" s="33" t="n">
        <f aca="false">+I79/I$82*100</f>
        <v>0.785602056849022</v>
      </c>
      <c r="R79" s="33" t="n">
        <f aca="false">+J79/J$82*100</f>
        <v>0.571220223626641</v>
      </c>
      <c r="S79" s="33" t="n">
        <f aca="false">+K79/K$82*100</f>
        <v>1.388740519175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36</v>
      </c>
      <c r="E80" s="35" t="n">
        <v>303</v>
      </c>
      <c r="F80" s="35" t="n">
        <v>244</v>
      </c>
      <c r="G80" s="35" t="n">
        <v>332</v>
      </c>
      <c r="H80" s="35" t="n">
        <v>1113</v>
      </c>
      <c r="I80" s="35" t="n">
        <v>1908</v>
      </c>
      <c r="J80" s="35" t="n">
        <v>1998</v>
      </c>
      <c r="K80" s="36" t="n">
        <v>6234</v>
      </c>
      <c r="L80" s="37" t="n">
        <f aca="false">+D80/D$82*100</f>
        <v>15.8043273753528</v>
      </c>
      <c r="M80" s="38" t="n">
        <f aca="false">+E80/E$82*100</f>
        <v>16.5393013100437</v>
      </c>
      <c r="N80" s="38" t="n">
        <f aca="false">+F80/F$82*100</f>
        <v>15.4332700822264</v>
      </c>
      <c r="O80" s="38" t="n">
        <f aca="false">+G80/G$82*100</f>
        <v>12.9788897576231</v>
      </c>
      <c r="P80" s="38" t="n">
        <f aca="false">+H80/H$82*100</f>
        <v>13.4909090909091</v>
      </c>
      <c r="Q80" s="38" t="n">
        <f aca="false">+I80/I$82*100</f>
        <v>13.6266247678903</v>
      </c>
      <c r="R80" s="38" t="n">
        <f aca="false">+J80/J$82*100</f>
        <v>12.1414681575109</v>
      </c>
      <c r="S80" s="38" t="n">
        <f aca="false">+K80/K$82*100</f>
        <v>13.31908984082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8</v>
      </c>
      <c r="E95" s="48" t="n">
        <v>5</v>
      </c>
      <c r="F95" s="48" t="n">
        <v>8</v>
      </c>
      <c r="G95" s="48" t="n">
        <v>1</v>
      </c>
      <c r="H95" s="48" t="n">
        <v>6</v>
      </c>
      <c r="I95" s="48" t="n">
        <v>14</v>
      </c>
      <c r="J95" s="48" t="n">
        <v>9</v>
      </c>
      <c r="K95" s="49" t="n">
        <v>51</v>
      </c>
      <c r="L95" s="56" t="n">
        <f aca="false">+D95/D$98*100</f>
        <v>2.088772845953</v>
      </c>
      <c r="M95" s="57" t="n">
        <f aca="false">+E95/E$98*100</f>
        <v>1.41643059490085</v>
      </c>
      <c r="N95" s="57" t="n">
        <f aca="false">+F95/F$98*100</f>
        <v>1.93704600484262</v>
      </c>
      <c r="O95" s="57" t="n">
        <f aca="false">+G95/G$98*100</f>
        <v>0.15527950310559</v>
      </c>
      <c r="P95" s="57" t="n">
        <f aca="false">+H95/H$98*100</f>
        <v>0.26857654431513</v>
      </c>
      <c r="Q95" s="57" t="n">
        <f aca="false">+I95/I$98*100</f>
        <v>0.352733686067019</v>
      </c>
      <c r="R95" s="57" t="n">
        <f aca="false">+J95/J$98*100</f>
        <v>0.203619909502262</v>
      </c>
      <c r="S95" s="57" t="n">
        <f aca="false">+K95/K$98*100</f>
        <v>0.41076030927835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5</v>
      </c>
      <c r="E96" s="35" t="n">
        <v>9</v>
      </c>
      <c r="F96" s="35" t="n">
        <v>16</v>
      </c>
      <c r="G96" s="35" t="n">
        <v>42</v>
      </c>
      <c r="H96" s="35" t="n">
        <v>173</v>
      </c>
      <c r="I96" s="35" t="n">
        <v>370</v>
      </c>
      <c r="J96" s="35" t="n">
        <v>319</v>
      </c>
      <c r="K96" s="36" t="n">
        <v>954</v>
      </c>
      <c r="L96" s="37" t="n">
        <f aca="false">+D96/D$98*100</f>
        <v>6.52741514360313</v>
      </c>
      <c r="M96" s="38" t="n">
        <f aca="false">+E96/E$98*100</f>
        <v>2.54957507082153</v>
      </c>
      <c r="N96" s="38" t="n">
        <f aca="false">+F96/F$98*100</f>
        <v>3.87409200968523</v>
      </c>
      <c r="O96" s="38" t="n">
        <f aca="false">+G96/G$98*100</f>
        <v>6.52173913043478</v>
      </c>
      <c r="P96" s="38" t="n">
        <f aca="false">+H96/H$98*100</f>
        <v>7.74395702775291</v>
      </c>
      <c r="Q96" s="38" t="n">
        <f aca="false">+I96/I$98*100</f>
        <v>9.32224741748551</v>
      </c>
      <c r="R96" s="38" t="n">
        <f aca="false">+J96/J$98*100</f>
        <v>7.21719457013575</v>
      </c>
      <c r="S96" s="38" t="n">
        <f aca="false">+K96/K$98*100</f>
        <v>7.6836340206185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5</v>
      </c>
      <c r="I97" s="35" t="n">
        <v>3585</v>
      </c>
      <c r="J97" s="35" t="n">
        <v>4092</v>
      </c>
      <c r="K97" s="36" t="n">
        <v>11411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1.987466427932</v>
      </c>
      <c r="Q97" s="38" t="n">
        <f aca="false">+I97/I$98*100</f>
        <v>90.3250188964475</v>
      </c>
      <c r="R97" s="38" t="n">
        <f aca="false">+J97/J$98*100</f>
        <v>92.579185520362</v>
      </c>
      <c r="S97" s="38" t="n">
        <f aca="false">+K97/K$98*100</f>
        <v>91.905605670103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0</v>
      </c>
      <c r="E99" s="35" t="n">
        <v>31</v>
      </c>
      <c r="F99" s="35" t="n">
        <v>24</v>
      </c>
      <c r="G99" s="35" t="n">
        <v>34</v>
      </c>
      <c r="H99" s="35" t="n">
        <v>80</v>
      </c>
      <c r="I99" s="35" t="n">
        <v>77</v>
      </c>
      <c r="J99" s="35" t="n">
        <v>87</v>
      </c>
      <c r="K99" s="36" t="n">
        <v>373</v>
      </c>
      <c r="L99" s="37" t="n">
        <f aca="false">+D99/D$102*100</f>
        <v>19.6078431372549</v>
      </c>
      <c r="M99" s="38" t="n">
        <f aca="false">+E99/E$102*100</f>
        <v>20.9459459459459</v>
      </c>
      <c r="N99" s="38" t="n">
        <f aca="false">+F99/F$102*100</f>
        <v>13.1868131868132</v>
      </c>
      <c r="O99" s="38" t="n">
        <f aca="false">+G99/G$102*100</f>
        <v>11.2582781456954</v>
      </c>
      <c r="P99" s="38" t="n">
        <f aca="false">+H99/H$102*100</f>
        <v>6.98080279232112</v>
      </c>
      <c r="Q99" s="38" t="n">
        <f aca="false">+I99/I$102*100</f>
        <v>3.6441079034548</v>
      </c>
      <c r="R99" s="38" t="n">
        <f aca="false">+J99/J$102*100</f>
        <v>3.61746361746362</v>
      </c>
      <c r="S99" s="38" t="n">
        <f aca="false">+K99/K$102*100</f>
        <v>5.7384615384615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64</v>
      </c>
      <c r="E100" s="35" t="n">
        <v>116</v>
      </c>
      <c r="F100" s="35" t="n">
        <v>158</v>
      </c>
      <c r="G100" s="35" t="n">
        <v>267</v>
      </c>
      <c r="H100" s="35" t="n">
        <v>1065</v>
      </c>
      <c r="I100" s="35" t="n">
        <v>2029</v>
      </c>
      <c r="J100" s="35" t="n">
        <v>2309</v>
      </c>
      <c r="K100" s="36" t="n">
        <v>6108</v>
      </c>
      <c r="L100" s="37" t="n">
        <f aca="false">+D100/D$102*100</f>
        <v>80.3921568627451</v>
      </c>
      <c r="M100" s="38" t="n">
        <f aca="false">+E100/E$102*100</f>
        <v>78.3783783783784</v>
      </c>
      <c r="N100" s="38" t="n">
        <f aca="false">+F100/F$102*100</f>
        <v>86.8131868131868</v>
      </c>
      <c r="O100" s="38" t="n">
        <f aca="false">+G100/G$102*100</f>
        <v>88.4105960264901</v>
      </c>
      <c r="P100" s="38" t="n">
        <f aca="false">+H100/H$102*100</f>
        <v>92.9319371727749</v>
      </c>
      <c r="Q100" s="38" t="n">
        <f aca="false">+I100/I$102*100</f>
        <v>96.0246095598675</v>
      </c>
      <c r="R100" s="38" t="n">
        <f aca="false">+J100/J$102*100</f>
        <v>96.008316008316</v>
      </c>
      <c r="S100" s="38" t="n">
        <f aca="false">+K100/K$102*100</f>
        <v>93.969230769230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1</v>
      </c>
      <c r="H101" s="35" t="n">
        <v>1</v>
      </c>
      <c r="I101" s="35" t="n">
        <v>7</v>
      </c>
      <c r="J101" s="35" t="n">
        <v>9</v>
      </c>
      <c r="K101" s="36" t="n">
        <v>19</v>
      </c>
      <c r="L101" s="37" t="n">
        <f aca="false">+D101/D$102*100</f>
        <v>0</v>
      </c>
      <c r="M101" s="38" t="n">
        <f aca="false">+E101/E$102*100</f>
        <v>0.675675675675676</v>
      </c>
      <c r="N101" s="38" t="n">
        <f aca="false">+F101/F$102*100</f>
        <v>0</v>
      </c>
      <c r="O101" s="38" t="n">
        <f aca="false">+G101/G$102*100</f>
        <v>0.33112582781457</v>
      </c>
      <c r="P101" s="38" t="n">
        <f aca="false">+H101/H$102*100</f>
        <v>0.087260034904014</v>
      </c>
      <c r="Q101" s="38" t="n">
        <f aca="false">+I101/I$102*100</f>
        <v>0.331282536677709</v>
      </c>
      <c r="R101" s="38" t="n">
        <f aca="false">+J101/J$102*100</f>
        <v>0.374220374220374</v>
      </c>
      <c r="S101" s="38" t="n">
        <f aca="false">+K101/K$102*100</f>
        <v>0.29230769230769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5</v>
      </c>
      <c r="E103" s="35" t="n">
        <v>72</v>
      </c>
      <c r="F103" s="35" t="n">
        <v>69</v>
      </c>
      <c r="G103" s="35" t="n">
        <v>79</v>
      </c>
      <c r="H103" s="35" t="n">
        <v>163</v>
      </c>
      <c r="I103" s="35" t="n">
        <v>194</v>
      </c>
      <c r="J103" s="35" t="n">
        <v>115</v>
      </c>
      <c r="K103" s="36" t="n">
        <v>777</v>
      </c>
      <c r="L103" s="37" t="n">
        <f aca="false">+D103/D$106*100</f>
        <v>22.8494623655914</v>
      </c>
      <c r="M103" s="38" t="n">
        <f aca="false">+E103/E$106*100</f>
        <v>22.7129337539432</v>
      </c>
      <c r="N103" s="38" t="n">
        <f aca="false">+F103/F$106*100</f>
        <v>17.4683544303797</v>
      </c>
      <c r="O103" s="38" t="n">
        <f aca="false">+G103/G$106*100</f>
        <v>10.5333333333333</v>
      </c>
      <c r="P103" s="38" t="n">
        <f aca="false">+H103/H$106*100</f>
        <v>6.63410663410664</v>
      </c>
      <c r="Q103" s="38" t="n">
        <f aca="false">+I103/I$106*100</f>
        <v>5.05867014341591</v>
      </c>
      <c r="R103" s="38" t="n">
        <f aca="false">+J103/J$106*100</f>
        <v>3.31698875108163</v>
      </c>
      <c r="S103" s="38" t="n">
        <f aca="false">+K103/K$106*100</f>
        <v>6.7023203657379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9</v>
      </c>
      <c r="E104" s="35" t="n">
        <v>239</v>
      </c>
      <c r="F104" s="35" t="n">
        <v>322</v>
      </c>
      <c r="G104" s="35" t="n">
        <v>666</v>
      </c>
      <c r="H104" s="35" t="n">
        <v>2275</v>
      </c>
      <c r="I104" s="35" t="n">
        <v>3612</v>
      </c>
      <c r="J104" s="35" t="n">
        <v>3324</v>
      </c>
      <c r="K104" s="36" t="n">
        <v>10717</v>
      </c>
      <c r="L104" s="37" t="n">
        <f aca="false">+D104/D$106*100</f>
        <v>75</v>
      </c>
      <c r="M104" s="38" t="n">
        <f aca="false">+E104/E$106*100</f>
        <v>75.3943217665615</v>
      </c>
      <c r="N104" s="38" t="n">
        <f aca="false">+F104/F$106*100</f>
        <v>81.5189873417722</v>
      </c>
      <c r="O104" s="38" t="n">
        <f aca="false">+G104/G$106*100</f>
        <v>88.8</v>
      </c>
      <c r="P104" s="38" t="n">
        <f aca="false">+H104/H$106*100</f>
        <v>92.5925925925926</v>
      </c>
      <c r="Q104" s="38" t="n">
        <f aca="false">+I104/I$106*100</f>
        <v>94.1851368970013</v>
      </c>
      <c r="R104" s="38" t="n">
        <f aca="false">+J104/J$106*100</f>
        <v>95.8753965964811</v>
      </c>
      <c r="S104" s="38" t="n">
        <f aca="false">+K104/K$106*100</f>
        <v>92.443716035538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6</v>
      </c>
      <c r="F105" s="35" t="n">
        <v>4</v>
      </c>
      <c r="G105" s="35" t="n">
        <v>5</v>
      </c>
      <c r="H105" s="35" t="n">
        <v>19</v>
      </c>
      <c r="I105" s="35" t="n">
        <v>29</v>
      </c>
      <c r="J105" s="35" t="n">
        <v>28</v>
      </c>
      <c r="K105" s="36" t="n">
        <v>99</v>
      </c>
      <c r="L105" s="37" t="n">
        <f aca="false">+D105/D$106*100</f>
        <v>2.1505376344086</v>
      </c>
      <c r="M105" s="38" t="n">
        <f aca="false">+E105/E$106*100</f>
        <v>1.89274447949527</v>
      </c>
      <c r="N105" s="38" t="n">
        <f aca="false">+F105/F$106*100</f>
        <v>1.0126582278481</v>
      </c>
      <c r="O105" s="38" t="n">
        <f aca="false">+G105/G$106*100</f>
        <v>0.666666666666667</v>
      </c>
      <c r="P105" s="38" t="n">
        <f aca="false">+H105/H$106*100</f>
        <v>0.773300773300773</v>
      </c>
      <c r="Q105" s="38" t="n">
        <f aca="false">+I105/I$106*100</f>
        <v>0.75619295958279</v>
      </c>
      <c r="R105" s="38" t="n">
        <f aca="false">+J105/J$106*100</f>
        <v>0.807614652437266</v>
      </c>
      <c r="S105" s="38" t="n">
        <f aca="false">+K105/K$106*100</f>
        <v>0.85396359872336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7</v>
      </c>
      <c r="E107" s="30" t="n">
        <v>60</v>
      </c>
      <c r="F107" s="30" t="n">
        <v>46</v>
      </c>
      <c r="G107" s="30" t="n">
        <v>51</v>
      </c>
      <c r="H107" s="30" t="n">
        <v>92</v>
      </c>
      <c r="I107" s="30" t="n">
        <v>94</v>
      </c>
      <c r="J107" s="30" t="n">
        <v>59</v>
      </c>
      <c r="K107" s="31" t="n">
        <v>469</v>
      </c>
      <c r="L107" s="32" t="n">
        <f aca="false">+D107/D$110*100</f>
        <v>21.1356466876972</v>
      </c>
      <c r="M107" s="33" t="n">
        <f aca="false">+E107/E$110*100</f>
        <v>18.9274447949527</v>
      </c>
      <c r="N107" s="33" t="n">
        <f aca="false">+F107/F$110*100</f>
        <v>13.4897360703812</v>
      </c>
      <c r="O107" s="33" t="n">
        <f aca="false">+G107/G$110*100</f>
        <v>8.80829015544041</v>
      </c>
      <c r="P107" s="33" t="n">
        <f aca="false">+H107/H$110*100</f>
        <v>6.37560637560638</v>
      </c>
      <c r="Q107" s="33" t="n">
        <f aca="false">+I107/I$110*100</f>
        <v>5.02673796791444</v>
      </c>
      <c r="R107" s="33" t="n">
        <f aca="false">+J107/J$110*100</f>
        <v>3.58227079538555</v>
      </c>
      <c r="S107" s="33" t="n">
        <f aca="false">+K107/K$110*100</f>
        <v>7.1998771875959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50</v>
      </c>
      <c r="E108" s="35" t="n">
        <v>257</v>
      </c>
      <c r="F108" s="35" t="n">
        <v>293</v>
      </c>
      <c r="G108" s="35" t="n">
        <v>525</v>
      </c>
      <c r="H108" s="35" t="n">
        <v>1344</v>
      </c>
      <c r="I108" s="35" t="n">
        <v>1771</v>
      </c>
      <c r="J108" s="35" t="n">
        <v>1585</v>
      </c>
      <c r="K108" s="36" t="n">
        <v>6025</v>
      </c>
      <c r="L108" s="37" t="n">
        <f aca="false">+D108/D$110*100</f>
        <v>78.8643533123028</v>
      </c>
      <c r="M108" s="38" t="n">
        <f aca="false">+E108/E$110*100</f>
        <v>81.0725552050473</v>
      </c>
      <c r="N108" s="38" t="n">
        <f aca="false">+F108/F$110*100</f>
        <v>85.9237536656892</v>
      </c>
      <c r="O108" s="38" t="n">
        <f aca="false">+G108/G$110*100</f>
        <v>90.6735751295337</v>
      </c>
      <c r="P108" s="38" t="n">
        <f aca="false">+H108/H$110*100</f>
        <v>93.1392931392931</v>
      </c>
      <c r="Q108" s="38" t="n">
        <f aca="false">+I108/I$110*100</f>
        <v>94.7058823529412</v>
      </c>
      <c r="R108" s="38" t="n">
        <f aca="false">+J108/J$110*100</f>
        <v>96.2355798421372</v>
      </c>
      <c r="S108" s="38" t="n">
        <f aca="false">+K108/K$110*100</f>
        <v>92.4930918022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2</v>
      </c>
      <c r="G109" s="35" t="n">
        <v>3</v>
      </c>
      <c r="H109" s="35" t="n">
        <v>7</v>
      </c>
      <c r="I109" s="35" t="n">
        <v>5</v>
      </c>
      <c r="J109" s="35" t="n">
        <v>3</v>
      </c>
      <c r="K109" s="36" t="n">
        <v>2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586510263929619</v>
      </c>
      <c r="O109" s="38" t="n">
        <f aca="false">+G109/G$110*100</f>
        <v>0.518134715025907</v>
      </c>
      <c r="P109" s="38" t="n">
        <f aca="false">+H109/H$110*100</f>
        <v>0.485100485100485</v>
      </c>
      <c r="Q109" s="38" t="n">
        <f aca="false">+I109/I$110*100</f>
        <v>0.267379679144385</v>
      </c>
      <c r="R109" s="38" t="n">
        <f aca="false">+J109/J$110*100</f>
        <v>0.182149362477231</v>
      </c>
      <c r="S109" s="38" t="n">
        <f aca="false">+K109/K$110*100</f>
        <v>0.30703101013202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4</v>
      </c>
      <c r="E111" s="48" t="n">
        <v>58</v>
      </c>
      <c r="F111" s="48" t="n">
        <v>43</v>
      </c>
      <c r="G111" s="48" t="n">
        <v>46</v>
      </c>
      <c r="H111" s="48" t="n">
        <v>99</v>
      </c>
      <c r="I111" s="48" t="n">
        <v>101</v>
      </c>
      <c r="J111" s="48" t="n">
        <v>82</v>
      </c>
      <c r="K111" s="49" t="n">
        <v>503</v>
      </c>
      <c r="L111" s="56" t="n">
        <f aca="false">+D111/D$114*100</f>
        <v>20.5555555555556</v>
      </c>
      <c r="M111" s="57" t="n">
        <f aca="false">+E111/E$114*100</f>
        <v>18.4126984126984</v>
      </c>
      <c r="N111" s="57" t="n">
        <f aca="false">+F111/F$114*100</f>
        <v>12.7596439169139</v>
      </c>
      <c r="O111" s="57" t="n">
        <f aca="false">+G111/G$114*100</f>
        <v>7.41935483870968</v>
      </c>
      <c r="P111" s="57" t="n">
        <f aca="false">+H111/H$114*100</f>
        <v>5.23809523809524</v>
      </c>
      <c r="Q111" s="57" t="n">
        <f aca="false">+I111/I$114*100</f>
        <v>3.23925593329057</v>
      </c>
      <c r="R111" s="57" t="n">
        <f aca="false">+J111/J$114*100</f>
        <v>2.54184748915065</v>
      </c>
      <c r="S111" s="57" t="n">
        <f aca="false">+K111/K$114*100</f>
        <v>5.0983174538820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68</v>
      </c>
      <c r="E112" s="35" t="n">
        <v>226</v>
      </c>
      <c r="F112" s="35" t="n">
        <v>256</v>
      </c>
      <c r="G112" s="35" t="n">
        <v>496</v>
      </c>
      <c r="H112" s="35" t="n">
        <v>1711</v>
      </c>
      <c r="I112" s="35" t="n">
        <v>2932</v>
      </c>
      <c r="J112" s="35" t="n">
        <v>3088</v>
      </c>
      <c r="K112" s="36" t="n">
        <v>8977</v>
      </c>
      <c r="L112" s="37" t="n">
        <f aca="false">+D112/D$114*100</f>
        <v>74.4444444444444</v>
      </c>
      <c r="M112" s="38" t="n">
        <f aca="false">+E112/E$114*100</f>
        <v>71.7460317460318</v>
      </c>
      <c r="N112" s="38" t="n">
        <f aca="false">+F112/F$114*100</f>
        <v>75.9643916913947</v>
      </c>
      <c r="O112" s="38" t="n">
        <f aca="false">+G112/G$114*100</f>
        <v>80</v>
      </c>
      <c r="P112" s="38" t="n">
        <f aca="false">+H112/H$114*100</f>
        <v>90.5291005291005</v>
      </c>
      <c r="Q112" s="38" t="n">
        <f aca="false">+I112/I$114*100</f>
        <v>94.0346375881976</v>
      </c>
      <c r="R112" s="38" t="n">
        <f aca="false">+J112/J$114*100</f>
        <v>95.7222566646001</v>
      </c>
      <c r="S112" s="38" t="n">
        <f aca="false">+K112/K$114*100</f>
        <v>90.989256030812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8</v>
      </c>
      <c r="E113" s="35" t="n">
        <v>31</v>
      </c>
      <c r="F113" s="35" t="n">
        <v>38</v>
      </c>
      <c r="G113" s="35" t="n">
        <v>78</v>
      </c>
      <c r="H113" s="35" t="n">
        <v>80</v>
      </c>
      <c r="I113" s="35" t="n">
        <v>85</v>
      </c>
      <c r="J113" s="35" t="n">
        <v>56</v>
      </c>
      <c r="K113" s="36" t="n">
        <v>386</v>
      </c>
      <c r="L113" s="37" t="n">
        <f aca="false">+D113/D$114*100</f>
        <v>5</v>
      </c>
      <c r="M113" s="38" t="n">
        <f aca="false">+E113/E$114*100</f>
        <v>9.84126984126984</v>
      </c>
      <c r="N113" s="38" t="n">
        <f aca="false">+F113/F$114*100</f>
        <v>11.2759643916914</v>
      </c>
      <c r="O113" s="38" t="n">
        <f aca="false">+G113/G$114*100</f>
        <v>12.5806451612903</v>
      </c>
      <c r="P113" s="38" t="n">
        <f aca="false">+H113/H$114*100</f>
        <v>4.23280423280423</v>
      </c>
      <c r="Q113" s="38" t="n">
        <f aca="false">+I113/I$114*100</f>
        <v>2.72610647851187</v>
      </c>
      <c r="R113" s="38" t="n">
        <f aca="false">+J113/J$114*100</f>
        <v>1.73589584624923</v>
      </c>
      <c r="S113" s="38" t="n">
        <f aca="false">+K113/K$114*100</f>
        <v>3.9124265153050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3</v>
      </c>
      <c r="E115" s="35" t="n">
        <v>34</v>
      </c>
      <c r="F115" s="35" t="n">
        <v>24</v>
      </c>
      <c r="G115" s="35" t="n">
        <v>21</v>
      </c>
      <c r="H115" s="35" t="n">
        <v>63</v>
      </c>
      <c r="I115" s="35" t="n">
        <v>62</v>
      </c>
      <c r="J115" s="35" t="n">
        <v>47</v>
      </c>
      <c r="K115" s="36" t="n">
        <v>304</v>
      </c>
      <c r="L115" s="37" t="n">
        <f aca="false">+D115/D$118*100</f>
        <v>24.6511627906977</v>
      </c>
      <c r="M115" s="38" t="n">
        <f aca="false">+E115/E$118*100</f>
        <v>27.6422764227642</v>
      </c>
      <c r="N115" s="38" t="n">
        <f aca="false">+F115/F$118*100</f>
        <v>16.3265306122449</v>
      </c>
      <c r="O115" s="38" t="n">
        <f aca="false">+G115/G$118*100</f>
        <v>7.34265734265734</v>
      </c>
      <c r="P115" s="38" t="n">
        <f aca="false">+H115/H$118*100</f>
        <v>5.6099732858415</v>
      </c>
      <c r="Q115" s="38" t="n">
        <f aca="false">+I115/I$118*100</f>
        <v>2.97933685728015</v>
      </c>
      <c r="R115" s="38" t="n">
        <f aca="false">+J115/J$118*100</f>
        <v>2.24772835963654</v>
      </c>
      <c r="S115" s="38" t="n">
        <f aca="false">+K115/K$118*100</f>
        <v>5.0115397296406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60</v>
      </c>
      <c r="E116" s="35" t="n">
        <v>89</v>
      </c>
      <c r="F116" s="35" t="n">
        <v>121</v>
      </c>
      <c r="G116" s="35" t="n">
        <v>264</v>
      </c>
      <c r="H116" s="35" t="n">
        <v>1058</v>
      </c>
      <c r="I116" s="35" t="n">
        <v>2016</v>
      </c>
      <c r="J116" s="35" t="n">
        <v>2041</v>
      </c>
      <c r="K116" s="36" t="n">
        <v>5749</v>
      </c>
      <c r="L116" s="37" t="n">
        <f aca="false">+D116/D$118*100</f>
        <v>74.4186046511628</v>
      </c>
      <c r="M116" s="38" t="n">
        <f aca="false">+E116/E$118*100</f>
        <v>72.3577235772358</v>
      </c>
      <c r="N116" s="38" t="n">
        <f aca="false">+F116/F$118*100</f>
        <v>82.312925170068</v>
      </c>
      <c r="O116" s="38" t="n">
        <f aca="false">+G116/G$118*100</f>
        <v>92.3076923076923</v>
      </c>
      <c r="P116" s="38" t="n">
        <f aca="false">+H116/H$118*100</f>
        <v>94.2119323241318</v>
      </c>
      <c r="Q116" s="38" t="n">
        <f aca="false">+I116/I$118*100</f>
        <v>96.8765016818837</v>
      </c>
      <c r="R116" s="38" t="n">
        <f aca="false">+J116/J$118*100</f>
        <v>97.6087996174079</v>
      </c>
      <c r="S116" s="38" t="n">
        <f aca="false">+K116/K$118*100</f>
        <v>94.7741510056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2</v>
      </c>
      <c r="G117" s="35" t="n">
        <v>1</v>
      </c>
      <c r="H117" s="35" t="n">
        <v>2</v>
      </c>
      <c r="I117" s="35" t="n">
        <v>3</v>
      </c>
      <c r="J117" s="35" t="n">
        <v>3</v>
      </c>
      <c r="K117" s="36" t="n">
        <v>13</v>
      </c>
      <c r="L117" s="37" t="n">
        <f aca="false">+D117/D$118*100</f>
        <v>0.930232558139535</v>
      </c>
      <c r="M117" s="38" t="n">
        <f aca="false">+E117/E$118*100</f>
        <v>0</v>
      </c>
      <c r="N117" s="38" t="n">
        <f aca="false">+F117/F$118*100</f>
        <v>1.36054421768707</v>
      </c>
      <c r="O117" s="38" t="n">
        <f aca="false">+G117/G$118*100</f>
        <v>0.34965034965035</v>
      </c>
      <c r="P117" s="38" t="n">
        <f aca="false">+H117/H$118*100</f>
        <v>0.178094390026714</v>
      </c>
      <c r="Q117" s="38" t="n">
        <f aca="false">+I117/I$118*100</f>
        <v>0.144161460836136</v>
      </c>
      <c r="R117" s="38" t="n">
        <f aca="false">+J117/J$118*100</f>
        <v>0.143472022955524</v>
      </c>
      <c r="S117" s="38" t="n">
        <f aca="false">+K117/K$118*100</f>
        <v>0.21430926475436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3</v>
      </c>
      <c r="E119" s="48" t="n">
        <v>54</v>
      </c>
      <c r="F119" s="48" t="n">
        <v>43</v>
      </c>
      <c r="G119" s="48" t="n">
        <v>46</v>
      </c>
      <c r="H119" s="48" t="n">
        <v>92</v>
      </c>
      <c r="I119" s="48" t="n">
        <v>92</v>
      </c>
      <c r="J119" s="48" t="n">
        <v>51</v>
      </c>
      <c r="K119" s="49" t="n">
        <v>431</v>
      </c>
      <c r="L119" s="56" t="n">
        <f aca="false">+D119/D$122*100</f>
        <v>23.1441048034935</v>
      </c>
      <c r="M119" s="57" t="n">
        <f aca="false">+E119/E$122*100</f>
        <v>21.5139442231076</v>
      </c>
      <c r="N119" s="57" t="n">
        <f aca="false">+F119/F$122*100</f>
        <v>14.6757679180887</v>
      </c>
      <c r="O119" s="57" t="n">
        <f aca="false">+G119/G$122*100</f>
        <v>10.5022831050228</v>
      </c>
      <c r="P119" s="57" t="n">
        <f aca="false">+H119/H$122*100</f>
        <v>9.74576271186441</v>
      </c>
      <c r="Q119" s="57" t="n">
        <f aca="false">+I119/I$122*100</f>
        <v>7.79000846740051</v>
      </c>
      <c r="R119" s="57" t="n">
        <f aca="false">+J119/J$122*100</f>
        <v>4.98046875</v>
      </c>
      <c r="S119" s="57" t="n">
        <f aca="false">+K119/K$122*100</f>
        <v>9.8853211009174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76</v>
      </c>
      <c r="E120" s="35" t="n">
        <v>197</v>
      </c>
      <c r="F120" s="35" t="n">
        <v>250</v>
      </c>
      <c r="G120" s="35" t="n">
        <v>392</v>
      </c>
      <c r="H120" s="35" t="n">
        <v>852</v>
      </c>
      <c r="I120" s="35" t="n">
        <v>1089</v>
      </c>
      <c r="J120" s="35" t="n">
        <v>973</v>
      </c>
      <c r="K120" s="36" t="n">
        <v>3929</v>
      </c>
      <c r="L120" s="37" t="n">
        <f aca="false">+D120/D$122*100</f>
        <v>76.8558951965066</v>
      </c>
      <c r="M120" s="38" t="n">
        <f aca="false">+E120/E$122*100</f>
        <v>78.4860557768924</v>
      </c>
      <c r="N120" s="38" t="n">
        <f aca="false">+F120/F$122*100</f>
        <v>85.3242320819113</v>
      </c>
      <c r="O120" s="38" t="n">
        <f aca="false">+G120/G$122*100</f>
        <v>89.4977168949772</v>
      </c>
      <c r="P120" s="38" t="n">
        <f aca="false">+H120/H$122*100</f>
        <v>90.2542372881356</v>
      </c>
      <c r="Q120" s="38" t="n">
        <f aca="false">+I120/I$122*100</f>
        <v>92.2099915325995</v>
      </c>
      <c r="R120" s="38" t="n">
        <f aca="false">+J120/J$122*100</f>
        <v>95.01953125</v>
      </c>
      <c r="S120" s="38" t="n">
        <f aca="false">+K120/K$122*100</f>
        <v>90.114678899082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36</v>
      </c>
      <c r="E123" s="35" t="n">
        <v>30</v>
      </c>
      <c r="F123" s="35" t="n">
        <v>22</v>
      </c>
      <c r="G123" s="35" t="n">
        <v>48</v>
      </c>
      <c r="H123" s="35" t="n">
        <v>69</v>
      </c>
      <c r="I123" s="35" t="n">
        <v>62</v>
      </c>
      <c r="J123" s="35" t="n">
        <v>44</v>
      </c>
      <c r="K123" s="36" t="n">
        <v>311</v>
      </c>
      <c r="L123" s="37" t="n">
        <f aca="false">+D123/D$126*100</f>
        <v>23.6842105263158</v>
      </c>
      <c r="M123" s="38" t="n">
        <f aca="false">+E123/E$126*100</f>
        <v>17.8571428571429</v>
      </c>
      <c r="N123" s="38" t="n">
        <f aca="false">+F123/F$126*100</f>
        <v>10.1851851851852</v>
      </c>
      <c r="O123" s="38" t="n">
        <f aca="false">+G123/G$126*100</f>
        <v>11.8518518518519</v>
      </c>
      <c r="P123" s="38" t="n">
        <f aca="false">+H123/H$126*100</f>
        <v>6.46067415730337</v>
      </c>
      <c r="Q123" s="38" t="n">
        <f aca="false">+I123/I$126*100</f>
        <v>4.9167327517843</v>
      </c>
      <c r="R123" s="38" t="n">
        <f aca="false">+J123/J$126*100</f>
        <v>4.01459854014599</v>
      </c>
      <c r="S123" s="38" t="n">
        <f aca="false">+K123/K$126*100</f>
        <v>7.1232249198350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6</v>
      </c>
      <c r="E124" s="35" t="n">
        <v>138</v>
      </c>
      <c r="F124" s="35" t="n">
        <v>194</v>
      </c>
      <c r="G124" s="35" t="n">
        <v>357</v>
      </c>
      <c r="H124" s="35" t="n">
        <v>999</v>
      </c>
      <c r="I124" s="35" t="n">
        <v>1199</v>
      </c>
      <c r="J124" s="35" t="n">
        <v>1052</v>
      </c>
      <c r="K124" s="36" t="n">
        <v>4055</v>
      </c>
      <c r="L124" s="37" t="n">
        <f aca="false">+D124/D$126*100</f>
        <v>76.3157894736842</v>
      </c>
      <c r="M124" s="38" t="n">
        <f aca="false">+E124/E$126*100</f>
        <v>82.1428571428571</v>
      </c>
      <c r="N124" s="38" t="n">
        <f aca="false">+F124/F$126*100</f>
        <v>89.8148148148148</v>
      </c>
      <c r="O124" s="38" t="n">
        <f aca="false">+G124/G$126*100</f>
        <v>88.1481481481482</v>
      </c>
      <c r="P124" s="38" t="n">
        <f aca="false">+H124/H$126*100</f>
        <v>93.5393258426966</v>
      </c>
      <c r="Q124" s="38" t="n">
        <f aca="false">+I124/I$126*100</f>
        <v>95.0832672482157</v>
      </c>
      <c r="R124" s="38" t="n">
        <f aca="false">+J124/J$126*100</f>
        <v>95.985401459854</v>
      </c>
      <c r="S124" s="38" t="n">
        <f aca="false">+K124/K$126*100</f>
        <v>92.876775080164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48</v>
      </c>
      <c r="E127" s="48" t="n">
        <v>28</v>
      </c>
      <c r="F127" s="48" t="n">
        <v>26</v>
      </c>
      <c r="G127" s="48" t="n">
        <v>41</v>
      </c>
      <c r="H127" s="48" t="n">
        <v>61</v>
      </c>
      <c r="I127" s="48" t="n">
        <v>55</v>
      </c>
      <c r="J127" s="48" t="n">
        <v>39</v>
      </c>
      <c r="K127" s="49" t="n">
        <v>298</v>
      </c>
      <c r="L127" s="56" t="n">
        <f aca="false">+D127/D$130*100</f>
        <v>24.3654822335025</v>
      </c>
      <c r="M127" s="57" t="n">
        <f aca="false">+E127/E$130*100</f>
        <v>17.0731707317073</v>
      </c>
      <c r="N127" s="57" t="n">
        <f aca="false">+F127/F$130*100</f>
        <v>15.4761904761905</v>
      </c>
      <c r="O127" s="57" t="n">
        <f aca="false">+G127/G$130*100</f>
        <v>13.6666666666667</v>
      </c>
      <c r="P127" s="57" t="n">
        <f aca="false">+H127/H$130*100</f>
        <v>7.00344431687715</v>
      </c>
      <c r="Q127" s="57" t="n">
        <f aca="false">+I127/I$130*100</f>
        <v>3.92576730906495</v>
      </c>
      <c r="R127" s="57" t="n">
        <f aca="false">+J127/J$130*100</f>
        <v>2.91044776119403</v>
      </c>
      <c r="S127" s="57" t="n">
        <f aca="false">+K127/K$130*100</f>
        <v>6.7102004053141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9</v>
      </c>
      <c r="E128" s="35" t="n">
        <v>136</v>
      </c>
      <c r="F128" s="35" t="n">
        <v>142</v>
      </c>
      <c r="G128" s="35" t="n">
        <v>256</v>
      </c>
      <c r="H128" s="35" t="n">
        <v>807</v>
      </c>
      <c r="I128" s="35" t="n">
        <v>1344</v>
      </c>
      <c r="J128" s="35" t="n">
        <v>1299</v>
      </c>
      <c r="K128" s="36" t="n">
        <v>4133</v>
      </c>
      <c r="L128" s="37" t="n">
        <f aca="false">+D128/D$130*100</f>
        <v>75.6345177664975</v>
      </c>
      <c r="M128" s="38" t="n">
        <f aca="false">+E128/E$130*100</f>
        <v>82.9268292682927</v>
      </c>
      <c r="N128" s="38" t="n">
        <f aca="false">+F128/F$130*100</f>
        <v>84.5238095238095</v>
      </c>
      <c r="O128" s="38" t="n">
        <f aca="false">+G128/G$130*100</f>
        <v>85.3333333333333</v>
      </c>
      <c r="P128" s="38" t="n">
        <f aca="false">+H128/H$130*100</f>
        <v>92.6521239954076</v>
      </c>
      <c r="Q128" s="38" t="n">
        <f aca="false">+I128/I$130*100</f>
        <v>95.93147751606</v>
      </c>
      <c r="R128" s="38" t="n">
        <f aca="false">+J128/J$130*100</f>
        <v>96.9402985074627</v>
      </c>
      <c r="S128" s="38" t="n">
        <f aca="false">+K128/K$130*100</f>
        <v>93.064625084440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3</v>
      </c>
      <c r="I129" s="35" t="n">
        <v>2</v>
      </c>
      <c r="J129" s="35" t="n">
        <v>2</v>
      </c>
      <c r="K129" s="36" t="n">
        <v>1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34443168771527</v>
      </c>
      <c r="Q129" s="38" t="n">
        <f aca="false">+I129/I$130*100</f>
        <v>0.142755174875089</v>
      </c>
      <c r="R129" s="38" t="n">
        <f aca="false">+J129/J$130*100</f>
        <v>0.149253731343284</v>
      </c>
      <c r="S129" s="38" t="n">
        <f aca="false">+K129/K$130*100</f>
        <v>0.2251745102454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6</v>
      </c>
      <c r="E131" s="35" t="n">
        <v>27</v>
      </c>
      <c r="F131" s="35" t="n">
        <v>35</v>
      </c>
      <c r="G131" s="35" t="n">
        <v>41</v>
      </c>
      <c r="H131" s="35" t="n">
        <v>84</v>
      </c>
      <c r="I131" s="35" t="n">
        <v>57</v>
      </c>
      <c r="J131" s="35" t="n">
        <v>34</v>
      </c>
      <c r="K131" s="36" t="n">
        <v>314</v>
      </c>
      <c r="L131" s="37" t="n">
        <f aca="false">+D131/D$134*100</f>
        <v>22.6415094339623</v>
      </c>
      <c r="M131" s="38" t="n">
        <f aca="false">+E131/E$134*100</f>
        <v>16.3636363636364</v>
      </c>
      <c r="N131" s="38" t="n">
        <f aca="false">+F131/F$134*100</f>
        <v>15.4185022026432</v>
      </c>
      <c r="O131" s="38" t="n">
        <f aca="false">+G131/G$134*100</f>
        <v>11.0512129380054</v>
      </c>
      <c r="P131" s="38" t="n">
        <f aca="false">+H131/H$134*100</f>
        <v>9.52380952380952</v>
      </c>
      <c r="Q131" s="38" t="n">
        <f aca="false">+I131/I$134*100</f>
        <v>6.0126582278481</v>
      </c>
      <c r="R131" s="38" t="n">
        <f aca="false">+J131/J$134*100</f>
        <v>4.22885572139304</v>
      </c>
      <c r="S131" s="38" t="n">
        <f aca="false">+K131/K$134*100</f>
        <v>8.8301462317210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23</v>
      </c>
      <c r="E132" s="35" t="n">
        <v>137</v>
      </c>
      <c r="F132" s="35" t="n">
        <v>192</v>
      </c>
      <c r="G132" s="35" t="n">
        <v>330</v>
      </c>
      <c r="H132" s="35" t="n">
        <v>797</v>
      </c>
      <c r="I132" s="35" t="n">
        <v>891</v>
      </c>
      <c r="J132" s="35" t="n">
        <v>768</v>
      </c>
      <c r="K132" s="36" t="n">
        <v>3238</v>
      </c>
      <c r="L132" s="37" t="n">
        <f aca="false">+D132/D$134*100</f>
        <v>77.3584905660377</v>
      </c>
      <c r="M132" s="38" t="n">
        <f aca="false">+E132/E$134*100</f>
        <v>83.030303030303</v>
      </c>
      <c r="N132" s="38" t="n">
        <f aca="false">+F132/F$134*100</f>
        <v>84.5814977973568</v>
      </c>
      <c r="O132" s="38" t="n">
        <f aca="false">+G132/G$134*100</f>
        <v>88.9487870619946</v>
      </c>
      <c r="P132" s="38" t="n">
        <f aca="false">+H132/H$134*100</f>
        <v>90.3628117913832</v>
      </c>
      <c r="Q132" s="38" t="n">
        <f aca="false">+I132/I$134*100</f>
        <v>93.9873417721519</v>
      </c>
      <c r="R132" s="38" t="n">
        <f aca="false">+J132/J$134*100</f>
        <v>95.5223880597015</v>
      </c>
      <c r="S132" s="38" t="n">
        <f aca="false">+K132/K$134*100</f>
        <v>91.057367829021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2</v>
      </c>
      <c r="K133" s="36" t="n">
        <v>4</v>
      </c>
      <c r="L133" s="37" t="n">
        <f aca="false">+D133/D$134*100</f>
        <v>0</v>
      </c>
      <c r="M133" s="38" t="n">
        <f aca="false">+E133/E$134*100</f>
        <v>0.606060606060606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3378684807256</v>
      </c>
      <c r="Q133" s="38" t="n">
        <f aca="false">+I133/I$134*100</f>
        <v>0</v>
      </c>
      <c r="R133" s="38" t="n">
        <f aca="false">+J133/J$134*100</f>
        <v>0.248756218905473</v>
      </c>
      <c r="S133" s="38" t="n">
        <f aca="false">+K133/K$134*100</f>
        <v>0.11248593925759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1</v>
      </c>
      <c r="E135" s="48" t="n">
        <v>8</v>
      </c>
      <c r="F135" s="48" t="n">
        <v>7</v>
      </c>
      <c r="G135" s="48" t="n">
        <v>9</v>
      </c>
      <c r="H135" s="48" t="n">
        <v>26</v>
      </c>
      <c r="I135" s="48" t="n">
        <v>21</v>
      </c>
      <c r="J135" s="48" t="n">
        <v>15</v>
      </c>
      <c r="K135" s="49" t="n">
        <v>97</v>
      </c>
      <c r="L135" s="56" t="n">
        <f aca="false">+D135/D$138*100</f>
        <v>24.4444444444444</v>
      </c>
      <c r="M135" s="57" t="n">
        <f aca="false">+E135/E$138*100</f>
        <v>19.047619047619</v>
      </c>
      <c r="N135" s="57" t="n">
        <f aca="false">+F135/F$138*100</f>
        <v>16.2790697674419</v>
      </c>
      <c r="O135" s="57" t="n">
        <f aca="false">+G135/G$138*100</f>
        <v>12</v>
      </c>
      <c r="P135" s="57" t="n">
        <f aca="false">+H135/H$138*100</f>
        <v>8.15047021943574</v>
      </c>
      <c r="Q135" s="57" t="n">
        <f aca="false">+I135/I$138*100</f>
        <v>4.76190476190476</v>
      </c>
      <c r="R135" s="57" t="n">
        <f aca="false">+J135/J$138*100</f>
        <v>3.46420323325635</v>
      </c>
      <c r="S135" s="57" t="n">
        <f aca="false">+K135/K$138*100</f>
        <v>6.9384835479256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2</v>
      </c>
      <c r="E136" s="35" t="n">
        <v>33</v>
      </c>
      <c r="F136" s="35" t="n">
        <v>30</v>
      </c>
      <c r="G136" s="35" t="n">
        <v>62</v>
      </c>
      <c r="H136" s="35" t="n">
        <v>263</v>
      </c>
      <c r="I136" s="35" t="n">
        <v>393</v>
      </c>
      <c r="J136" s="35" t="n">
        <v>394</v>
      </c>
      <c r="K136" s="36" t="n">
        <v>1207</v>
      </c>
      <c r="L136" s="37" t="n">
        <f aca="false">+D136/D$138*100</f>
        <v>71.1111111111111</v>
      </c>
      <c r="M136" s="38" t="n">
        <f aca="false">+E136/E$138*100</f>
        <v>78.5714285714286</v>
      </c>
      <c r="N136" s="38" t="n">
        <f aca="false">+F136/F$138*100</f>
        <v>69.7674418604651</v>
      </c>
      <c r="O136" s="38" t="n">
        <f aca="false">+G136/G$138*100</f>
        <v>82.6666666666667</v>
      </c>
      <c r="P136" s="38" t="n">
        <f aca="false">+H136/H$138*100</f>
        <v>82.4451410658307</v>
      </c>
      <c r="Q136" s="38" t="n">
        <f aca="false">+I136/I$138*100</f>
        <v>89.1156462585034</v>
      </c>
      <c r="R136" s="38" t="n">
        <f aca="false">+J136/J$138*100</f>
        <v>90.9930715935335</v>
      </c>
      <c r="S136" s="38" t="n">
        <f aca="false">+K136/K$138*100</f>
        <v>86.337625178826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7</v>
      </c>
      <c r="J137" s="35" t="n">
        <v>24</v>
      </c>
      <c r="K137" s="36" t="n">
        <v>94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12244897959184</v>
      </c>
      <c r="R137" s="38" t="n">
        <f aca="false">+J137/J$138*100</f>
        <v>5.54272517321016</v>
      </c>
      <c r="S137" s="38" t="n">
        <f aca="false">+K137/K$138*100</f>
        <v>6.723891273247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0</v>
      </c>
      <c r="E139" s="35" t="n">
        <v>6</v>
      </c>
      <c r="F139" s="35" t="n">
        <v>5</v>
      </c>
      <c r="G139" s="35" t="n">
        <v>16</v>
      </c>
      <c r="H139" s="35" t="n">
        <v>14</v>
      </c>
      <c r="I139" s="35" t="n">
        <v>17</v>
      </c>
      <c r="J139" s="35" t="n">
        <v>8</v>
      </c>
      <c r="K139" s="36" t="n">
        <v>76</v>
      </c>
      <c r="L139" s="37" t="n">
        <f aca="false">+D139/D$142*100</f>
        <v>18.8679245283019</v>
      </c>
      <c r="M139" s="38" t="n">
        <f aca="false">+E139/E$142*100</f>
        <v>13.953488372093</v>
      </c>
      <c r="N139" s="38" t="n">
        <f aca="false">+F139/F$142*100</f>
        <v>8.7719298245614</v>
      </c>
      <c r="O139" s="38" t="n">
        <f aca="false">+G139/G$142*100</f>
        <v>10.6666666666667</v>
      </c>
      <c r="P139" s="38" t="n">
        <f aca="false">+H139/H$142*100</f>
        <v>3.72340425531915</v>
      </c>
      <c r="Q139" s="38" t="n">
        <f aca="false">+I139/I$142*100</f>
        <v>4.39276485788114</v>
      </c>
      <c r="R139" s="38" t="n">
        <f aca="false">+J139/J$142*100</f>
        <v>2.4390243902439</v>
      </c>
      <c r="S139" s="38" t="n">
        <f aca="false">+K139/K$142*100</f>
        <v>5.451936872309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3</v>
      </c>
      <c r="E140" s="35" t="n">
        <v>37</v>
      </c>
      <c r="F140" s="35" t="n">
        <v>52</v>
      </c>
      <c r="G140" s="35" t="n">
        <v>134</v>
      </c>
      <c r="H140" s="35" t="n">
        <v>362</v>
      </c>
      <c r="I140" s="35" t="n">
        <v>370</v>
      </c>
      <c r="J140" s="35" t="n">
        <v>320</v>
      </c>
      <c r="K140" s="36" t="n">
        <v>1318</v>
      </c>
      <c r="L140" s="37" t="n">
        <f aca="false">+D140/D$142*100</f>
        <v>81.1320754716981</v>
      </c>
      <c r="M140" s="38" t="n">
        <f aca="false">+E140/E$142*100</f>
        <v>86.046511627907</v>
      </c>
      <c r="N140" s="38" t="n">
        <f aca="false">+F140/F$142*100</f>
        <v>91.2280701754386</v>
      </c>
      <c r="O140" s="38" t="n">
        <f aca="false">+G140/G$142*100</f>
        <v>89.3333333333333</v>
      </c>
      <c r="P140" s="38" t="n">
        <f aca="false">+H140/H$142*100</f>
        <v>96.2765957446809</v>
      </c>
      <c r="Q140" s="38" t="n">
        <f aca="false">+I140/I$142*100</f>
        <v>95.6072351421189</v>
      </c>
      <c r="R140" s="38" t="n">
        <f aca="false">+J140/J$142*100</f>
        <v>97.5609756097561</v>
      </c>
      <c r="S140" s="38" t="n">
        <f aca="false">+K140/K$142*100</f>
        <v>94.548063127690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6</v>
      </c>
      <c r="E143" s="35" t="n">
        <v>52</v>
      </c>
      <c r="F143" s="35" t="n">
        <v>60</v>
      </c>
      <c r="G143" s="35" t="n">
        <v>59</v>
      </c>
      <c r="H143" s="35" t="n">
        <v>92</v>
      </c>
      <c r="I143" s="35" t="n">
        <v>80</v>
      </c>
      <c r="J143" s="35" t="n">
        <v>62</v>
      </c>
      <c r="K143" s="36" t="n">
        <v>461</v>
      </c>
      <c r="L143" s="37" t="n">
        <f aca="false">+D143/D$146*100</f>
        <v>19.2439862542955</v>
      </c>
      <c r="M143" s="38" t="n">
        <f aca="false">+E143/E$146*100</f>
        <v>21.3114754098361</v>
      </c>
      <c r="N143" s="38" t="n">
        <f aca="false">+F143/F$146*100</f>
        <v>21.3523131672598</v>
      </c>
      <c r="O143" s="38" t="n">
        <f aca="false">+G143/G$146*100</f>
        <v>12.2661122661123</v>
      </c>
      <c r="P143" s="38" t="n">
        <f aca="false">+H143/H$146*100</f>
        <v>6.67634252539913</v>
      </c>
      <c r="Q143" s="38" t="n">
        <f aca="false">+I143/I$146*100</f>
        <v>4.77326968973747</v>
      </c>
      <c r="R143" s="38" t="n">
        <f aca="false">+J143/J$146*100</f>
        <v>3.79669320269443</v>
      </c>
      <c r="S143" s="38" t="n">
        <f aca="false">+K143/K$146*100</f>
        <v>7.7038770053475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35</v>
      </c>
      <c r="E144" s="35" t="n">
        <v>191</v>
      </c>
      <c r="F144" s="35" t="n">
        <v>221</v>
      </c>
      <c r="G144" s="35" t="n">
        <v>421</v>
      </c>
      <c r="H144" s="35" t="n">
        <v>1282</v>
      </c>
      <c r="I144" s="35" t="n">
        <v>1584</v>
      </c>
      <c r="J144" s="35" t="n">
        <v>1565</v>
      </c>
      <c r="K144" s="36" t="n">
        <v>5499</v>
      </c>
      <c r="L144" s="37" t="n">
        <f aca="false">+D144/D$146*100</f>
        <v>80.7560137457045</v>
      </c>
      <c r="M144" s="38" t="n">
        <f aca="false">+E144/E$146*100</f>
        <v>78.2786885245902</v>
      </c>
      <c r="N144" s="38" t="n">
        <f aca="false">+F144/F$146*100</f>
        <v>78.6476868327402</v>
      </c>
      <c r="O144" s="38" t="n">
        <f aca="false">+G144/G$146*100</f>
        <v>87.5259875259875</v>
      </c>
      <c r="P144" s="38" t="n">
        <f aca="false">+H144/H$146*100</f>
        <v>93.033381712627</v>
      </c>
      <c r="Q144" s="38" t="n">
        <f aca="false">+I144/I$146*100</f>
        <v>94.5107398568019</v>
      </c>
      <c r="R144" s="38" t="n">
        <f aca="false">+J144/J$146*100</f>
        <v>95.8358848744642</v>
      </c>
      <c r="S144" s="38" t="n">
        <f aca="false">+K144/K$146*100</f>
        <v>91.895053475935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1</v>
      </c>
      <c r="H145" s="35" t="n">
        <v>4</v>
      </c>
      <c r="I145" s="35" t="n">
        <v>12</v>
      </c>
      <c r="J145" s="35" t="n">
        <v>6</v>
      </c>
      <c r="K145" s="36" t="n">
        <v>24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.207900207900208</v>
      </c>
      <c r="P145" s="38" t="n">
        <f aca="false">+H145/H$146*100</f>
        <v>0.290275761973875</v>
      </c>
      <c r="Q145" s="38" t="n">
        <f aca="false">+I145/I$146*100</f>
        <v>0.715990453460621</v>
      </c>
      <c r="R145" s="38" t="n">
        <f aca="false">+J145/J$146*100</f>
        <v>0.367421922841396</v>
      </c>
      <c r="S145" s="38" t="n">
        <f aca="false">+K145/K$146*100</f>
        <v>0.40106951871657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8</v>
      </c>
      <c r="E147" s="35" t="n">
        <v>9</v>
      </c>
      <c r="F147" s="35" t="n">
        <v>4</v>
      </c>
      <c r="G147" s="35" t="n">
        <v>12</v>
      </c>
      <c r="H147" s="35" t="n">
        <v>14</v>
      </c>
      <c r="I147" s="35" t="n">
        <v>13</v>
      </c>
      <c r="J147" s="35" t="n">
        <v>6</v>
      </c>
      <c r="K147" s="36" t="n">
        <v>66</v>
      </c>
      <c r="L147" s="37" t="n">
        <f aca="false">+D147/D$150*100</f>
        <v>16.3265306122449</v>
      </c>
      <c r="M147" s="38" t="n">
        <f aca="false">+E147/E$150*100</f>
        <v>16.9811320754717</v>
      </c>
      <c r="N147" s="38" t="n">
        <f aca="false">+F147/F$150*100</f>
        <v>6.55737704918033</v>
      </c>
      <c r="O147" s="38" t="n">
        <f aca="false">+G147/G$150*100</f>
        <v>12.1212121212121</v>
      </c>
      <c r="P147" s="38" t="n">
        <f aca="false">+H147/H$150*100</f>
        <v>5.64516129032258</v>
      </c>
      <c r="Q147" s="38" t="n">
        <f aca="false">+I147/I$150*100</f>
        <v>4.46735395189003</v>
      </c>
      <c r="R147" s="38" t="n">
        <f aca="false">+J147/J$150*100</f>
        <v>1.9672131147541</v>
      </c>
      <c r="S147" s="38" t="n">
        <f aca="false">+K147/K$150*100</f>
        <v>5.9674502712477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1</v>
      </c>
      <c r="E148" s="35" t="n">
        <v>44</v>
      </c>
      <c r="F148" s="35" t="n">
        <v>57</v>
      </c>
      <c r="G148" s="35" t="n">
        <v>87</v>
      </c>
      <c r="H148" s="35" t="n">
        <v>234</v>
      </c>
      <c r="I148" s="35" t="n">
        <v>278</v>
      </c>
      <c r="J148" s="35" t="n">
        <v>299</v>
      </c>
      <c r="K148" s="36" t="n">
        <v>1040</v>
      </c>
      <c r="L148" s="37" t="n">
        <f aca="false">+D148/D$150*100</f>
        <v>83.6734693877551</v>
      </c>
      <c r="M148" s="38" t="n">
        <f aca="false">+E148/E$150*100</f>
        <v>83.0188679245283</v>
      </c>
      <c r="N148" s="38" t="n">
        <f aca="false">+F148/F$150*100</f>
        <v>93.4426229508197</v>
      </c>
      <c r="O148" s="38" t="n">
        <f aca="false">+G148/G$150*100</f>
        <v>87.8787878787879</v>
      </c>
      <c r="P148" s="38" t="n">
        <f aca="false">+H148/H$150*100</f>
        <v>94.3548387096774</v>
      </c>
      <c r="Q148" s="38" t="n">
        <f aca="false">+I148/I$150*100</f>
        <v>95.53264604811</v>
      </c>
      <c r="R148" s="38" t="n">
        <f aca="false">+J148/J$150*100</f>
        <v>98.0327868852459</v>
      </c>
      <c r="S148" s="38" t="n">
        <f aca="false">+K148/K$150*100</f>
        <v>94.032549728752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4</v>
      </c>
      <c r="F151" s="48" t="n">
        <v>3</v>
      </c>
      <c r="G151" s="48" t="n">
        <v>9</v>
      </c>
      <c r="H151" s="48" t="n">
        <v>13</v>
      </c>
      <c r="I151" s="48" t="n">
        <v>6</v>
      </c>
      <c r="J151" s="48" t="n">
        <v>9</v>
      </c>
      <c r="K151" s="49" t="n">
        <v>46</v>
      </c>
      <c r="L151" s="56" t="n">
        <f aca="false">+D151/D$154*100</f>
        <v>8.33333333333333</v>
      </c>
      <c r="M151" s="57" t="n">
        <f aca="false">+E151/E$154*100</f>
        <v>13.7931034482759</v>
      </c>
      <c r="N151" s="57" t="n">
        <f aca="false">+F151/F$154*100</f>
        <v>14.2857142857143</v>
      </c>
      <c r="O151" s="57" t="n">
        <f aca="false">+G151/G$154*100</f>
        <v>13.4328358208955</v>
      </c>
      <c r="P151" s="57" t="n">
        <f aca="false">+H151/H$154*100</f>
        <v>6.40394088669951</v>
      </c>
      <c r="Q151" s="57" t="n">
        <f aca="false">+I151/I$154*100</f>
        <v>2.60869565217391</v>
      </c>
      <c r="R151" s="57" t="n">
        <f aca="false">+J151/J$154*100</f>
        <v>4.18604651162791</v>
      </c>
      <c r="S151" s="57" t="n">
        <f aca="false">+K151/K$154*100</f>
        <v>5.8301647655259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2</v>
      </c>
      <c r="E152" s="35" t="n">
        <v>25</v>
      </c>
      <c r="F152" s="35" t="n">
        <v>18</v>
      </c>
      <c r="G152" s="35" t="n">
        <v>58</v>
      </c>
      <c r="H152" s="35" t="n">
        <v>190</v>
      </c>
      <c r="I152" s="35" t="n">
        <v>224</v>
      </c>
      <c r="J152" s="35" t="n">
        <v>206</v>
      </c>
      <c r="K152" s="36" t="n">
        <v>743</v>
      </c>
      <c r="L152" s="37" t="n">
        <f aca="false">+D152/D$154*100</f>
        <v>91.6666666666667</v>
      </c>
      <c r="M152" s="38" t="n">
        <f aca="false">+E152/E$154*100</f>
        <v>86.2068965517241</v>
      </c>
      <c r="N152" s="38" t="n">
        <f aca="false">+F152/F$154*100</f>
        <v>85.7142857142857</v>
      </c>
      <c r="O152" s="38" t="n">
        <f aca="false">+G152/G$154*100</f>
        <v>86.5671641791045</v>
      </c>
      <c r="P152" s="38" t="n">
        <f aca="false">+H152/H$154*100</f>
        <v>93.5960591133005</v>
      </c>
      <c r="Q152" s="38" t="n">
        <f aca="false">+I152/I$154*100</f>
        <v>97.3913043478261</v>
      </c>
      <c r="R152" s="38" t="n">
        <f aca="false">+J152/J$154*100</f>
        <v>95.8139534883721</v>
      </c>
      <c r="S152" s="38" t="n">
        <f aca="false">+K152/K$154*100</f>
        <v>94.16983523447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1</v>
      </c>
      <c r="E155" s="35" t="n">
        <v>14</v>
      </c>
      <c r="F155" s="35" t="n">
        <v>9</v>
      </c>
      <c r="G155" s="35" t="n">
        <v>13</v>
      </c>
      <c r="H155" s="35" t="n">
        <v>15</v>
      </c>
      <c r="I155" s="35" t="n">
        <v>27</v>
      </c>
      <c r="J155" s="35" t="n">
        <v>16</v>
      </c>
      <c r="K155" s="36" t="n">
        <v>105</v>
      </c>
      <c r="L155" s="37" t="n">
        <f aca="false">+D155/D$158*100</f>
        <v>14.4736842105263</v>
      </c>
      <c r="M155" s="38" t="n">
        <f aca="false">+E155/E$158*100</f>
        <v>23.728813559322</v>
      </c>
      <c r="N155" s="38" t="n">
        <f aca="false">+F155/F$158*100</f>
        <v>14.0625</v>
      </c>
      <c r="O155" s="38" t="n">
        <f aca="false">+G155/G$158*100</f>
        <v>12.5</v>
      </c>
      <c r="P155" s="38" t="n">
        <f aca="false">+H155/H$158*100</f>
        <v>4.88599348534202</v>
      </c>
      <c r="Q155" s="38" t="n">
        <f aca="false">+I155/I$158*100</f>
        <v>7.10526315789474</v>
      </c>
      <c r="R155" s="38" t="n">
        <f aca="false">+J155/J$158*100</f>
        <v>4.49438202247191</v>
      </c>
      <c r="S155" s="38" t="n">
        <f aca="false">+K155/K$158*100</f>
        <v>7.8008915304606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5</v>
      </c>
      <c r="E156" s="35" t="n">
        <v>45</v>
      </c>
      <c r="F156" s="35" t="n">
        <v>55</v>
      </c>
      <c r="G156" s="35" t="n">
        <v>91</v>
      </c>
      <c r="H156" s="35" t="n">
        <v>292</v>
      </c>
      <c r="I156" s="35" t="n">
        <v>353</v>
      </c>
      <c r="J156" s="35" t="n">
        <v>340</v>
      </c>
      <c r="K156" s="36" t="n">
        <v>1241</v>
      </c>
      <c r="L156" s="37" t="n">
        <f aca="false">+D156/D$158*100</f>
        <v>85.5263157894737</v>
      </c>
      <c r="M156" s="38" t="n">
        <f aca="false">+E156/E$158*100</f>
        <v>76.271186440678</v>
      </c>
      <c r="N156" s="38" t="n">
        <f aca="false">+F156/F$158*100</f>
        <v>85.9375</v>
      </c>
      <c r="O156" s="38" t="n">
        <f aca="false">+G156/G$158*100</f>
        <v>87.5</v>
      </c>
      <c r="P156" s="38" t="n">
        <f aca="false">+H156/H$158*100</f>
        <v>95.114006514658</v>
      </c>
      <c r="Q156" s="38" t="n">
        <f aca="false">+I156/I$158*100</f>
        <v>92.8947368421053</v>
      </c>
      <c r="R156" s="38" t="n">
        <f aca="false">+J156/J$158*100</f>
        <v>95.5056179775281</v>
      </c>
      <c r="S156" s="38" t="n">
        <f aca="false">+K156/K$158*100</f>
        <v>92.199108469539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6</v>
      </c>
      <c r="F159" s="48" t="n">
        <v>4</v>
      </c>
      <c r="G159" s="48" t="n">
        <v>9</v>
      </c>
      <c r="H159" s="48" t="n">
        <v>14</v>
      </c>
      <c r="I159" s="48" t="n">
        <v>9</v>
      </c>
      <c r="J159" s="48" t="n">
        <v>6</v>
      </c>
      <c r="K159" s="49" t="n">
        <v>56</v>
      </c>
      <c r="L159" s="56" t="n">
        <f aca="false">+D159/D$162*100</f>
        <v>36.3636363636364</v>
      </c>
      <c r="M159" s="57" t="n">
        <f aca="false">+E159/E$162*100</f>
        <v>22.2222222222222</v>
      </c>
      <c r="N159" s="57" t="n">
        <f aca="false">+F159/F$162*100</f>
        <v>8.88888888888889</v>
      </c>
      <c r="O159" s="57" t="n">
        <f aca="false">+G159/G$162*100</f>
        <v>10.3448275862069</v>
      </c>
      <c r="P159" s="57" t="n">
        <f aca="false">+H159/H$162*100</f>
        <v>7.07070707070707</v>
      </c>
      <c r="Q159" s="57" t="n">
        <f aca="false">+I159/I$162*100</f>
        <v>3.75</v>
      </c>
      <c r="R159" s="57" t="n">
        <f aca="false">+J159/J$162*100</f>
        <v>2.46913580246914</v>
      </c>
      <c r="S159" s="57" t="n">
        <f aca="false">+K159/K$162*100</f>
        <v>6.4965197215777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21</v>
      </c>
      <c r="F160" s="35" t="n">
        <v>41</v>
      </c>
      <c r="G160" s="35" t="n">
        <v>78</v>
      </c>
      <c r="H160" s="35" t="n">
        <v>184</v>
      </c>
      <c r="I160" s="35" t="n">
        <v>231</v>
      </c>
      <c r="J160" s="35" t="n">
        <v>237</v>
      </c>
      <c r="K160" s="36" t="n">
        <v>806</v>
      </c>
      <c r="L160" s="37" t="n">
        <f aca="false">+D160/D$162*100</f>
        <v>63.6363636363636</v>
      </c>
      <c r="M160" s="38" t="n">
        <f aca="false">+E160/E$162*100</f>
        <v>77.7777777777778</v>
      </c>
      <c r="N160" s="38" t="n">
        <f aca="false">+F160/F$162*100</f>
        <v>91.1111111111111</v>
      </c>
      <c r="O160" s="38" t="n">
        <f aca="false">+G160/G$162*100</f>
        <v>89.6551724137931</v>
      </c>
      <c r="P160" s="38" t="n">
        <f aca="false">+H160/H$162*100</f>
        <v>92.9292929292929</v>
      </c>
      <c r="Q160" s="38" t="n">
        <f aca="false">+I160/I$162*100</f>
        <v>96.25</v>
      </c>
      <c r="R160" s="38" t="n">
        <f aca="false">+J160/J$162*100</f>
        <v>97.5308641975309</v>
      </c>
      <c r="S160" s="38" t="n">
        <f aca="false">+K160/K$162*100</f>
        <v>93.503480278422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7</v>
      </c>
      <c r="F163" s="35" t="n">
        <v>4</v>
      </c>
      <c r="G163" s="35" t="n">
        <v>6</v>
      </c>
      <c r="H163" s="35" t="n">
        <v>8</v>
      </c>
      <c r="I163" s="35" t="n">
        <v>8</v>
      </c>
      <c r="J163" s="35" t="n">
        <v>3</v>
      </c>
      <c r="K163" s="36" t="n">
        <v>41</v>
      </c>
      <c r="L163" s="37" t="n">
        <f aca="false">+D163/D$166*100</f>
        <v>15.625</v>
      </c>
      <c r="M163" s="38" t="n">
        <f aca="false">+E163/E$166*100</f>
        <v>28</v>
      </c>
      <c r="N163" s="38" t="n">
        <f aca="false">+F163/F$166*100</f>
        <v>13.3333333333333</v>
      </c>
      <c r="O163" s="38" t="n">
        <f aca="false">+G163/G$166*100</f>
        <v>10.1694915254237</v>
      </c>
      <c r="P163" s="38" t="n">
        <f aca="false">+H163/H$166*100</f>
        <v>3.94088669950739</v>
      </c>
      <c r="Q163" s="38" t="n">
        <f aca="false">+I163/I$166*100</f>
        <v>4.25531914893617</v>
      </c>
      <c r="R163" s="38" t="n">
        <f aca="false">+J163/J$166*100</f>
        <v>1.60427807486631</v>
      </c>
      <c r="S163" s="38" t="n">
        <f aca="false">+K163/K$166*100</f>
        <v>5.6629834254143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7</v>
      </c>
      <c r="E164" s="35" t="n">
        <v>18</v>
      </c>
      <c r="F164" s="35" t="n">
        <v>26</v>
      </c>
      <c r="G164" s="35" t="n">
        <v>53</v>
      </c>
      <c r="H164" s="35" t="n">
        <v>191</v>
      </c>
      <c r="I164" s="35" t="n">
        <v>178</v>
      </c>
      <c r="J164" s="35" t="n">
        <v>184</v>
      </c>
      <c r="K164" s="36" t="n">
        <v>677</v>
      </c>
      <c r="L164" s="37" t="n">
        <f aca="false">+D164/D$166*100</f>
        <v>84.375</v>
      </c>
      <c r="M164" s="38" t="n">
        <f aca="false">+E164/E$166*100</f>
        <v>72</v>
      </c>
      <c r="N164" s="38" t="n">
        <f aca="false">+F164/F$166*100</f>
        <v>86.6666666666667</v>
      </c>
      <c r="O164" s="38" t="n">
        <f aca="false">+G164/G$166*100</f>
        <v>89.8305084745763</v>
      </c>
      <c r="P164" s="38" t="n">
        <f aca="false">+H164/H$166*100</f>
        <v>94.0886699507389</v>
      </c>
      <c r="Q164" s="38" t="n">
        <f aca="false">+I164/I$166*100</f>
        <v>94.6808510638298</v>
      </c>
      <c r="R164" s="38" t="n">
        <f aca="false">+J164/J$166*100</f>
        <v>98.3957219251337</v>
      </c>
      <c r="S164" s="38" t="n">
        <f aca="false">+K164/K$166*100</f>
        <v>93.508287292817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4</v>
      </c>
      <c r="F167" s="48" t="n">
        <v>3</v>
      </c>
      <c r="G167" s="48" t="n">
        <v>7</v>
      </c>
      <c r="H167" s="48" t="n">
        <v>7</v>
      </c>
      <c r="I167" s="48" t="n">
        <v>4</v>
      </c>
      <c r="J167" s="48" t="n">
        <v>5</v>
      </c>
      <c r="K167" s="49" t="n">
        <v>34</v>
      </c>
      <c r="L167" s="56" t="n">
        <f aca="false">+D167/D$170*100</f>
        <v>10.8108108108108</v>
      </c>
      <c r="M167" s="57" t="n">
        <f aca="false">+E167/E$170*100</f>
        <v>20</v>
      </c>
      <c r="N167" s="57" t="n">
        <f aca="false">+F167/F$170*100</f>
        <v>11.5384615384615</v>
      </c>
      <c r="O167" s="57" t="n">
        <f aca="false">+G167/G$170*100</f>
        <v>10.2941176470588</v>
      </c>
      <c r="P167" s="57" t="n">
        <f aca="false">+H167/H$170*100</f>
        <v>4.26829268292683</v>
      </c>
      <c r="Q167" s="57" t="n">
        <f aca="false">+I167/I$170*100</f>
        <v>2.02020202020202</v>
      </c>
      <c r="R167" s="57" t="n">
        <f aca="false">+J167/J$170*100</f>
        <v>2.55102040816327</v>
      </c>
      <c r="S167" s="57" t="n">
        <f aca="false">+K167/K$170*100</f>
        <v>4.7954866008462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3</v>
      </c>
      <c r="E168" s="35" t="n">
        <v>16</v>
      </c>
      <c r="F168" s="35" t="n">
        <v>23</v>
      </c>
      <c r="G168" s="35" t="n">
        <v>61</v>
      </c>
      <c r="H168" s="35" t="n">
        <v>157</v>
      </c>
      <c r="I168" s="35" t="n">
        <v>194</v>
      </c>
      <c r="J168" s="35" t="n">
        <v>191</v>
      </c>
      <c r="K168" s="36" t="n">
        <v>675</v>
      </c>
      <c r="L168" s="37" t="n">
        <f aca="false">+D168/D$170*100</f>
        <v>89.1891891891892</v>
      </c>
      <c r="M168" s="38" t="n">
        <f aca="false">+E168/E$170*100</f>
        <v>80</v>
      </c>
      <c r="N168" s="38" t="n">
        <f aca="false">+F168/F$170*100</f>
        <v>88.4615384615385</v>
      </c>
      <c r="O168" s="38" t="n">
        <f aca="false">+G168/G$170*100</f>
        <v>89.7058823529412</v>
      </c>
      <c r="P168" s="38" t="n">
        <f aca="false">+H168/H$170*100</f>
        <v>95.7317073170732</v>
      </c>
      <c r="Q168" s="38" t="n">
        <f aca="false">+I168/I$170*100</f>
        <v>97.979797979798</v>
      </c>
      <c r="R168" s="38" t="n">
        <f aca="false">+J168/J$170*100</f>
        <v>97.4489795918367</v>
      </c>
      <c r="S168" s="38" t="n">
        <f aca="false">+K168/K$170*100</f>
        <v>95.204513399153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7</v>
      </c>
      <c r="F171" s="30" t="n">
        <v>5</v>
      </c>
      <c r="G171" s="30" t="n">
        <v>11</v>
      </c>
      <c r="H171" s="30" t="n">
        <v>19</v>
      </c>
      <c r="I171" s="30" t="n">
        <v>14</v>
      </c>
      <c r="J171" s="30" t="n">
        <v>11</v>
      </c>
      <c r="K171" s="31" t="n">
        <v>77</v>
      </c>
      <c r="L171" s="32" t="n">
        <f aca="false">+D171/D$174*100</f>
        <v>27.027027027027</v>
      </c>
      <c r="M171" s="33" t="n">
        <f aca="false">+E171/E$174*100</f>
        <v>14</v>
      </c>
      <c r="N171" s="33" t="n">
        <f aca="false">+F171/F$174*100</f>
        <v>11.1111111111111</v>
      </c>
      <c r="O171" s="33" t="n">
        <f aca="false">+G171/G$174*100</f>
        <v>13.5802469135802</v>
      </c>
      <c r="P171" s="33" t="n">
        <f aca="false">+H171/H$174*100</f>
        <v>8.75576036866359</v>
      </c>
      <c r="Q171" s="33" t="n">
        <f aca="false">+I171/I$174*100</f>
        <v>5.44747081712062</v>
      </c>
      <c r="R171" s="33" t="n">
        <f aca="false">+J171/J$174*100</f>
        <v>3.886925795053</v>
      </c>
      <c r="S171" s="33" t="n">
        <f aca="false">+K171/K$174*100</f>
        <v>7.9381443298969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7</v>
      </c>
      <c r="E172" s="35" t="n">
        <v>43</v>
      </c>
      <c r="F172" s="35" t="n">
        <v>40</v>
      </c>
      <c r="G172" s="35" t="n">
        <v>70</v>
      </c>
      <c r="H172" s="35" t="n">
        <v>198</v>
      </c>
      <c r="I172" s="35" t="n">
        <v>243</v>
      </c>
      <c r="J172" s="35" t="n">
        <v>272</v>
      </c>
      <c r="K172" s="36" t="n">
        <v>893</v>
      </c>
      <c r="L172" s="37" t="n">
        <f aca="false">+D172/D$174*100</f>
        <v>72.972972972973</v>
      </c>
      <c r="M172" s="38" t="n">
        <f aca="false">+E172/E$174*100</f>
        <v>86</v>
      </c>
      <c r="N172" s="38" t="n">
        <f aca="false">+F172/F$174*100</f>
        <v>88.8888888888889</v>
      </c>
      <c r="O172" s="38" t="n">
        <f aca="false">+G172/G$174*100</f>
        <v>86.4197530864198</v>
      </c>
      <c r="P172" s="38" t="n">
        <f aca="false">+H172/H$174*100</f>
        <v>91.2442396313364</v>
      </c>
      <c r="Q172" s="38" t="n">
        <f aca="false">+I172/I$174*100</f>
        <v>94.5525291828794</v>
      </c>
      <c r="R172" s="38" t="n">
        <f aca="false">+J172/J$174*100</f>
        <v>96.113074204947</v>
      </c>
      <c r="S172" s="38" t="n">
        <f aca="false">+K172/K$174*100</f>
        <v>92.061855670103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3</v>
      </c>
      <c r="E175" s="48" t="n">
        <v>18</v>
      </c>
      <c r="F175" s="48" t="n">
        <v>23</v>
      </c>
      <c r="G175" s="48" t="n">
        <v>26</v>
      </c>
      <c r="H175" s="48" t="n">
        <v>44</v>
      </c>
      <c r="I175" s="48" t="n">
        <v>35</v>
      </c>
      <c r="J175" s="48" t="n">
        <v>21</v>
      </c>
      <c r="K175" s="49" t="n">
        <v>200</v>
      </c>
      <c r="L175" s="56" t="n">
        <f aca="false">+D175/D$178*100</f>
        <v>18.5393258426966</v>
      </c>
      <c r="M175" s="57" t="n">
        <f aca="false">+E175/E$178*100</f>
        <v>12</v>
      </c>
      <c r="N175" s="57" t="n">
        <f aca="false">+F175/F$178*100</f>
        <v>13.7724550898204</v>
      </c>
      <c r="O175" s="57" t="n">
        <f aca="false">+G175/G$178*100</f>
        <v>9.28571428571429</v>
      </c>
      <c r="P175" s="57" t="n">
        <f aca="false">+H175/H$178*100</f>
        <v>5.72916666666667</v>
      </c>
      <c r="Q175" s="57" t="n">
        <f aca="false">+I175/I$178*100</f>
        <v>3.9908779931585</v>
      </c>
      <c r="R175" s="57" t="n">
        <f aca="false">+J175/J$178*100</f>
        <v>2.53929866989117</v>
      </c>
      <c r="S175" s="57" t="n">
        <f aca="false">+K175/K$178*100</f>
        <v>6.1595318755774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5</v>
      </c>
      <c r="E176" s="35" t="n">
        <v>132</v>
      </c>
      <c r="F176" s="35" t="n">
        <v>144</v>
      </c>
      <c r="G176" s="35" t="n">
        <v>254</v>
      </c>
      <c r="H176" s="35" t="n">
        <v>724</v>
      </c>
      <c r="I176" s="35" t="n">
        <v>842</v>
      </c>
      <c r="J176" s="35" t="n">
        <v>806</v>
      </c>
      <c r="K176" s="36" t="n">
        <v>3047</v>
      </c>
      <c r="L176" s="37" t="n">
        <f aca="false">+D176/D$178*100</f>
        <v>81.4606741573034</v>
      </c>
      <c r="M176" s="38" t="n">
        <f aca="false">+E176/E$178*100</f>
        <v>88</v>
      </c>
      <c r="N176" s="38" t="n">
        <f aca="false">+F176/F$178*100</f>
        <v>86.2275449101797</v>
      </c>
      <c r="O176" s="38" t="n">
        <f aca="false">+G176/G$178*100</f>
        <v>90.7142857142857</v>
      </c>
      <c r="P176" s="38" t="n">
        <f aca="false">+H176/H$178*100</f>
        <v>94.2708333333333</v>
      </c>
      <c r="Q176" s="38" t="n">
        <f aca="false">+I176/I$178*100</f>
        <v>96.0091220068415</v>
      </c>
      <c r="R176" s="38" t="n">
        <f aca="false">+J176/J$178*100</f>
        <v>97.4607013301088</v>
      </c>
      <c r="S176" s="38" t="n">
        <f aca="false">+K176/K$178*100</f>
        <v>93.840468124422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11</v>
      </c>
      <c r="F179" s="35" t="n">
        <v>9</v>
      </c>
      <c r="G179" s="35" t="n">
        <v>10</v>
      </c>
      <c r="H179" s="35" t="n">
        <v>16</v>
      </c>
      <c r="I179" s="35" t="n">
        <v>8</v>
      </c>
      <c r="J179" s="35" t="n">
        <v>8</v>
      </c>
      <c r="K179" s="36" t="n">
        <v>69</v>
      </c>
      <c r="L179" s="37" t="n">
        <f aca="false">+D179/D$182*100</f>
        <v>20.5882352941176</v>
      </c>
      <c r="M179" s="38" t="n">
        <f aca="false">+E179/E$182*100</f>
        <v>22</v>
      </c>
      <c r="N179" s="38" t="n">
        <f aca="false">+F179/F$182*100</f>
        <v>16.0714285714286</v>
      </c>
      <c r="O179" s="38" t="n">
        <f aca="false">+G179/G$182*100</f>
        <v>15.1515151515152</v>
      </c>
      <c r="P179" s="38" t="n">
        <f aca="false">+H179/H$182*100</f>
        <v>9.14285714285714</v>
      </c>
      <c r="Q179" s="38" t="n">
        <f aca="false">+I179/I$182*100</f>
        <v>4</v>
      </c>
      <c r="R179" s="38" t="n">
        <f aca="false">+J179/J$182*100</f>
        <v>4.21052631578947</v>
      </c>
      <c r="S179" s="38" t="n">
        <f aca="false">+K179/K$182*100</f>
        <v>8.949416342412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7</v>
      </c>
      <c r="E180" s="35" t="n">
        <v>39</v>
      </c>
      <c r="F180" s="35" t="n">
        <v>47</v>
      </c>
      <c r="G180" s="35" t="n">
        <v>56</v>
      </c>
      <c r="H180" s="35" t="n">
        <v>159</v>
      </c>
      <c r="I180" s="35" t="n">
        <v>192</v>
      </c>
      <c r="J180" s="35" t="n">
        <v>182</v>
      </c>
      <c r="K180" s="36" t="n">
        <v>702</v>
      </c>
      <c r="L180" s="37" t="n">
        <f aca="false">+D180/D$182*100</f>
        <v>79.4117647058824</v>
      </c>
      <c r="M180" s="38" t="n">
        <f aca="false">+E180/E$182*100</f>
        <v>78</v>
      </c>
      <c r="N180" s="38" t="n">
        <f aca="false">+F180/F$182*100</f>
        <v>83.9285714285714</v>
      </c>
      <c r="O180" s="38" t="n">
        <f aca="false">+G180/G$182*100</f>
        <v>84.8484848484848</v>
      </c>
      <c r="P180" s="38" t="n">
        <f aca="false">+H180/H$182*100</f>
        <v>90.8571428571429</v>
      </c>
      <c r="Q180" s="38" t="n">
        <f aca="false">+I180/I$182*100</f>
        <v>96</v>
      </c>
      <c r="R180" s="38" t="n">
        <f aca="false">+J180/J$182*100</f>
        <v>95.7894736842105</v>
      </c>
      <c r="S180" s="38" t="n">
        <f aca="false">+K180/K$182*100</f>
        <v>91.050583657587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4</v>
      </c>
      <c r="F183" s="48" t="n">
        <v>2</v>
      </c>
      <c r="G183" s="48" t="n">
        <v>7</v>
      </c>
      <c r="H183" s="48" t="n">
        <v>7</v>
      </c>
      <c r="I183" s="48" t="n">
        <v>4</v>
      </c>
      <c r="J183" s="48" t="n">
        <v>7</v>
      </c>
      <c r="K183" s="49" t="n">
        <v>36</v>
      </c>
      <c r="L183" s="56" t="n">
        <f aca="false">+D183/D$186*100</f>
        <v>16.6666666666667</v>
      </c>
      <c r="M183" s="57" t="n">
        <f aca="false">+E183/E$186*100</f>
        <v>16</v>
      </c>
      <c r="N183" s="57" t="n">
        <f aca="false">+F183/F$186*100</f>
        <v>7.40740740740741</v>
      </c>
      <c r="O183" s="57" t="n">
        <f aca="false">+G183/G$186*100</f>
        <v>14.5833333333333</v>
      </c>
      <c r="P183" s="57" t="n">
        <f aca="false">+H183/H$186*100</f>
        <v>4.40251572327044</v>
      </c>
      <c r="Q183" s="57" t="n">
        <f aca="false">+I183/I$186*100</f>
        <v>1.92307692307692</v>
      </c>
      <c r="R183" s="57" t="n">
        <f aca="false">+J183/J$186*100</f>
        <v>3.24074074074074</v>
      </c>
      <c r="S183" s="57" t="n">
        <f aca="false">+K183/K$186*100</f>
        <v>5.0490883590462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5</v>
      </c>
      <c r="E184" s="35" t="n">
        <v>21</v>
      </c>
      <c r="F184" s="35" t="n">
        <v>25</v>
      </c>
      <c r="G184" s="35" t="n">
        <v>41</v>
      </c>
      <c r="H184" s="35" t="n">
        <v>152</v>
      </c>
      <c r="I184" s="35" t="n">
        <v>204</v>
      </c>
      <c r="J184" s="35" t="n">
        <v>209</v>
      </c>
      <c r="K184" s="36" t="n">
        <v>677</v>
      </c>
      <c r="L184" s="37" t="n">
        <f aca="false">+D184/D$186*100</f>
        <v>83.3333333333333</v>
      </c>
      <c r="M184" s="38" t="n">
        <f aca="false">+E184/E$186*100</f>
        <v>84</v>
      </c>
      <c r="N184" s="38" t="n">
        <f aca="false">+F184/F$186*100</f>
        <v>92.5925925925926</v>
      </c>
      <c r="O184" s="38" t="n">
        <f aca="false">+G184/G$186*100</f>
        <v>85.4166666666667</v>
      </c>
      <c r="P184" s="38" t="n">
        <f aca="false">+H184/H$186*100</f>
        <v>95.5974842767296</v>
      </c>
      <c r="Q184" s="38" t="n">
        <f aca="false">+I184/I$186*100</f>
        <v>98.0769230769231</v>
      </c>
      <c r="R184" s="38" t="n">
        <f aca="false">+J184/J$186*100</f>
        <v>96.7592592592593</v>
      </c>
      <c r="S184" s="38" t="n">
        <f aca="false">+K184/K$186*100</f>
        <v>94.950911640953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80</v>
      </c>
      <c r="E187" s="35" t="n">
        <v>116</v>
      </c>
      <c r="F187" s="35" t="n">
        <v>157</v>
      </c>
      <c r="G187" s="35" t="n">
        <v>150</v>
      </c>
      <c r="H187" s="35" t="n">
        <v>295</v>
      </c>
      <c r="I187" s="35" t="n">
        <v>270</v>
      </c>
      <c r="J187" s="35" t="n">
        <v>168</v>
      </c>
      <c r="K187" s="36" t="n">
        <v>1336</v>
      </c>
      <c r="L187" s="37" t="n">
        <f aca="false">+D187/D$190*100</f>
        <v>26.9865067466267</v>
      </c>
      <c r="M187" s="38" t="n">
        <f aca="false">+E187/E$190*100</f>
        <v>19.9655765920826</v>
      </c>
      <c r="N187" s="38" t="n">
        <f aca="false">+F187/F$190*100</f>
        <v>22.5574712643678</v>
      </c>
      <c r="O187" s="38" t="n">
        <f aca="false">+G187/G$190*100</f>
        <v>12.6475548060708</v>
      </c>
      <c r="P187" s="38" t="n">
        <f aca="false">+H187/H$190*100</f>
        <v>7.93223984942189</v>
      </c>
      <c r="Q187" s="38" t="n">
        <f aca="false">+I187/I$190*100</f>
        <v>4.92520977745348</v>
      </c>
      <c r="R187" s="38" t="n">
        <f aca="false">+J187/J$190*100</f>
        <v>3.3373063170441</v>
      </c>
      <c r="S187" s="38" t="n">
        <f aca="false">+K187/K$190*100</f>
        <v>7.6936366253959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86</v>
      </c>
      <c r="E188" s="35" t="n">
        <v>464</v>
      </c>
      <c r="F188" s="35" t="n">
        <v>539</v>
      </c>
      <c r="G188" s="35" t="n">
        <v>1034</v>
      </c>
      <c r="H188" s="35" t="n">
        <v>3418</v>
      </c>
      <c r="I188" s="35" t="n">
        <v>5200</v>
      </c>
      <c r="J188" s="35" t="n">
        <v>4851</v>
      </c>
      <c r="K188" s="36" t="n">
        <v>15992</v>
      </c>
      <c r="L188" s="37" t="n">
        <f aca="false">+D188/D$190*100</f>
        <v>72.863568215892</v>
      </c>
      <c r="M188" s="38" t="n">
        <f aca="false">+E188/E$190*100</f>
        <v>79.8623063683305</v>
      </c>
      <c r="N188" s="38" t="n">
        <f aca="false">+F188/F$190*100</f>
        <v>77.4425287356322</v>
      </c>
      <c r="O188" s="38" t="n">
        <f aca="false">+G188/G$190*100</f>
        <v>87.1838111298482</v>
      </c>
      <c r="P188" s="38" t="n">
        <f aca="false">+H188/H$190*100</f>
        <v>91.9064264587255</v>
      </c>
      <c r="Q188" s="38" t="n">
        <f aca="false">+I188/I$190*100</f>
        <v>94.8558920102152</v>
      </c>
      <c r="R188" s="38" t="n">
        <f aca="false">+J188/J$190*100</f>
        <v>96.3647199046484</v>
      </c>
      <c r="S188" s="38" t="n">
        <f aca="false">+K188/K$190*100</f>
        <v>92.09329110279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2</v>
      </c>
      <c r="H189" s="35" t="n">
        <v>6</v>
      </c>
      <c r="I189" s="35" t="n">
        <v>12</v>
      </c>
      <c r="J189" s="35" t="n">
        <v>15</v>
      </c>
      <c r="K189" s="36" t="n">
        <v>37</v>
      </c>
      <c r="L189" s="37" t="n">
        <f aca="false">+D189/D$190*100</f>
        <v>0.149925037481259</v>
      </c>
      <c r="M189" s="38" t="n">
        <f aca="false">+E189/E$190*100</f>
        <v>0.172117039586919</v>
      </c>
      <c r="N189" s="38" t="n">
        <f aca="false">+F189/F$190*100</f>
        <v>0</v>
      </c>
      <c r="O189" s="38" t="n">
        <f aca="false">+G189/G$190*100</f>
        <v>0.168634064080944</v>
      </c>
      <c r="P189" s="38" t="n">
        <f aca="false">+H189/H$190*100</f>
        <v>0.161333691852649</v>
      </c>
      <c r="Q189" s="38" t="n">
        <f aca="false">+I189/I$190*100</f>
        <v>0.218898212331266</v>
      </c>
      <c r="R189" s="38" t="n">
        <f aca="false">+J189/J$190*100</f>
        <v>0.297973778307509</v>
      </c>
      <c r="S189" s="38" t="n">
        <f aca="false">+K189/K$190*100</f>
        <v>0.21307227181111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</v>
      </c>
      <c r="E191" s="30" t="n">
        <v>5</v>
      </c>
      <c r="F191" s="30" t="n">
        <v>4</v>
      </c>
      <c r="G191" s="30" t="n">
        <v>1</v>
      </c>
      <c r="H191" s="30" t="n">
        <v>9</v>
      </c>
      <c r="I191" s="30" t="n">
        <v>2</v>
      </c>
      <c r="J191" s="30" t="n">
        <v>1</v>
      </c>
      <c r="K191" s="31" t="n">
        <v>26</v>
      </c>
      <c r="L191" s="32" t="n">
        <f aca="false">+D191/D$194*100</f>
        <v>0.947867298578199</v>
      </c>
      <c r="M191" s="33" t="n">
        <f aca="false">+E191/E$194*100</f>
        <v>1.41242937853107</v>
      </c>
      <c r="N191" s="33" t="n">
        <f aca="false">+F191/F$194*100</f>
        <v>0.966183574879227</v>
      </c>
      <c r="O191" s="33" t="n">
        <f aca="false">+G191/G$194*100</f>
        <v>0.141242937853107</v>
      </c>
      <c r="P191" s="33" t="n">
        <f aca="false">+H191/H$194*100</f>
        <v>0.436046511627907</v>
      </c>
      <c r="Q191" s="33" t="n">
        <f aca="false">+I191/I$194*100</f>
        <v>0.0637551801083838</v>
      </c>
      <c r="R191" s="33" t="n">
        <f aca="false">+J191/J$194*100</f>
        <v>0.0325839035516455</v>
      </c>
      <c r="S191" s="33" t="n">
        <f aca="false">+K191/K$194*100</f>
        <v>0.25570416994492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9</v>
      </c>
      <c r="F192" s="35" t="n">
        <v>10</v>
      </c>
      <c r="G192" s="35" t="n">
        <v>22</v>
      </c>
      <c r="H192" s="35" t="n">
        <v>57</v>
      </c>
      <c r="I192" s="35" t="n">
        <v>47</v>
      </c>
      <c r="J192" s="35" t="n">
        <v>27</v>
      </c>
      <c r="K192" s="36" t="n">
        <v>179</v>
      </c>
      <c r="L192" s="37" t="n">
        <f aca="false">+D192/D$194*100</f>
        <v>1.65876777251185</v>
      </c>
      <c r="M192" s="38" t="n">
        <f aca="false">+E192/E$194*100</f>
        <v>2.54237288135593</v>
      </c>
      <c r="N192" s="38" t="n">
        <f aca="false">+F192/F$194*100</f>
        <v>2.41545893719807</v>
      </c>
      <c r="O192" s="38" t="n">
        <f aca="false">+G192/G$194*100</f>
        <v>3.10734463276836</v>
      </c>
      <c r="P192" s="38" t="n">
        <f aca="false">+H192/H$194*100</f>
        <v>2.76162790697674</v>
      </c>
      <c r="Q192" s="38" t="n">
        <f aca="false">+I192/I$194*100</f>
        <v>1.49824673254702</v>
      </c>
      <c r="R192" s="38" t="n">
        <f aca="false">+J192/J$194*100</f>
        <v>0.879765395894428</v>
      </c>
      <c r="S192" s="38" t="n">
        <f aca="false">+K192/K$194*100</f>
        <v>1.7604248623131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1</v>
      </c>
      <c r="E193" s="35" t="n">
        <v>340</v>
      </c>
      <c r="F193" s="35" t="n">
        <v>400</v>
      </c>
      <c r="G193" s="35" t="n">
        <v>685</v>
      </c>
      <c r="H193" s="35" t="n">
        <v>1998</v>
      </c>
      <c r="I193" s="35" t="n">
        <v>3088</v>
      </c>
      <c r="J193" s="35" t="n">
        <v>3041</v>
      </c>
      <c r="K193" s="36" t="n">
        <v>9963</v>
      </c>
      <c r="L193" s="37" t="n">
        <f aca="false">+D193/D$194*100</f>
        <v>97.39336492891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379980873446</v>
      </c>
      <c r="R193" s="38" t="n">
        <f aca="false">+J193/J$194*100</f>
        <v>99.0876507005539</v>
      </c>
      <c r="S193" s="38" t="n">
        <f aca="false">+K193/K$194*100</f>
        <v>97.983870967741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</v>
      </c>
      <c r="E195" s="35" t="n">
        <v>4</v>
      </c>
      <c r="F195" s="35" t="n">
        <v>3</v>
      </c>
      <c r="G195" s="35" t="n">
        <v>4</v>
      </c>
      <c r="H195" s="35" t="n">
        <v>17</v>
      </c>
      <c r="I195" s="35" t="n">
        <v>8</v>
      </c>
      <c r="J195" s="35" t="n">
        <v>6</v>
      </c>
      <c r="K195" s="36" t="n">
        <v>44</v>
      </c>
      <c r="L195" s="37" t="n">
        <f aca="false">+D195/D$198*100</f>
        <v>0.793650793650794</v>
      </c>
      <c r="M195" s="38" t="n">
        <f aca="false">+E195/E$198*100</f>
        <v>2.04081632653061</v>
      </c>
      <c r="N195" s="38" t="n">
        <f aca="false">+F195/F$198*100</f>
        <v>1.2987012987013</v>
      </c>
      <c r="O195" s="38" t="n">
        <f aca="false">+G195/G$198*100</f>
        <v>0.928074245939675</v>
      </c>
      <c r="P195" s="38" t="n">
        <f aca="false">+H195/H$198*100</f>
        <v>1.34706814580032</v>
      </c>
      <c r="Q195" s="38" t="n">
        <f aca="false">+I195/I$198*100</f>
        <v>0.381497377205532</v>
      </c>
      <c r="R195" s="38" t="n">
        <f aca="false">+J195/J$198*100</f>
        <v>0.257953568357696</v>
      </c>
      <c r="S195" s="38" t="n">
        <f aca="false">+K195/K$198*100</f>
        <v>0.64753495217071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5</v>
      </c>
      <c r="E196" s="35" t="n">
        <v>18</v>
      </c>
      <c r="F196" s="35" t="n">
        <v>19</v>
      </c>
      <c r="G196" s="35" t="n">
        <v>34</v>
      </c>
      <c r="H196" s="35" t="n">
        <v>154</v>
      </c>
      <c r="I196" s="35" t="n">
        <v>155</v>
      </c>
      <c r="J196" s="35" t="n">
        <v>118</v>
      </c>
      <c r="K196" s="36" t="n">
        <v>513</v>
      </c>
      <c r="L196" s="37" t="n">
        <f aca="false">+D196/D$198*100</f>
        <v>5.95238095238095</v>
      </c>
      <c r="M196" s="38" t="n">
        <f aca="false">+E196/E$198*100</f>
        <v>9.18367346938776</v>
      </c>
      <c r="N196" s="38" t="n">
        <f aca="false">+F196/F$198*100</f>
        <v>8.22510822510823</v>
      </c>
      <c r="O196" s="38" t="n">
        <f aca="false">+G196/G$198*100</f>
        <v>7.88863109048724</v>
      </c>
      <c r="P196" s="38" t="n">
        <f aca="false">+H196/H$198*100</f>
        <v>12.202852614897</v>
      </c>
      <c r="Q196" s="38" t="n">
        <f aca="false">+I196/I$198*100</f>
        <v>7.39151168335718</v>
      </c>
      <c r="R196" s="38" t="n">
        <f aca="false">+J196/J$198*100</f>
        <v>5.07308684436801</v>
      </c>
      <c r="S196" s="38" t="n">
        <f aca="false">+K196/K$198*100</f>
        <v>7.5496688741721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5</v>
      </c>
      <c r="E197" s="35" t="n">
        <v>174</v>
      </c>
      <c r="F197" s="35" t="n">
        <v>209</v>
      </c>
      <c r="G197" s="35" t="n">
        <v>393</v>
      </c>
      <c r="H197" s="35" t="n">
        <v>1091</v>
      </c>
      <c r="I197" s="35" t="n">
        <v>1934</v>
      </c>
      <c r="J197" s="35" t="n">
        <v>2202</v>
      </c>
      <c r="K197" s="36" t="n">
        <v>6238</v>
      </c>
      <c r="L197" s="37" t="n">
        <f aca="false">+D197/D$198*100</f>
        <v>93.2539682539683</v>
      </c>
      <c r="M197" s="38" t="n">
        <f aca="false">+E197/E$198*100</f>
        <v>88.7755102040816</v>
      </c>
      <c r="N197" s="38" t="n">
        <f aca="false">+F197/F$198*100</f>
        <v>90.4761904761905</v>
      </c>
      <c r="O197" s="38" t="n">
        <f aca="false">+G197/G$198*100</f>
        <v>91.1832946635731</v>
      </c>
      <c r="P197" s="38" t="n">
        <f aca="false">+H197/H$198*100</f>
        <v>86.4500792393027</v>
      </c>
      <c r="Q197" s="38" t="n">
        <f aca="false">+I197/I$198*100</f>
        <v>92.2269909394373</v>
      </c>
      <c r="R197" s="38" t="n">
        <f aca="false">+J197/J$198*100</f>
        <v>94.6689595872743</v>
      </c>
      <c r="S197" s="38" t="n">
        <f aca="false">+K197/K$198*100</f>
        <v>91.802796173657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4</v>
      </c>
      <c r="K200" s="36" t="n">
        <v>4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72479564032698</v>
      </c>
      <c r="S200" s="38" t="n">
        <f aca="false">+K200/K$202*100</f>
        <v>0.083333333333333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6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6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0561167227833895</v>
      </c>
      <c r="R204" s="38" t="n">
        <f aca="false">+J204/J$206*100</f>
        <v>0</v>
      </c>
      <c r="S204" s="38" t="n">
        <f aca="false">+K204/K$206*100</f>
        <v>0.017959770114942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46</v>
      </c>
      <c r="E207" s="35" t="n">
        <v>196</v>
      </c>
      <c r="F207" s="35" t="n">
        <v>176</v>
      </c>
      <c r="G207" s="35" t="n">
        <v>199</v>
      </c>
      <c r="H207" s="35" t="n">
        <v>398</v>
      </c>
      <c r="I207" s="35" t="n">
        <v>446</v>
      </c>
      <c r="J207" s="35" t="n">
        <v>397</v>
      </c>
      <c r="K207" s="36" t="n">
        <v>2058</v>
      </c>
      <c r="L207" s="37" t="n">
        <f aca="false">+D207/D$210*100</f>
        <v>24.428997020854</v>
      </c>
      <c r="M207" s="38" t="n">
        <f aca="false">+E207/E$210*100</f>
        <v>21.3275299238302</v>
      </c>
      <c r="N207" s="38" t="n">
        <f aca="false">+F207/F$210*100</f>
        <v>18.200620475698</v>
      </c>
      <c r="O207" s="38" t="n">
        <f aca="false">+G207/G$210*100</f>
        <v>12.1489621489621</v>
      </c>
      <c r="P207" s="38" t="n">
        <f aca="false">+H207/H$210*100</f>
        <v>7.39776951672863</v>
      </c>
      <c r="Q207" s="38" t="n">
        <f aca="false">+I207/I$210*100</f>
        <v>5.18484073471286</v>
      </c>
      <c r="R207" s="38" t="n">
        <f aca="false">+J207/J$210*100</f>
        <v>4.37320995814056</v>
      </c>
      <c r="S207" s="38" t="n">
        <f aca="false">+K207/K$210*100</f>
        <v>7.4589540067413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54</v>
      </c>
      <c r="E208" s="35" t="n">
        <v>716</v>
      </c>
      <c r="F208" s="35" t="n">
        <v>788</v>
      </c>
      <c r="G208" s="35" t="n">
        <v>1432</v>
      </c>
      <c r="H208" s="35" t="n">
        <v>4955</v>
      </c>
      <c r="I208" s="35" t="n">
        <v>8120</v>
      </c>
      <c r="J208" s="35" t="n">
        <v>8638</v>
      </c>
      <c r="K208" s="36" t="n">
        <v>25403</v>
      </c>
      <c r="L208" s="37" t="n">
        <f aca="false">+D208/D$210*100</f>
        <v>74.875868917577</v>
      </c>
      <c r="M208" s="38" t="n">
        <f aca="false">+E208/E$210*100</f>
        <v>77.9107725788901</v>
      </c>
      <c r="N208" s="38" t="n">
        <f aca="false">+F208/F$210*100</f>
        <v>81.4891416752844</v>
      </c>
      <c r="O208" s="38" t="n">
        <f aca="false">+G208/G$210*100</f>
        <v>87.4236874236874</v>
      </c>
      <c r="P208" s="38" t="n">
        <f aca="false">+H208/H$210*100</f>
        <v>92.1003717472119</v>
      </c>
      <c r="Q208" s="38" t="n">
        <f aca="false">+I208/I$210*100</f>
        <v>94.396651941409</v>
      </c>
      <c r="R208" s="38" t="n">
        <f aca="false">+J208/J$210*100</f>
        <v>95.153117426746</v>
      </c>
      <c r="S208" s="38" t="n">
        <f aca="false">+K208/K$210*100</f>
        <v>92.069877858722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7</v>
      </c>
      <c r="F209" s="35" t="n">
        <v>3</v>
      </c>
      <c r="G209" s="35" t="n">
        <v>7</v>
      </c>
      <c r="H209" s="35" t="n">
        <v>27</v>
      </c>
      <c r="I209" s="35" t="n">
        <v>36</v>
      </c>
      <c r="J209" s="35" t="n">
        <v>43</v>
      </c>
      <c r="K209" s="36" t="n">
        <v>130</v>
      </c>
      <c r="L209" s="37" t="n">
        <f aca="false">+D209/D$210*100</f>
        <v>0.695134061569017</v>
      </c>
      <c r="M209" s="38" t="n">
        <f aca="false">+E209/E$210*100</f>
        <v>0.761697497279652</v>
      </c>
      <c r="N209" s="38" t="n">
        <f aca="false">+F209/F$210*100</f>
        <v>0.31023784901758</v>
      </c>
      <c r="O209" s="38" t="n">
        <f aca="false">+G209/G$210*100</f>
        <v>0.427350427350427</v>
      </c>
      <c r="P209" s="38" t="n">
        <f aca="false">+H209/H$210*100</f>
        <v>0.50185873605948</v>
      </c>
      <c r="Q209" s="38" t="n">
        <f aca="false">+I209/I$210*100</f>
        <v>0.418507323878168</v>
      </c>
      <c r="R209" s="38" t="n">
        <f aca="false">+J209/J$210*100</f>
        <v>0.473672615113461</v>
      </c>
      <c r="S209" s="38" t="n">
        <f aca="false">+K209/K$210*100</f>
        <v>0.47116813453662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5</v>
      </c>
      <c r="E211" s="30" t="n">
        <v>38</v>
      </c>
      <c r="F211" s="30" t="n">
        <v>51</v>
      </c>
      <c r="G211" s="30" t="n">
        <v>47</v>
      </c>
      <c r="H211" s="30" t="n">
        <v>123</v>
      </c>
      <c r="I211" s="30" t="n">
        <v>119</v>
      </c>
      <c r="J211" s="30" t="n">
        <v>117</v>
      </c>
      <c r="K211" s="31" t="n">
        <v>550</v>
      </c>
      <c r="L211" s="32" t="n">
        <f aca="false">+D211/D$214*100</f>
        <v>20</v>
      </c>
      <c r="M211" s="33" t="n">
        <f aca="false">+E211/E$214*100</f>
        <v>15.3846153846154</v>
      </c>
      <c r="N211" s="33" t="n">
        <f aca="false">+F211/F$214*100</f>
        <v>16.8316831683168</v>
      </c>
      <c r="O211" s="33" t="n">
        <f aca="false">+G211/G$214*100</f>
        <v>10.042735042735</v>
      </c>
      <c r="P211" s="33" t="n">
        <f aca="false">+H211/H$214*100</f>
        <v>7.74071743234739</v>
      </c>
      <c r="Q211" s="33" t="n">
        <f aca="false">+I211/I$214*100</f>
        <v>4.45526020217147</v>
      </c>
      <c r="R211" s="33" t="n">
        <f aca="false">+J211/J$214*100</f>
        <v>3.7463976945245</v>
      </c>
      <c r="S211" s="33" t="n">
        <f aca="false">+K211/K$214*100</f>
        <v>6.3393268787459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8</v>
      </c>
      <c r="E212" s="35" t="n">
        <v>182</v>
      </c>
      <c r="F212" s="35" t="n">
        <v>222</v>
      </c>
      <c r="G212" s="35" t="n">
        <v>371</v>
      </c>
      <c r="H212" s="35" t="n">
        <v>1300</v>
      </c>
      <c r="I212" s="35" t="n">
        <v>2274</v>
      </c>
      <c r="J212" s="35" t="n">
        <v>2747</v>
      </c>
      <c r="K212" s="36" t="n">
        <v>7294</v>
      </c>
      <c r="L212" s="37" t="n">
        <f aca="false">+D212/D$214*100</f>
        <v>72</v>
      </c>
      <c r="M212" s="38" t="n">
        <f aca="false">+E212/E$214*100</f>
        <v>73.6842105263158</v>
      </c>
      <c r="N212" s="38" t="n">
        <f aca="false">+F212/F$214*100</f>
        <v>73.2673267326733</v>
      </c>
      <c r="O212" s="38" t="n">
        <f aca="false">+G212/G$214*100</f>
        <v>79.2735042735043</v>
      </c>
      <c r="P212" s="38" t="n">
        <f aca="false">+H212/H$214*100</f>
        <v>81.8124606670862</v>
      </c>
      <c r="Q212" s="38" t="n">
        <f aca="false">+I212/I$214*100</f>
        <v>85.1366529389742</v>
      </c>
      <c r="R212" s="38" t="n">
        <f aca="false">+J212/J$214*100</f>
        <v>87.9602945885367</v>
      </c>
      <c r="S212" s="38" t="n">
        <f aca="false">+K212/K$214*100</f>
        <v>84.0710004610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2</v>
      </c>
      <c r="E213" s="35" t="n">
        <v>27</v>
      </c>
      <c r="F213" s="35" t="n">
        <v>30</v>
      </c>
      <c r="G213" s="35" t="n">
        <v>50</v>
      </c>
      <c r="H213" s="35" t="n">
        <v>166</v>
      </c>
      <c r="I213" s="35" t="n">
        <v>278</v>
      </c>
      <c r="J213" s="35" t="n">
        <v>259</v>
      </c>
      <c r="K213" s="36" t="n">
        <v>832</v>
      </c>
      <c r="L213" s="37" t="n">
        <f aca="false">+D213/D$214*100</f>
        <v>8</v>
      </c>
      <c r="M213" s="38" t="n">
        <f aca="false">+E213/E$214*100</f>
        <v>10.9311740890688</v>
      </c>
      <c r="N213" s="38" t="n">
        <f aca="false">+F213/F$214*100</f>
        <v>9.9009900990099</v>
      </c>
      <c r="O213" s="38" t="n">
        <f aca="false">+G213/G$214*100</f>
        <v>10.6837606837607</v>
      </c>
      <c r="P213" s="38" t="n">
        <f aca="false">+H213/H$214*100</f>
        <v>10.4468219005664</v>
      </c>
      <c r="Q213" s="38" t="n">
        <f aca="false">+I213/I$214*100</f>
        <v>10.4080868588544</v>
      </c>
      <c r="R213" s="38" t="n">
        <f aca="false">+J213/J$214*100</f>
        <v>8.29330771693884</v>
      </c>
      <c r="S213" s="38" t="n">
        <f aca="false">+K213/K$214*100</f>
        <v>9.5896726602120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3</v>
      </c>
      <c r="E215" s="48" t="n">
        <v>49</v>
      </c>
      <c r="F215" s="48" t="n">
        <v>44</v>
      </c>
      <c r="G215" s="48" t="n">
        <v>51</v>
      </c>
      <c r="H215" s="48" t="n">
        <v>108</v>
      </c>
      <c r="I215" s="48" t="n">
        <v>121</v>
      </c>
      <c r="J215" s="48" t="n">
        <v>134</v>
      </c>
      <c r="K215" s="49" t="n">
        <v>570</v>
      </c>
      <c r="L215" s="56" t="n">
        <f aca="false">+D215/D$218*100</f>
        <v>28.2511210762332</v>
      </c>
      <c r="M215" s="57" t="n">
        <f aca="false">+E215/E$218*100</f>
        <v>23.2227488151659</v>
      </c>
      <c r="N215" s="57" t="n">
        <f aca="false">+F215/F$218*100</f>
        <v>19.8198198198198</v>
      </c>
      <c r="O215" s="57" t="n">
        <f aca="false">+G215/G$218*100</f>
        <v>12.2596153846154</v>
      </c>
      <c r="P215" s="57" t="n">
        <f aca="false">+H215/H$218*100</f>
        <v>7.28744939271255</v>
      </c>
      <c r="Q215" s="57" t="n">
        <f aca="false">+I215/I$218*100</f>
        <v>4.31065194157464</v>
      </c>
      <c r="R215" s="57" t="n">
        <f aca="false">+J215/J$218*100</f>
        <v>3.92616466451802</v>
      </c>
      <c r="S215" s="57" t="n">
        <f aca="false">+K215/K$218*100</f>
        <v>6.4964668338272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2</v>
      </c>
      <c r="E216" s="35" t="n">
        <v>157</v>
      </c>
      <c r="F216" s="35" t="n">
        <v>173</v>
      </c>
      <c r="G216" s="35" t="n">
        <v>351</v>
      </c>
      <c r="H216" s="35" t="n">
        <v>1313</v>
      </c>
      <c r="I216" s="35" t="n">
        <v>2572</v>
      </c>
      <c r="J216" s="35" t="n">
        <v>3179</v>
      </c>
      <c r="K216" s="36" t="n">
        <v>7897</v>
      </c>
      <c r="L216" s="37" t="n">
        <f aca="false">+D216/D$218*100</f>
        <v>68.1614349775785</v>
      </c>
      <c r="M216" s="38" t="n">
        <f aca="false">+E216/E$218*100</f>
        <v>74.4075829383886</v>
      </c>
      <c r="N216" s="38" t="n">
        <f aca="false">+F216/F$218*100</f>
        <v>77.9279279279279</v>
      </c>
      <c r="O216" s="38" t="n">
        <f aca="false">+G216/G$218*100</f>
        <v>84.375</v>
      </c>
      <c r="P216" s="38" t="n">
        <f aca="false">+H216/H$218*100</f>
        <v>88.5964912280702</v>
      </c>
      <c r="Q216" s="38" t="n">
        <f aca="false">+I216/I$218*100</f>
        <v>91.6280726754542</v>
      </c>
      <c r="R216" s="38" t="n">
        <f aca="false">+J216/J$218*100</f>
        <v>93.1438617052447</v>
      </c>
      <c r="S216" s="38" t="n">
        <f aca="false">+K216/K$218*100</f>
        <v>90.004558924093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5</v>
      </c>
      <c r="F217" s="35" t="n">
        <v>5</v>
      </c>
      <c r="G217" s="35" t="n">
        <v>14</v>
      </c>
      <c r="H217" s="35" t="n">
        <v>61</v>
      </c>
      <c r="I217" s="35" t="n">
        <v>114</v>
      </c>
      <c r="J217" s="35" t="n">
        <v>100</v>
      </c>
      <c r="K217" s="36" t="n">
        <v>307</v>
      </c>
      <c r="L217" s="37" t="n">
        <f aca="false">+D217/D$218*100</f>
        <v>3.58744394618834</v>
      </c>
      <c r="M217" s="38" t="n">
        <f aca="false">+E217/E$218*100</f>
        <v>2.3696682464455</v>
      </c>
      <c r="N217" s="38" t="n">
        <f aca="false">+F217/F$218*100</f>
        <v>2.25225225225225</v>
      </c>
      <c r="O217" s="38" t="n">
        <f aca="false">+G217/G$218*100</f>
        <v>3.36538461538462</v>
      </c>
      <c r="P217" s="38" t="n">
        <f aca="false">+H217/H$218*100</f>
        <v>4.11605937921727</v>
      </c>
      <c r="Q217" s="38" t="n">
        <f aca="false">+I217/I$218*100</f>
        <v>4.06127538297114</v>
      </c>
      <c r="R217" s="38" t="n">
        <f aca="false">+J217/J$218*100</f>
        <v>2.92997363023733</v>
      </c>
      <c r="S217" s="38" t="n">
        <f aca="false">+K217/K$218*100</f>
        <v>3.4989742420788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72</v>
      </c>
      <c r="E219" s="35" t="n">
        <v>33</v>
      </c>
      <c r="F219" s="35" t="n">
        <v>47</v>
      </c>
      <c r="G219" s="35" t="n">
        <v>47</v>
      </c>
      <c r="H219" s="35" t="n">
        <v>81</v>
      </c>
      <c r="I219" s="35" t="n">
        <v>98</v>
      </c>
      <c r="J219" s="35" t="n">
        <v>99</v>
      </c>
      <c r="K219" s="36" t="n">
        <v>477</v>
      </c>
      <c r="L219" s="37" t="n">
        <f aca="false">+D219/D$222*100</f>
        <v>26.6666666666667</v>
      </c>
      <c r="M219" s="38" t="n">
        <f aca="false">+E219/E$222*100</f>
        <v>14.4736842105263</v>
      </c>
      <c r="N219" s="38" t="n">
        <f aca="false">+F219/F$222*100</f>
        <v>19.0283400809717</v>
      </c>
      <c r="O219" s="38" t="n">
        <f aca="false">+G219/G$222*100</f>
        <v>13.091922005571</v>
      </c>
      <c r="P219" s="38" t="n">
        <f aca="false">+H219/H$222*100</f>
        <v>7.3502722323049</v>
      </c>
      <c r="Q219" s="38" t="n">
        <f aca="false">+I219/I$222*100</f>
        <v>4.91228070175439</v>
      </c>
      <c r="R219" s="38" t="n">
        <f aca="false">+J219/J$222*100</f>
        <v>4.16842105263158</v>
      </c>
      <c r="S219" s="38" t="n">
        <f aca="false">+K219/K$222*100</f>
        <v>7.253649635036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8</v>
      </c>
      <c r="E220" s="35" t="n">
        <v>195</v>
      </c>
      <c r="F220" s="35" t="n">
        <v>200</v>
      </c>
      <c r="G220" s="35" t="n">
        <v>312</v>
      </c>
      <c r="H220" s="35" t="n">
        <v>1020</v>
      </c>
      <c r="I220" s="35" t="n">
        <v>1897</v>
      </c>
      <c r="J220" s="35" t="n">
        <v>2275</v>
      </c>
      <c r="K220" s="36" t="n">
        <v>6097</v>
      </c>
      <c r="L220" s="37" t="n">
        <f aca="false">+D220/D$222*100</f>
        <v>73.3333333333333</v>
      </c>
      <c r="M220" s="38" t="n">
        <f aca="false">+E220/E$222*100</f>
        <v>85.5263157894737</v>
      </c>
      <c r="N220" s="38" t="n">
        <f aca="false">+F220/F$222*100</f>
        <v>80.9716599190283</v>
      </c>
      <c r="O220" s="38" t="n">
        <f aca="false">+G220/G$222*100</f>
        <v>86.908077994429</v>
      </c>
      <c r="P220" s="38" t="n">
        <f aca="false">+H220/H$222*100</f>
        <v>92.5589836660617</v>
      </c>
      <c r="Q220" s="38" t="n">
        <f aca="false">+I220/I$222*100</f>
        <v>95.0877192982456</v>
      </c>
      <c r="R220" s="38" t="n">
        <f aca="false">+J220/J$222*100</f>
        <v>95.7894736842105</v>
      </c>
      <c r="S220" s="38" t="n">
        <f aca="false">+K220/K$222*100</f>
        <v>92.715936739659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</v>
      </c>
      <c r="R221" s="38" t="n">
        <f aca="false">+J221/J$222*100</f>
        <v>0.0421052631578947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73</v>
      </c>
      <c r="E223" s="35" t="n">
        <v>56</v>
      </c>
      <c r="F223" s="35" t="n">
        <v>81</v>
      </c>
      <c r="G223" s="35" t="n">
        <v>76</v>
      </c>
      <c r="H223" s="35" t="n">
        <v>129</v>
      </c>
      <c r="I223" s="35" t="n">
        <v>88</v>
      </c>
      <c r="J223" s="35" t="n">
        <v>66</v>
      </c>
      <c r="K223" s="36" t="n">
        <v>569</v>
      </c>
      <c r="L223" s="37" t="n">
        <f aca="false">+D223/D$226*100</f>
        <v>19.5187165775401</v>
      </c>
      <c r="M223" s="38" t="n">
        <f aca="false">+E223/E$226*100</f>
        <v>15.0134048257373</v>
      </c>
      <c r="N223" s="38" t="n">
        <f aca="false">+F223/F$226*100</f>
        <v>17.0886075949367</v>
      </c>
      <c r="O223" s="38" t="n">
        <f aca="false">+G223/G$226*100</f>
        <v>9.85732814526589</v>
      </c>
      <c r="P223" s="38" t="n">
        <f aca="false">+H223/H$226*100</f>
        <v>6.6839378238342</v>
      </c>
      <c r="Q223" s="38" t="n">
        <f aca="false">+I223/I$226*100</f>
        <v>4.35428005937655</v>
      </c>
      <c r="R223" s="38" t="n">
        <f aca="false">+J223/J$226*100</f>
        <v>3.45007841087297</v>
      </c>
      <c r="S223" s="38" t="n">
        <f aca="false">+K223/K$226*100</f>
        <v>7.242871690427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01</v>
      </c>
      <c r="E224" s="35" t="n">
        <v>317</v>
      </c>
      <c r="F224" s="35" t="n">
        <v>393</v>
      </c>
      <c r="G224" s="35" t="n">
        <v>695</v>
      </c>
      <c r="H224" s="35" t="n">
        <v>1795</v>
      </c>
      <c r="I224" s="35" t="n">
        <v>1929</v>
      </c>
      <c r="J224" s="35" t="n">
        <v>1842</v>
      </c>
      <c r="K224" s="36" t="n">
        <v>7272</v>
      </c>
      <c r="L224" s="37" t="n">
        <f aca="false">+D224/D$226*100</f>
        <v>80.4812834224599</v>
      </c>
      <c r="M224" s="38" t="n">
        <f aca="false">+E224/E$226*100</f>
        <v>84.9865951742627</v>
      </c>
      <c r="N224" s="38" t="n">
        <f aca="false">+F224/F$226*100</f>
        <v>82.9113924050633</v>
      </c>
      <c r="O224" s="38" t="n">
        <f aca="false">+G224/G$226*100</f>
        <v>90.1426718547341</v>
      </c>
      <c r="P224" s="38" t="n">
        <f aca="false">+H224/H$226*100</f>
        <v>93.0051813471503</v>
      </c>
      <c r="Q224" s="38" t="n">
        <f aca="false">+I224/I$226*100</f>
        <v>95.4477981197427</v>
      </c>
      <c r="R224" s="38" t="n">
        <f aca="false">+J224/J$226*100</f>
        <v>96.2885520125457</v>
      </c>
      <c r="S224" s="38" t="n">
        <f aca="false">+K224/K$226*100</f>
        <v>92.566191446028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6</v>
      </c>
      <c r="I225" s="35" t="n">
        <v>4</v>
      </c>
      <c r="J225" s="35" t="n">
        <v>5</v>
      </c>
      <c r="K225" s="36" t="n">
        <v>15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310880829015544</v>
      </c>
      <c r="Q225" s="38" t="n">
        <f aca="false">+I225/I$226*100</f>
        <v>0.197921820880752</v>
      </c>
      <c r="R225" s="38" t="n">
        <f aca="false">+J225/J$226*100</f>
        <v>0.261369576581286</v>
      </c>
      <c r="S225" s="38" t="n">
        <f aca="false">+K225/K$226*100</f>
        <v>0.19093686354378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4</v>
      </c>
      <c r="F227" s="35" t="n">
        <v>2</v>
      </c>
      <c r="G227" s="35" t="n">
        <v>7</v>
      </c>
      <c r="H227" s="35" t="n">
        <v>13</v>
      </c>
      <c r="I227" s="35" t="n">
        <v>15</v>
      </c>
      <c r="J227" s="35" t="n">
        <v>14</v>
      </c>
      <c r="K227" s="36" t="n">
        <v>59</v>
      </c>
      <c r="L227" s="37" t="n">
        <f aca="false">+D227/D$230*100</f>
        <v>22.2222222222222</v>
      </c>
      <c r="M227" s="38" t="n">
        <f aca="false">+E227/E$230*100</f>
        <v>16</v>
      </c>
      <c r="N227" s="38" t="n">
        <f aca="false">+F227/F$230*100</f>
        <v>9.52380952380952</v>
      </c>
      <c r="O227" s="38" t="n">
        <f aca="false">+G227/G$230*100</f>
        <v>17.0731707317073</v>
      </c>
      <c r="P227" s="38" t="n">
        <f aca="false">+H227/H$230*100</f>
        <v>13.9784946236559</v>
      </c>
      <c r="Q227" s="38" t="n">
        <f aca="false">+I227/I$230*100</f>
        <v>12.2950819672131</v>
      </c>
      <c r="R227" s="38" t="n">
        <f aca="false">+J227/J$230*100</f>
        <v>9.6551724137931</v>
      </c>
      <c r="S227" s="38" t="n">
        <f aca="false">+K227/K$230*100</f>
        <v>12.688172043010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4</v>
      </c>
      <c r="E228" s="35" t="n">
        <v>21</v>
      </c>
      <c r="F228" s="35" t="n">
        <v>19</v>
      </c>
      <c r="G228" s="35" t="n">
        <v>34</v>
      </c>
      <c r="H228" s="35" t="n">
        <v>80</v>
      </c>
      <c r="I228" s="35" t="n">
        <v>107</v>
      </c>
      <c r="J228" s="35" t="n">
        <v>131</v>
      </c>
      <c r="K228" s="36" t="n">
        <v>406</v>
      </c>
      <c r="L228" s="37" t="n">
        <f aca="false">+D228/D$230*100</f>
        <v>77.7777777777778</v>
      </c>
      <c r="M228" s="38" t="n">
        <f aca="false">+E228/E$230*100</f>
        <v>84</v>
      </c>
      <c r="N228" s="38" t="n">
        <f aca="false">+F228/F$230*100</f>
        <v>90.4761904761905</v>
      </c>
      <c r="O228" s="38" t="n">
        <f aca="false">+G228/G$230*100</f>
        <v>82.9268292682927</v>
      </c>
      <c r="P228" s="38" t="n">
        <f aca="false">+H228/H$230*100</f>
        <v>86.0215053763441</v>
      </c>
      <c r="Q228" s="38" t="n">
        <f aca="false">+I228/I$230*100</f>
        <v>87.7049180327869</v>
      </c>
      <c r="R228" s="38" t="n">
        <f aca="false">+J228/J$230*100</f>
        <v>90.3448275862069</v>
      </c>
      <c r="S228" s="38" t="n">
        <f aca="false">+K228/K$230*100</f>
        <v>87.311827956989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5</v>
      </c>
      <c r="E231" s="48" t="n">
        <v>10</v>
      </c>
      <c r="F231" s="48" t="n">
        <v>13</v>
      </c>
      <c r="G231" s="48" t="n">
        <v>22</v>
      </c>
      <c r="H231" s="48" t="n">
        <v>22</v>
      </c>
      <c r="I231" s="48" t="n">
        <v>25</v>
      </c>
      <c r="J231" s="48" t="n">
        <v>16</v>
      </c>
      <c r="K231" s="49" t="n">
        <v>123</v>
      </c>
      <c r="L231" s="56" t="n">
        <f aca="false">+D231/D$234*100</f>
        <v>20.8333333333333</v>
      </c>
      <c r="M231" s="57" t="n">
        <f aca="false">+E231/E$234*100</f>
        <v>12.1951219512195</v>
      </c>
      <c r="N231" s="57" t="n">
        <f aca="false">+F231/F$234*100</f>
        <v>11.2068965517241</v>
      </c>
      <c r="O231" s="57" t="n">
        <f aca="false">+G231/G$234*100</f>
        <v>9.44206008583691</v>
      </c>
      <c r="P231" s="57" t="n">
        <f aca="false">+H231/H$234*100</f>
        <v>5.37897310513447</v>
      </c>
      <c r="Q231" s="57" t="n">
        <f aca="false">+I231/I$234*100</f>
        <v>5.36480686695279</v>
      </c>
      <c r="R231" s="57" t="n">
        <f aca="false">+J231/J$234*100</f>
        <v>3.2520325203252</v>
      </c>
      <c r="S231" s="57" t="n">
        <f aca="false">+K231/K$234*100</f>
        <v>6.5775401069518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5</v>
      </c>
      <c r="E232" s="35" t="n">
        <v>71</v>
      </c>
      <c r="F232" s="35" t="n">
        <v>102</v>
      </c>
      <c r="G232" s="35" t="n">
        <v>206</v>
      </c>
      <c r="H232" s="35" t="n">
        <v>358</v>
      </c>
      <c r="I232" s="35" t="n">
        <v>424</v>
      </c>
      <c r="J232" s="35" t="n">
        <v>467</v>
      </c>
      <c r="K232" s="36" t="n">
        <v>1683</v>
      </c>
      <c r="L232" s="37" t="n">
        <f aca="false">+D232/D$234*100</f>
        <v>76.3888888888889</v>
      </c>
      <c r="M232" s="38" t="n">
        <f aca="false">+E232/E$234*100</f>
        <v>86.5853658536585</v>
      </c>
      <c r="N232" s="38" t="n">
        <f aca="false">+F232/F$234*100</f>
        <v>87.9310344827586</v>
      </c>
      <c r="O232" s="38" t="n">
        <f aca="false">+G232/G$234*100</f>
        <v>88.412017167382</v>
      </c>
      <c r="P232" s="38" t="n">
        <f aca="false">+H232/H$234*100</f>
        <v>87.5305623471883</v>
      </c>
      <c r="Q232" s="38" t="n">
        <f aca="false">+I232/I$234*100</f>
        <v>90.9871244635193</v>
      </c>
      <c r="R232" s="38" t="n">
        <f aca="false">+J232/J$234*100</f>
        <v>94.9186991869919</v>
      </c>
      <c r="S232" s="38" t="n">
        <f aca="false">+K232/K$234*100</f>
        <v>90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5</v>
      </c>
      <c r="H233" s="35" t="n">
        <v>29</v>
      </c>
      <c r="I233" s="35" t="n">
        <v>17</v>
      </c>
      <c r="J233" s="35" t="n">
        <v>9</v>
      </c>
      <c r="K233" s="36" t="n">
        <v>64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2.14592274678112</v>
      </c>
      <c r="P233" s="38" t="n">
        <f aca="false">+H233/H$234*100</f>
        <v>7.09046454767726</v>
      </c>
      <c r="Q233" s="38" t="n">
        <f aca="false">+I233/I$234*100</f>
        <v>3.6480686695279</v>
      </c>
      <c r="R233" s="38" t="n">
        <f aca="false">+J233/J$234*100</f>
        <v>1.82926829268293</v>
      </c>
      <c r="S233" s="38" t="n">
        <f aca="false">+K233/K$234*100</f>
        <v>3.4224598930481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5</v>
      </c>
      <c r="E235" s="35" t="n">
        <v>9</v>
      </c>
      <c r="F235" s="35" t="n">
        <v>17</v>
      </c>
      <c r="G235" s="35" t="n">
        <v>34</v>
      </c>
      <c r="H235" s="35" t="n">
        <v>43</v>
      </c>
      <c r="I235" s="35" t="n">
        <v>24</v>
      </c>
      <c r="J235" s="35" t="n">
        <v>27</v>
      </c>
      <c r="K235" s="36" t="n">
        <v>169</v>
      </c>
      <c r="L235" s="37" t="n">
        <f aca="false">+D235/D$238*100</f>
        <v>21.4285714285714</v>
      </c>
      <c r="M235" s="38" t="n">
        <f aca="false">+E235/E$238*100</f>
        <v>10.7142857142857</v>
      </c>
      <c r="N235" s="38" t="n">
        <f aca="false">+F235/F$238*100</f>
        <v>13.28125</v>
      </c>
      <c r="O235" s="38" t="n">
        <f aca="false">+G235/G$238*100</f>
        <v>15.5963302752294</v>
      </c>
      <c r="P235" s="38" t="n">
        <f aca="false">+H235/H$238*100</f>
        <v>8.95833333333333</v>
      </c>
      <c r="Q235" s="38" t="n">
        <f aca="false">+I235/I$238*100</f>
        <v>5.08474576271187</v>
      </c>
      <c r="R235" s="38" t="n">
        <f aca="false">+J235/J$238*100</f>
        <v>5.92105263157895</v>
      </c>
      <c r="S235" s="38" t="n">
        <f aca="false">+K235/K$238*100</f>
        <v>8.8574423480083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5</v>
      </c>
      <c r="E236" s="35" t="n">
        <v>75</v>
      </c>
      <c r="F236" s="35" t="n">
        <v>111</v>
      </c>
      <c r="G236" s="35" t="n">
        <v>184</v>
      </c>
      <c r="H236" s="35" t="n">
        <v>437</v>
      </c>
      <c r="I236" s="35" t="n">
        <v>448</v>
      </c>
      <c r="J236" s="35" t="n">
        <v>429</v>
      </c>
      <c r="K236" s="36" t="n">
        <v>1739</v>
      </c>
      <c r="L236" s="37" t="n">
        <f aca="false">+D236/D$238*100</f>
        <v>78.5714285714286</v>
      </c>
      <c r="M236" s="38" t="n">
        <f aca="false">+E236/E$238*100</f>
        <v>89.2857142857143</v>
      </c>
      <c r="N236" s="38" t="n">
        <f aca="false">+F236/F$238*100</f>
        <v>86.71875</v>
      </c>
      <c r="O236" s="38" t="n">
        <f aca="false">+G236/G$238*100</f>
        <v>84.4036697247707</v>
      </c>
      <c r="P236" s="38" t="n">
        <f aca="false">+H236/H$238*100</f>
        <v>91.0416666666667</v>
      </c>
      <c r="Q236" s="38" t="n">
        <f aca="false">+I236/I$238*100</f>
        <v>94.9152542372881</v>
      </c>
      <c r="R236" s="38" t="n">
        <f aca="false">+J236/J$238*100</f>
        <v>94.0789473684211</v>
      </c>
      <c r="S236" s="38" t="n">
        <f aca="false">+K236/K$238*100</f>
        <v>91.142557651991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3</v>
      </c>
      <c r="E239" s="30" t="n">
        <v>42</v>
      </c>
      <c r="F239" s="30" t="n">
        <v>27</v>
      </c>
      <c r="G239" s="30" t="n">
        <v>43</v>
      </c>
      <c r="H239" s="30" t="n">
        <v>44</v>
      </c>
      <c r="I239" s="30" t="n">
        <v>43</v>
      </c>
      <c r="J239" s="30" t="n">
        <v>39</v>
      </c>
      <c r="K239" s="31" t="n">
        <v>281</v>
      </c>
      <c r="L239" s="32" t="n">
        <f aca="false">+D239/D$242*100</f>
        <v>20.9756097560976</v>
      </c>
      <c r="M239" s="33" t="n">
        <f aca="false">+E239/E$242*100</f>
        <v>15.6716417910448</v>
      </c>
      <c r="N239" s="33" t="n">
        <f aca="false">+F239/F$242*100</f>
        <v>7.75862068965517</v>
      </c>
      <c r="O239" s="33" t="n">
        <f aca="false">+G239/G$242*100</f>
        <v>8.38206627680312</v>
      </c>
      <c r="P239" s="33" t="n">
        <f aca="false">+H239/H$242*100</f>
        <v>4.17061611374408</v>
      </c>
      <c r="Q239" s="33" t="n">
        <f aca="false">+I239/I$242*100</f>
        <v>3.78521126760563</v>
      </c>
      <c r="R239" s="33" t="n">
        <f aca="false">+J239/J$242*100</f>
        <v>3.42706502636204</v>
      </c>
      <c r="S239" s="33" t="n">
        <f aca="false">+K239/K$242*100</f>
        <v>6.0261634141110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62</v>
      </c>
      <c r="E240" s="35" t="n">
        <v>224</v>
      </c>
      <c r="F240" s="35" t="n">
        <v>315</v>
      </c>
      <c r="G240" s="35" t="n">
        <v>452</v>
      </c>
      <c r="H240" s="35" t="n">
        <v>944</v>
      </c>
      <c r="I240" s="35" t="n">
        <v>1031</v>
      </c>
      <c r="J240" s="35" t="n">
        <v>947</v>
      </c>
      <c r="K240" s="36" t="n">
        <v>4075</v>
      </c>
      <c r="L240" s="37" t="n">
        <f aca="false">+D240/D$242*100</f>
        <v>79.0243902439025</v>
      </c>
      <c r="M240" s="38" t="n">
        <f aca="false">+E240/E$242*100</f>
        <v>83.5820895522388</v>
      </c>
      <c r="N240" s="38" t="n">
        <f aca="false">+F240/F$242*100</f>
        <v>90.5172413793104</v>
      </c>
      <c r="O240" s="38" t="n">
        <f aca="false">+G240/G$242*100</f>
        <v>88.1091617933723</v>
      </c>
      <c r="P240" s="38" t="n">
        <f aca="false">+H240/H$242*100</f>
        <v>89.478672985782</v>
      </c>
      <c r="Q240" s="38" t="n">
        <f aca="false">+I240/I$242*100</f>
        <v>90.7570422535211</v>
      </c>
      <c r="R240" s="38" t="n">
        <f aca="false">+J240/J$242*100</f>
        <v>83.2161687170475</v>
      </c>
      <c r="S240" s="38" t="n">
        <f aca="false">+K240/K$242*100</f>
        <v>87.39009221531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7</v>
      </c>
      <c r="I241" s="35" t="n">
        <v>62</v>
      </c>
      <c r="J241" s="35" t="n">
        <v>152</v>
      </c>
      <c r="K241" s="36" t="n">
        <v>307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35071090047393</v>
      </c>
      <c r="Q241" s="38" t="n">
        <f aca="false">+I241/I$242*100</f>
        <v>5.45774647887324</v>
      </c>
      <c r="R241" s="38" t="n">
        <f aca="false">+J241/J$242*100</f>
        <v>13.3567662565905</v>
      </c>
      <c r="S241" s="38" t="n">
        <f aca="false">+K241/K$242*100</f>
        <v>6.5837443705768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5</v>
      </c>
      <c r="E243" s="35" t="n">
        <v>93</v>
      </c>
      <c r="F243" s="35" t="n">
        <v>102</v>
      </c>
      <c r="G243" s="35" t="n">
        <v>103</v>
      </c>
      <c r="H243" s="35" t="n">
        <v>120</v>
      </c>
      <c r="I243" s="35" t="n">
        <v>108</v>
      </c>
      <c r="J243" s="35" t="n">
        <v>56</v>
      </c>
      <c r="K243" s="36" t="n">
        <v>677</v>
      </c>
      <c r="L243" s="37" t="n">
        <f aca="false">+D243/D$246*100</f>
        <v>19.4274028629857</v>
      </c>
      <c r="M243" s="38" t="n">
        <f aca="false">+E243/E$246*100</f>
        <v>20.3947368421053</v>
      </c>
      <c r="N243" s="38" t="n">
        <f aca="false">+F243/F$246*100</f>
        <v>15.7894736842105</v>
      </c>
      <c r="O243" s="38" t="n">
        <f aca="false">+G243/G$246*100</f>
        <v>10.1678183613031</v>
      </c>
      <c r="P243" s="38" t="n">
        <f aca="false">+H243/H$246*100</f>
        <v>6.51819663226507</v>
      </c>
      <c r="Q243" s="38" t="n">
        <f aca="false">+I243/I$246*100</f>
        <v>6.04364857302742</v>
      </c>
      <c r="R243" s="38" t="n">
        <f aca="false">+J243/J$246*100</f>
        <v>3.5</v>
      </c>
      <c r="S243" s="38" t="n">
        <f aca="false">+K243/K$246*100</f>
        <v>8.6440245148110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91</v>
      </c>
      <c r="E244" s="35" t="n">
        <v>361</v>
      </c>
      <c r="F244" s="35" t="n">
        <v>541</v>
      </c>
      <c r="G244" s="35" t="n">
        <v>907</v>
      </c>
      <c r="H244" s="35" t="n">
        <v>1716</v>
      </c>
      <c r="I244" s="35" t="n">
        <v>1672</v>
      </c>
      <c r="J244" s="35" t="n">
        <v>1535</v>
      </c>
      <c r="K244" s="36" t="n">
        <v>7123</v>
      </c>
      <c r="L244" s="37" t="n">
        <f aca="false">+D244/D$246*100</f>
        <v>79.959100204499</v>
      </c>
      <c r="M244" s="38" t="n">
        <f aca="false">+E244/E$246*100</f>
        <v>79.1666666666667</v>
      </c>
      <c r="N244" s="38" t="n">
        <f aca="false">+F244/F$246*100</f>
        <v>83.7461300309598</v>
      </c>
      <c r="O244" s="38" t="n">
        <f aca="false">+G244/G$246*100</f>
        <v>89.5360315893386</v>
      </c>
      <c r="P244" s="38" t="n">
        <f aca="false">+H244/H$246*100</f>
        <v>93.2102118413906</v>
      </c>
      <c r="Q244" s="38" t="n">
        <f aca="false">+I244/I$246*100</f>
        <v>93.564633463906</v>
      </c>
      <c r="R244" s="38" t="n">
        <f aca="false">+J244/J$246*100</f>
        <v>95.9375</v>
      </c>
      <c r="S244" s="38" t="n">
        <f aca="false">+K244/K$246*100</f>
        <v>90.94739530132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3</v>
      </c>
      <c r="E245" s="35" t="n">
        <v>2</v>
      </c>
      <c r="F245" s="35" t="n">
        <v>3</v>
      </c>
      <c r="G245" s="35" t="n">
        <v>3</v>
      </c>
      <c r="H245" s="35" t="n">
        <v>5</v>
      </c>
      <c r="I245" s="35" t="n">
        <v>7</v>
      </c>
      <c r="J245" s="35" t="n">
        <v>9</v>
      </c>
      <c r="K245" s="36" t="n">
        <v>32</v>
      </c>
      <c r="L245" s="37" t="n">
        <f aca="false">+D245/D$246*100</f>
        <v>0.613496932515337</v>
      </c>
      <c r="M245" s="38" t="n">
        <f aca="false">+E245/E$246*100</f>
        <v>0.43859649122807</v>
      </c>
      <c r="N245" s="38" t="n">
        <f aca="false">+F245/F$246*100</f>
        <v>0.464396284829721</v>
      </c>
      <c r="O245" s="38" t="n">
        <f aca="false">+G245/G$246*100</f>
        <v>0.296150049358342</v>
      </c>
      <c r="P245" s="38" t="n">
        <f aca="false">+H245/H$246*100</f>
        <v>0.271591526344378</v>
      </c>
      <c r="Q245" s="38" t="n">
        <f aca="false">+I245/I$246*100</f>
        <v>0.391717963066592</v>
      </c>
      <c r="R245" s="38" t="n">
        <f aca="false">+J245/J$246*100</f>
        <v>0.5625</v>
      </c>
      <c r="S245" s="38" t="n">
        <f aca="false">+K245/K$246*100</f>
        <v>0.40858018386108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53</v>
      </c>
      <c r="E247" s="48" t="n">
        <v>33</v>
      </c>
      <c r="F247" s="48" t="n">
        <v>35</v>
      </c>
      <c r="G247" s="48" t="n">
        <v>43</v>
      </c>
      <c r="H247" s="48" t="n">
        <v>46</v>
      </c>
      <c r="I247" s="48" t="n">
        <v>29</v>
      </c>
      <c r="J247" s="48" t="n">
        <v>37</v>
      </c>
      <c r="K247" s="49" t="n">
        <v>276</v>
      </c>
      <c r="L247" s="56" t="n">
        <f aca="false">+D247/D$250*100</f>
        <v>22.3628691983122</v>
      </c>
      <c r="M247" s="57" t="n">
        <f aca="false">+E247/E$250*100</f>
        <v>16.0194174757282</v>
      </c>
      <c r="N247" s="57" t="n">
        <f aca="false">+F247/F$250*100</f>
        <v>12.7272727272727</v>
      </c>
      <c r="O247" s="57" t="n">
        <f aca="false">+G247/G$250*100</f>
        <v>9.51327433628319</v>
      </c>
      <c r="P247" s="57" t="n">
        <f aca="false">+H247/H$250*100</f>
        <v>5.80075662042875</v>
      </c>
      <c r="Q247" s="57" t="n">
        <f aca="false">+I247/I$250*100</f>
        <v>3.78096479791395</v>
      </c>
      <c r="R247" s="57" t="n">
        <f aca="false">+J247/J$250*100</f>
        <v>4.88771466314399</v>
      </c>
      <c r="S247" s="57" t="n">
        <f aca="false">+K247/K$250*100</f>
        <v>7.915113277889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84</v>
      </c>
      <c r="E248" s="35" t="n">
        <v>173</v>
      </c>
      <c r="F248" s="35" t="n">
        <v>240</v>
      </c>
      <c r="G248" s="35" t="n">
        <v>409</v>
      </c>
      <c r="H248" s="35" t="n">
        <v>746</v>
      </c>
      <c r="I248" s="35" t="n">
        <v>738</v>
      </c>
      <c r="J248" s="35" t="n">
        <v>719</v>
      </c>
      <c r="K248" s="36" t="n">
        <v>3209</v>
      </c>
      <c r="L248" s="37" t="n">
        <f aca="false">+D248/D$250*100</f>
        <v>77.6371308016878</v>
      </c>
      <c r="M248" s="38" t="n">
        <f aca="false">+E248/E$250*100</f>
        <v>83.9805825242718</v>
      </c>
      <c r="N248" s="38" t="n">
        <f aca="false">+F248/F$250*100</f>
        <v>87.2727272727273</v>
      </c>
      <c r="O248" s="38" t="n">
        <f aca="false">+G248/G$250*100</f>
        <v>90.4867256637168</v>
      </c>
      <c r="P248" s="38" t="n">
        <f aca="false">+H248/H$250*100</f>
        <v>94.0731399747793</v>
      </c>
      <c r="Q248" s="38" t="n">
        <f aca="false">+I248/I$250*100</f>
        <v>96.2190352020861</v>
      </c>
      <c r="R248" s="38" t="n">
        <f aca="false">+J248/J$250*100</f>
        <v>94.9801849405548</v>
      </c>
      <c r="S248" s="38" t="n">
        <f aca="false">+K248/K$250*100</f>
        <v>92.027530828792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1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126103404791929</v>
      </c>
      <c r="Q249" s="38" t="n">
        <f aca="false">+I249/I$250*100</f>
        <v>0</v>
      </c>
      <c r="R249" s="38" t="n">
        <f aca="false">+J249/J$250*100</f>
        <v>0.132100396301189</v>
      </c>
      <c r="S249" s="38" t="n">
        <f aca="false">+K249/K$250*100</f>
        <v>0.057355893318038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8</v>
      </c>
      <c r="E251" s="35" t="n">
        <v>41</v>
      </c>
      <c r="F251" s="35" t="n">
        <v>65</v>
      </c>
      <c r="G251" s="35" t="n">
        <v>72</v>
      </c>
      <c r="H251" s="35" t="n">
        <v>84</v>
      </c>
      <c r="I251" s="35" t="n">
        <v>63</v>
      </c>
      <c r="J251" s="35" t="n">
        <v>34</v>
      </c>
      <c r="K251" s="36" t="n">
        <v>427</v>
      </c>
      <c r="L251" s="37" t="n">
        <f aca="false">+D251/D$254*100</f>
        <v>26.0536398467433</v>
      </c>
      <c r="M251" s="38" t="n">
        <f aca="false">+E251/E$254*100</f>
        <v>17.0833333333333</v>
      </c>
      <c r="N251" s="38" t="n">
        <f aca="false">+F251/F$254*100</f>
        <v>20.1238390092879</v>
      </c>
      <c r="O251" s="38" t="n">
        <f aca="false">+G251/G$254*100</f>
        <v>14.2292490118577</v>
      </c>
      <c r="P251" s="38" t="n">
        <f aca="false">+H251/H$254*100</f>
        <v>7.78498609823911</v>
      </c>
      <c r="Q251" s="38" t="n">
        <f aca="false">+I251/I$254*100</f>
        <v>4.72618154538635</v>
      </c>
      <c r="R251" s="38" t="n">
        <f aca="false">+J251/J$254*100</f>
        <v>2.76198212835093</v>
      </c>
      <c r="S251" s="38" t="n">
        <f aca="false">+K251/K$254*100</f>
        <v>8.586366378443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93</v>
      </c>
      <c r="E252" s="35" t="n">
        <v>199</v>
      </c>
      <c r="F252" s="35" t="n">
        <v>258</v>
      </c>
      <c r="G252" s="35" t="n">
        <v>434</v>
      </c>
      <c r="H252" s="35" t="n">
        <v>994</v>
      </c>
      <c r="I252" s="35" t="n">
        <v>1270</v>
      </c>
      <c r="J252" s="35" t="n">
        <v>1196</v>
      </c>
      <c r="K252" s="36" t="n">
        <v>4544</v>
      </c>
      <c r="L252" s="37" t="n">
        <f aca="false">+D252/D$254*100</f>
        <v>73.9463601532567</v>
      </c>
      <c r="M252" s="38" t="n">
        <f aca="false">+E252/E$254*100</f>
        <v>82.9166666666667</v>
      </c>
      <c r="N252" s="38" t="n">
        <f aca="false">+F252/F$254*100</f>
        <v>79.8761609907121</v>
      </c>
      <c r="O252" s="38" t="n">
        <f aca="false">+G252/G$254*100</f>
        <v>85.7707509881423</v>
      </c>
      <c r="P252" s="38" t="n">
        <f aca="false">+H252/H$254*100</f>
        <v>92.1223354958295</v>
      </c>
      <c r="Q252" s="38" t="n">
        <f aca="false">+I252/I$254*100</f>
        <v>95.2738184546137</v>
      </c>
      <c r="R252" s="38" t="n">
        <f aca="false">+J252/J$254*100</f>
        <v>97.1567831031682</v>
      </c>
      <c r="S252" s="38" t="n">
        <f aca="false">+K252/K$254*100</f>
        <v>91.373416448823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092678405931418</v>
      </c>
      <c r="Q253" s="38" t="n">
        <f aca="false">+I253/I$254*100</f>
        <v>0</v>
      </c>
      <c r="R253" s="38" t="n">
        <f aca="false">+J253/J$254*100</f>
        <v>0.0812347684809098</v>
      </c>
      <c r="S253" s="38" t="n">
        <f aca="false">+K253/K$254*100</f>
        <v>0.040217172732756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0</v>
      </c>
      <c r="E259" s="35" t="n">
        <v>22</v>
      </c>
      <c r="F259" s="35" t="n">
        <v>36</v>
      </c>
      <c r="G259" s="35" t="n">
        <v>35</v>
      </c>
      <c r="H259" s="35" t="n">
        <v>54</v>
      </c>
      <c r="I259" s="35" t="n">
        <v>55</v>
      </c>
      <c r="J259" s="35" t="n">
        <v>37</v>
      </c>
      <c r="K259" s="36" t="n">
        <v>269</v>
      </c>
      <c r="L259" s="37" t="n">
        <f aca="false">+D259/D$262*100</f>
        <v>21.5827338129496</v>
      </c>
      <c r="M259" s="38" t="n">
        <f aca="false">+E259/E$262*100</f>
        <v>14.1025641025641</v>
      </c>
      <c r="N259" s="38" t="n">
        <f aca="false">+F259/F$262*100</f>
        <v>16.3636363636364</v>
      </c>
      <c r="O259" s="38" t="n">
        <f aca="false">+G259/G$262*100</f>
        <v>10.9375</v>
      </c>
      <c r="P259" s="38" t="n">
        <f aca="false">+H259/H$262*100</f>
        <v>7.04960835509138</v>
      </c>
      <c r="Q259" s="38" t="n">
        <f aca="false">+I259/I$262*100</f>
        <v>5.47808764940239</v>
      </c>
      <c r="R259" s="38" t="n">
        <f aca="false">+J259/J$262*100</f>
        <v>4.34272300469484</v>
      </c>
      <c r="S259" s="38" t="n">
        <f aca="false">+K259/K$262*100</f>
        <v>7.7813132774081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9</v>
      </c>
      <c r="E260" s="35" t="n">
        <v>132</v>
      </c>
      <c r="F260" s="35" t="n">
        <v>177</v>
      </c>
      <c r="G260" s="35" t="n">
        <v>279</v>
      </c>
      <c r="H260" s="35" t="n">
        <v>698</v>
      </c>
      <c r="I260" s="35" t="n">
        <v>923</v>
      </c>
      <c r="J260" s="35" t="n">
        <v>803</v>
      </c>
      <c r="K260" s="36" t="n">
        <v>3121</v>
      </c>
      <c r="L260" s="37" t="n">
        <f aca="false">+D260/D$262*100</f>
        <v>78.4172661870504</v>
      </c>
      <c r="M260" s="38" t="n">
        <f aca="false">+E260/E$262*100</f>
        <v>84.6153846153846</v>
      </c>
      <c r="N260" s="38" t="n">
        <f aca="false">+F260/F$262*100</f>
        <v>80.4545454545455</v>
      </c>
      <c r="O260" s="38" t="n">
        <f aca="false">+G260/G$262*100</f>
        <v>87.1875</v>
      </c>
      <c r="P260" s="38" t="n">
        <f aca="false">+H260/H$262*100</f>
        <v>91.1227154046997</v>
      </c>
      <c r="Q260" s="38" t="n">
        <f aca="false">+I260/I$262*100</f>
        <v>91.9322709163347</v>
      </c>
      <c r="R260" s="38" t="n">
        <f aca="false">+J260/J$262*100</f>
        <v>94.2488262910798</v>
      </c>
      <c r="S260" s="38" t="n">
        <f aca="false">+K260/K$262*100</f>
        <v>90.280590107029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6</v>
      </c>
      <c r="E263" s="48" t="n">
        <v>11</v>
      </c>
      <c r="F263" s="48" t="n">
        <v>11</v>
      </c>
      <c r="G263" s="48" t="n">
        <v>27</v>
      </c>
      <c r="H263" s="48" t="n">
        <v>33</v>
      </c>
      <c r="I263" s="48" t="n">
        <v>14</v>
      </c>
      <c r="J263" s="48" t="n">
        <v>24</v>
      </c>
      <c r="K263" s="49" t="n">
        <v>146</v>
      </c>
      <c r="L263" s="56" t="n">
        <f aca="false">+D263/D$266*100</f>
        <v>34.6666666666667</v>
      </c>
      <c r="M263" s="57" t="n">
        <f aca="false">+E263/E$266*100</f>
        <v>17.741935483871</v>
      </c>
      <c r="N263" s="57" t="n">
        <f aca="false">+F263/F$266*100</f>
        <v>13.4146341463415</v>
      </c>
      <c r="O263" s="57" t="n">
        <f aca="false">+G263/G$266*100</f>
        <v>17.5324675324675</v>
      </c>
      <c r="P263" s="57" t="n">
        <f aca="false">+H263/H$266*100</f>
        <v>10.1226993865031</v>
      </c>
      <c r="Q263" s="57" t="n">
        <f aca="false">+I263/I$266*100</f>
        <v>3.38983050847458</v>
      </c>
      <c r="R263" s="57" t="n">
        <f aca="false">+J263/J$266*100</f>
        <v>5.78313253012048</v>
      </c>
      <c r="S263" s="57" t="n">
        <f aca="false">+K263/K$266*100</f>
        <v>9.5612311722331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9</v>
      </c>
      <c r="E264" s="35" t="n">
        <v>51</v>
      </c>
      <c r="F264" s="35" t="n">
        <v>71</v>
      </c>
      <c r="G264" s="35" t="n">
        <v>127</v>
      </c>
      <c r="H264" s="35" t="n">
        <v>293</v>
      </c>
      <c r="I264" s="35" t="n">
        <v>399</v>
      </c>
      <c r="J264" s="35" t="n">
        <v>391</v>
      </c>
      <c r="K264" s="36" t="n">
        <v>1381</v>
      </c>
      <c r="L264" s="37" t="n">
        <f aca="false">+D264/D$266*100</f>
        <v>65.3333333333333</v>
      </c>
      <c r="M264" s="38" t="n">
        <f aca="false">+E264/E$266*100</f>
        <v>82.258064516129</v>
      </c>
      <c r="N264" s="38" t="n">
        <f aca="false">+F264/F$266*100</f>
        <v>86.5853658536585</v>
      </c>
      <c r="O264" s="38" t="n">
        <f aca="false">+G264/G$266*100</f>
        <v>82.4675324675325</v>
      </c>
      <c r="P264" s="38" t="n">
        <f aca="false">+H264/H$266*100</f>
        <v>89.8773006134969</v>
      </c>
      <c r="Q264" s="38" t="n">
        <f aca="false">+I264/I$266*100</f>
        <v>96.6101694915254</v>
      </c>
      <c r="R264" s="38" t="n">
        <f aca="false">+J264/J$266*100</f>
        <v>94.2168674698795</v>
      </c>
      <c r="S264" s="38" t="n">
        <f aca="false">+K264/K$266*100</f>
        <v>90.438768827766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0</v>
      </c>
      <c r="E267" s="35" t="n">
        <v>6</v>
      </c>
      <c r="F267" s="35" t="n">
        <v>9</v>
      </c>
      <c r="G267" s="35" t="n">
        <v>4</v>
      </c>
      <c r="H267" s="35" t="n">
        <v>8</v>
      </c>
      <c r="I267" s="35" t="n">
        <v>6</v>
      </c>
      <c r="J267" s="35" t="n">
        <v>6</v>
      </c>
      <c r="K267" s="36" t="n">
        <v>49</v>
      </c>
      <c r="L267" s="37" t="n">
        <f aca="false">+D267/D$270*100</f>
        <v>21.7391304347826</v>
      </c>
      <c r="M267" s="38" t="n">
        <f aca="false">+E267/E$270*100</f>
        <v>16.2162162162162</v>
      </c>
      <c r="N267" s="38" t="n">
        <f aca="false">+F267/F$270*100</f>
        <v>14.5161290322581</v>
      </c>
      <c r="O267" s="38" t="n">
        <f aca="false">+G267/G$270*100</f>
        <v>4.16666666666667</v>
      </c>
      <c r="P267" s="38" t="n">
        <f aca="false">+H267/H$270*100</f>
        <v>5.40540540540541</v>
      </c>
      <c r="Q267" s="38" t="n">
        <f aca="false">+I267/I$270*100</f>
        <v>4</v>
      </c>
      <c r="R267" s="38" t="n">
        <f aca="false">+J267/J$270*100</f>
        <v>4.41176470588235</v>
      </c>
      <c r="S267" s="38" t="n">
        <f aca="false">+K267/K$270*100</f>
        <v>7.2592592592592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6</v>
      </c>
      <c r="E268" s="35" t="n">
        <v>31</v>
      </c>
      <c r="F268" s="35" t="n">
        <v>53</v>
      </c>
      <c r="G268" s="35" t="n">
        <v>92</v>
      </c>
      <c r="H268" s="35" t="n">
        <v>139</v>
      </c>
      <c r="I268" s="35" t="n">
        <v>143</v>
      </c>
      <c r="J268" s="35" t="n">
        <v>130</v>
      </c>
      <c r="K268" s="36" t="n">
        <v>624</v>
      </c>
      <c r="L268" s="37" t="n">
        <f aca="false">+D268/D$270*100</f>
        <v>78.2608695652174</v>
      </c>
      <c r="M268" s="38" t="n">
        <f aca="false">+E268/E$270*100</f>
        <v>83.7837837837838</v>
      </c>
      <c r="N268" s="38" t="n">
        <f aca="false">+F268/F$270*100</f>
        <v>85.4838709677419</v>
      </c>
      <c r="O268" s="38" t="n">
        <f aca="false">+G268/G$270*100</f>
        <v>95.8333333333333</v>
      </c>
      <c r="P268" s="38" t="n">
        <f aca="false">+H268/H$270*100</f>
        <v>93.9189189189189</v>
      </c>
      <c r="Q268" s="38" t="n">
        <f aca="false">+I268/I$270*100</f>
        <v>95.3333333333333</v>
      </c>
      <c r="R268" s="38" t="n">
        <f aca="false">+J268/J$270*100</f>
        <v>95.5882352941177</v>
      </c>
      <c r="S268" s="38" t="n">
        <f aca="false">+K268/K$270*100</f>
        <v>92.444444444444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0</v>
      </c>
      <c r="K269" s="36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675675675675676</v>
      </c>
      <c r="Q269" s="38" t="n">
        <f aca="false">+I269/I$270*100</f>
        <v>0.666666666666667</v>
      </c>
      <c r="R269" s="38" t="n">
        <f aca="false">+J269/J$270*100</f>
        <v>0</v>
      </c>
      <c r="S269" s="38" t="n">
        <f aca="false">+K269/K$270*100</f>
        <v>0.296296296296296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4</v>
      </c>
      <c r="G271" s="48" t="n">
        <v>0</v>
      </c>
      <c r="H271" s="48" t="n">
        <v>1</v>
      </c>
      <c r="I271" s="48" t="n">
        <v>3</v>
      </c>
      <c r="J271" s="48" t="n">
        <v>0</v>
      </c>
      <c r="K271" s="49" t="n">
        <v>8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91387559808612</v>
      </c>
      <c r="O271" s="57" t="n">
        <f aca="false">+G271/G$274*100</f>
        <v>0</v>
      </c>
      <c r="P271" s="57" t="n">
        <f aca="false">+H271/H$274*100</f>
        <v>0.165562913907285</v>
      </c>
      <c r="Q271" s="57" t="n">
        <f aca="false">+I271/I$274*100</f>
        <v>0.447093889716841</v>
      </c>
      <c r="R271" s="57" t="n">
        <f aca="false">+J271/J$274*100</f>
        <v>0</v>
      </c>
      <c r="S271" s="57" t="n">
        <f aca="false">+K271/K$274*100</f>
        <v>0.31421838177533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4</v>
      </c>
      <c r="G272" s="35" t="n">
        <v>2</v>
      </c>
      <c r="H272" s="35" t="n">
        <v>15</v>
      </c>
      <c r="I272" s="35" t="n">
        <v>20</v>
      </c>
      <c r="J272" s="35" t="n">
        <v>11</v>
      </c>
      <c r="K272" s="36" t="n">
        <v>53</v>
      </c>
      <c r="L272" s="37" t="n">
        <f aca="false">+D272/D$274*100</f>
        <v>0</v>
      </c>
      <c r="M272" s="38" t="n">
        <f aca="false">+E272/E$274*100</f>
        <v>0.769230769230769</v>
      </c>
      <c r="N272" s="38" t="n">
        <f aca="false">+F272/F$274*100</f>
        <v>1.91387559808612</v>
      </c>
      <c r="O272" s="38" t="n">
        <f aca="false">+G272/G$274*100</f>
        <v>0.709219858156028</v>
      </c>
      <c r="P272" s="38" t="n">
        <f aca="false">+H272/H$274*100</f>
        <v>2.48344370860927</v>
      </c>
      <c r="Q272" s="38" t="n">
        <f aca="false">+I272/I$274*100</f>
        <v>2.9806259314456</v>
      </c>
      <c r="R272" s="38" t="n">
        <f aca="false">+J272/J$274*100</f>
        <v>2.12765957446809</v>
      </c>
      <c r="S272" s="38" t="n">
        <f aca="false">+K272/K$274*100</f>
        <v>2.081696779261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8</v>
      </c>
      <c r="J273" s="35" t="n">
        <v>506</v>
      </c>
      <c r="K273" s="36" t="n">
        <v>2485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5722801788376</v>
      </c>
      <c r="R273" s="38" t="n">
        <f aca="false">+J273/J$274*100</f>
        <v>97.8723404255319</v>
      </c>
      <c r="S273" s="38" t="n">
        <f aca="false">+K273/K$274*100</f>
        <v>97.604084838963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2</v>
      </c>
      <c r="E275" s="30" t="n">
        <v>27</v>
      </c>
      <c r="F275" s="30" t="n">
        <v>24</v>
      </c>
      <c r="G275" s="30" t="n">
        <v>37</v>
      </c>
      <c r="H275" s="30" t="n">
        <v>52</v>
      </c>
      <c r="I275" s="30" t="n">
        <v>59</v>
      </c>
      <c r="J275" s="30" t="n">
        <v>32</v>
      </c>
      <c r="K275" s="31" t="n">
        <v>263</v>
      </c>
      <c r="L275" s="32" t="n">
        <f aca="false">+D275/D$278*100</f>
        <v>22.3776223776224</v>
      </c>
      <c r="M275" s="33" t="n">
        <f aca="false">+E275/E$278*100</f>
        <v>20.4545454545455</v>
      </c>
      <c r="N275" s="33" t="n">
        <f aca="false">+F275/F$278*100</f>
        <v>14.1176470588235</v>
      </c>
      <c r="O275" s="33" t="n">
        <f aca="false">+G275/G$278*100</f>
        <v>11.7834394904459</v>
      </c>
      <c r="P275" s="33" t="n">
        <f aca="false">+H275/H$278*100</f>
        <v>5.80357142857143</v>
      </c>
      <c r="Q275" s="33" t="n">
        <f aca="false">+I275/I$278*100</f>
        <v>5.73929961089494</v>
      </c>
      <c r="R275" s="33" t="n">
        <f aca="false">+J275/J$278*100</f>
        <v>3.53200883002208</v>
      </c>
      <c r="S275" s="33" t="n">
        <f aca="false">+K275/K$278*100</f>
        <v>7.327946503204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9</v>
      </c>
      <c r="E276" s="35" t="n">
        <v>105</v>
      </c>
      <c r="F276" s="35" t="n">
        <v>146</v>
      </c>
      <c r="G276" s="35" t="n">
        <v>274</v>
      </c>
      <c r="H276" s="35" t="n">
        <v>842</v>
      </c>
      <c r="I276" s="35" t="n">
        <v>960</v>
      </c>
      <c r="J276" s="35" t="n">
        <v>868</v>
      </c>
      <c r="K276" s="36" t="n">
        <v>3304</v>
      </c>
      <c r="L276" s="37" t="n">
        <f aca="false">+D276/D$278*100</f>
        <v>76.2237762237762</v>
      </c>
      <c r="M276" s="38" t="n">
        <f aca="false">+E276/E$278*100</f>
        <v>79.5454545454546</v>
      </c>
      <c r="N276" s="38" t="n">
        <f aca="false">+F276/F$278*100</f>
        <v>85.8823529411765</v>
      </c>
      <c r="O276" s="38" t="n">
        <f aca="false">+G276/G$278*100</f>
        <v>87.2611464968153</v>
      </c>
      <c r="P276" s="38" t="n">
        <f aca="false">+H276/H$278*100</f>
        <v>93.9732142857143</v>
      </c>
      <c r="Q276" s="38" t="n">
        <f aca="false">+I276/I$278*100</f>
        <v>93.3852140077821</v>
      </c>
      <c r="R276" s="38" t="n">
        <f aca="false">+J276/J$278*100</f>
        <v>95.8057395143488</v>
      </c>
      <c r="S276" s="38" t="n">
        <f aca="false">+K276/K$278*100</f>
        <v>92.05906937865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2</v>
      </c>
      <c r="E277" s="35" t="n">
        <v>0</v>
      </c>
      <c r="F277" s="35" t="n">
        <v>0</v>
      </c>
      <c r="G277" s="35" t="n">
        <v>3</v>
      </c>
      <c r="H277" s="35" t="n">
        <v>2</v>
      </c>
      <c r="I277" s="35" t="n">
        <v>9</v>
      </c>
      <c r="J277" s="35" t="n">
        <v>6</v>
      </c>
      <c r="K277" s="36" t="n">
        <v>22</v>
      </c>
      <c r="L277" s="37" t="n">
        <f aca="false">+D277/D$278*100</f>
        <v>1.3986013986014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955414012738854</v>
      </c>
      <c r="P277" s="38" t="n">
        <f aca="false">+H277/H$278*100</f>
        <v>0.223214285714286</v>
      </c>
      <c r="Q277" s="38" t="n">
        <f aca="false">+I277/I$278*100</f>
        <v>0.875486381322957</v>
      </c>
      <c r="R277" s="38" t="n">
        <f aca="false">+J277/J$278*100</f>
        <v>0.662251655629139</v>
      </c>
      <c r="S277" s="38" t="n">
        <f aca="false">+K277/K$278*100</f>
        <v>0.61298411813875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1</v>
      </c>
      <c r="E279" s="48" t="n">
        <v>18</v>
      </c>
      <c r="F279" s="48" t="n">
        <v>22</v>
      </c>
      <c r="G279" s="48" t="n">
        <v>34</v>
      </c>
      <c r="H279" s="48" t="n">
        <v>61</v>
      </c>
      <c r="I279" s="48" t="n">
        <v>42</v>
      </c>
      <c r="J279" s="48" t="n">
        <v>38</v>
      </c>
      <c r="K279" s="49" t="n">
        <v>236</v>
      </c>
      <c r="L279" s="56" t="n">
        <f aca="false">+D279/D$282*100</f>
        <v>22.8260869565217</v>
      </c>
      <c r="M279" s="57" t="n">
        <f aca="false">+E279/E$282*100</f>
        <v>21.1764705882353</v>
      </c>
      <c r="N279" s="57" t="n">
        <f aca="false">+F279/F$282*100</f>
        <v>18.4873949579832</v>
      </c>
      <c r="O279" s="57" t="n">
        <f aca="false">+G279/G$282*100</f>
        <v>17.7083333333333</v>
      </c>
      <c r="P279" s="57" t="n">
        <f aca="false">+H279/H$282*100</f>
        <v>10.951526032316</v>
      </c>
      <c r="Q279" s="57" t="n">
        <f aca="false">+I279/I$282*100</f>
        <v>6.58307210031348</v>
      </c>
      <c r="R279" s="57" t="n">
        <f aca="false">+J279/J$282*100</f>
        <v>6.41891891891892</v>
      </c>
      <c r="S279" s="57" t="n">
        <f aca="false">+K279/K$282*100</f>
        <v>10.373626373626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1</v>
      </c>
      <c r="E280" s="35" t="n">
        <v>67</v>
      </c>
      <c r="F280" s="35" t="n">
        <v>97</v>
      </c>
      <c r="G280" s="35" t="n">
        <v>158</v>
      </c>
      <c r="H280" s="35" t="n">
        <v>495</v>
      </c>
      <c r="I280" s="35" t="n">
        <v>596</v>
      </c>
      <c r="J280" s="35" t="n">
        <v>549</v>
      </c>
      <c r="K280" s="36" t="n">
        <v>2033</v>
      </c>
      <c r="L280" s="37" t="n">
        <f aca="false">+D280/D$282*100</f>
        <v>77.1739130434783</v>
      </c>
      <c r="M280" s="38" t="n">
        <f aca="false">+E280/E$282*100</f>
        <v>78.8235294117647</v>
      </c>
      <c r="N280" s="38" t="n">
        <f aca="false">+F280/F$282*100</f>
        <v>81.5126050420168</v>
      </c>
      <c r="O280" s="38" t="n">
        <f aca="false">+G280/G$282*100</f>
        <v>82.2916666666667</v>
      </c>
      <c r="P280" s="38" t="n">
        <f aca="false">+H280/H$282*100</f>
        <v>88.8689407540395</v>
      </c>
      <c r="Q280" s="38" t="n">
        <f aca="false">+I280/I$282*100</f>
        <v>93.4169278996865</v>
      </c>
      <c r="R280" s="38" t="n">
        <f aca="false">+J280/J$282*100</f>
        <v>92.7364864864865</v>
      </c>
      <c r="S280" s="38" t="n">
        <f aca="false">+K280/K$282*100</f>
        <v>89.362637362637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5</v>
      </c>
      <c r="K281" s="36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179533213644524</v>
      </c>
      <c r="Q281" s="38" t="n">
        <f aca="false">+I281/I$282*100</f>
        <v>0</v>
      </c>
      <c r="R281" s="38" t="n">
        <f aca="false">+J281/J$282*100</f>
        <v>0.844594594594595</v>
      </c>
      <c r="S281" s="38" t="n">
        <f aca="false">+K281/K$282*100</f>
        <v>0.26373626373626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5</v>
      </c>
      <c r="E283" s="35" t="n">
        <v>30</v>
      </c>
      <c r="F283" s="35" t="n">
        <v>25</v>
      </c>
      <c r="G283" s="35" t="n">
        <v>32</v>
      </c>
      <c r="H283" s="35" t="n">
        <v>68</v>
      </c>
      <c r="I283" s="35" t="n">
        <v>54</v>
      </c>
      <c r="J283" s="35" t="n">
        <v>30</v>
      </c>
      <c r="K283" s="36" t="n">
        <v>274</v>
      </c>
      <c r="L283" s="37" t="n">
        <f aca="false">+D283/D$286*100</f>
        <v>16.5094339622642</v>
      </c>
      <c r="M283" s="38" t="n">
        <f aca="false">+E283/E$286*100</f>
        <v>15.7894736842105</v>
      </c>
      <c r="N283" s="38" t="n">
        <f aca="false">+F283/F$286*100</f>
        <v>9.80392156862745</v>
      </c>
      <c r="O283" s="38" t="n">
        <f aca="false">+G283/G$286*100</f>
        <v>6.91144708423326</v>
      </c>
      <c r="P283" s="38" t="n">
        <f aca="false">+H283/H$286*100</f>
        <v>5.56464811783961</v>
      </c>
      <c r="Q283" s="38" t="n">
        <f aca="false">+I283/I$286*100</f>
        <v>4.14110429447853</v>
      </c>
      <c r="R283" s="38" t="n">
        <f aca="false">+J283/J$286*100</f>
        <v>2.62927256792287</v>
      </c>
      <c r="S283" s="38" t="n">
        <f aca="false">+K283/K$286*100</f>
        <v>5.7238353875078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7</v>
      </c>
      <c r="E284" s="35" t="n">
        <v>160</v>
      </c>
      <c r="F284" s="35" t="n">
        <v>227</v>
      </c>
      <c r="G284" s="35" t="n">
        <v>428</v>
      </c>
      <c r="H284" s="35" t="n">
        <v>1141</v>
      </c>
      <c r="I284" s="35" t="n">
        <v>1243</v>
      </c>
      <c r="J284" s="35" t="n">
        <v>1104</v>
      </c>
      <c r="K284" s="36" t="n">
        <v>4480</v>
      </c>
      <c r="L284" s="37" t="n">
        <f aca="false">+D284/D$286*100</f>
        <v>83.4905660377359</v>
      </c>
      <c r="M284" s="38" t="n">
        <f aca="false">+E284/E$286*100</f>
        <v>84.2105263157895</v>
      </c>
      <c r="N284" s="38" t="n">
        <f aca="false">+F284/F$286*100</f>
        <v>89.0196078431373</v>
      </c>
      <c r="O284" s="38" t="n">
        <f aca="false">+G284/G$286*100</f>
        <v>92.4406047516199</v>
      </c>
      <c r="P284" s="38" t="n">
        <f aca="false">+H284/H$286*100</f>
        <v>93.3715220949264</v>
      </c>
      <c r="Q284" s="38" t="n">
        <f aca="false">+I284/I$286*100</f>
        <v>95.3220858895705</v>
      </c>
      <c r="R284" s="38" t="n">
        <f aca="false">+J284/J$286*100</f>
        <v>96.7572304995618</v>
      </c>
      <c r="S284" s="38" t="n">
        <f aca="false">+K284/K$286*100</f>
        <v>93.586797576770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3</v>
      </c>
      <c r="G285" s="35" t="n">
        <v>3</v>
      </c>
      <c r="H285" s="35" t="n">
        <v>13</v>
      </c>
      <c r="I285" s="35" t="n">
        <v>7</v>
      </c>
      <c r="J285" s="35" t="n">
        <v>7</v>
      </c>
      <c r="K285" s="36" t="n">
        <v>3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17647058823529</v>
      </c>
      <c r="O285" s="38" t="n">
        <f aca="false">+G285/G$286*100</f>
        <v>0.647948164146868</v>
      </c>
      <c r="P285" s="38" t="n">
        <f aca="false">+H285/H$286*100</f>
        <v>1.06382978723404</v>
      </c>
      <c r="Q285" s="38" t="n">
        <f aca="false">+I285/I$286*100</f>
        <v>0.53680981595092</v>
      </c>
      <c r="R285" s="38" t="n">
        <f aca="false">+J285/J$286*100</f>
        <v>0.613496932515337</v>
      </c>
      <c r="S285" s="38" t="n">
        <f aca="false">+K285/K$286*100</f>
        <v>0.68936703572174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6</v>
      </c>
      <c r="F287" s="48" t="n">
        <v>3</v>
      </c>
      <c r="G287" s="48" t="n">
        <v>10</v>
      </c>
      <c r="H287" s="48" t="n">
        <v>14</v>
      </c>
      <c r="I287" s="48" t="n">
        <v>4</v>
      </c>
      <c r="J287" s="48" t="n">
        <v>8</v>
      </c>
      <c r="K287" s="49" t="n">
        <v>50</v>
      </c>
      <c r="L287" s="56" t="n">
        <f aca="false">+D287/D$290*100</f>
        <v>17.8571428571429</v>
      </c>
      <c r="M287" s="57" t="n">
        <f aca="false">+E287/E$290*100</f>
        <v>26.0869565217391</v>
      </c>
      <c r="N287" s="57" t="n">
        <f aca="false">+F287/F$290*100</f>
        <v>10</v>
      </c>
      <c r="O287" s="57" t="n">
        <f aca="false">+G287/G$290*100</f>
        <v>14.9253731343284</v>
      </c>
      <c r="P287" s="57" t="n">
        <f aca="false">+H287/H$290*100</f>
        <v>7.60869565217391</v>
      </c>
      <c r="Q287" s="57" t="n">
        <f aca="false">+I287/I$290*100</f>
        <v>2.13903743315508</v>
      </c>
      <c r="R287" s="57" t="n">
        <f aca="false">+J287/J$290*100</f>
        <v>5.47945205479452</v>
      </c>
      <c r="S287" s="57" t="n">
        <f aca="false">+K287/K$290*100</f>
        <v>7.518796992481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3</v>
      </c>
      <c r="E288" s="35" t="n">
        <v>17</v>
      </c>
      <c r="F288" s="35" t="n">
        <v>27</v>
      </c>
      <c r="G288" s="35" t="n">
        <v>56</v>
      </c>
      <c r="H288" s="35" t="n">
        <v>170</v>
      </c>
      <c r="I288" s="35" t="n">
        <v>181</v>
      </c>
      <c r="J288" s="35" t="n">
        <v>138</v>
      </c>
      <c r="K288" s="36" t="n">
        <v>612</v>
      </c>
      <c r="L288" s="37" t="n">
        <f aca="false">+D288/D$290*100</f>
        <v>82.1428571428571</v>
      </c>
      <c r="M288" s="38" t="n">
        <f aca="false">+E288/E$290*100</f>
        <v>73.9130434782609</v>
      </c>
      <c r="N288" s="38" t="n">
        <f aca="false">+F288/F$290*100</f>
        <v>90</v>
      </c>
      <c r="O288" s="38" t="n">
        <f aca="false">+G288/G$290*100</f>
        <v>83.5820895522388</v>
      </c>
      <c r="P288" s="38" t="n">
        <f aca="false">+H288/H$290*100</f>
        <v>92.3913043478261</v>
      </c>
      <c r="Q288" s="38" t="n">
        <f aca="false">+I288/I$290*100</f>
        <v>96.7914438502674</v>
      </c>
      <c r="R288" s="38" t="n">
        <f aca="false">+J288/J$290*100</f>
        <v>94.5205479452055</v>
      </c>
      <c r="S288" s="38" t="n">
        <f aca="false">+K288/K$290*100</f>
        <v>92.030075187969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0</v>
      </c>
      <c r="I289" s="35" t="n">
        <v>2</v>
      </c>
      <c r="J289" s="35" t="n">
        <v>0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1.49253731343284</v>
      </c>
      <c r="P289" s="38" t="n">
        <f aca="false">+H289/H$290*100</f>
        <v>0</v>
      </c>
      <c r="Q289" s="38" t="n">
        <f aca="false">+I289/I$290*100</f>
        <v>1.06951871657754</v>
      </c>
      <c r="R289" s="38" t="n">
        <f aca="false">+J289/J$290*100</f>
        <v>0</v>
      </c>
      <c r="S289" s="38" t="n">
        <f aca="false">+K289/K$290*100</f>
        <v>0.45112781954887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957</v>
      </c>
      <c r="E291" s="35" t="n">
        <v>1487</v>
      </c>
      <c r="F291" s="35" t="n">
        <v>1501</v>
      </c>
      <c r="G291" s="35" t="n">
        <v>1765</v>
      </c>
      <c r="H291" s="35" t="n">
        <v>3055</v>
      </c>
      <c r="I291" s="35" t="n">
        <v>2885</v>
      </c>
      <c r="J291" s="35" t="n">
        <v>2242</v>
      </c>
      <c r="K291" s="36" t="n">
        <v>14892</v>
      </c>
      <c r="L291" s="37" t="n">
        <f aca="false">+D291/D$294*100</f>
        <v>11.3232656367529</v>
      </c>
      <c r="M291" s="38" t="n">
        <f aca="false">+E291/E$294*100</f>
        <v>9.63207669387226</v>
      </c>
      <c r="N291" s="38" t="n">
        <f aca="false">+F291/F$294*100</f>
        <v>8.6788089043076</v>
      </c>
      <c r="O291" s="38" t="n">
        <f aca="false">+G291/G$294*100</f>
        <v>6.23014472290858</v>
      </c>
      <c r="P291" s="38" t="n">
        <f aca="false">+H291/H$294*100</f>
        <v>3.73691163518935</v>
      </c>
      <c r="Q291" s="38" t="n">
        <f aca="false">+I291/I$294*100</f>
        <v>2.37579570627424</v>
      </c>
      <c r="R291" s="38" t="n">
        <f aca="false">+J291/J$294*100</f>
        <v>1.74060214586277</v>
      </c>
      <c r="S291" s="38" t="n">
        <f aca="false">+K291/K$294*100</f>
        <v>3.6292120866507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570</v>
      </c>
      <c r="E292" s="35" t="n">
        <v>6296</v>
      </c>
      <c r="F292" s="35" t="n">
        <v>7741</v>
      </c>
      <c r="G292" s="35" t="n">
        <v>13770</v>
      </c>
      <c r="H292" s="35" t="n">
        <v>40017</v>
      </c>
      <c r="I292" s="35" t="n">
        <v>57470</v>
      </c>
      <c r="J292" s="35" t="n">
        <v>57791</v>
      </c>
      <c r="K292" s="36" t="n">
        <v>189655</v>
      </c>
      <c r="L292" s="37" t="n">
        <f aca="false">+D292/D$294*100</f>
        <v>38.0142336399931</v>
      </c>
      <c r="M292" s="38" t="n">
        <f aca="false">+E292/E$294*100</f>
        <v>40.782484777821</v>
      </c>
      <c r="N292" s="38" t="n">
        <f aca="false">+F292/F$294*100</f>
        <v>44.7586007516623</v>
      </c>
      <c r="O292" s="38" t="n">
        <f aca="false">+G292/G$294*100</f>
        <v>48.6057183198023</v>
      </c>
      <c r="P292" s="38" t="n">
        <f aca="false">+H292/H$294*100</f>
        <v>48.9492611801546</v>
      </c>
      <c r="Q292" s="38" t="n">
        <f aca="false">+I292/I$294*100</f>
        <v>47.3265092684855</v>
      </c>
      <c r="R292" s="38" t="n">
        <f aca="false">+J292/J$294*100</f>
        <v>44.8666987562691</v>
      </c>
      <c r="S292" s="38" t="n">
        <f aca="false">+K292/K$294*100</f>
        <v>46.219327040944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56</v>
      </c>
      <c r="E293" s="35" t="n">
        <v>7655</v>
      </c>
      <c r="F293" s="35" t="n">
        <v>8053</v>
      </c>
      <c r="G293" s="35" t="n">
        <v>12795</v>
      </c>
      <c r="H293" s="35" t="n">
        <v>38680</v>
      </c>
      <c r="I293" s="35" t="n">
        <v>61078</v>
      </c>
      <c r="J293" s="35" t="n">
        <v>68773</v>
      </c>
      <c r="K293" s="36" t="n">
        <v>205790</v>
      </c>
      <c r="L293" s="37" t="n">
        <f aca="false">+D293/D$294*100</f>
        <v>50.6625007232541</v>
      </c>
      <c r="M293" s="38" t="n">
        <f aca="false">+E293/E$294*100</f>
        <v>49.5854385283068</v>
      </c>
      <c r="N293" s="38" t="n">
        <f aca="false">+F293/F$294*100</f>
        <v>46.5625903440301</v>
      </c>
      <c r="O293" s="38" t="n">
        <f aca="false">+G293/G$294*100</f>
        <v>45.1641369572891</v>
      </c>
      <c r="P293" s="38" t="n">
        <f aca="false">+H293/H$294*100</f>
        <v>47.313827184656</v>
      </c>
      <c r="Q293" s="38" t="n">
        <f aca="false">+I293/I$294*100</f>
        <v>50.2976950252403</v>
      </c>
      <c r="R293" s="38" t="n">
        <f aca="false">+J293/J$294*100</f>
        <v>53.3926990978681</v>
      </c>
      <c r="S293" s="38" t="n">
        <f aca="false">+K293/K$294*100</f>
        <v>50.151460872404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0</v>
      </c>
      <c r="E7" s="30" t="n">
        <v>7</v>
      </c>
      <c r="F7" s="30" t="n">
        <v>3</v>
      </c>
      <c r="G7" s="30" t="n">
        <v>7</v>
      </c>
      <c r="H7" s="30" t="n">
        <v>11</v>
      </c>
      <c r="I7" s="30" t="n">
        <v>12</v>
      </c>
      <c r="J7" s="30" t="n">
        <v>8</v>
      </c>
      <c r="K7" s="30" t="n">
        <v>58</v>
      </c>
      <c r="L7" s="32" t="n">
        <f aca="false">+D7/D$10*100</f>
        <v>1.07758620689655</v>
      </c>
      <c r="M7" s="33" t="n">
        <f aca="false">+E7/E$10*100</f>
        <v>0.913838120104439</v>
      </c>
      <c r="N7" s="33" t="n">
        <f aca="false">+F7/F$10*100</f>
        <v>0.425531914893617</v>
      </c>
      <c r="O7" s="33" t="n">
        <f aca="false">+G7/G$10*100</f>
        <v>0.739957716701903</v>
      </c>
      <c r="P7" s="33" t="n">
        <f aca="false">+H7/H$10*100</f>
        <v>0.357142857142857</v>
      </c>
      <c r="Q7" s="33" t="n">
        <f aca="false">+I7/I$10*100</f>
        <v>0.184190330007675</v>
      </c>
      <c r="R7" s="33" t="n">
        <f aca="false">+J7/J$10*100</f>
        <v>0.0881445570736007</v>
      </c>
      <c r="S7" s="33" t="n">
        <f aca="false">+K7/K$10*100</f>
        <v>0.2634447674418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6</v>
      </c>
      <c r="E8" s="35" t="n">
        <v>16</v>
      </c>
      <c r="F8" s="35" t="n">
        <v>19</v>
      </c>
      <c r="G8" s="35" t="n">
        <v>24</v>
      </c>
      <c r="H8" s="35" t="n">
        <v>122</v>
      </c>
      <c r="I8" s="35" t="n">
        <v>287</v>
      </c>
      <c r="J8" s="35" t="n">
        <v>390</v>
      </c>
      <c r="K8" s="35" t="n">
        <v>884</v>
      </c>
      <c r="L8" s="37" t="n">
        <f aca="false">+D8/D$10*100</f>
        <v>2.80172413793103</v>
      </c>
      <c r="M8" s="38" t="n">
        <f aca="false">+E8/E$10*100</f>
        <v>2.088772845953</v>
      </c>
      <c r="N8" s="38" t="n">
        <f aca="false">+F8/F$10*100</f>
        <v>2.69503546099291</v>
      </c>
      <c r="O8" s="38" t="n">
        <f aca="false">+G8/G$10*100</f>
        <v>2.5369978858351</v>
      </c>
      <c r="P8" s="38" t="n">
        <f aca="false">+H8/H$10*100</f>
        <v>3.96103896103896</v>
      </c>
      <c r="Q8" s="38" t="n">
        <f aca="false">+I8/I$10*100</f>
        <v>4.40521872601688</v>
      </c>
      <c r="R8" s="38" t="n">
        <f aca="false">+J8/J$10*100</f>
        <v>4.29704715733803</v>
      </c>
      <c r="S8" s="38" t="n">
        <f aca="false">+K8/K$10*100</f>
        <v>4.0152616279069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2</v>
      </c>
      <c r="E9" s="35" t="n">
        <v>743</v>
      </c>
      <c r="F9" s="35" t="n">
        <v>683</v>
      </c>
      <c r="G9" s="35" t="n">
        <v>915</v>
      </c>
      <c r="H9" s="35" t="n">
        <v>2947</v>
      </c>
      <c r="I9" s="35" t="n">
        <v>6216</v>
      </c>
      <c r="J9" s="35" t="n">
        <v>8678</v>
      </c>
      <c r="K9" s="35" t="n">
        <v>21074</v>
      </c>
      <c r="L9" s="37" t="n">
        <f aca="false">+D9/D$10*100</f>
        <v>96.1206896551724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818181818182</v>
      </c>
      <c r="Q9" s="38" t="n">
        <f aca="false">+I9/I$10*100</f>
        <v>95.4105909439754</v>
      </c>
      <c r="R9" s="38" t="n">
        <f aca="false">+J9/J$10*100</f>
        <v>95.6148082855884</v>
      </c>
      <c r="S9" s="38" t="n">
        <f aca="false">+K9/K$10*100</f>
        <v>95.721293604651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7</v>
      </c>
      <c r="E11" s="35" t="n">
        <v>49</v>
      </c>
      <c r="F11" s="35" t="n">
        <v>42</v>
      </c>
      <c r="G11" s="35" t="n">
        <v>35</v>
      </c>
      <c r="H11" s="35" t="n">
        <v>56</v>
      </c>
      <c r="I11" s="35" t="n">
        <v>59</v>
      </c>
      <c r="J11" s="35" t="n">
        <v>46</v>
      </c>
      <c r="K11" s="35" t="n">
        <v>364</v>
      </c>
      <c r="L11" s="37" t="n">
        <f aca="false">+D11/D$14*100</f>
        <v>7.57874015748032</v>
      </c>
      <c r="M11" s="38" t="n">
        <f aca="false">+E11/E$14*100</f>
        <v>5.51801801801802</v>
      </c>
      <c r="N11" s="38" t="n">
        <f aca="false">+F11/F$14*100</f>
        <v>6.02582496413199</v>
      </c>
      <c r="O11" s="38" t="n">
        <f aca="false">+G11/G$14*100</f>
        <v>4.09836065573771</v>
      </c>
      <c r="P11" s="38" t="n">
        <f aca="false">+H11/H$14*100</f>
        <v>2.12604403948368</v>
      </c>
      <c r="Q11" s="38" t="n">
        <f aca="false">+I11/I$14*100</f>
        <v>1.08336393683437</v>
      </c>
      <c r="R11" s="38" t="n">
        <f aca="false">+J11/J$14*100</f>
        <v>0.631954938865229</v>
      </c>
      <c r="S11" s="38" t="n">
        <f aca="false">+K11/K$14*100</f>
        <v>1.934729456787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61</v>
      </c>
      <c r="E12" s="35" t="n">
        <v>155</v>
      </c>
      <c r="F12" s="35" t="n">
        <v>114</v>
      </c>
      <c r="G12" s="35" t="n">
        <v>113</v>
      </c>
      <c r="H12" s="35" t="n">
        <v>374</v>
      </c>
      <c r="I12" s="35" t="n">
        <v>759</v>
      </c>
      <c r="J12" s="35" t="n">
        <v>960</v>
      </c>
      <c r="K12" s="35" t="n">
        <v>2636</v>
      </c>
      <c r="L12" s="37" t="n">
        <f aca="false">+D12/D$14*100</f>
        <v>15.8464566929134</v>
      </c>
      <c r="M12" s="38" t="n">
        <f aca="false">+E12/E$14*100</f>
        <v>17.454954954955</v>
      </c>
      <c r="N12" s="38" t="n">
        <f aca="false">+F12/F$14*100</f>
        <v>16.3558106169297</v>
      </c>
      <c r="O12" s="38" t="n">
        <f aca="false">+G12/G$14*100</f>
        <v>13.231850117096</v>
      </c>
      <c r="P12" s="38" t="n">
        <f aca="false">+H12/H$14*100</f>
        <v>14.1989369779803</v>
      </c>
      <c r="Q12" s="38" t="n">
        <f aca="false">+I12/I$14*100</f>
        <v>13.9368343738524</v>
      </c>
      <c r="R12" s="38" t="n">
        <f aca="false">+J12/J$14*100</f>
        <v>13.1886248111004</v>
      </c>
      <c r="S12" s="38" t="n">
        <f aca="false">+K12/K$14*100</f>
        <v>14.010842989263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8</v>
      </c>
      <c r="E19" s="35" t="n">
        <v>20</v>
      </c>
      <c r="F19" s="35" t="n">
        <v>17</v>
      </c>
      <c r="G19" s="35" t="n">
        <v>20</v>
      </c>
      <c r="H19" s="35" t="n">
        <v>26</v>
      </c>
      <c r="I19" s="35" t="n">
        <v>42</v>
      </c>
      <c r="J19" s="35" t="n">
        <v>45</v>
      </c>
      <c r="K19" s="35" t="n">
        <v>208</v>
      </c>
      <c r="L19" s="37" t="n">
        <f aca="false">+D19/D$22*100</f>
        <v>4.46533490011751</v>
      </c>
      <c r="M19" s="38" t="n">
        <f aca="false">+E19/E$22*100</f>
        <v>3.125</v>
      </c>
      <c r="N19" s="38" t="n">
        <f aca="false">+F19/F$22*100</f>
        <v>2.58751902587519</v>
      </c>
      <c r="O19" s="38" t="n">
        <f aca="false">+G19/G$22*100</f>
        <v>2.63157894736842</v>
      </c>
      <c r="P19" s="38" t="n">
        <f aca="false">+H19/H$22*100</f>
        <v>1.1096884336321</v>
      </c>
      <c r="Q19" s="38" t="n">
        <f aca="false">+I19/I$22*100</f>
        <v>0.835156094651024</v>
      </c>
      <c r="R19" s="38" t="n">
        <f aca="false">+J19/J$22*100</f>
        <v>0.703015153882206</v>
      </c>
      <c r="S19" s="38" t="n">
        <f aca="false">+K19/K$22*100</f>
        <v>1.2469276422276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97</v>
      </c>
      <c r="E20" s="35" t="n">
        <v>55</v>
      </c>
      <c r="F20" s="35" t="n">
        <v>79</v>
      </c>
      <c r="G20" s="35" t="n">
        <v>87</v>
      </c>
      <c r="H20" s="35" t="n">
        <v>358</v>
      </c>
      <c r="I20" s="35" t="n">
        <v>994</v>
      </c>
      <c r="J20" s="35" t="n">
        <v>1251</v>
      </c>
      <c r="K20" s="35" t="n">
        <v>2921</v>
      </c>
      <c r="L20" s="37" t="n">
        <f aca="false">+D20/D$22*100</f>
        <v>11.3983548766157</v>
      </c>
      <c r="M20" s="38" t="n">
        <f aca="false">+E20/E$22*100</f>
        <v>8.59375</v>
      </c>
      <c r="N20" s="38" t="n">
        <f aca="false">+F20/F$22*100</f>
        <v>12.0243531202435</v>
      </c>
      <c r="O20" s="38" t="n">
        <f aca="false">+G20/G$22*100</f>
        <v>11.4473684210526</v>
      </c>
      <c r="P20" s="38" t="n">
        <f aca="false">+H20/H$22*100</f>
        <v>15.2795561246265</v>
      </c>
      <c r="Q20" s="38" t="n">
        <f aca="false">+I20/I$22*100</f>
        <v>19.7653609067409</v>
      </c>
      <c r="R20" s="38" t="n">
        <f aca="false">+J20/J$22*100</f>
        <v>19.5438212779253</v>
      </c>
      <c r="S20" s="38" t="n">
        <f aca="false">+K20/K$22*100</f>
        <v>17.510940591091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6</v>
      </c>
      <c r="E21" s="35" t="n">
        <v>565</v>
      </c>
      <c r="F21" s="35" t="n">
        <v>561</v>
      </c>
      <c r="G21" s="35" t="n">
        <v>653</v>
      </c>
      <c r="H21" s="35" t="n">
        <v>1959</v>
      </c>
      <c r="I21" s="35" t="n">
        <v>3993</v>
      </c>
      <c r="J21" s="35" t="n">
        <v>5105</v>
      </c>
      <c r="K21" s="35" t="n">
        <v>13552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921052631579</v>
      </c>
      <c r="P21" s="38" t="n">
        <f aca="false">+H21/H$22*100</f>
        <v>83.6107554417414</v>
      </c>
      <c r="Q21" s="38" t="n">
        <f aca="false">+I21/I$22*100</f>
        <v>79.3994829986081</v>
      </c>
      <c r="R21" s="38" t="n">
        <f aca="false">+J21/J$22*100</f>
        <v>79.7531635681925</v>
      </c>
      <c r="S21" s="38" t="n">
        <f aca="false">+K21/K$22*100</f>
        <v>81.242131766680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6</v>
      </c>
      <c r="E23" s="48" t="n">
        <v>36</v>
      </c>
      <c r="F23" s="48" t="n">
        <v>34</v>
      </c>
      <c r="G23" s="48" t="n">
        <v>40</v>
      </c>
      <c r="H23" s="48" t="n">
        <v>64</v>
      </c>
      <c r="I23" s="48" t="n">
        <v>93</v>
      </c>
      <c r="J23" s="48" t="n">
        <v>59</v>
      </c>
      <c r="K23" s="48" t="n">
        <v>372</v>
      </c>
      <c r="L23" s="56" t="n">
        <f aca="false">+D23/D$26*100</f>
        <v>28.5714285714286</v>
      </c>
      <c r="M23" s="57" t="n">
        <f aca="false">+E23/E$26*100</f>
        <v>27.6923076923077</v>
      </c>
      <c r="N23" s="57" t="n">
        <f aca="false">+F23/F$26*100</f>
        <v>20.1183431952663</v>
      </c>
      <c r="O23" s="57" t="n">
        <f aca="false">+G23/G$26*100</f>
        <v>18.1818181818182</v>
      </c>
      <c r="P23" s="57" t="n">
        <f aca="false">+H23/H$26*100</f>
        <v>8.45442536327609</v>
      </c>
      <c r="Q23" s="57" t="n">
        <f aca="false">+I23/I$26*100</f>
        <v>5.87492103600758</v>
      </c>
      <c r="R23" s="57" t="n">
        <f aca="false">+J23/J$26*100</f>
        <v>3.70603015075377</v>
      </c>
      <c r="S23" s="57" t="n">
        <f aca="false">+K23/K$26*100</f>
        <v>8.0659150043365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11</v>
      </c>
      <c r="E24" s="35" t="n">
        <v>92</v>
      </c>
      <c r="F24" s="35" t="n">
        <v>134</v>
      </c>
      <c r="G24" s="35" t="n">
        <v>180</v>
      </c>
      <c r="H24" s="35" t="n">
        <v>689</v>
      </c>
      <c r="I24" s="35" t="n">
        <v>1479</v>
      </c>
      <c r="J24" s="35" t="n">
        <v>1524</v>
      </c>
      <c r="K24" s="35" t="n">
        <v>4209</v>
      </c>
      <c r="L24" s="37" t="n">
        <f aca="false">+D24/D$26*100</f>
        <v>68.944099378882</v>
      </c>
      <c r="M24" s="38" t="n">
        <f aca="false">+E24/E$26*100</f>
        <v>70.7692307692308</v>
      </c>
      <c r="N24" s="38" t="n">
        <f aca="false">+F24/F$26*100</f>
        <v>79.2899408284024</v>
      </c>
      <c r="O24" s="38" t="n">
        <f aca="false">+G24/G$26*100</f>
        <v>81.8181818181818</v>
      </c>
      <c r="P24" s="38" t="n">
        <f aca="false">+H24/H$26*100</f>
        <v>91.0171730515192</v>
      </c>
      <c r="Q24" s="38" t="n">
        <f aca="false">+I24/I$26*100</f>
        <v>93.4301958307012</v>
      </c>
      <c r="R24" s="38" t="n">
        <f aca="false">+J24/J$26*100</f>
        <v>95.7286432160804</v>
      </c>
      <c r="S24" s="38" t="n">
        <f aca="false">+K24/K$26*100</f>
        <v>91.261925411968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2</v>
      </c>
      <c r="F25" s="35" t="n">
        <v>1</v>
      </c>
      <c r="G25" s="35" t="n">
        <v>0</v>
      </c>
      <c r="H25" s="35" t="n">
        <v>4</v>
      </c>
      <c r="I25" s="35" t="n">
        <v>11</v>
      </c>
      <c r="J25" s="35" t="n">
        <v>9</v>
      </c>
      <c r="K25" s="35" t="n">
        <v>31</v>
      </c>
      <c r="L25" s="37" t="n">
        <f aca="false">+D25/D$26*100</f>
        <v>2.48447204968944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0.528401585204756</v>
      </c>
      <c r="Q25" s="38" t="n">
        <f aca="false">+I25/I$26*100</f>
        <v>0.694883133291219</v>
      </c>
      <c r="R25" s="38" t="n">
        <f aca="false">+J25/J$26*100</f>
        <v>0.565326633165829</v>
      </c>
      <c r="S25" s="38" t="n">
        <f aca="false">+K25/K$26*100</f>
        <v>0.67215958369470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24</v>
      </c>
      <c r="E27" s="35" t="n">
        <v>170</v>
      </c>
      <c r="F27" s="35" t="n">
        <v>136</v>
      </c>
      <c r="G27" s="35" t="n">
        <v>152</v>
      </c>
      <c r="H27" s="35" t="n">
        <v>284</v>
      </c>
      <c r="I27" s="35" t="n">
        <v>289</v>
      </c>
      <c r="J27" s="35" t="n">
        <v>204</v>
      </c>
      <c r="K27" s="35" t="n">
        <v>1459</v>
      </c>
      <c r="L27" s="37" t="n">
        <f aca="false">+D27/D$30*100</f>
        <v>28.8288288288288</v>
      </c>
      <c r="M27" s="38" t="n">
        <f aca="false">+E27/E$30*100</f>
        <v>23.5457063711911</v>
      </c>
      <c r="N27" s="38" t="n">
        <f aca="false">+F27/F$30*100</f>
        <v>18.1575433911883</v>
      </c>
      <c r="O27" s="38" t="n">
        <f aca="false">+G27/G$30*100</f>
        <v>13.5593220338983</v>
      </c>
      <c r="P27" s="38" t="n">
        <f aca="false">+H27/H$30*100</f>
        <v>9.13477002251528</v>
      </c>
      <c r="Q27" s="38" t="n">
        <f aca="false">+I27/I$30*100</f>
        <v>5.13869132290185</v>
      </c>
      <c r="R27" s="38" t="n">
        <f aca="false">+J27/J$30*100</f>
        <v>3.44827586206897</v>
      </c>
      <c r="S27" s="38" t="n">
        <f aca="false">+K27/K$30*100</f>
        <v>8.097458097458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41</v>
      </c>
      <c r="E28" s="35" t="n">
        <v>538</v>
      </c>
      <c r="F28" s="35" t="n">
        <v>598</v>
      </c>
      <c r="G28" s="35" t="n">
        <v>945</v>
      </c>
      <c r="H28" s="35" t="n">
        <v>2785</v>
      </c>
      <c r="I28" s="35" t="n">
        <v>5267</v>
      </c>
      <c r="J28" s="35" t="n">
        <v>5657</v>
      </c>
      <c r="K28" s="35" t="n">
        <v>16331</v>
      </c>
      <c r="L28" s="37" t="n">
        <f aca="false">+D28/D$30*100</f>
        <v>69.6267696267696</v>
      </c>
      <c r="M28" s="38" t="n">
        <f aca="false">+E28/E$30*100</f>
        <v>74.5152354570637</v>
      </c>
      <c r="N28" s="38" t="n">
        <f aca="false">+F28/F$30*100</f>
        <v>79.8397863818425</v>
      </c>
      <c r="O28" s="38" t="n">
        <f aca="false">+G28/G$30*100</f>
        <v>84.299732381802</v>
      </c>
      <c r="P28" s="38" t="n">
        <f aca="false">+H28/H$30*100</f>
        <v>89.5786426503699</v>
      </c>
      <c r="Q28" s="38" t="n">
        <f aca="false">+I28/I$30*100</f>
        <v>93.6522048364154</v>
      </c>
      <c r="R28" s="38" t="n">
        <f aca="false">+J28/J$30*100</f>
        <v>95.6220419202164</v>
      </c>
      <c r="S28" s="38" t="n">
        <f aca="false">+K28/K$30*100</f>
        <v>90.637140637140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2</v>
      </c>
      <c r="E29" s="35" t="n">
        <v>14</v>
      </c>
      <c r="F29" s="35" t="n">
        <v>15</v>
      </c>
      <c r="G29" s="35" t="n">
        <v>24</v>
      </c>
      <c r="H29" s="35" t="n">
        <v>40</v>
      </c>
      <c r="I29" s="35" t="n">
        <v>68</v>
      </c>
      <c r="J29" s="35" t="n">
        <v>55</v>
      </c>
      <c r="K29" s="35" t="n">
        <v>228</v>
      </c>
      <c r="L29" s="37" t="n">
        <f aca="false">+D29/D$30*100</f>
        <v>1.54440154440154</v>
      </c>
      <c r="M29" s="38" t="n">
        <f aca="false">+E29/E$30*100</f>
        <v>1.93905817174515</v>
      </c>
      <c r="N29" s="38" t="n">
        <f aca="false">+F29/F$30*100</f>
        <v>2.00267022696929</v>
      </c>
      <c r="O29" s="38" t="n">
        <f aca="false">+G29/G$30*100</f>
        <v>2.14094558429973</v>
      </c>
      <c r="P29" s="38" t="n">
        <f aca="false">+H29/H$30*100</f>
        <v>1.28658732711483</v>
      </c>
      <c r="Q29" s="38" t="n">
        <f aca="false">+I29/I$30*100</f>
        <v>1.20910384068279</v>
      </c>
      <c r="R29" s="38" t="n">
        <f aca="false">+J29/J$30*100</f>
        <v>0.929682217714672</v>
      </c>
      <c r="S29" s="38" t="n">
        <f aca="false">+K29/K$30*100</f>
        <v>1.2654012654012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8</v>
      </c>
      <c r="E31" s="48" t="n">
        <v>54</v>
      </c>
      <c r="F31" s="48" t="n">
        <v>40</v>
      </c>
      <c r="G31" s="48" t="n">
        <v>69</v>
      </c>
      <c r="H31" s="48" t="n">
        <v>91</v>
      </c>
      <c r="I31" s="48" t="n">
        <v>81</v>
      </c>
      <c r="J31" s="48" t="n">
        <v>63</v>
      </c>
      <c r="K31" s="48" t="n">
        <v>446</v>
      </c>
      <c r="L31" s="56" t="n">
        <f aca="false">+D31/D$34*100</f>
        <v>20.0836820083682</v>
      </c>
      <c r="M31" s="57" t="n">
        <f aca="false">+E31/E$34*100</f>
        <v>23.8938053097345</v>
      </c>
      <c r="N31" s="57" t="n">
        <f aca="false">+F31/F$34*100</f>
        <v>18.2648401826484</v>
      </c>
      <c r="O31" s="57" t="n">
        <f aca="false">+G31/G$34*100</f>
        <v>18.2539682539683</v>
      </c>
      <c r="P31" s="57" t="n">
        <f aca="false">+H31/H$34*100</f>
        <v>8.41813135985199</v>
      </c>
      <c r="Q31" s="57" t="n">
        <f aca="false">+I31/I$34*100</f>
        <v>5.52901023890785</v>
      </c>
      <c r="R31" s="57" t="n">
        <f aca="false">+J31/J$34*100</f>
        <v>4.11764705882353</v>
      </c>
      <c r="S31" s="57" t="n">
        <f aca="false">+K31/K$34*100</f>
        <v>8.680420397041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91</v>
      </c>
      <c r="E32" s="35" t="n">
        <v>172</v>
      </c>
      <c r="F32" s="35" t="n">
        <v>179</v>
      </c>
      <c r="G32" s="35" t="n">
        <v>308</v>
      </c>
      <c r="H32" s="35" t="n">
        <v>984</v>
      </c>
      <c r="I32" s="35" t="n">
        <v>1377</v>
      </c>
      <c r="J32" s="35" t="n">
        <v>1463</v>
      </c>
      <c r="K32" s="35" t="n">
        <v>4674</v>
      </c>
      <c r="L32" s="37" t="n">
        <f aca="false">+D32/D$34*100</f>
        <v>79.9163179916318</v>
      </c>
      <c r="M32" s="38" t="n">
        <f aca="false">+E32/E$34*100</f>
        <v>76.1061946902655</v>
      </c>
      <c r="N32" s="38" t="n">
        <f aca="false">+F32/F$34*100</f>
        <v>81.7351598173516</v>
      </c>
      <c r="O32" s="38" t="n">
        <f aca="false">+G32/G$34*100</f>
        <v>81.4814814814815</v>
      </c>
      <c r="P32" s="38" t="n">
        <f aca="false">+H32/H$34*100</f>
        <v>91.0268270120259</v>
      </c>
      <c r="Q32" s="38" t="n">
        <f aca="false">+I32/I$34*100</f>
        <v>93.9931740614335</v>
      </c>
      <c r="R32" s="38" t="n">
        <f aca="false">+J32/J$34*100</f>
        <v>95.6209150326798</v>
      </c>
      <c r="S32" s="38" t="n">
        <f aca="false">+K32/K$34*100</f>
        <v>90.969248734916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1</v>
      </c>
      <c r="H33" s="35" t="n">
        <v>6</v>
      </c>
      <c r="I33" s="35" t="n">
        <v>7</v>
      </c>
      <c r="J33" s="35" t="n">
        <v>4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4550264550265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261437908496732</v>
      </c>
      <c r="S33" s="38" t="n">
        <f aca="false">+K33/K$34*100</f>
        <v>0.350330868042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5</v>
      </c>
      <c r="E35" s="35" t="n">
        <v>26</v>
      </c>
      <c r="F35" s="35" t="n">
        <v>23</v>
      </c>
      <c r="G35" s="35" t="n">
        <v>26</v>
      </c>
      <c r="H35" s="35" t="n">
        <v>53</v>
      </c>
      <c r="I35" s="35" t="n">
        <v>36</v>
      </c>
      <c r="J35" s="35" t="n">
        <v>26</v>
      </c>
      <c r="K35" s="35" t="n">
        <v>215</v>
      </c>
      <c r="L35" s="37" t="n">
        <f aca="false">+D35/D$38*100</f>
        <v>22.7272727272727</v>
      </c>
      <c r="M35" s="38" t="n">
        <f aca="false">+E35/E$38*100</f>
        <v>17.9310344827586</v>
      </c>
      <c r="N35" s="38" t="n">
        <f aca="false">+F35/F$38*100</f>
        <v>16.0839160839161</v>
      </c>
      <c r="O35" s="38" t="n">
        <f aca="false">+G35/G$38*100</f>
        <v>13.6842105263158</v>
      </c>
      <c r="P35" s="38" t="n">
        <f aca="false">+H35/H$38*100</f>
        <v>9.76058931860037</v>
      </c>
      <c r="Q35" s="38" t="n">
        <f aca="false">+I35/I$38*100</f>
        <v>4.92476060191518</v>
      </c>
      <c r="R35" s="38" t="n">
        <f aca="false">+J35/J$38*100</f>
        <v>3.61613351877608</v>
      </c>
      <c r="S35" s="38" t="n">
        <f aca="false">+K35/K$38*100</f>
        <v>8.3301046106160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5</v>
      </c>
      <c r="E36" s="35" t="n">
        <v>119</v>
      </c>
      <c r="F36" s="35" t="n">
        <v>120</v>
      </c>
      <c r="G36" s="35" t="n">
        <v>164</v>
      </c>
      <c r="H36" s="35" t="n">
        <v>490</v>
      </c>
      <c r="I36" s="35" t="n">
        <v>695</v>
      </c>
      <c r="J36" s="35" t="n">
        <v>693</v>
      </c>
      <c r="K36" s="35" t="n">
        <v>2366</v>
      </c>
      <c r="L36" s="37" t="n">
        <f aca="false">+D36/D$38*100</f>
        <v>77.2727272727273</v>
      </c>
      <c r="M36" s="38" t="n">
        <f aca="false">+E36/E$38*100</f>
        <v>82.0689655172414</v>
      </c>
      <c r="N36" s="38" t="n">
        <f aca="false">+F36/F$38*100</f>
        <v>83.9160839160839</v>
      </c>
      <c r="O36" s="38" t="n">
        <f aca="false">+G36/G$38*100</f>
        <v>86.3157894736842</v>
      </c>
      <c r="P36" s="38" t="n">
        <f aca="false">+H36/H$38*100</f>
        <v>90.2394106813996</v>
      </c>
      <c r="Q36" s="38" t="n">
        <f aca="false">+I36/I$38*100</f>
        <v>95.0752393980848</v>
      </c>
      <c r="R36" s="38" t="n">
        <f aca="false">+J36/J$38*100</f>
        <v>96.3838664812239</v>
      </c>
      <c r="S36" s="38" t="n">
        <f aca="false">+K36/K$38*100</f>
        <v>91.66989538938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2</v>
      </c>
      <c r="E39" s="48" t="n">
        <v>50</v>
      </c>
      <c r="F39" s="48" t="n">
        <v>77</v>
      </c>
      <c r="G39" s="48" t="n">
        <v>70</v>
      </c>
      <c r="H39" s="48" t="n">
        <v>132</v>
      </c>
      <c r="I39" s="48" t="n">
        <v>136</v>
      </c>
      <c r="J39" s="48" t="n">
        <v>94</v>
      </c>
      <c r="K39" s="48" t="n">
        <v>641</v>
      </c>
      <c r="L39" s="56" t="n">
        <f aca="false">+D39/D$42*100</f>
        <v>29.8181818181818</v>
      </c>
      <c r="M39" s="57" t="n">
        <f aca="false">+E39/E$42*100</f>
        <v>19.9203187250996</v>
      </c>
      <c r="N39" s="57" t="n">
        <f aca="false">+F39/F$42*100</f>
        <v>26.551724137931</v>
      </c>
      <c r="O39" s="57" t="n">
        <f aca="false">+G39/G$42*100</f>
        <v>18.0412371134021</v>
      </c>
      <c r="P39" s="57" t="n">
        <f aca="false">+H39/H$42*100</f>
        <v>11.0738255033557</v>
      </c>
      <c r="Q39" s="57" t="n">
        <f aca="false">+I39/I$42*100</f>
        <v>5.58980682285245</v>
      </c>
      <c r="R39" s="57" t="n">
        <f aca="false">+J39/J$42*100</f>
        <v>3.80258899676375</v>
      </c>
      <c r="S39" s="57" t="n">
        <f aca="false">+K39/K$42*100</f>
        <v>8.7796192302424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93</v>
      </c>
      <c r="E40" s="35" t="n">
        <v>200</v>
      </c>
      <c r="F40" s="35" t="n">
        <v>213</v>
      </c>
      <c r="G40" s="35" t="n">
        <v>318</v>
      </c>
      <c r="H40" s="35" t="n">
        <v>1059</v>
      </c>
      <c r="I40" s="35" t="n">
        <v>2291</v>
      </c>
      <c r="J40" s="35" t="n">
        <v>2370</v>
      </c>
      <c r="K40" s="35" t="n">
        <v>6644</v>
      </c>
      <c r="L40" s="37" t="n">
        <f aca="false">+D40/D$42*100</f>
        <v>70.1818181818182</v>
      </c>
      <c r="M40" s="38" t="n">
        <f aca="false">+E40/E$42*100</f>
        <v>79.6812749003984</v>
      </c>
      <c r="N40" s="38" t="n">
        <f aca="false">+F40/F$42*100</f>
        <v>73.448275862069</v>
      </c>
      <c r="O40" s="38" t="n">
        <f aca="false">+G40/G$42*100</f>
        <v>81.9587628865979</v>
      </c>
      <c r="P40" s="38" t="n">
        <f aca="false">+H40/H$42*100</f>
        <v>88.8422818791946</v>
      </c>
      <c r="Q40" s="38" t="n">
        <f aca="false">+I40/I$42*100</f>
        <v>94.16358405261</v>
      </c>
      <c r="R40" s="38" t="n">
        <f aca="false">+J40/J$42*100</f>
        <v>95.873786407767</v>
      </c>
      <c r="S40" s="38" t="n">
        <f aca="false">+K40/K$42*100</f>
        <v>91.001232707848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6</v>
      </c>
      <c r="J41" s="35" t="n">
        <v>8</v>
      </c>
      <c r="K41" s="35" t="n">
        <v>16</v>
      </c>
      <c r="L41" s="37" t="n">
        <f aca="false">+D41/D$42*100</f>
        <v>0</v>
      </c>
      <c r="M41" s="38" t="n">
        <f aca="false">+E41/E$42*100</f>
        <v>0.39840637450199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838926174496644</v>
      </c>
      <c r="Q41" s="38" t="n">
        <f aca="false">+I41/I$42*100</f>
        <v>0.246609124537608</v>
      </c>
      <c r="R41" s="38" t="n">
        <f aca="false">+J41/J$42*100</f>
        <v>0.323624595469256</v>
      </c>
      <c r="S41" s="38" t="n">
        <f aca="false">+K41/K$42*100</f>
        <v>0.2191480619093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6</v>
      </c>
      <c r="E43" s="35" t="n">
        <v>5</v>
      </c>
      <c r="F43" s="35" t="n">
        <v>4</v>
      </c>
      <c r="G43" s="35" t="n">
        <v>3</v>
      </c>
      <c r="H43" s="35" t="n">
        <v>14</v>
      </c>
      <c r="I43" s="35" t="n">
        <v>4</v>
      </c>
      <c r="J43" s="35" t="n">
        <v>4</v>
      </c>
      <c r="K43" s="35" t="n">
        <v>40</v>
      </c>
      <c r="L43" s="37" t="n">
        <f aca="false">+D43/D$46*100</f>
        <v>1.19047619047619</v>
      </c>
      <c r="M43" s="38" t="n">
        <f aca="false">+E43/E$46*100</f>
        <v>1.13122171945701</v>
      </c>
      <c r="N43" s="38" t="n">
        <f aca="false">+F43/F$46*100</f>
        <v>0.863930885529158</v>
      </c>
      <c r="O43" s="38" t="n">
        <f aca="false">+G43/G$46*100</f>
        <v>0.429799426934097</v>
      </c>
      <c r="P43" s="38" t="n">
        <f aca="false">+H43/H$46*100</f>
        <v>0.70778564206269</v>
      </c>
      <c r="Q43" s="38" t="n">
        <f aca="false">+I43/I$46*100</f>
        <v>0.11145165784341</v>
      </c>
      <c r="R43" s="38" t="n">
        <f aca="false">+J43/J$46*100</f>
        <v>0.0960845544078789</v>
      </c>
      <c r="S43" s="38" t="n">
        <f aca="false">+K43/K$46*100</f>
        <v>0.33792346033623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1</v>
      </c>
      <c r="E44" s="35" t="n">
        <v>16</v>
      </c>
      <c r="F44" s="35" t="n">
        <v>12</v>
      </c>
      <c r="G44" s="35" t="n">
        <v>22</v>
      </c>
      <c r="H44" s="35" t="n">
        <v>97</v>
      </c>
      <c r="I44" s="35" t="n">
        <v>112</v>
      </c>
      <c r="J44" s="35" t="n">
        <v>85</v>
      </c>
      <c r="K44" s="35" t="n">
        <v>355</v>
      </c>
      <c r="L44" s="37" t="n">
        <f aca="false">+D44/D$46*100</f>
        <v>2.18253968253968</v>
      </c>
      <c r="M44" s="38" t="n">
        <f aca="false">+E44/E$46*100</f>
        <v>3.61990950226244</v>
      </c>
      <c r="N44" s="38" t="n">
        <f aca="false">+F44/F$46*100</f>
        <v>2.59179265658747</v>
      </c>
      <c r="O44" s="38" t="n">
        <f aca="false">+G44/G$46*100</f>
        <v>3.15186246418338</v>
      </c>
      <c r="P44" s="38" t="n">
        <f aca="false">+H44/H$46*100</f>
        <v>4.90394337714864</v>
      </c>
      <c r="Q44" s="38" t="n">
        <f aca="false">+I44/I$46*100</f>
        <v>3.12064641961549</v>
      </c>
      <c r="R44" s="38" t="n">
        <f aca="false">+J44/J$46*100</f>
        <v>2.04179678116743</v>
      </c>
      <c r="S44" s="38" t="n">
        <f aca="false">+K44/K$46*100</f>
        <v>2.9990707104840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7</v>
      </c>
      <c r="E45" s="35" t="n">
        <v>421</v>
      </c>
      <c r="F45" s="35" t="n">
        <v>447</v>
      </c>
      <c r="G45" s="35" t="n">
        <v>673</v>
      </c>
      <c r="H45" s="35" t="n">
        <v>1867</v>
      </c>
      <c r="I45" s="35" t="n">
        <v>3473</v>
      </c>
      <c r="J45" s="35" t="n">
        <v>4074</v>
      </c>
      <c r="K45" s="35" t="n">
        <v>11442</v>
      </c>
      <c r="L45" s="37" t="n">
        <f aca="false">+D45/D$46*100</f>
        <v>96.6269841269841</v>
      </c>
      <c r="M45" s="38" t="n">
        <f aca="false">+E45/E$46*100</f>
        <v>95.2488687782805</v>
      </c>
      <c r="N45" s="38" t="n">
        <f aca="false">+F45/F$46*100</f>
        <v>96.5442764578834</v>
      </c>
      <c r="O45" s="38" t="n">
        <f aca="false">+G45/G$46*100</f>
        <v>96.4183381088825</v>
      </c>
      <c r="P45" s="38" t="n">
        <f aca="false">+H45/H$46*100</f>
        <v>94.3882709807887</v>
      </c>
      <c r="Q45" s="38" t="n">
        <f aca="false">+I45/I$46*100</f>
        <v>96.7679019225411</v>
      </c>
      <c r="R45" s="38" t="n">
        <f aca="false">+J45/J$46*100</f>
        <v>97.8621186644247</v>
      </c>
      <c r="S45" s="38" t="n">
        <f aca="false">+K45/K$46*100</f>
        <v>96.663005829179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46</v>
      </c>
      <c r="E47" s="48" t="n">
        <v>100</v>
      </c>
      <c r="F47" s="48" t="n">
        <v>84</v>
      </c>
      <c r="G47" s="48" t="n">
        <v>86</v>
      </c>
      <c r="H47" s="48" t="n">
        <v>181</v>
      </c>
      <c r="I47" s="48" t="n">
        <v>206</v>
      </c>
      <c r="J47" s="48" t="n">
        <v>209</v>
      </c>
      <c r="K47" s="48" t="n">
        <v>1012</v>
      </c>
      <c r="L47" s="56" t="n">
        <f aca="false">+D47/D$50*100</f>
        <v>30.9978768577495</v>
      </c>
      <c r="M47" s="57" t="n">
        <f aca="false">+E47/E$50*100</f>
        <v>25.1889168765743</v>
      </c>
      <c r="N47" s="57" t="n">
        <f aca="false">+F47/F$50*100</f>
        <v>22.1635883905013</v>
      </c>
      <c r="O47" s="57" t="n">
        <f aca="false">+G47/G$50*100</f>
        <v>16.6344294003868</v>
      </c>
      <c r="P47" s="57" t="n">
        <f aca="false">+H47/H$50*100</f>
        <v>11.0164333536214</v>
      </c>
      <c r="Q47" s="57" t="n">
        <f aca="false">+I47/I$50*100</f>
        <v>5.82908885116016</v>
      </c>
      <c r="R47" s="57" t="n">
        <f aca="false">+J47/J$50*100</f>
        <v>5.03008423586041</v>
      </c>
      <c r="S47" s="57" t="n">
        <f aca="false">+K47/K$50*100</f>
        <v>9.120403749098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21</v>
      </c>
      <c r="E48" s="35" t="n">
        <v>293</v>
      </c>
      <c r="F48" s="35" t="n">
        <v>294</v>
      </c>
      <c r="G48" s="35" t="n">
        <v>428</v>
      </c>
      <c r="H48" s="35" t="n">
        <v>1454</v>
      </c>
      <c r="I48" s="35" t="n">
        <v>3316</v>
      </c>
      <c r="J48" s="35" t="n">
        <v>3928</v>
      </c>
      <c r="K48" s="35" t="n">
        <v>10034</v>
      </c>
      <c r="L48" s="37" t="n">
        <f aca="false">+D48/D$50*100</f>
        <v>68.1528662420382</v>
      </c>
      <c r="M48" s="38" t="n">
        <f aca="false">+E48/E$50*100</f>
        <v>73.8035264483627</v>
      </c>
      <c r="N48" s="38" t="n">
        <f aca="false">+F48/F$50*100</f>
        <v>77.5725593667546</v>
      </c>
      <c r="O48" s="38" t="n">
        <f aca="false">+G48/G$50*100</f>
        <v>82.7852998065764</v>
      </c>
      <c r="P48" s="38" t="n">
        <f aca="false">+H48/H$50*100</f>
        <v>88.4966524650031</v>
      </c>
      <c r="Q48" s="38" t="n">
        <f aca="false">+I48/I$50*100</f>
        <v>93.8313525749858</v>
      </c>
      <c r="R48" s="38" t="n">
        <f aca="false">+J48/J$50*100</f>
        <v>94.5367027677497</v>
      </c>
      <c r="S48" s="38" t="n">
        <f aca="false">+K48/K$50*100</f>
        <v>90.428983417447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4</v>
      </c>
      <c r="E49" s="35" t="n">
        <v>4</v>
      </c>
      <c r="F49" s="35" t="n">
        <v>1</v>
      </c>
      <c r="G49" s="35" t="n">
        <v>3</v>
      </c>
      <c r="H49" s="35" t="n">
        <v>8</v>
      </c>
      <c r="I49" s="35" t="n">
        <v>12</v>
      </c>
      <c r="J49" s="35" t="n">
        <v>18</v>
      </c>
      <c r="K49" s="35" t="n">
        <v>50</v>
      </c>
      <c r="L49" s="37" t="n">
        <f aca="false">+D49/D$50*100</f>
        <v>0.849256900212314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486914181375533</v>
      </c>
      <c r="Q49" s="38" t="n">
        <f aca="false">+I49/I$50*100</f>
        <v>0.33955857385399</v>
      </c>
      <c r="R49" s="38" t="n">
        <f aca="false">+J49/J$50*100</f>
        <v>0.433212996389892</v>
      </c>
      <c r="S49" s="38" t="n">
        <f aca="false">+K49/K$50*100</f>
        <v>0.45061283345349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06</v>
      </c>
      <c r="E51" s="35" t="n">
        <v>68</v>
      </c>
      <c r="F51" s="35" t="n">
        <v>82</v>
      </c>
      <c r="G51" s="35" t="n">
        <v>65</v>
      </c>
      <c r="H51" s="35" t="n">
        <v>142</v>
      </c>
      <c r="I51" s="35" t="n">
        <v>171</v>
      </c>
      <c r="J51" s="35" t="n">
        <v>190</v>
      </c>
      <c r="K51" s="35" t="n">
        <v>824</v>
      </c>
      <c r="L51" s="37" t="n">
        <f aca="false">+D51/D$54*100</f>
        <v>29.8591549295775</v>
      </c>
      <c r="M51" s="38" t="n">
        <f aca="false">+E51/E$54*100</f>
        <v>21.4511041009464</v>
      </c>
      <c r="N51" s="38" t="n">
        <f aca="false">+F51/F$54*100</f>
        <v>25.4658385093168</v>
      </c>
      <c r="O51" s="38" t="n">
        <f aca="false">+G51/G$54*100</f>
        <v>16.25</v>
      </c>
      <c r="P51" s="38" t="n">
        <f aca="false">+H51/H$54*100</f>
        <v>11.1372549019608</v>
      </c>
      <c r="Q51" s="38" t="n">
        <f aca="false">+I51/I$54*100</f>
        <v>5.99159074982481</v>
      </c>
      <c r="R51" s="38" t="n">
        <f aca="false">+J51/J$54*100</f>
        <v>4.74170202146244</v>
      </c>
      <c r="S51" s="38" t="n">
        <f aca="false">+K51/K$54*100</f>
        <v>8.646379853095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37</v>
      </c>
      <c r="E52" s="35" t="n">
        <v>233</v>
      </c>
      <c r="F52" s="35" t="n">
        <v>222</v>
      </c>
      <c r="G52" s="35" t="n">
        <v>305</v>
      </c>
      <c r="H52" s="35" t="n">
        <v>1050</v>
      </c>
      <c r="I52" s="35" t="n">
        <v>2507</v>
      </c>
      <c r="J52" s="35" t="n">
        <v>3617</v>
      </c>
      <c r="K52" s="35" t="n">
        <v>8171</v>
      </c>
      <c r="L52" s="37" t="n">
        <f aca="false">+D52/D$54*100</f>
        <v>66.7605633802817</v>
      </c>
      <c r="M52" s="38" t="n">
        <f aca="false">+E52/E$54*100</f>
        <v>73.5015772870662</v>
      </c>
      <c r="N52" s="38" t="n">
        <f aca="false">+F52/F$54*100</f>
        <v>68.944099378882</v>
      </c>
      <c r="O52" s="38" t="n">
        <f aca="false">+G52/G$54*100</f>
        <v>76.25</v>
      </c>
      <c r="P52" s="38" t="n">
        <f aca="false">+H52/H$54*100</f>
        <v>82.3529411764706</v>
      </c>
      <c r="Q52" s="38" t="n">
        <f aca="false">+I52/I$54*100</f>
        <v>87.8416257883672</v>
      </c>
      <c r="R52" s="38" t="n">
        <f aca="false">+J52/J$54*100</f>
        <v>90.2670326927876</v>
      </c>
      <c r="S52" s="38" t="n">
        <f aca="false">+K52/K$54*100</f>
        <v>85.739769150052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2</v>
      </c>
      <c r="E53" s="35" t="n">
        <v>16</v>
      </c>
      <c r="F53" s="35" t="n">
        <v>18</v>
      </c>
      <c r="G53" s="35" t="n">
        <v>30</v>
      </c>
      <c r="H53" s="35" t="n">
        <v>83</v>
      </c>
      <c r="I53" s="35" t="n">
        <v>176</v>
      </c>
      <c r="J53" s="35" t="n">
        <v>200</v>
      </c>
      <c r="K53" s="35" t="n">
        <v>535</v>
      </c>
      <c r="L53" s="37" t="n">
        <f aca="false">+D53/D$54*100</f>
        <v>3.38028169014084</v>
      </c>
      <c r="M53" s="38" t="n">
        <f aca="false">+E53/E$54*100</f>
        <v>5.04731861198738</v>
      </c>
      <c r="N53" s="38" t="n">
        <f aca="false">+F53/F$54*100</f>
        <v>5.59006211180124</v>
      </c>
      <c r="O53" s="38" t="n">
        <f aca="false">+G53/G$54*100</f>
        <v>7.5</v>
      </c>
      <c r="P53" s="38" t="n">
        <f aca="false">+H53/H$54*100</f>
        <v>6.50980392156863</v>
      </c>
      <c r="Q53" s="38" t="n">
        <f aca="false">+I53/I$54*100</f>
        <v>6.16678346180799</v>
      </c>
      <c r="R53" s="38" t="n">
        <f aca="false">+J53/J$54*100</f>
        <v>4.99126528574994</v>
      </c>
      <c r="S53" s="38" t="n">
        <f aca="false">+K53/K$54*100</f>
        <v>5.6138509968520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4</v>
      </c>
      <c r="E55" s="48" t="n">
        <v>33</v>
      </c>
      <c r="F55" s="48" t="n">
        <v>72</v>
      </c>
      <c r="G55" s="48" t="n">
        <v>89</v>
      </c>
      <c r="H55" s="48" t="n">
        <v>137</v>
      </c>
      <c r="I55" s="48" t="n">
        <v>81</v>
      </c>
      <c r="J55" s="48" t="n">
        <v>66</v>
      </c>
      <c r="K55" s="48" t="n">
        <v>542</v>
      </c>
      <c r="L55" s="56" t="n">
        <f aca="false">+D55/D$58*100</f>
        <v>24.0601503759399</v>
      </c>
      <c r="M55" s="57" t="n">
        <f aca="false">+E55/E$58*100</f>
        <v>12.406015037594</v>
      </c>
      <c r="N55" s="57" t="n">
        <f aca="false">+F55/F$58*100</f>
        <v>20.7492795389049</v>
      </c>
      <c r="O55" s="57" t="n">
        <f aca="false">+G55/G$58*100</f>
        <v>16.8560606060606</v>
      </c>
      <c r="P55" s="57" t="n">
        <f aca="false">+H55/H$58*100</f>
        <v>11.3692946058091</v>
      </c>
      <c r="Q55" s="57" t="n">
        <f aca="false">+I55/I$58*100</f>
        <v>6.06741573033708</v>
      </c>
      <c r="R55" s="57" t="n">
        <f aca="false">+J55/J$58*100</f>
        <v>4.6908315565032</v>
      </c>
      <c r="S55" s="57" t="n">
        <f aca="false">+K55/K$58*100</f>
        <v>10.123272319760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01</v>
      </c>
      <c r="E56" s="35" t="n">
        <v>233</v>
      </c>
      <c r="F56" s="35" t="n">
        <v>275</v>
      </c>
      <c r="G56" s="35" t="n">
        <v>435</v>
      </c>
      <c r="H56" s="35" t="n">
        <v>1049</v>
      </c>
      <c r="I56" s="35" t="n">
        <v>1243</v>
      </c>
      <c r="J56" s="35" t="n">
        <v>1333</v>
      </c>
      <c r="K56" s="35" t="n">
        <v>4769</v>
      </c>
      <c r="L56" s="37" t="n">
        <f aca="false">+D56/D$58*100</f>
        <v>75.5639097744361</v>
      </c>
      <c r="M56" s="38" t="n">
        <f aca="false">+E56/E$58*100</f>
        <v>87.593984962406</v>
      </c>
      <c r="N56" s="38" t="n">
        <f aca="false">+F56/F$58*100</f>
        <v>79.2507204610951</v>
      </c>
      <c r="O56" s="38" t="n">
        <f aca="false">+G56/G$58*100</f>
        <v>82.3863636363636</v>
      </c>
      <c r="P56" s="38" t="n">
        <f aca="false">+H56/H$58*100</f>
        <v>87.0539419087137</v>
      </c>
      <c r="Q56" s="38" t="n">
        <f aca="false">+I56/I$58*100</f>
        <v>93.1086142322098</v>
      </c>
      <c r="R56" s="38" t="n">
        <f aca="false">+J56/J$58*100</f>
        <v>94.7405828002843</v>
      </c>
      <c r="S56" s="38" t="n">
        <f aca="false">+K56/K$58*100</f>
        <v>89.07358983937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0</v>
      </c>
      <c r="G57" s="35" t="n">
        <v>4</v>
      </c>
      <c r="H57" s="35" t="n">
        <v>19</v>
      </c>
      <c r="I57" s="35" t="n">
        <v>11</v>
      </c>
      <c r="J57" s="35" t="n">
        <v>8</v>
      </c>
      <c r="K57" s="35" t="n">
        <v>43</v>
      </c>
      <c r="L57" s="37" t="n">
        <f aca="false">+D57/D$58*100</f>
        <v>0.37593984962406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757575757575758</v>
      </c>
      <c r="P57" s="38" t="n">
        <f aca="false">+H57/H$58*100</f>
        <v>1.57676348547718</v>
      </c>
      <c r="Q57" s="38" t="n">
        <f aca="false">+I57/I$58*100</f>
        <v>0.823970037453184</v>
      </c>
      <c r="R57" s="38" t="n">
        <f aca="false">+J57/J$58*100</f>
        <v>0.568585643212509</v>
      </c>
      <c r="S57" s="38" t="n">
        <f aca="false">+K57/K$58*100</f>
        <v>0.80313784086664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11</v>
      </c>
      <c r="E59" s="35" t="n">
        <v>95</v>
      </c>
      <c r="F59" s="35" t="n">
        <v>98</v>
      </c>
      <c r="G59" s="35" t="n">
        <v>104</v>
      </c>
      <c r="H59" s="35" t="n">
        <v>110</v>
      </c>
      <c r="I59" s="35" t="n">
        <v>96</v>
      </c>
      <c r="J59" s="35" t="n">
        <v>66</v>
      </c>
      <c r="K59" s="35" t="n">
        <v>680</v>
      </c>
      <c r="L59" s="37" t="n">
        <f aca="false">+D59/D$62*100</f>
        <v>24.7767857142857</v>
      </c>
      <c r="M59" s="38" t="n">
        <f aca="false">+E59/E$62*100</f>
        <v>20.7423580786026</v>
      </c>
      <c r="N59" s="38" t="n">
        <f aca="false">+F59/F$62*100</f>
        <v>18.4905660377359</v>
      </c>
      <c r="O59" s="38" t="n">
        <f aca="false">+G59/G$62*100</f>
        <v>13.2315521628499</v>
      </c>
      <c r="P59" s="38" t="n">
        <f aca="false">+H59/H$62*100</f>
        <v>7.37265415549598</v>
      </c>
      <c r="Q59" s="38" t="n">
        <f aca="false">+I59/I$62*100</f>
        <v>5.86438607208308</v>
      </c>
      <c r="R59" s="38" t="n">
        <f aca="false">+J59/J$62*100</f>
        <v>4.41176470588235</v>
      </c>
      <c r="S59" s="38" t="n">
        <f aca="false">+K59/K$62*100</f>
        <v>9.931356798597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36</v>
      </c>
      <c r="E60" s="35" t="n">
        <v>362</v>
      </c>
      <c r="F60" s="35" t="n">
        <v>427</v>
      </c>
      <c r="G60" s="35" t="n">
        <v>673</v>
      </c>
      <c r="H60" s="35" t="n">
        <v>1351</v>
      </c>
      <c r="I60" s="35" t="n">
        <v>1506</v>
      </c>
      <c r="J60" s="35" t="n">
        <v>1374</v>
      </c>
      <c r="K60" s="35" t="n">
        <v>6029</v>
      </c>
      <c r="L60" s="37" t="n">
        <f aca="false">+D60/D$62*100</f>
        <v>75</v>
      </c>
      <c r="M60" s="38" t="n">
        <f aca="false">+E60/E$62*100</f>
        <v>79.0393013100437</v>
      </c>
      <c r="N60" s="38" t="n">
        <f aca="false">+F60/F$62*100</f>
        <v>80.5660377358491</v>
      </c>
      <c r="O60" s="38" t="n">
        <f aca="false">+G60/G$62*100</f>
        <v>85.6234096692112</v>
      </c>
      <c r="P60" s="38" t="n">
        <f aca="false">+H60/H$62*100</f>
        <v>90.5495978552279</v>
      </c>
      <c r="Q60" s="38" t="n">
        <f aca="false">+I60/I$62*100</f>
        <v>91.9975565058033</v>
      </c>
      <c r="R60" s="38" t="n">
        <f aca="false">+J60/J$62*100</f>
        <v>91.8449197860963</v>
      </c>
      <c r="S60" s="38" t="n">
        <f aca="false">+K60/K$62*100</f>
        <v>88.053161968745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1</v>
      </c>
      <c r="F61" s="35" t="n">
        <v>5</v>
      </c>
      <c r="G61" s="35" t="n">
        <v>9</v>
      </c>
      <c r="H61" s="35" t="n">
        <v>31</v>
      </c>
      <c r="I61" s="35" t="n">
        <v>35</v>
      </c>
      <c r="J61" s="35" t="n">
        <v>56</v>
      </c>
      <c r="K61" s="35" t="n">
        <v>138</v>
      </c>
      <c r="L61" s="37" t="n">
        <f aca="false">+D61/D$62*100</f>
        <v>0.223214285714286</v>
      </c>
      <c r="M61" s="38" t="n">
        <f aca="false">+E61/E$62*100</f>
        <v>0.218340611353712</v>
      </c>
      <c r="N61" s="38" t="n">
        <f aca="false">+F61/F$62*100</f>
        <v>0.943396226415094</v>
      </c>
      <c r="O61" s="38" t="n">
        <f aca="false">+G61/G$62*100</f>
        <v>1.14503816793893</v>
      </c>
      <c r="P61" s="38" t="n">
        <f aca="false">+H61/H$62*100</f>
        <v>2.07774798927614</v>
      </c>
      <c r="Q61" s="38" t="n">
        <f aca="false">+I61/I$62*100</f>
        <v>2.13805742211362</v>
      </c>
      <c r="R61" s="38" t="n">
        <f aca="false">+J61/J$62*100</f>
        <v>3.74331550802139</v>
      </c>
      <c r="S61" s="38" t="n">
        <f aca="false">+K61/K$62*100</f>
        <v>2.0154812326566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69</v>
      </c>
      <c r="E63" s="48" t="n">
        <v>38</v>
      </c>
      <c r="F63" s="48" t="n">
        <v>71</v>
      </c>
      <c r="G63" s="48" t="n">
        <v>74</v>
      </c>
      <c r="H63" s="48" t="n">
        <v>90</v>
      </c>
      <c r="I63" s="48" t="n">
        <v>71</v>
      </c>
      <c r="J63" s="48" t="n">
        <v>54</v>
      </c>
      <c r="K63" s="48" t="n">
        <v>467</v>
      </c>
      <c r="L63" s="56" t="n">
        <f aca="false">+D63/D$66*100</f>
        <v>16.2735849056604</v>
      </c>
      <c r="M63" s="57" t="n">
        <f aca="false">+E63/E$66*100</f>
        <v>9.57178841309824</v>
      </c>
      <c r="N63" s="57" t="n">
        <f aca="false">+F63/F$66*100</f>
        <v>12.4780316344464</v>
      </c>
      <c r="O63" s="57" t="n">
        <f aca="false">+G63/G$66*100</f>
        <v>8.99149453219927</v>
      </c>
      <c r="P63" s="57" t="n">
        <f aca="false">+H63/H$66*100</f>
        <v>5.20532099479468</v>
      </c>
      <c r="Q63" s="57" t="n">
        <f aca="false">+I63/I$66*100</f>
        <v>3.19388214125056</v>
      </c>
      <c r="R63" s="57" t="n">
        <f aca="false">+J63/J$66*100</f>
        <v>2.60995650072499</v>
      </c>
      <c r="S63" s="57" t="n">
        <f aca="false">+K63/K$66*100</f>
        <v>5.6716055380131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64</v>
      </c>
      <c r="E64" s="35" t="n">
        <v>171</v>
      </c>
      <c r="F64" s="35" t="n">
        <v>227</v>
      </c>
      <c r="G64" s="35" t="n">
        <v>354</v>
      </c>
      <c r="H64" s="35" t="n">
        <v>832</v>
      </c>
      <c r="I64" s="35" t="n">
        <v>1255</v>
      </c>
      <c r="J64" s="35" t="n">
        <v>1208</v>
      </c>
      <c r="K64" s="35" t="n">
        <v>4211</v>
      </c>
      <c r="L64" s="37" t="n">
        <f aca="false">+D64/D$66*100</f>
        <v>38.6792452830189</v>
      </c>
      <c r="M64" s="38" t="n">
        <f aca="false">+E64/E$66*100</f>
        <v>43.0730478589421</v>
      </c>
      <c r="N64" s="38" t="n">
        <f aca="false">+F64/F$66*100</f>
        <v>39.8945518453427</v>
      </c>
      <c r="O64" s="38" t="n">
        <f aca="false">+G64/G$66*100</f>
        <v>43.0133657351154</v>
      </c>
      <c r="P64" s="38" t="n">
        <f aca="false">+H64/H$66*100</f>
        <v>48.1203007518797</v>
      </c>
      <c r="Q64" s="38" t="n">
        <f aca="false">+I64/I$66*100</f>
        <v>56.455240665767</v>
      </c>
      <c r="R64" s="38" t="n">
        <f aca="false">+J64/J$66*100</f>
        <v>58.3856935717738</v>
      </c>
      <c r="S64" s="38" t="n">
        <f aca="false">+K64/K$66*100</f>
        <v>51.141607966966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8</v>
      </c>
      <c r="F65" s="35" t="n">
        <v>271</v>
      </c>
      <c r="G65" s="35" t="n">
        <v>395</v>
      </c>
      <c r="H65" s="35" t="n">
        <v>807</v>
      </c>
      <c r="I65" s="35" t="n">
        <v>897</v>
      </c>
      <c r="J65" s="35" t="n">
        <v>807</v>
      </c>
      <c r="K65" s="35" t="n">
        <v>3556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3508771929825</v>
      </c>
      <c r="R65" s="38" t="n">
        <f aca="false">+J65/J$66*100</f>
        <v>39.0043499275012</v>
      </c>
      <c r="S65" s="38" t="n">
        <f aca="false">+K65/K$66*100</f>
        <v>43.18678649502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58</v>
      </c>
      <c r="E67" s="35" t="n">
        <v>56</v>
      </c>
      <c r="F67" s="35" t="n">
        <v>41</v>
      </c>
      <c r="G67" s="35" t="n">
        <v>62</v>
      </c>
      <c r="H67" s="35" t="n">
        <v>110</v>
      </c>
      <c r="I67" s="35" t="n">
        <v>98</v>
      </c>
      <c r="J67" s="35" t="n">
        <v>59</v>
      </c>
      <c r="K67" s="35" t="n">
        <v>484</v>
      </c>
      <c r="L67" s="37" t="n">
        <f aca="false">+D67/D$70*100</f>
        <v>24.1666666666667</v>
      </c>
      <c r="M67" s="38" t="n">
        <f aca="false">+E67/E$70*100</f>
        <v>24.8888888888889</v>
      </c>
      <c r="N67" s="38" t="n">
        <f aca="false">+F67/F$70*100</f>
        <v>15.1291512915129</v>
      </c>
      <c r="O67" s="38" t="n">
        <f aca="false">+G67/G$70*100</f>
        <v>14.385150812065</v>
      </c>
      <c r="P67" s="38" t="n">
        <f aca="false">+H67/H$70*100</f>
        <v>9.01639344262295</v>
      </c>
      <c r="Q67" s="38" t="n">
        <f aca="false">+I67/I$70*100</f>
        <v>6.40522875816993</v>
      </c>
      <c r="R67" s="38" t="n">
        <f aca="false">+J67/J$70*100</f>
        <v>4.2022792022792</v>
      </c>
      <c r="S67" s="38" t="n">
        <f aca="false">+K67/K$70*100</f>
        <v>9.0960345799661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81</v>
      </c>
      <c r="E68" s="35" t="n">
        <v>169</v>
      </c>
      <c r="F68" s="35" t="n">
        <v>229</v>
      </c>
      <c r="G68" s="35" t="n">
        <v>364</v>
      </c>
      <c r="H68" s="35" t="n">
        <v>1104</v>
      </c>
      <c r="I68" s="35" t="n">
        <v>1423</v>
      </c>
      <c r="J68" s="35" t="n">
        <v>1334</v>
      </c>
      <c r="K68" s="35" t="n">
        <v>4804</v>
      </c>
      <c r="L68" s="37" t="n">
        <f aca="false">+D68/D$70*100</f>
        <v>75.4166666666667</v>
      </c>
      <c r="M68" s="38" t="n">
        <f aca="false">+E68/E$70*100</f>
        <v>75.1111111111111</v>
      </c>
      <c r="N68" s="38" t="n">
        <f aca="false">+F68/F$70*100</f>
        <v>84.5018450184502</v>
      </c>
      <c r="O68" s="38" t="n">
        <f aca="false">+G68/G$70*100</f>
        <v>84.4547563805105</v>
      </c>
      <c r="P68" s="38" t="n">
        <f aca="false">+H68/H$70*100</f>
        <v>90.4918032786885</v>
      </c>
      <c r="Q68" s="38" t="n">
        <f aca="false">+I68/I$70*100</f>
        <v>93.0065359477124</v>
      </c>
      <c r="R68" s="38" t="n">
        <f aca="false">+J68/J$70*100</f>
        <v>95.014245014245</v>
      </c>
      <c r="S68" s="38" t="n">
        <f aca="false">+K68/K$70*100</f>
        <v>90.2837812441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0</v>
      </c>
      <c r="F69" s="35" t="n">
        <v>1</v>
      </c>
      <c r="G69" s="35" t="n">
        <v>5</v>
      </c>
      <c r="H69" s="35" t="n">
        <v>6</v>
      </c>
      <c r="I69" s="35" t="n">
        <v>9</v>
      </c>
      <c r="J69" s="35" t="n">
        <v>11</v>
      </c>
      <c r="K69" s="35" t="n">
        <v>33</v>
      </c>
      <c r="L69" s="37" t="n">
        <f aca="false">+D69/D$70*100</f>
        <v>0.416666666666667</v>
      </c>
      <c r="M69" s="38" t="n">
        <f aca="false">+E69/E$70*100</f>
        <v>0</v>
      </c>
      <c r="N69" s="38" t="n">
        <f aca="false">+F69/F$70*100</f>
        <v>0.3690036900369</v>
      </c>
      <c r="O69" s="38" t="n">
        <f aca="false">+G69/G$70*100</f>
        <v>1.16009280742459</v>
      </c>
      <c r="P69" s="38" t="n">
        <f aca="false">+H69/H$70*100</f>
        <v>0.491803278688525</v>
      </c>
      <c r="Q69" s="38" t="n">
        <f aca="false">+I69/I$70*100</f>
        <v>0.588235294117647</v>
      </c>
      <c r="R69" s="38" t="n">
        <f aca="false">+J69/J$70*100</f>
        <v>0.783475783475784</v>
      </c>
      <c r="S69" s="38" t="n">
        <f aca="false">+K69/K$70*100</f>
        <v>0.62018417590678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110</v>
      </c>
      <c r="E71" s="48" t="n">
        <v>807</v>
      </c>
      <c r="F71" s="48" t="n">
        <v>824</v>
      </c>
      <c r="G71" s="48" t="n">
        <v>902</v>
      </c>
      <c r="H71" s="48" t="n">
        <v>1501</v>
      </c>
      <c r="I71" s="48" t="n">
        <v>1475</v>
      </c>
      <c r="J71" s="48" t="n">
        <v>1193</v>
      </c>
      <c r="K71" s="48" t="n">
        <v>7812</v>
      </c>
      <c r="L71" s="56" t="n">
        <f aca="false">+D71/D$74*100</f>
        <v>13.6918712224004</v>
      </c>
      <c r="M71" s="57" t="n">
        <f aca="false">+E71/E$74*100</f>
        <v>11.2114476243401</v>
      </c>
      <c r="N71" s="57" t="n">
        <f aca="false">+F71/F$74*100</f>
        <v>11.1291193949217</v>
      </c>
      <c r="O71" s="57" t="n">
        <f aca="false">+G71/G$74*100</f>
        <v>8.94131641554322</v>
      </c>
      <c r="P71" s="57" t="n">
        <f aca="false">+H71/H$74*100</f>
        <v>5.31308626243319</v>
      </c>
      <c r="Q71" s="57" t="n">
        <f aca="false">+I71/I$74*100</f>
        <v>2.92548444038954</v>
      </c>
      <c r="R71" s="57" t="n">
        <f aca="false">+J71/J$74*100</f>
        <v>2.01984288229717</v>
      </c>
      <c r="S71" s="57" t="n">
        <f aca="false">+K71/K$74*100</f>
        <v>4.5809852754044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856</v>
      </c>
      <c r="E72" s="35" t="n">
        <v>2824</v>
      </c>
      <c r="F72" s="35" t="n">
        <v>3142</v>
      </c>
      <c r="G72" s="35" t="n">
        <v>4720</v>
      </c>
      <c r="H72" s="35" t="n">
        <v>13798</v>
      </c>
      <c r="I72" s="35" t="n">
        <v>24511</v>
      </c>
      <c r="J72" s="35" t="n">
        <v>27187</v>
      </c>
      <c r="K72" s="35" t="n">
        <v>79038</v>
      </c>
      <c r="L72" s="37" t="n">
        <f aca="false">+D72/D$74*100</f>
        <v>35.2288146046626</v>
      </c>
      <c r="M72" s="38" t="n">
        <f aca="false">+E72/E$74*100</f>
        <v>39.2331203111976</v>
      </c>
      <c r="N72" s="38" t="n">
        <f aca="false">+F72/F$74*100</f>
        <v>42.4365207995678</v>
      </c>
      <c r="O72" s="38" t="n">
        <f aca="false">+G72/G$74*100</f>
        <v>46.7882632831086</v>
      </c>
      <c r="P72" s="38" t="n">
        <f aca="false">+H72/H$74*100</f>
        <v>48.8407490000354</v>
      </c>
      <c r="Q72" s="38" t="n">
        <f aca="false">+I72/I$74*100</f>
        <v>48.6146095717884</v>
      </c>
      <c r="R72" s="38" t="n">
        <f aca="false">+J72/J$74*100</f>
        <v>46.0297304618719</v>
      </c>
      <c r="S72" s="38" t="n">
        <f aca="false">+K72/K$74*100</f>
        <v>46.348171300232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41</v>
      </c>
      <c r="E73" s="35" t="n">
        <v>3567</v>
      </c>
      <c r="F73" s="35" t="n">
        <v>3438</v>
      </c>
      <c r="G73" s="35" t="n">
        <v>4466</v>
      </c>
      <c r="H73" s="35" t="n">
        <v>12952</v>
      </c>
      <c r="I73" s="35" t="n">
        <v>24433</v>
      </c>
      <c r="J73" s="35" t="n">
        <v>30684</v>
      </c>
      <c r="K73" s="35" t="n">
        <v>83681</v>
      </c>
      <c r="L73" s="37" t="n">
        <f aca="false">+D73/D$74*100</f>
        <v>51.079314172937</v>
      </c>
      <c r="M73" s="38" t="n">
        <f aca="false">+E73/E$74*100</f>
        <v>49.5554320644624</v>
      </c>
      <c r="N73" s="38" t="n">
        <f aca="false">+F73/F$74*100</f>
        <v>46.4343598055105</v>
      </c>
      <c r="O73" s="38" t="n">
        <f aca="false">+G73/G$74*100</f>
        <v>44.2704203013481</v>
      </c>
      <c r="P73" s="38" t="n">
        <f aca="false">+H73/H$74*100</f>
        <v>45.8461647375314</v>
      </c>
      <c r="Q73" s="38" t="n">
        <f aca="false">+I73/I$74*100</f>
        <v>48.4599059878221</v>
      </c>
      <c r="R73" s="38" t="n">
        <f aca="false">+J73/J$74*100</f>
        <v>51.950426655831</v>
      </c>
      <c r="S73" s="38" t="n">
        <f aca="false">+K73/K$74*100</f>
        <v>49.0708434243627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0</v>
      </c>
      <c r="E75" s="35" t="n">
        <v>7</v>
      </c>
      <c r="F75" s="35" t="n">
        <v>3</v>
      </c>
      <c r="G75" s="35" t="n">
        <v>7</v>
      </c>
      <c r="H75" s="35" t="n">
        <v>11</v>
      </c>
      <c r="I75" s="35" t="n">
        <v>12</v>
      </c>
      <c r="J75" s="35" t="n">
        <v>8</v>
      </c>
      <c r="K75" s="35" t="n">
        <v>58</v>
      </c>
      <c r="L75" s="37" t="n">
        <f aca="false">+D75/D$78*100</f>
        <v>1.07758620689655</v>
      </c>
      <c r="M75" s="38" t="n">
        <f aca="false">+E75/E$78*100</f>
        <v>0.913838120104439</v>
      </c>
      <c r="N75" s="38" t="n">
        <f aca="false">+F75/F$78*100</f>
        <v>0.425531914893617</v>
      </c>
      <c r="O75" s="38" t="n">
        <f aca="false">+G75/G$78*100</f>
        <v>0.739957716701903</v>
      </c>
      <c r="P75" s="38" t="n">
        <f aca="false">+H75/H$78*100</f>
        <v>0.357142857142857</v>
      </c>
      <c r="Q75" s="38" t="n">
        <f aca="false">+I75/I$78*100</f>
        <v>0.184190330007675</v>
      </c>
      <c r="R75" s="38" t="n">
        <f aca="false">+J75/J$78*100</f>
        <v>0.0881445570736007</v>
      </c>
      <c r="S75" s="38" t="n">
        <f aca="false">+K75/K$78*100</f>
        <v>0.2634447674418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6</v>
      </c>
      <c r="E76" s="35" t="n">
        <v>16</v>
      </c>
      <c r="F76" s="35" t="n">
        <v>19</v>
      </c>
      <c r="G76" s="35" t="n">
        <v>24</v>
      </c>
      <c r="H76" s="35" t="n">
        <v>122</v>
      </c>
      <c r="I76" s="35" t="n">
        <v>287</v>
      </c>
      <c r="J76" s="35" t="n">
        <v>390</v>
      </c>
      <c r="K76" s="35" t="n">
        <v>884</v>
      </c>
      <c r="L76" s="37" t="n">
        <f aca="false">+D76/D$78*100</f>
        <v>2.80172413793103</v>
      </c>
      <c r="M76" s="38" t="n">
        <f aca="false">+E76/E$78*100</f>
        <v>2.088772845953</v>
      </c>
      <c r="N76" s="38" t="n">
        <f aca="false">+F76/F$78*100</f>
        <v>2.69503546099291</v>
      </c>
      <c r="O76" s="38" t="n">
        <f aca="false">+G76/G$78*100</f>
        <v>2.5369978858351</v>
      </c>
      <c r="P76" s="38" t="n">
        <f aca="false">+H76/H$78*100</f>
        <v>3.96103896103896</v>
      </c>
      <c r="Q76" s="38" t="n">
        <f aca="false">+I76/I$78*100</f>
        <v>4.40521872601688</v>
      </c>
      <c r="R76" s="38" t="n">
        <f aca="false">+J76/J$78*100</f>
        <v>4.29704715733803</v>
      </c>
      <c r="S76" s="38" t="n">
        <f aca="false">+K76/K$78*100</f>
        <v>4.0152616279069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2</v>
      </c>
      <c r="E77" s="35" t="n">
        <v>743</v>
      </c>
      <c r="F77" s="35" t="n">
        <v>683</v>
      </c>
      <c r="G77" s="35" t="n">
        <v>915</v>
      </c>
      <c r="H77" s="35" t="n">
        <v>2947</v>
      </c>
      <c r="I77" s="35" t="n">
        <v>6216</v>
      </c>
      <c r="J77" s="35" t="n">
        <v>8678</v>
      </c>
      <c r="K77" s="35" t="n">
        <v>21074</v>
      </c>
      <c r="L77" s="37" t="n">
        <f aca="false">+D77/D$78*100</f>
        <v>96.1206896551724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818181818182</v>
      </c>
      <c r="Q77" s="38" t="n">
        <f aca="false">+I77/I$78*100</f>
        <v>95.4105909439754</v>
      </c>
      <c r="R77" s="38" t="n">
        <f aca="false">+J77/J$78*100</f>
        <v>95.6148082855884</v>
      </c>
      <c r="S77" s="38" t="n">
        <f aca="false">+K77/K$78*100</f>
        <v>95.721293604651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77</v>
      </c>
      <c r="E79" s="30" t="n">
        <v>49</v>
      </c>
      <c r="F79" s="30" t="n">
        <v>42</v>
      </c>
      <c r="G79" s="30" t="n">
        <v>35</v>
      </c>
      <c r="H79" s="30" t="n">
        <v>56</v>
      </c>
      <c r="I79" s="30" t="n">
        <v>59</v>
      </c>
      <c r="J79" s="30" t="n">
        <v>46</v>
      </c>
      <c r="K79" s="30" t="n">
        <v>364</v>
      </c>
      <c r="L79" s="32" t="n">
        <f aca="false">+D79/D$82*100</f>
        <v>7.57874015748032</v>
      </c>
      <c r="M79" s="33" t="n">
        <f aca="false">+E79/E$82*100</f>
        <v>5.51801801801802</v>
      </c>
      <c r="N79" s="33" t="n">
        <f aca="false">+F79/F$82*100</f>
        <v>6.02582496413199</v>
      </c>
      <c r="O79" s="33" t="n">
        <f aca="false">+G79/G$82*100</f>
        <v>4.09836065573771</v>
      </c>
      <c r="P79" s="33" t="n">
        <f aca="false">+H79/H$82*100</f>
        <v>2.12604403948368</v>
      </c>
      <c r="Q79" s="33" t="n">
        <f aca="false">+I79/I$82*100</f>
        <v>1.08336393683437</v>
      </c>
      <c r="R79" s="33" t="n">
        <f aca="false">+J79/J$82*100</f>
        <v>0.631954938865229</v>
      </c>
      <c r="S79" s="33" t="n">
        <f aca="false">+K79/K$82*100</f>
        <v>1.934729456787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61</v>
      </c>
      <c r="E80" s="35" t="n">
        <v>155</v>
      </c>
      <c r="F80" s="35" t="n">
        <v>114</v>
      </c>
      <c r="G80" s="35" t="n">
        <v>113</v>
      </c>
      <c r="H80" s="35" t="n">
        <v>374</v>
      </c>
      <c r="I80" s="35" t="n">
        <v>759</v>
      </c>
      <c r="J80" s="35" t="n">
        <v>960</v>
      </c>
      <c r="K80" s="35" t="n">
        <v>2636</v>
      </c>
      <c r="L80" s="37" t="n">
        <f aca="false">+D80/D$82*100</f>
        <v>15.8464566929134</v>
      </c>
      <c r="M80" s="38" t="n">
        <f aca="false">+E80/E$82*100</f>
        <v>17.454954954955</v>
      </c>
      <c r="N80" s="38" t="n">
        <f aca="false">+F80/F$82*100</f>
        <v>16.3558106169297</v>
      </c>
      <c r="O80" s="38" t="n">
        <f aca="false">+G80/G$82*100</f>
        <v>13.231850117096</v>
      </c>
      <c r="P80" s="38" t="n">
        <f aca="false">+H80/H$82*100</f>
        <v>14.1989369779803</v>
      </c>
      <c r="Q80" s="38" t="n">
        <f aca="false">+I80/I$82*100</f>
        <v>13.9368343738524</v>
      </c>
      <c r="R80" s="38" t="n">
        <f aca="false">+J80/J$82*100</f>
        <v>13.1886248111004</v>
      </c>
      <c r="S80" s="38" t="n">
        <f aca="false">+K80/K$82*100</f>
        <v>14.010842989263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7</v>
      </c>
      <c r="E95" s="48" t="n">
        <v>4</v>
      </c>
      <c r="F95" s="48" t="n">
        <v>6</v>
      </c>
      <c r="G95" s="48" t="n">
        <v>1</v>
      </c>
      <c r="H95" s="48" t="n">
        <v>5</v>
      </c>
      <c r="I95" s="48" t="n">
        <v>7</v>
      </c>
      <c r="J95" s="48" t="n">
        <v>6</v>
      </c>
      <c r="K95" s="48" t="n">
        <v>36</v>
      </c>
      <c r="L95" s="56" t="n">
        <f aca="false">+D95/D$98*100</f>
        <v>3.91061452513967</v>
      </c>
      <c r="M95" s="57" t="n">
        <f aca="false">+E95/E$98*100</f>
        <v>2.54777070063694</v>
      </c>
      <c r="N95" s="57" t="n">
        <f aca="false">+F95/F$98*100</f>
        <v>3.50877192982456</v>
      </c>
      <c r="O95" s="57" t="n">
        <f aca="false">+G95/G$98*100</f>
        <v>0.546448087431694</v>
      </c>
      <c r="P95" s="57" t="n">
        <f aca="false">+H95/H$98*100</f>
        <v>0.778816199376947</v>
      </c>
      <c r="Q95" s="57" t="n">
        <f aca="false">+I95/I$98*100</f>
        <v>0.447284345047923</v>
      </c>
      <c r="R95" s="57" t="n">
        <f aca="false">+J95/J$98*100</f>
        <v>0.3</v>
      </c>
      <c r="S95" s="57" t="n">
        <f aca="false">+K95/K$98*100</f>
        <v>0.73514396569328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6</v>
      </c>
      <c r="E96" s="35" t="n">
        <v>4</v>
      </c>
      <c r="F96" s="35" t="n">
        <v>8</v>
      </c>
      <c r="G96" s="35" t="n">
        <v>16</v>
      </c>
      <c r="H96" s="35" t="n">
        <v>74</v>
      </c>
      <c r="I96" s="35" t="n">
        <v>207</v>
      </c>
      <c r="J96" s="35" t="n">
        <v>199</v>
      </c>
      <c r="K96" s="35" t="n">
        <v>524</v>
      </c>
      <c r="L96" s="37" t="n">
        <f aca="false">+D96/D$98*100</f>
        <v>8.93854748603352</v>
      </c>
      <c r="M96" s="38" t="n">
        <f aca="false">+E96/E$98*100</f>
        <v>2.54777070063694</v>
      </c>
      <c r="N96" s="38" t="n">
        <f aca="false">+F96/F$98*100</f>
        <v>4.67836257309942</v>
      </c>
      <c r="O96" s="38" t="n">
        <f aca="false">+G96/G$98*100</f>
        <v>8.74316939890711</v>
      </c>
      <c r="P96" s="38" t="n">
        <f aca="false">+H96/H$98*100</f>
        <v>11.5264797507788</v>
      </c>
      <c r="Q96" s="38" t="n">
        <f aca="false">+I96/I$98*100</f>
        <v>13.2268370607029</v>
      </c>
      <c r="R96" s="38" t="n">
        <f aca="false">+J96/J$98*100</f>
        <v>9.95</v>
      </c>
      <c r="S96" s="38" t="n">
        <f aca="false">+K96/K$98*100</f>
        <v>10.7004288339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1</v>
      </c>
      <c r="J97" s="35" t="n">
        <v>1795</v>
      </c>
      <c r="K97" s="35" t="n">
        <v>4337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3258785942492</v>
      </c>
      <c r="R97" s="38" t="n">
        <f aca="false">+J97/J$98*100</f>
        <v>89.75</v>
      </c>
      <c r="S97" s="38" t="n">
        <f aca="false">+K97/K$98*100</f>
        <v>88.564427200326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1</v>
      </c>
      <c r="E99" s="35" t="n">
        <v>16</v>
      </c>
      <c r="F99" s="35" t="n">
        <v>11</v>
      </c>
      <c r="G99" s="35" t="n">
        <v>19</v>
      </c>
      <c r="H99" s="35" t="n">
        <v>21</v>
      </c>
      <c r="I99" s="35" t="n">
        <v>35</v>
      </c>
      <c r="J99" s="35" t="n">
        <v>39</v>
      </c>
      <c r="K99" s="35" t="n">
        <v>172</v>
      </c>
      <c r="L99" s="37" t="n">
        <f aca="false">+D99/D$102*100</f>
        <v>27.6785714285714</v>
      </c>
      <c r="M99" s="38" t="n">
        <f aca="false">+E99/E$102*100</f>
        <v>23.8805970149254</v>
      </c>
      <c r="N99" s="38" t="n">
        <f aca="false">+F99/F$102*100</f>
        <v>13.4146341463415</v>
      </c>
      <c r="O99" s="38" t="n">
        <f aca="false">+G99/G$102*100</f>
        <v>20.8791208791209</v>
      </c>
      <c r="P99" s="38" t="n">
        <f aca="false">+H99/H$102*100</f>
        <v>6.86274509803922</v>
      </c>
      <c r="Q99" s="38" t="n">
        <f aca="false">+I99/I$102*100</f>
        <v>4.23728813559322</v>
      </c>
      <c r="R99" s="38" t="n">
        <f aca="false">+J99/J$102*100</f>
        <v>3.56816102470265</v>
      </c>
      <c r="S99" s="38" t="n">
        <f aca="false">+K99/K$102*100</f>
        <v>6.67442762902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1</v>
      </c>
      <c r="E100" s="35" t="n">
        <v>51</v>
      </c>
      <c r="F100" s="35" t="n">
        <v>71</v>
      </c>
      <c r="G100" s="35" t="n">
        <v>71</v>
      </c>
      <c r="H100" s="35" t="n">
        <v>284</v>
      </c>
      <c r="I100" s="35" t="n">
        <v>787</v>
      </c>
      <c r="J100" s="35" t="n">
        <v>1052</v>
      </c>
      <c r="K100" s="35" t="n">
        <v>2397</v>
      </c>
      <c r="L100" s="37" t="n">
        <f aca="false">+D100/D$102*100</f>
        <v>72.3214285714286</v>
      </c>
      <c r="M100" s="38" t="n">
        <f aca="false">+E100/E$102*100</f>
        <v>76.1194029850746</v>
      </c>
      <c r="N100" s="38" t="n">
        <f aca="false">+F100/F$102*100</f>
        <v>86.5853658536585</v>
      </c>
      <c r="O100" s="38" t="n">
        <f aca="false">+G100/G$102*100</f>
        <v>78.021978021978</v>
      </c>
      <c r="P100" s="38" t="n">
        <f aca="false">+H100/H$102*100</f>
        <v>92.8104575163399</v>
      </c>
      <c r="Q100" s="38" t="n">
        <f aca="false">+I100/I$102*100</f>
        <v>95.2784503631961</v>
      </c>
      <c r="R100" s="38" t="n">
        <f aca="false">+J100/J$102*100</f>
        <v>96.2488563586459</v>
      </c>
      <c r="S100" s="38" t="n">
        <f aca="false">+K100/K$102*100</f>
        <v>93.01513387660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4</v>
      </c>
      <c r="J101" s="35" t="n">
        <v>2</v>
      </c>
      <c r="K101" s="35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1.0989010989011</v>
      </c>
      <c r="P101" s="38" t="n">
        <f aca="false">+H101/H$102*100</f>
        <v>0.326797385620915</v>
      </c>
      <c r="Q101" s="38" t="n">
        <f aca="false">+I101/I$102*100</f>
        <v>0.484261501210654</v>
      </c>
      <c r="R101" s="38" t="n">
        <f aca="false">+J101/J$102*100</f>
        <v>0.182982616651418</v>
      </c>
      <c r="S101" s="38" t="n">
        <f aca="false">+K101/K$102*100</f>
        <v>0.3104384943733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6</v>
      </c>
      <c r="E103" s="35" t="n">
        <v>36</v>
      </c>
      <c r="F103" s="35" t="n">
        <v>34</v>
      </c>
      <c r="G103" s="35" t="n">
        <v>40</v>
      </c>
      <c r="H103" s="35" t="n">
        <v>64</v>
      </c>
      <c r="I103" s="35" t="n">
        <v>93</v>
      </c>
      <c r="J103" s="35" t="n">
        <v>59</v>
      </c>
      <c r="K103" s="35" t="n">
        <v>372</v>
      </c>
      <c r="L103" s="37" t="n">
        <f aca="false">+D103/D$106*100</f>
        <v>28.5714285714286</v>
      </c>
      <c r="M103" s="38" t="n">
        <f aca="false">+E103/E$106*100</f>
        <v>27.6923076923077</v>
      </c>
      <c r="N103" s="38" t="n">
        <f aca="false">+F103/F$106*100</f>
        <v>20.1183431952663</v>
      </c>
      <c r="O103" s="38" t="n">
        <f aca="false">+G103/G$106*100</f>
        <v>18.1818181818182</v>
      </c>
      <c r="P103" s="38" t="n">
        <f aca="false">+H103/H$106*100</f>
        <v>8.45442536327609</v>
      </c>
      <c r="Q103" s="38" t="n">
        <f aca="false">+I103/I$106*100</f>
        <v>5.87492103600758</v>
      </c>
      <c r="R103" s="38" t="n">
        <f aca="false">+J103/J$106*100</f>
        <v>3.70603015075377</v>
      </c>
      <c r="S103" s="38" t="n">
        <f aca="false">+K103/K$106*100</f>
        <v>8.0659150043365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11</v>
      </c>
      <c r="E104" s="35" t="n">
        <v>92</v>
      </c>
      <c r="F104" s="35" t="n">
        <v>134</v>
      </c>
      <c r="G104" s="35" t="n">
        <v>180</v>
      </c>
      <c r="H104" s="35" t="n">
        <v>689</v>
      </c>
      <c r="I104" s="35" t="n">
        <v>1479</v>
      </c>
      <c r="J104" s="35" t="n">
        <v>1524</v>
      </c>
      <c r="K104" s="35" t="n">
        <v>4209</v>
      </c>
      <c r="L104" s="37" t="n">
        <f aca="false">+D104/D$106*100</f>
        <v>68.944099378882</v>
      </c>
      <c r="M104" s="38" t="n">
        <f aca="false">+E104/E$106*100</f>
        <v>70.7692307692308</v>
      </c>
      <c r="N104" s="38" t="n">
        <f aca="false">+F104/F$106*100</f>
        <v>79.2899408284024</v>
      </c>
      <c r="O104" s="38" t="n">
        <f aca="false">+G104/G$106*100</f>
        <v>81.8181818181818</v>
      </c>
      <c r="P104" s="38" t="n">
        <f aca="false">+H104/H$106*100</f>
        <v>91.0171730515192</v>
      </c>
      <c r="Q104" s="38" t="n">
        <f aca="false">+I104/I$106*100</f>
        <v>93.4301958307012</v>
      </c>
      <c r="R104" s="38" t="n">
        <f aca="false">+J104/J$106*100</f>
        <v>95.7286432160804</v>
      </c>
      <c r="S104" s="38" t="n">
        <f aca="false">+K104/K$106*100</f>
        <v>91.261925411968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2</v>
      </c>
      <c r="F105" s="35" t="n">
        <v>1</v>
      </c>
      <c r="G105" s="35" t="n">
        <v>0</v>
      </c>
      <c r="H105" s="35" t="n">
        <v>4</v>
      </c>
      <c r="I105" s="35" t="n">
        <v>11</v>
      </c>
      <c r="J105" s="35" t="n">
        <v>9</v>
      </c>
      <c r="K105" s="35" t="n">
        <v>31</v>
      </c>
      <c r="L105" s="37" t="n">
        <f aca="false">+D105/D$106*100</f>
        <v>2.48447204968944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0.528401585204756</v>
      </c>
      <c r="Q105" s="38" t="n">
        <f aca="false">+I105/I$106*100</f>
        <v>0.694883133291219</v>
      </c>
      <c r="R105" s="38" t="n">
        <f aca="false">+J105/J$106*100</f>
        <v>0.565326633165829</v>
      </c>
      <c r="S105" s="38" t="n">
        <f aca="false">+K105/K$106*100</f>
        <v>0.67215958369470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37</v>
      </c>
      <c r="E107" s="30" t="n">
        <v>35</v>
      </c>
      <c r="F107" s="30" t="n">
        <v>19</v>
      </c>
      <c r="G107" s="30" t="n">
        <v>28</v>
      </c>
      <c r="H107" s="30" t="n">
        <v>43</v>
      </c>
      <c r="I107" s="30" t="n">
        <v>55</v>
      </c>
      <c r="J107" s="30" t="n">
        <v>25</v>
      </c>
      <c r="K107" s="30" t="n">
        <v>242</v>
      </c>
      <c r="L107" s="32" t="n">
        <f aca="false">+D107/D$110*100</f>
        <v>26.4285714285714</v>
      </c>
      <c r="M107" s="33" t="n">
        <f aca="false">+E107/E$110*100</f>
        <v>24.4755244755245</v>
      </c>
      <c r="N107" s="33" t="n">
        <f aca="false">+F107/F$110*100</f>
        <v>15.3225806451613</v>
      </c>
      <c r="O107" s="33" t="n">
        <f aca="false">+G107/G$110*100</f>
        <v>12.7272727272727</v>
      </c>
      <c r="P107" s="33" t="n">
        <f aca="false">+H107/H$110*100</f>
        <v>7.96296296296296</v>
      </c>
      <c r="Q107" s="33" t="n">
        <f aca="false">+I107/I$110*100</f>
        <v>6.3953488372093</v>
      </c>
      <c r="R107" s="33" t="n">
        <f aca="false">+J107/J$110*100</f>
        <v>3.33778371161549</v>
      </c>
      <c r="S107" s="33" t="n">
        <f aca="false">+K107/K$110*100</f>
        <v>8.7175792507204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03</v>
      </c>
      <c r="E108" s="35" t="n">
        <v>108</v>
      </c>
      <c r="F108" s="35" t="n">
        <v>105</v>
      </c>
      <c r="G108" s="35" t="n">
        <v>191</v>
      </c>
      <c r="H108" s="35" t="n">
        <v>493</v>
      </c>
      <c r="I108" s="35" t="n">
        <v>802</v>
      </c>
      <c r="J108" s="35" t="n">
        <v>722</v>
      </c>
      <c r="K108" s="35" t="n">
        <v>2524</v>
      </c>
      <c r="L108" s="37" t="n">
        <f aca="false">+D108/D$110*100</f>
        <v>73.5714285714286</v>
      </c>
      <c r="M108" s="38" t="n">
        <f aca="false">+E108/E$110*100</f>
        <v>75.5244755244755</v>
      </c>
      <c r="N108" s="38" t="n">
        <f aca="false">+F108/F$110*100</f>
        <v>84.6774193548387</v>
      </c>
      <c r="O108" s="38" t="n">
        <f aca="false">+G108/G$110*100</f>
        <v>86.8181818181818</v>
      </c>
      <c r="P108" s="38" t="n">
        <f aca="false">+H108/H$110*100</f>
        <v>91.2962962962963</v>
      </c>
      <c r="Q108" s="38" t="n">
        <f aca="false">+I108/I$110*100</f>
        <v>93.2558139534884</v>
      </c>
      <c r="R108" s="38" t="n">
        <f aca="false">+J108/J$110*100</f>
        <v>96.3951935914553</v>
      </c>
      <c r="S108" s="38" t="n">
        <f aca="false">+K108/K$110*100</f>
        <v>90.922190201729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4</v>
      </c>
      <c r="I109" s="35" t="n">
        <v>3</v>
      </c>
      <c r="J109" s="35" t="n">
        <v>2</v>
      </c>
      <c r="K109" s="35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454545454545455</v>
      </c>
      <c r="P109" s="38" t="n">
        <f aca="false">+H109/H$110*100</f>
        <v>0.740740740740741</v>
      </c>
      <c r="Q109" s="38" t="n">
        <f aca="false">+I109/I$110*100</f>
        <v>0.348837209302326</v>
      </c>
      <c r="R109" s="38" t="n">
        <f aca="false">+J109/J$110*100</f>
        <v>0.267022696929239</v>
      </c>
      <c r="S109" s="38" t="n">
        <f aca="false">+K109/K$110*100</f>
        <v>0.36023054755043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39</v>
      </c>
      <c r="E111" s="48" t="n">
        <v>28</v>
      </c>
      <c r="F111" s="48" t="n">
        <v>18</v>
      </c>
      <c r="G111" s="48" t="n">
        <v>26</v>
      </c>
      <c r="H111" s="48" t="n">
        <v>40</v>
      </c>
      <c r="I111" s="48" t="n">
        <v>36</v>
      </c>
      <c r="J111" s="48" t="n">
        <v>45</v>
      </c>
      <c r="K111" s="48" t="n">
        <v>232</v>
      </c>
      <c r="L111" s="56" t="n">
        <f aca="false">+D111/D$114*100</f>
        <v>24.6835443037975</v>
      </c>
      <c r="M111" s="57" t="n">
        <f aca="false">+E111/E$114*100</f>
        <v>21.2121212121212</v>
      </c>
      <c r="N111" s="57" t="n">
        <f aca="false">+F111/F$114*100</f>
        <v>14.8760330578512</v>
      </c>
      <c r="O111" s="57" t="n">
        <f aca="false">+G111/G$114*100</f>
        <v>13.6842105263158</v>
      </c>
      <c r="P111" s="57" t="n">
        <f aca="false">+H111/H$114*100</f>
        <v>6.96864111498258</v>
      </c>
      <c r="Q111" s="57" t="n">
        <f aca="false">+I111/I$114*100</f>
        <v>2.67459138187221</v>
      </c>
      <c r="R111" s="57" t="n">
        <f aca="false">+J111/J$114*100</f>
        <v>2.8717294192725</v>
      </c>
      <c r="S111" s="57" t="n">
        <f aca="false">+K111/K$114*100</f>
        <v>5.6751467710371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9</v>
      </c>
      <c r="E112" s="35" t="n">
        <v>92</v>
      </c>
      <c r="F112" s="35" t="n">
        <v>92</v>
      </c>
      <c r="G112" s="35" t="n">
        <v>144</v>
      </c>
      <c r="H112" s="35" t="n">
        <v>516</v>
      </c>
      <c r="I112" s="35" t="n">
        <v>1266</v>
      </c>
      <c r="J112" s="35" t="n">
        <v>1490</v>
      </c>
      <c r="K112" s="35" t="n">
        <v>3709</v>
      </c>
      <c r="L112" s="37" t="n">
        <f aca="false">+D112/D$114*100</f>
        <v>68.9873417721519</v>
      </c>
      <c r="M112" s="38" t="n">
        <f aca="false">+E112/E$114*100</f>
        <v>69.6969696969697</v>
      </c>
      <c r="N112" s="38" t="n">
        <f aca="false">+F112/F$114*100</f>
        <v>76.0330578512397</v>
      </c>
      <c r="O112" s="38" t="n">
        <f aca="false">+G112/G$114*100</f>
        <v>75.7894736842105</v>
      </c>
      <c r="P112" s="38" t="n">
        <f aca="false">+H112/H$114*100</f>
        <v>89.8954703832753</v>
      </c>
      <c r="Q112" s="38" t="n">
        <f aca="false">+I112/I$114*100</f>
        <v>94.0564635958395</v>
      </c>
      <c r="R112" s="38" t="n">
        <f aca="false">+J112/J$114*100</f>
        <v>95.0861518825782</v>
      </c>
      <c r="S112" s="38" t="n">
        <f aca="false">+K112/K$114*100</f>
        <v>90.728962818003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0</v>
      </c>
      <c r="E113" s="35" t="n">
        <v>12</v>
      </c>
      <c r="F113" s="35" t="n">
        <v>11</v>
      </c>
      <c r="G113" s="35" t="n">
        <v>20</v>
      </c>
      <c r="H113" s="35" t="n">
        <v>18</v>
      </c>
      <c r="I113" s="35" t="n">
        <v>44</v>
      </c>
      <c r="J113" s="35" t="n">
        <v>32</v>
      </c>
      <c r="K113" s="35" t="n">
        <v>147</v>
      </c>
      <c r="L113" s="37" t="n">
        <f aca="false">+D113/D$114*100</f>
        <v>6.32911392405063</v>
      </c>
      <c r="M113" s="38" t="n">
        <f aca="false">+E113/E$114*100</f>
        <v>9.09090909090909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3.13588850174216</v>
      </c>
      <c r="Q113" s="38" t="n">
        <f aca="false">+I113/I$114*100</f>
        <v>3.26894502228826</v>
      </c>
      <c r="R113" s="38" t="n">
        <f aca="false">+J113/J$114*100</f>
        <v>2.04211869814933</v>
      </c>
      <c r="S113" s="38" t="n">
        <f aca="false">+K113/K$114*100</f>
        <v>3.595890410958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8</v>
      </c>
      <c r="E115" s="35" t="n">
        <v>21</v>
      </c>
      <c r="F115" s="35" t="n">
        <v>15</v>
      </c>
      <c r="G115" s="35" t="n">
        <v>10</v>
      </c>
      <c r="H115" s="35" t="n">
        <v>26</v>
      </c>
      <c r="I115" s="35" t="n">
        <v>31</v>
      </c>
      <c r="J115" s="35" t="n">
        <v>21</v>
      </c>
      <c r="K115" s="35" t="n">
        <v>152</v>
      </c>
      <c r="L115" s="37" t="n">
        <f aca="false">+D115/D$118*100</f>
        <v>29.4736842105263</v>
      </c>
      <c r="M115" s="38" t="n">
        <f aca="false">+E115/E$118*100</f>
        <v>35</v>
      </c>
      <c r="N115" s="38" t="n">
        <f aca="false">+F115/F$118*100</f>
        <v>24.1935483870968</v>
      </c>
      <c r="O115" s="38" t="n">
        <f aca="false">+G115/G$118*100</f>
        <v>11.1111111111111</v>
      </c>
      <c r="P115" s="38" t="n">
        <f aca="false">+H115/H$118*100</f>
        <v>8.125</v>
      </c>
      <c r="Q115" s="38" t="n">
        <f aca="false">+I115/I$118*100</f>
        <v>3.62573099415205</v>
      </c>
      <c r="R115" s="38" t="n">
        <f aca="false">+J115/J$118*100</f>
        <v>2.00381679389313</v>
      </c>
      <c r="S115" s="38" t="n">
        <f aca="false">+K115/K$118*100</f>
        <v>6.0079051383399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7</v>
      </c>
      <c r="E116" s="35" t="n">
        <v>39</v>
      </c>
      <c r="F116" s="35" t="n">
        <v>45</v>
      </c>
      <c r="G116" s="35" t="n">
        <v>80</v>
      </c>
      <c r="H116" s="35" t="n">
        <v>293</v>
      </c>
      <c r="I116" s="35" t="n">
        <v>821</v>
      </c>
      <c r="J116" s="35" t="n">
        <v>1026</v>
      </c>
      <c r="K116" s="35" t="n">
        <v>2371</v>
      </c>
      <c r="L116" s="37" t="n">
        <f aca="false">+D116/D$118*100</f>
        <v>70.5263157894737</v>
      </c>
      <c r="M116" s="38" t="n">
        <f aca="false">+E116/E$118*100</f>
        <v>65</v>
      </c>
      <c r="N116" s="38" t="n">
        <f aca="false">+F116/F$118*100</f>
        <v>72.5806451612903</v>
      </c>
      <c r="O116" s="38" t="n">
        <f aca="false">+G116/G$118*100</f>
        <v>88.8888888888889</v>
      </c>
      <c r="P116" s="38" t="n">
        <f aca="false">+H116/H$118*100</f>
        <v>91.5625</v>
      </c>
      <c r="Q116" s="38" t="n">
        <f aca="false">+I116/I$118*100</f>
        <v>96.0233918128655</v>
      </c>
      <c r="R116" s="38" t="n">
        <f aca="false">+J116/J$118*100</f>
        <v>97.9007633587786</v>
      </c>
      <c r="S116" s="38" t="n">
        <f aca="false">+K116/K$118*100</f>
        <v>93.715415019762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2</v>
      </c>
      <c r="G117" s="35" t="n">
        <v>0</v>
      </c>
      <c r="H117" s="35" t="n">
        <v>1</v>
      </c>
      <c r="I117" s="35" t="n">
        <v>3</v>
      </c>
      <c r="J117" s="35" t="n">
        <v>1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3.2258064516129</v>
      </c>
      <c r="O117" s="38" t="n">
        <f aca="false">+G117/G$118*100</f>
        <v>0</v>
      </c>
      <c r="P117" s="38" t="n">
        <f aca="false">+H117/H$118*100</f>
        <v>0.3125</v>
      </c>
      <c r="Q117" s="38" t="n">
        <f aca="false">+I117/I$118*100</f>
        <v>0.350877192982456</v>
      </c>
      <c r="R117" s="38" t="n">
        <f aca="false">+J117/J$118*100</f>
        <v>0.0954198473282443</v>
      </c>
      <c r="S117" s="38" t="n">
        <f aca="false">+K117/K$118*100</f>
        <v>0.27667984189723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4</v>
      </c>
      <c r="E119" s="48" t="n">
        <v>33</v>
      </c>
      <c r="F119" s="48" t="n">
        <v>26</v>
      </c>
      <c r="G119" s="48" t="n">
        <v>20</v>
      </c>
      <c r="H119" s="48" t="n">
        <v>44</v>
      </c>
      <c r="I119" s="48" t="n">
        <v>51</v>
      </c>
      <c r="J119" s="48" t="n">
        <v>33</v>
      </c>
      <c r="K119" s="48" t="n">
        <v>241</v>
      </c>
      <c r="L119" s="56" t="n">
        <f aca="false">+D119/D$122*100</f>
        <v>30.9090909090909</v>
      </c>
      <c r="M119" s="57" t="n">
        <f aca="false">+E119/E$122*100</f>
        <v>27.5</v>
      </c>
      <c r="N119" s="57" t="n">
        <f aca="false">+F119/F$122*100</f>
        <v>18.3098591549296</v>
      </c>
      <c r="O119" s="57" t="n">
        <f aca="false">+G119/G$122*100</f>
        <v>11.4285714285714</v>
      </c>
      <c r="P119" s="57" t="n">
        <f aca="false">+H119/H$122*100</f>
        <v>11.4285714285714</v>
      </c>
      <c r="Q119" s="57" t="n">
        <f aca="false">+I119/I$122*100</f>
        <v>9.15619389587074</v>
      </c>
      <c r="R119" s="57" t="n">
        <f aca="false">+J119/J$122*100</f>
        <v>6.26185958254269</v>
      </c>
      <c r="S119" s="57" t="n">
        <f aca="false">+K119/K$122*100</f>
        <v>11.954365079365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76</v>
      </c>
      <c r="E120" s="35" t="n">
        <v>87</v>
      </c>
      <c r="F120" s="35" t="n">
        <v>116</v>
      </c>
      <c r="G120" s="35" t="n">
        <v>155</v>
      </c>
      <c r="H120" s="35" t="n">
        <v>341</v>
      </c>
      <c r="I120" s="35" t="n">
        <v>506</v>
      </c>
      <c r="J120" s="35" t="n">
        <v>494</v>
      </c>
      <c r="K120" s="35" t="n">
        <v>1775</v>
      </c>
      <c r="L120" s="37" t="n">
        <f aca="false">+D120/D$122*100</f>
        <v>69.0909090909091</v>
      </c>
      <c r="M120" s="38" t="n">
        <f aca="false">+E120/E$122*100</f>
        <v>72.5</v>
      </c>
      <c r="N120" s="38" t="n">
        <f aca="false">+F120/F$122*100</f>
        <v>81.6901408450704</v>
      </c>
      <c r="O120" s="38" t="n">
        <f aca="false">+G120/G$122*100</f>
        <v>88.5714285714286</v>
      </c>
      <c r="P120" s="38" t="n">
        <f aca="false">+H120/H$122*100</f>
        <v>88.5714285714286</v>
      </c>
      <c r="Q120" s="38" t="n">
        <f aca="false">+I120/I$122*100</f>
        <v>90.8438061041293</v>
      </c>
      <c r="R120" s="38" t="n">
        <f aca="false">+J120/J$122*100</f>
        <v>93.7381404174573</v>
      </c>
      <c r="S120" s="38" t="n">
        <f aca="false">+K120/K$122*100</f>
        <v>88.045634920634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1</v>
      </c>
      <c r="E123" s="35" t="n">
        <v>17</v>
      </c>
      <c r="F123" s="35" t="n">
        <v>13</v>
      </c>
      <c r="G123" s="35" t="n">
        <v>23</v>
      </c>
      <c r="H123" s="35" t="n">
        <v>39</v>
      </c>
      <c r="I123" s="35" t="n">
        <v>39</v>
      </c>
      <c r="J123" s="35" t="n">
        <v>24</v>
      </c>
      <c r="K123" s="35" t="n">
        <v>176</v>
      </c>
      <c r="L123" s="37" t="n">
        <f aca="false">+D123/D$126*100</f>
        <v>30</v>
      </c>
      <c r="M123" s="38" t="n">
        <f aca="false">+E123/E$126*100</f>
        <v>20.9876543209877</v>
      </c>
      <c r="N123" s="38" t="n">
        <f aca="false">+F123/F$126*100</f>
        <v>14.7727272727273</v>
      </c>
      <c r="O123" s="38" t="n">
        <f aca="false">+G123/G$126*100</f>
        <v>16.3120567375887</v>
      </c>
      <c r="P123" s="38" t="n">
        <f aca="false">+H123/H$126*100</f>
        <v>9.53545232273839</v>
      </c>
      <c r="Q123" s="38" t="n">
        <f aca="false">+I123/I$126*100</f>
        <v>6.58783783783784</v>
      </c>
      <c r="R123" s="38" t="n">
        <f aca="false">+J123/J$126*100</f>
        <v>4.58015267175573</v>
      </c>
      <c r="S123" s="38" t="n">
        <f aca="false">+K123/K$126*100</f>
        <v>9.2388451443569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9</v>
      </c>
      <c r="E124" s="35" t="n">
        <v>64</v>
      </c>
      <c r="F124" s="35" t="n">
        <v>75</v>
      </c>
      <c r="G124" s="35" t="n">
        <v>118</v>
      </c>
      <c r="H124" s="35" t="n">
        <v>370</v>
      </c>
      <c r="I124" s="35" t="n">
        <v>553</v>
      </c>
      <c r="J124" s="35" t="n">
        <v>500</v>
      </c>
      <c r="K124" s="35" t="n">
        <v>1729</v>
      </c>
      <c r="L124" s="37" t="n">
        <f aca="false">+D124/D$126*100</f>
        <v>70</v>
      </c>
      <c r="M124" s="38" t="n">
        <f aca="false">+E124/E$126*100</f>
        <v>79.0123456790123</v>
      </c>
      <c r="N124" s="38" t="n">
        <f aca="false">+F124/F$126*100</f>
        <v>85.2272727272727</v>
      </c>
      <c r="O124" s="38" t="n">
        <f aca="false">+G124/G$126*100</f>
        <v>83.6879432624114</v>
      </c>
      <c r="P124" s="38" t="n">
        <f aca="false">+H124/H$126*100</f>
        <v>90.4645476772616</v>
      </c>
      <c r="Q124" s="38" t="n">
        <f aca="false">+I124/I$126*100</f>
        <v>93.4121621621622</v>
      </c>
      <c r="R124" s="38" t="n">
        <f aca="false">+J124/J$126*100</f>
        <v>95.4198473282443</v>
      </c>
      <c r="S124" s="38" t="n">
        <f aca="false">+K124/K$126*100</f>
        <v>90.76115485564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1</v>
      </c>
      <c r="E127" s="48" t="n">
        <v>17</v>
      </c>
      <c r="F127" s="48" t="n">
        <v>18</v>
      </c>
      <c r="G127" s="48" t="n">
        <v>15</v>
      </c>
      <c r="H127" s="48" t="n">
        <v>26</v>
      </c>
      <c r="I127" s="48" t="n">
        <v>32</v>
      </c>
      <c r="J127" s="48" t="n">
        <v>23</v>
      </c>
      <c r="K127" s="48" t="n">
        <v>162</v>
      </c>
      <c r="L127" s="56" t="n">
        <f aca="false">+D127/D$130*100</f>
        <v>31.3131313131313</v>
      </c>
      <c r="M127" s="57" t="n">
        <f aca="false">+E127/E$130*100</f>
        <v>22.972972972973</v>
      </c>
      <c r="N127" s="57" t="n">
        <f aca="false">+F127/F$130*100</f>
        <v>22.5</v>
      </c>
      <c r="O127" s="57" t="n">
        <f aca="false">+G127/G$130*100</f>
        <v>15.625</v>
      </c>
      <c r="P127" s="57" t="n">
        <f aca="false">+H127/H$130*100</f>
        <v>9.28571428571429</v>
      </c>
      <c r="Q127" s="57" t="n">
        <f aca="false">+I127/I$130*100</f>
        <v>5.28052805280528</v>
      </c>
      <c r="R127" s="57" t="n">
        <f aca="false">+J127/J$130*100</f>
        <v>3.32369942196532</v>
      </c>
      <c r="S127" s="57" t="n">
        <f aca="false">+K127/K$130*100</f>
        <v>8.4068500259470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8</v>
      </c>
      <c r="E128" s="35" t="n">
        <v>57</v>
      </c>
      <c r="F128" s="35" t="n">
        <v>62</v>
      </c>
      <c r="G128" s="35" t="n">
        <v>80</v>
      </c>
      <c r="H128" s="35" t="n">
        <v>252</v>
      </c>
      <c r="I128" s="35" t="n">
        <v>573</v>
      </c>
      <c r="J128" s="35" t="n">
        <v>667</v>
      </c>
      <c r="K128" s="35" t="n">
        <v>1759</v>
      </c>
      <c r="L128" s="37" t="n">
        <f aca="false">+D128/D$130*100</f>
        <v>68.6868686868687</v>
      </c>
      <c r="M128" s="38" t="n">
        <f aca="false">+E128/E$130*100</f>
        <v>77.027027027027</v>
      </c>
      <c r="N128" s="38" t="n">
        <f aca="false">+F128/F$130*100</f>
        <v>77.5</v>
      </c>
      <c r="O128" s="38" t="n">
        <f aca="false">+G128/G$130*100</f>
        <v>83.3333333333333</v>
      </c>
      <c r="P128" s="38" t="n">
        <f aca="false">+H128/H$130*100</f>
        <v>90</v>
      </c>
      <c r="Q128" s="38" t="n">
        <f aca="false">+I128/I$130*100</f>
        <v>94.5544554455446</v>
      </c>
      <c r="R128" s="38" t="n">
        <f aca="false">+J128/J$130*100</f>
        <v>96.3872832369942</v>
      </c>
      <c r="S128" s="38" t="n">
        <f aca="false">+K128/K$130*100</f>
        <v>91.281785158277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2</v>
      </c>
      <c r="I129" s="35" t="n">
        <v>1</v>
      </c>
      <c r="J129" s="35" t="n">
        <v>2</v>
      </c>
      <c r="K129" s="35" t="n">
        <v>6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714285714285714</v>
      </c>
      <c r="Q129" s="38" t="n">
        <f aca="false">+I129/I$130*100</f>
        <v>0.165016501650165</v>
      </c>
      <c r="R129" s="38" t="n">
        <f aca="false">+J129/J$130*100</f>
        <v>0.289017341040462</v>
      </c>
      <c r="S129" s="38" t="n">
        <f aca="false">+K129/K$130*100</f>
        <v>0.3113648157758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4</v>
      </c>
      <c r="E131" s="35" t="n">
        <v>13</v>
      </c>
      <c r="F131" s="35" t="n">
        <v>21</v>
      </c>
      <c r="G131" s="35" t="n">
        <v>19</v>
      </c>
      <c r="H131" s="35" t="n">
        <v>45</v>
      </c>
      <c r="I131" s="35" t="n">
        <v>28</v>
      </c>
      <c r="J131" s="35" t="n">
        <v>18</v>
      </c>
      <c r="K131" s="35" t="n">
        <v>168</v>
      </c>
      <c r="L131" s="37" t="n">
        <f aca="false">+D131/D$134*100</f>
        <v>35.8208955223881</v>
      </c>
      <c r="M131" s="38" t="n">
        <f aca="false">+E131/E$134*100</f>
        <v>17.5675675675676</v>
      </c>
      <c r="N131" s="38" t="n">
        <f aca="false">+F131/F$134*100</f>
        <v>21.4285714285714</v>
      </c>
      <c r="O131" s="38" t="n">
        <f aca="false">+G131/G$134*100</f>
        <v>13.768115942029</v>
      </c>
      <c r="P131" s="38" t="n">
        <f aca="false">+H131/H$134*100</f>
        <v>12.5</v>
      </c>
      <c r="Q131" s="38" t="n">
        <f aca="false">+I131/I$134*100</f>
        <v>6.39269406392694</v>
      </c>
      <c r="R131" s="38" t="n">
        <f aca="false">+J131/J$134*100</f>
        <v>4.41176470588235</v>
      </c>
      <c r="S131" s="38" t="n">
        <f aca="false">+K131/K$134*100</f>
        <v>10.61276058117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3</v>
      </c>
      <c r="E132" s="35" t="n">
        <v>60</v>
      </c>
      <c r="F132" s="35" t="n">
        <v>77</v>
      </c>
      <c r="G132" s="35" t="n">
        <v>119</v>
      </c>
      <c r="H132" s="35" t="n">
        <v>315</v>
      </c>
      <c r="I132" s="35" t="n">
        <v>410</v>
      </c>
      <c r="J132" s="35" t="n">
        <v>389</v>
      </c>
      <c r="K132" s="35" t="n">
        <v>1413</v>
      </c>
      <c r="L132" s="37" t="n">
        <f aca="false">+D132/D$134*100</f>
        <v>64.1791044776119</v>
      </c>
      <c r="M132" s="38" t="n">
        <f aca="false">+E132/E$134*100</f>
        <v>81.0810810810811</v>
      </c>
      <c r="N132" s="38" t="n">
        <f aca="false">+F132/F$134*100</f>
        <v>78.5714285714286</v>
      </c>
      <c r="O132" s="38" t="n">
        <f aca="false">+G132/G$134*100</f>
        <v>86.231884057971</v>
      </c>
      <c r="P132" s="38" t="n">
        <f aca="false">+H132/H$134*100</f>
        <v>87.5</v>
      </c>
      <c r="Q132" s="38" t="n">
        <f aca="false">+I132/I$134*100</f>
        <v>93.6073059360731</v>
      </c>
      <c r="R132" s="38" t="n">
        <f aca="false">+J132/J$134*100</f>
        <v>95.343137254902</v>
      </c>
      <c r="S132" s="38" t="n">
        <f aca="false">+K132/K$134*100</f>
        <v>89.260897030953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1.35135135135135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45098039215686</v>
      </c>
      <c r="S133" s="38" t="n">
        <f aca="false">+K133/K$134*100</f>
        <v>0.12634238787113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5</v>
      </c>
      <c r="E135" s="48" t="n">
        <v>4</v>
      </c>
      <c r="F135" s="48" t="n">
        <v>4</v>
      </c>
      <c r="G135" s="48" t="n">
        <v>4</v>
      </c>
      <c r="H135" s="48" t="n">
        <v>12</v>
      </c>
      <c r="I135" s="48" t="n">
        <v>9</v>
      </c>
      <c r="J135" s="48" t="n">
        <v>9</v>
      </c>
      <c r="K135" s="48" t="n">
        <v>47</v>
      </c>
      <c r="L135" s="56" t="n">
        <f aca="false">+D135/D$138*100</f>
        <v>27.7777777777778</v>
      </c>
      <c r="M135" s="57" t="n">
        <f aca="false">+E135/E$138*100</f>
        <v>17.3913043478261</v>
      </c>
      <c r="N135" s="57" t="n">
        <f aca="false">+F135/F$138*100</f>
        <v>25</v>
      </c>
      <c r="O135" s="57" t="n">
        <f aca="false">+G135/G$138*100</f>
        <v>18.1818181818182</v>
      </c>
      <c r="P135" s="57" t="n">
        <f aca="false">+H135/H$138*100</f>
        <v>12</v>
      </c>
      <c r="Q135" s="57" t="n">
        <f aca="false">+I135/I$138*100</f>
        <v>4.56852791878173</v>
      </c>
      <c r="R135" s="57" t="n">
        <f aca="false">+J135/J$138*100</f>
        <v>3.76569037656904</v>
      </c>
      <c r="S135" s="57" t="n">
        <f aca="false">+K135/K$138*100</f>
        <v>7.6422764227642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8</v>
      </c>
      <c r="F136" s="35" t="n">
        <v>10</v>
      </c>
      <c r="G136" s="35" t="n">
        <v>16</v>
      </c>
      <c r="H136" s="35" t="n">
        <v>73</v>
      </c>
      <c r="I136" s="35" t="n">
        <v>171</v>
      </c>
      <c r="J136" s="35" t="n">
        <v>213</v>
      </c>
      <c r="K136" s="35" t="n">
        <v>512</v>
      </c>
      <c r="L136" s="37" t="n">
        <f aca="false">+D136/D$138*100</f>
        <v>61.1111111111111</v>
      </c>
      <c r="M136" s="38" t="n">
        <f aca="false">+E136/E$138*100</f>
        <v>78.2608695652174</v>
      </c>
      <c r="N136" s="38" t="n">
        <f aca="false">+F136/F$138*100</f>
        <v>62.5</v>
      </c>
      <c r="O136" s="38" t="n">
        <f aca="false">+G136/G$138*100</f>
        <v>72.7272727272727</v>
      </c>
      <c r="P136" s="38" t="n">
        <f aca="false">+H136/H$138*100</f>
        <v>73</v>
      </c>
      <c r="Q136" s="38" t="n">
        <f aca="false">+I136/I$138*100</f>
        <v>86.8020304568528</v>
      </c>
      <c r="R136" s="38" t="n">
        <f aca="false">+J136/J$138*100</f>
        <v>89.1213389121339</v>
      </c>
      <c r="S136" s="38" t="n">
        <f aca="false">+K136/K$138*100</f>
        <v>83.252032520325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2</v>
      </c>
      <c r="F139" s="35" t="n">
        <v>2</v>
      </c>
      <c r="G139" s="35" t="n">
        <v>7</v>
      </c>
      <c r="H139" s="35" t="n">
        <v>9</v>
      </c>
      <c r="I139" s="35" t="n">
        <v>8</v>
      </c>
      <c r="J139" s="35" t="n">
        <v>6</v>
      </c>
      <c r="K139" s="35" t="n">
        <v>39</v>
      </c>
      <c r="L139" s="37" t="n">
        <f aca="false">+D139/D$142*100</f>
        <v>25</v>
      </c>
      <c r="M139" s="38" t="n">
        <f aca="false">+E139/E$142*100</f>
        <v>13.3333333333333</v>
      </c>
      <c r="N139" s="38" t="n">
        <f aca="false">+F139/F$142*100</f>
        <v>11.1111111111111</v>
      </c>
      <c r="O139" s="38" t="n">
        <f aca="false">+G139/G$142*100</f>
        <v>14.2857142857143</v>
      </c>
      <c r="P139" s="38" t="n">
        <f aca="false">+H139/H$142*100</f>
        <v>6.38297872340426</v>
      </c>
      <c r="Q139" s="38" t="n">
        <f aca="false">+I139/I$142*100</f>
        <v>4.6242774566474</v>
      </c>
      <c r="R139" s="38" t="n">
        <f aca="false">+J139/J$142*100</f>
        <v>3.7037037037037</v>
      </c>
      <c r="S139" s="38" t="n">
        <f aca="false">+K139/K$142*100</f>
        <v>6.7474048442906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5</v>
      </c>
      <c r="E140" s="35" t="n">
        <v>13</v>
      </c>
      <c r="F140" s="35" t="n">
        <v>16</v>
      </c>
      <c r="G140" s="35" t="n">
        <v>42</v>
      </c>
      <c r="H140" s="35" t="n">
        <v>132</v>
      </c>
      <c r="I140" s="35" t="n">
        <v>165</v>
      </c>
      <c r="J140" s="35" t="n">
        <v>156</v>
      </c>
      <c r="K140" s="35" t="n">
        <v>539</v>
      </c>
      <c r="L140" s="37" t="n">
        <f aca="false">+D140/D$142*100</f>
        <v>75</v>
      </c>
      <c r="M140" s="38" t="n">
        <f aca="false">+E140/E$142*100</f>
        <v>86.6666666666667</v>
      </c>
      <c r="N140" s="38" t="n">
        <f aca="false">+F140/F$142*100</f>
        <v>88.8888888888889</v>
      </c>
      <c r="O140" s="38" t="n">
        <f aca="false">+G140/G$142*100</f>
        <v>85.7142857142857</v>
      </c>
      <c r="P140" s="38" t="n">
        <f aca="false">+H140/H$142*100</f>
        <v>93.6170212765958</v>
      </c>
      <c r="Q140" s="38" t="n">
        <f aca="false">+I140/I$142*100</f>
        <v>95.3757225433526</v>
      </c>
      <c r="R140" s="38" t="n">
        <f aca="false">+J140/J$142*100</f>
        <v>96.2962962962963</v>
      </c>
      <c r="S140" s="38" t="n">
        <f aca="false">+K140/K$142*100</f>
        <v>93.25259515570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9</v>
      </c>
      <c r="E143" s="35" t="n">
        <v>24</v>
      </c>
      <c r="F143" s="35" t="n">
        <v>25</v>
      </c>
      <c r="G143" s="35" t="n">
        <v>37</v>
      </c>
      <c r="H143" s="35" t="n">
        <v>46</v>
      </c>
      <c r="I143" s="35" t="n">
        <v>42</v>
      </c>
      <c r="J143" s="35" t="n">
        <v>36</v>
      </c>
      <c r="K143" s="35" t="n">
        <v>239</v>
      </c>
      <c r="L143" s="37" t="n">
        <f aca="false">+D143/D$146*100</f>
        <v>22.65625</v>
      </c>
      <c r="M143" s="38" t="n">
        <f aca="false">+E143/E$146*100</f>
        <v>20.3389830508475</v>
      </c>
      <c r="N143" s="38" t="n">
        <f aca="false">+F143/F$146*100</f>
        <v>23.8095238095238</v>
      </c>
      <c r="O143" s="38" t="n">
        <f aca="false">+G143/G$146*100</f>
        <v>21.0227272727273</v>
      </c>
      <c r="P143" s="38" t="n">
        <f aca="false">+H143/H$146*100</f>
        <v>8.77862595419847</v>
      </c>
      <c r="Q143" s="38" t="n">
        <f aca="false">+I143/I$146*100</f>
        <v>5.71428571428571</v>
      </c>
      <c r="R143" s="38" t="n">
        <f aca="false">+J143/J$146*100</f>
        <v>4.65116279069768</v>
      </c>
      <c r="S143" s="38" t="n">
        <f aca="false">+K143/K$146*100</f>
        <v>9.335937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9</v>
      </c>
      <c r="E144" s="35" t="n">
        <v>94</v>
      </c>
      <c r="F144" s="35" t="n">
        <v>80</v>
      </c>
      <c r="G144" s="35" t="n">
        <v>138</v>
      </c>
      <c r="H144" s="35" t="n">
        <v>475</v>
      </c>
      <c r="I144" s="35" t="n">
        <v>687</v>
      </c>
      <c r="J144" s="35" t="n">
        <v>734</v>
      </c>
      <c r="K144" s="35" t="n">
        <v>2307</v>
      </c>
      <c r="L144" s="37" t="n">
        <f aca="false">+D144/D$146*100</f>
        <v>77.34375</v>
      </c>
      <c r="M144" s="38" t="n">
        <f aca="false">+E144/E$146*100</f>
        <v>79.6610169491525</v>
      </c>
      <c r="N144" s="38" t="n">
        <f aca="false">+F144/F$146*100</f>
        <v>76.1904761904762</v>
      </c>
      <c r="O144" s="38" t="n">
        <f aca="false">+G144/G$146*100</f>
        <v>78.4090909090909</v>
      </c>
      <c r="P144" s="38" t="n">
        <f aca="false">+H144/H$146*100</f>
        <v>90.6488549618321</v>
      </c>
      <c r="Q144" s="38" t="n">
        <f aca="false">+I144/I$146*100</f>
        <v>93.469387755102</v>
      </c>
      <c r="R144" s="38" t="n">
        <f aca="false">+J144/J$146*100</f>
        <v>94.8320413436693</v>
      </c>
      <c r="S144" s="38" t="n">
        <f aca="false">+K144/K$146*100</f>
        <v>90.11718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1</v>
      </c>
      <c r="H145" s="35" t="n">
        <v>3</v>
      </c>
      <c r="I145" s="35" t="n">
        <v>6</v>
      </c>
      <c r="J145" s="35" t="n">
        <v>4</v>
      </c>
      <c r="K145" s="35" t="n">
        <v>1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68181818181818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516795865633075</v>
      </c>
      <c r="S145" s="38" t="n">
        <f aca="false">+K145/K$146*100</f>
        <v>0.5468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4</v>
      </c>
      <c r="E147" s="35" t="n">
        <v>6</v>
      </c>
      <c r="F147" s="35" t="n">
        <v>4</v>
      </c>
      <c r="G147" s="35" t="n">
        <v>9</v>
      </c>
      <c r="H147" s="35" t="n">
        <v>11</v>
      </c>
      <c r="I147" s="35" t="n">
        <v>5</v>
      </c>
      <c r="J147" s="35" t="n">
        <v>3</v>
      </c>
      <c r="K147" s="35" t="n">
        <v>42</v>
      </c>
      <c r="L147" s="37" t="n">
        <f aca="false">+D147/D$150*100</f>
        <v>15.3846153846154</v>
      </c>
      <c r="M147" s="38" t="n">
        <f aca="false">+E147/E$150*100</f>
        <v>21.4285714285714</v>
      </c>
      <c r="N147" s="38" t="n">
        <f aca="false">+F147/F$150*100</f>
        <v>14.8148148148148</v>
      </c>
      <c r="O147" s="38" t="n">
        <f aca="false">+G147/G$150*100</f>
        <v>22.5</v>
      </c>
      <c r="P147" s="38" t="n">
        <f aca="false">+H147/H$150*100</f>
        <v>9.82142857142857</v>
      </c>
      <c r="Q147" s="38" t="n">
        <f aca="false">+I147/I$150*100</f>
        <v>3.7037037037037</v>
      </c>
      <c r="R147" s="38" t="n">
        <f aca="false">+J147/J$150*100</f>
        <v>1.88679245283019</v>
      </c>
      <c r="S147" s="38" t="n">
        <f aca="false">+K147/K$150*100</f>
        <v>7.969639468690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2</v>
      </c>
      <c r="E148" s="35" t="n">
        <v>22</v>
      </c>
      <c r="F148" s="35" t="n">
        <v>23</v>
      </c>
      <c r="G148" s="35" t="n">
        <v>31</v>
      </c>
      <c r="H148" s="35" t="n">
        <v>101</v>
      </c>
      <c r="I148" s="35" t="n">
        <v>130</v>
      </c>
      <c r="J148" s="35" t="n">
        <v>156</v>
      </c>
      <c r="K148" s="35" t="n">
        <v>485</v>
      </c>
      <c r="L148" s="37" t="n">
        <f aca="false">+D148/D$150*100</f>
        <v>84.6153846153846</v>
      </c>
      <c r="M148" s="38" t="n">
        <f aca="false">+E148/E$150*100</f>
        <v>78.5714285714286</v>
      </c>
      <c r="N148" s="38" t="n">
        <f aca="false">+F148/F$150*100</f>
        <v>85.1851851851852</v>
      </c>
      <c r="O148" s="38" t="n">
        <f aca="false">+G148/G$150*100</f>
        <v>77.5</v>
      </c>
      <c r="P148" s="38" t="n">
        <f aca="false">+H148/H$150*100</f>
        <v>90.1785714285714</v>
      </c>
      <c r="Q148" s="38" t="n">
        <f aca="false">+I148/I$150*100</f>
        <v>96.2962962962963</v>
      </c>
      <c r="R148" s="38" t="n">
        <f aca="false">+J148/J$150*100</f>
        <v>98.1132075471698</v>
      </c>
      <c r="S148" s="38" t="n">
        <f aca="false">+K148/K$150*100</f>
        <v>92.030360531309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3</v>
      </c>
      <c r="F151" s="48" t="n">
        <v>1</v>
      </c>
      <c r="G151" s="48" t="n">
        <v>6</v>
      </c>
      <c r="H151" s="48" t="n">
        <v>6</v>
      </c>
      <c r="I151" s="48" t="n">
        <v>4</v>
      </c>
      <c r="J151" s="48" t="n">
        <v>7</v>
      </c>
      <c r="K151" s="48" t="n">
        <v>28</v>
      </c>
      <c r="L151" s="56" t="n">
        <f aca="false">+D151/D$154*100</f>
        <v>10</v>
      </c>
      <c r="M151" s="57" t="n">
        <f aca="false">+E151/E$154*100</f>
        <v>23.0769230769231</v>
      </c>
      <c r="N151" s="57" t="n">
        <f aca="false">+F151/F$154*100</f>
        <v>10</v>
      </c>
      <c r="O151" s="57" t="n">
        <f aca="false">+G151/G$154*100</f>
        <v>22.2222222222222</v>
      </c>
      <c r="P151" s="57" t="n">
        <f aca="false">+H151/H$154*100</f>
        <v>7.89473684210526</v>
      </c>
      <c r="Q151" s="57" t="n">
        <f aca="false">+I151/I$154*100</f>
        <v>3.27868852459016</v>
      </c>
      <c r="R151" s="57" t="n">
        <f aca="false">+J151/J$154*100</f>
        <v>6.60377358490566</v>
      </c>
      <c r="S151" s="57" t="n">
        <f aca="false">+K151/K$154*100</f>
        <v>7.6923076923076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10</v>
      </c>
      <c r="F152" s="35" t="n">
        <v>9</v>
      </c>
      <c r="G152" s="35" t="n">
        <v>21</v>
      </c>
      <c r="H152" s="35" t="n">
        <v>70</v>
      </c>
      <c r="I152" s="35" t="n">
        <v>118</v>
      </c>
      <c r="J152" s="35" t="n">
        <v>99</v>
      </c>
      <c r="K152" s="35" t="n">
        <v>336</v>
      </c>
      <c r="L152" s="37" t="n">
        <f aca="false">+D152/D$154*100</f>
        <v>90</v>
      </c>
      <c r="M152" s="38" t="n">
        <f aca="false">+E152/E$154*100</f>
        <v>76.9230769230769</v>
      </c>
      <c r="N152" s="38" t="n">
        <f aca="false">+F152/F$154*100</f>
        <v>90</v>
      </c>
      <c r="O152" s="38" t="n">
        <f aca="false">+G152/G$154*100</f>
        <v>77.7777777777778</v>
      </c>
      <c r="P152" s="38" t="n">
        <f aca="false">+H152/H$154*100</f>
        <v>92.1052631578947</v>
      </c>
      <c r="Q152" s="38" t="n">
        <f aca="false">+I152/I$154*100</f>
        <v>96.7213114754098</v>
      </c>
      <c r="R152" s="38" t="n">
        <f aca="false">+J152/J$154*100</f>
        <v>93.3962264150944</v>
      </c>
      <c r="S152" s="38" t="n">
        <f aca="false">+K152/K$154*100</f>
        <v>92.307692307692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9</v>
      </c>
      <c r="F155" s="35" t="n">
        <v>6</v>
      </c>
      <c r="G155" s="35" t="n">
        <v>6</v>
      </c>
      <c r="H155" s="35" t="n">
        <v>8</v>
      </c>
      <c r="I155" s="35" t="n">
        <v>17</v>
      </c>
      <c r="J155" s="35" t="n">
        <v>10</v>
      </c>
      <c r="K155" s="35" t="n">
        <v>60</v>
      </c>
      <c r="L155" s="37" t="n">
        <f aca="false">+D155/D$158*100</f>
        <v>10.8108108108108</v>
      </c>
      <c r="M155" s="38" t="n">
        <f aca="false">+E155/E$158*100</f>
        <v>30</v>
      </c>
      <c r="N155" s="38" t="n">
        <f aca="false">+F155/F$158*100</f>
        <v>20</v>
      </c>
      <c r="O155" s="38" t="n">
        <f aca="false">+G155/G$158*100</f>
        <v>15.3846153846154</v>
      </c>
      <c r="P155" s="38" t="n">
        <f aca="false">+H155/H$158*100</f>
        <v>6.2015503875969</v>
      </c>
      <c r="Q155" s="38" t="n">
        <f aca="false">+I155/I$158*100</f>
        <v>9.55056179775281</v>
      </c>
      <c r="R155" s="38" t="n">
        <f aca="false">+J155/J$158*100</f>
        <v>6.09756097560976</v>
      </c>
      <c r="S155" s="38" t="n">
        <f aca="false">+K155/K$158*100</f>
        <v>9.8846787479406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3</v>
      </c>
      <c r="E156" s="35" t="n">
        <v>21</v>
      </c>
      <c r="F156" s="35" t="n">
        <v>24</v>
      </c>
      <c r="G156" s="35" t="n">
        <v>33</v>
      </c>
      <c r="H156" s="35" t="n">
        <v>121</v>
      </c>
      <c r="I156" s="35" t="n">
        <v>161</v>
      </c>
      <c r="J156" s="35" t="n">
        <v>154</v>
      </c>
      <c r="K156" s="35" t="n">
        <v>547</v>
      </c>
      <c r="L156" s="37" t="n">
        <f aca="false">+D156/D$158*100</f>
        <v>89.1891891891892</v>
      </c>
      <c r="M156" s="38" t="n">
        <f aca="false">+E156/E$158*100</f>
        <v>70</v>
      </c>
      <c r="N156" s="38" t="n">
        <f aca="false">+F156/F$158*100</f>
        <v>80</v>
      </c>
      <c r="O156" s="38" t="n">
        <f aca="false">+G156/G$158*100</f>
        <v>84.6153846153846</v>
      </c>
      <c r="P156" s="38" t="n">
        <f aca="false">+H156/H$158*100</f>
        <v>93.7984496124031</v>
      </c>
      <c r="Q156" s="38" t="n">
        <f aca="false">+I156/I$158*100</f>
        <v>90.4494382022472</v>
      </c>
      <c r="R156" s="38" t="n">
        <f aca="false">+J156/J$158*100</f>
        <v>93.9024390243902</v>
      </c>
      <c r="S156" s="38" t="n">
        <f aca="false">+K156/K$158*100</f>
        <v>90.115321252059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5</v>
      </c>
      <c r="E159" s="48" t="n">
        <v>6</v>
      </c>
      <c r="F159" s="48" t="n">
        <v>2</v>
      </c>
      <c r="G159" s="48" t="n">
        <v>2</v>
      </c>
      <c r="H159" s="48" t="n">
        <v>10</v>
      </c>
      <c r="I159" s="48" t="n">
        <v>5</v>
      </c>
      <c r="J159" s="48" t="n">
        <v>3</v>
      </c>
      <c r="K159" s="48" t="n">
        <v>33</v>
      </c>
      <c r="L159" s="56" t="n">
        <f aca="false">+D159/D$162*100</f>
        <v>71.4285714285714</v>
      </c>
      <c r="M159" s="57" t="n">
        <f aca="false">+E159/E$162*100</f>
        <v>40</v>
      </c>
      <c r="N159" s="57" t="n">
        <f aca="false">+F159/F$162*100</f>
        <v>11.1111111111111</v>
      </c>
      <c r="O159" s="57" t="n">
        <f aca="false">+G159/G$162*100</f>
        <v>5.71428571428571</v>
      </c>
      <c r="P159" s="57" t="n">
        <f aca="false">+H159/H$162*100</f>
        <v>10.989010989011</v>
      </c>
      <c r="Q159" s="57" t="n">
        <f aca="false">+I159/I$162*100</f>
        <v>4.58715596330275</v>
      </c>
      <c r="R159" s="57" t="n">
        <f aca="false">+J159/J$162*100</f>
        <v>2.41935483870968</v>
      </c>
      <c r="S159" s="57" t="n">
        <f aca="false">+K159/K$162*100</f>
        <v>8.2706766917293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2</v>
      </c>
      <c r="E160" s="35" t="n">
        <v>9</v>
      </c>
      <c r="F160" s="35" t="n">
        <v>16</v>
      </c>
      <c r="G160" s="35" t="n">
        <v>33</v>
      </c>
      <c r="H160" s="35" t="n">
        <v>81</v>
      </c>
      <c r="I160" s="35" t="n">
        <v>104</v>
      </c>
      <c r="J160" s="35" t="n">
        <v>121</v>
      </c>
      <c r="K160" s="35" t="n">
        <v>366</v>
      </c>
      <c r="L160" s="37" t="n">
        <f aca="false">+D160/D$162*100</f>
        <v>28.5714285714286</v>
      </c>
      <c r="M160" s="38" t="n">
        <f aca="false">+E160/E$162*100</f>
        <v>60</v>
      </c>
      <c r="N160" s="38" t="n">
        <f aca="false">+F160/F$162*100</f>
        <v>88.8888888888889</v>
      </c>
      <c r="O160" s="38" t="n">
        <f aca="false">+G160/G$162*100</f>
        <v>94.2857142857143</v>
      </c>
      <c r="P160" s="38" t="n">
        <f aca="false">+H160/H$162*100</f>
        <v>89.010989010989</v>
      </c>
      <c r="Q160" s="38" t="n">
        <f aca="false">+I160/I$162*100</f>
        <v>95.4128440366973</v>
      </c>
      <c r="R160" s="38" t="n">
        <f aca="false">+J160/J$162*100</f>
        <v>97.5806451612903</v>
      </c>
      <c r="S160" s="38" t="n">
        <f aca="false">+K160/K$162*100</f>
        <v>91.729323308270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4</v>
      </c>
      <c r="F163" s="35" t="n">
        <v>2</v>
      </c>
      <c r="G163" s="35" t="n">
        <v>4</v>
      </c>
      <c r="H163" s="35" t="n">
        <v>7</v>
      </c>
      <c r="I163" s="35" t="n">
        <v>5</v>
      </c>
      <c r="J163" s="35" t="n">
        <v>3</v>
      </c>
      <c r="K163" s="35" t="n">
        <v>27</v>
      </c>
      <c r="L163" s="37" t="n">
        <f aca="false">+D163/D$166*100</f>
        <v>13.3333333333333</v>
      </c>
      <c r="M163" s="38" t="n">
        <f aca="false">+E163/E$166*100</f>
        <v>40</v>
      </c>
      <c r="N163" s="38" t="n">
        <f aca="false">+F163/F$166*100</f>
        <v>13.3333333333333</v>
      </c>
      <c r="O163" s="38" t="n">
        <f aca="false">+G163/G$166*100</f>
        <v>15.3846153846154</v>
      </c>
      <c r="P163" s="38" t="n">
        <f aca="false">+H163/H$166*100</f>
        <v>9.21052631578947</v>
      </c>
      <c r="Q163" s="38" t="n">
        <f aca="false">+I163/I$166*100</f>
        <v>5.68181818181818</v>
      </c>
      <c r="R163" s="38" t="n">
        <f aca="false">+J163/J$166*100</f>
        <v>3.09278350515464</v>
      </c>
      <c r="S163" s="38" t="n">
        <f aca="false">+K163/K$166*100</f>
        <v>8.2568807339449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3</v>
      </c>
      <c r="E164" s="35" t="n">
        <v>6</v>
      </c>
      <c r="F164" s="35" t="n">
        <v>13</v>
      </c>
      <c r="G164" s="35" t="n">
        <v>22</v>
      </c>
      <c r="H164" s="35" t="n">
        <v>66</v>
      </c>
      <c r="I164" s="35" t="n">
        <v>82</v>
      </c>
      <c r="J164" s="35" t="n">
        <v>94</v>
      </c>
      <c r="K164" s="35" t="n">
        <v>296</v>
      </c>
      <c r="L164" s="37" t="n">
        <f aca="false">+D164/D$166*100</f>
        <v>86.6666666666667</v>
      </c>
      <c r="M164" s="38" t="n">
        <f aca="false">+E164/E$166*100</f>
        <v>60</v>
      </c>
      <c r="N164" s="38" t="n">
        <f aca="false">+F164/F$166*100</f>
        <v>86.6666666666667</v>
      </c>
      <c r="O164" s="38" t="n">
        <f aca="false">+G164/G$166*100</f>
        <v>84.6153846153846</v>
      </c>
      <c r="P164" s="38" t="n">
        <f aca="false">+H164/H$166*100</f>
        <v>86.8421052631579</v>
      </c>
      <c r="Q164" s="38" t="n">
        <f aca="false">+I164/I$166*100</f>
        <v>93.1818181818182</v>
      </c>
      <c r="R164" s="38" t="n">
        <f aca="false">+J164/J$166*100</f>
        <v>96.9072164948454</v>
      </c>
      <c r="S164" s="38" t="n">
        <f aca="false">+K164/K$166*100</f>
        <v>90.51987767584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3</v>
      </c>
      <c r="E167" s="48" t="n">
        <v>2</v>
      </c>
      <c r="F167" s="48" t="n">
        <v>0</v>
      </c>
      <c r="G167" s="48" t="n">
        <v>5</v>
      </c>
      <c r="H167" s="48" t="n">
        <v>3</v>
      </c>
      <c r="I167" s="48" t="n">
        <v>3</v>
      </c>
      <c r="J167" s="48" t="n">
        <v>1</v>
      </c>
      <c r="K167" s="48" t="n">
        <v>17</v>
      </c>
      <c r="L167" s="56" t="n">
        <f aca="false">+D167/D$170*100</f>
        <v>18.75</v>
      </c>
      <c r="M167" s="57" t="n">
        <f aca="false">+E167/E$170*100</f>
        <v>16.6666666666667</v>
      </c>
      <c r="N167" s="57" t="n">
        <f aca="false">+F167/F$170*100</f>
        <v>0</v>
      </c>
      <c r="O167" s="57" t="n">
        <f aca="false">+G167/G$170*100</f>
        <v>14.2857142857143</v>
      </c>
      <c r="P167" s="57" t="n">
        <f aca="false">+H167/H$170*100</f>
        <v>4.10958904109589</v>
      </c>
      <c r="Q167" s="57" t="n">
        <f aca="false">+I167/I$170*100</f>
        <v>3.06122448979592</v>
      </c>
      <c r="R167" s="57" t="n">
        <f aca="false">+J167/J$170*100</f>
        <v>0.943396226415094</v>
      </c>
      <c r="S167" s="57" t="n">
        <f aca="false">+K167/K$170*100</f>
        <v>4.8022598870056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3</v>
      </c>
      <c r="E168" s="35" t="n">
        <v>10</v>
      </c>
      <c r="F168" s="35" t="n">
        <v>14</v>
      </c>
      <c r="G168" s="35" t="n">
        <v>30</v>
      </c>
      <c r="H168" s="35" t="n">
        <v>70</v>
      </c>
      <c r="I168" s="35" t="n">
        <v>95</v>
      </c>
      <c r="J168" s="35" t="n">
        <v>105</v>
      </c>
      <c r="K168" s="35" t="n">
        <v>337</v>
      </c>
      <c r="L168" s="37" t="n">
        <f aca="false">+D168/D$170*100</f>
        <v>81.25</v>
      </c>
      <c r="M168" s="38" t="n">
        <f aca="false">+E168/E$170*100</f>
        <v>83.3333333333333</v>
      </c>
      <c r="N168" s="38" t="n">
        <f aca="false">+F168/F$170*100</f>
        <v>100</v>
      </c>
      <c r="O168" s="38" t="n">
        <f aca="false">+G168/G$170*100</f>
        <v>85.7142857142857</v>
      </c>
      <c r="P168" s="38" t="n">
        <f aca="false">+H168/H$170*100</f>
        <v>95.8904109589041</v>
      </c>
      <c r="Q168" s="38" t="n">
        <f aca="false">+I168/I$170*100</f>
        <v>96.9387755102041</v>
      </c>
      <c r="R168" s="38" t="n">
        <f aca="false">+J168/J$170*100</f>
        <v>99.0566037735849</v>
      </c>
      <c r="S168" s="38" t="n">
        <f aca="false">+K168/K$170*100</f>
        <v>95.197740112994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6</v>
      </c>
      <c r="F171" s="30" t="n">
        <v>3</v>
      </c>
      <c r="G171" s="30" t="n">
        <v>6</v>
      </c>
      <c r="H171" s="30" t="n">
        <v>16</v>
      </c>
      <c r="I171" s="30" t="n">
        <v>7</v>
      </c>
      <c r="J171" s="30" t="n">
        <v>5</v>
      </c>
      <c r="K171" s="30" t="n">
        <v>49</v>
      </c>
      <c r="L171" s="32" t="n">
        <f aca="false">+D171/D$174*100</f>
        <v>35.2941176470588</v>
      </c>
      <c r="M171" s="33" t="n">
        <f aca="false">+E171/E$174*100</f>
        <v>25</v>
      </c>
      <c r="N171" s="33" t="n">
        <f aca="false">+F171/F$174*100</f>
        <v>13.0434782608696</v>
      </c>
      <c r="O171" s="33" t="n">
        <f aca="false">+G171/G$174*100</f>
        <v>26.0869565217391</v>
      </c>
      <c r="P171" s="33" t="n">
        <f aca="false">+H171/H$174*100</f>
        <v>18.1818181818182</v>
      </c>
      <c r="Q171" s="33" t="n">
        <f aca="false">+I171/I$174*100</f>
        <v>7.36842105263158</v>
      </c>
      <c r="R171" s="33" t="n">
        <f aca="false">+J171/J$174*100</f>
        <v>3.84615384615385</v>
      </c>
      <c r="S171" s="33" t="n">
        <f aca="false">+K171/K$174*100</f>
        <v>12.2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1</v>
      </c>
      <c r="E172" s="35" t="n">
        <v>18</v>
      </c>
      <c r="F172" s="35" t="n">
        <v>20</v>
      </c>
      <c r="G172" s="35" t="n">
        <v>17</v>
      </c>
      <c r="H172" s="35" t="n">
        <v>72</v>
      </c>
      <c r="I172" s="35" t="n">
        <v>88</v>
      </c>
      <c r="J172" s="35" t="n">
        <v>125</v>
      </c>
      <c r="K172" s="35" t="n">
        <v>351</v>
      </c>
      <c r="L172" s="37" t="n">
        <f aca="false">+D172/D$174*100</f>
        <v>64.7058823529412</v>
      </c>
      <c r="M172" s="38" t="n">
        <f aca="false">+E172/E$174*100</f>
        <v>75</v>
      </c>
      <c r="N172" s="38" t="n">
        <f aca="false">+F172/F$174*100</f>
        <v>86.9565217391304</v>
      </c>
      <c r="O172" s="38" t="n">
        <f aca="false">+G172/G$174*100</f>
        <v>73.9130434782609</v>
      </c>
      <c r="P172" s="38" t="n">
        <f aca="false">+H172/H$174*100</f>
        <v>81.8181818181818</v>
      </c>
      <c r="Q172" s="38" t="n">
        <f aca="false">+I172/I$174*100</f>
        <v>92.6315789473684</v>
      </c>
      <c r="R172" s="38" t="n">
        <f aca="false">+J172/J$174*100</f>
        <v>96.1538461538462</v>
      </c>
      <c r="S172" s="38" t="n">
        <f aca="false">+K172/K$174*100</f>
        <v>87.7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3</v>
      </c>
      <c r="E175" s="48" t="n">
        <v>10</v>
      </c>
      <c r="F175" s="48" t="n">
        <v>12</v>
      </c>
      <c r="G175" s="48" t="n">
        <v>12</v>
      </c>
      <c r="H175" s="48" t="n">
        <v>25</v>
      </c>
      <c r="I175" s="48" t="n">
        <v>22</v>
      </c>
      <c r="J175" s="48" t="n">
        <v>14</v>
      </c>
      <c r="K175" s="48" t="n">
        <v>108</v>
      </c>
      <c r="L175" s="56" t="n">
        <f aca="false">+D175/D$178*100</f>
        <v>20.9677419354839</v>
      </c>
      <c r="M175" s="57" t="n">
        <f aca="false">+E175/E$178*100</f>
        <v>12.6582278481013</v>
      </c>
      <c r="N175" s="57" t="n">
        <f aca="false">+F175/F$178*100</f>
        <v>15.5844155844156</v>
      </c>
      <c r="O175" s="57" t="n">
        <f aca="false">+G175/G$178*100</f>
        <v>10.6194690265487</v>
      </c>
      <c r="P175" s="57" t="n">
        <f aca="false">+H175/H$178*100</f>
        <v>7.96178343949045</v>
      </c>
      <c r="Q175" s="57" t="n">
        <f aca="false">+I175/I$178*100</f>
        <v>5.06912442396313</v>
      </c>
      <c r="R175" s="57" t="n">
        <f aca="false">+J175/J$178*100</f>
        <v>3.41463414634146</v>
      </c>
      <c r="S175" s="57" t="n">
        <f aca="false">+K175/K$178*100</f>
        <v>7.2531900604432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9</v>
      </c>
      <c r="E176" s="35" t="n">
        <v>69</v>
      </c>
      <c r="F176" s="35" t="n">
        <v>65</v>
      </c>
      <c r="G176" s="35" t="n">
        <v>101</v>
      </c>
      <c r="H176" s="35" t="n">
        <v>289</v>
      </c>
      <c r="I176" s="35" t="n">
        <v>412</v>
      </c>
      <c r="J176" s="35" t="n">
        <v>396</v>
      </c>
      <c r="K176" s="35" t="n">
        <v>1381</v>
      </c>
      <c r="L176" s="37" t="n">
        <f aca="false">+D176/D$178*100</f>
        <v>79.0322580645161</v>
      </c>
      <c r="M176" s="38" t="n">
        <f aca="false">+E176/E$178*100</f>
        <v>87.3417721518987</v>
      </c>
      <c r="N176" s="38" t="n">
        <f aca="false">+F176/F$178*100</f>
        <v>84.4155844155844</v>
      </c>
      <c r="O176" s="38" t="n">
        <f aca="false">+G176/G$178*100</f>
        <v>89.3805309734513</v>
      </c>
      <c r="P176" s="38" t="n">
        <f aca="false">+H176/H$178*100</f>
        <v>92.0382165605096</v>
      </c>
      <c r="Q176" s="38" t="n">
        <f aca="false">+I176/I$178*100</f>
        <v>94.9308755760369</v>
      </c>
      <c r="R176" s="38" t="n">
        <f aca="false">+J176/J$178*100</f>
        <v>96.5853658536585</v>
      </c>
      <c r="S176" s="38" t="n">
        <f aca="false">+K176/K$178*100</f>
        <v>92.746809939556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4</v>
      </c>
      <c r="E179" s="35" t="n">
        <v>8</v>
      </c>
      <c r="F179" s="35" t="n">
        <v>7</v>
      </c>
      <c r="G179" s="35" t="n">
        <v>6</v>
      </c>
      <c r="H179" s="35" t="n">
        <v>9</v>
      </c>
      <c r="I179" s="35" t="n">
        <v>4</v>
      </c>
      <c r="J179" s="35" t="n">
        <v>3</v>
      </c>
      <c r="K179" s="35" t="n">
        <v>41</v>
      </c>
      <c r="L179" s="37" t="n">
        <f aca="false">+D179/D$182*100</f>
        <v>28.5714285714286</v>
      </c>
      <c r="M179" s="38" t="n">
        <f aca="false">+E179/E$182*100</f>
        <v>27.5862068965517</v>
      </c>
      <c r="N179" s="38" t="n">
        <f aca="false">+F179/F$182*100</f>
        <v>23.3333333333333</v>
      </c>
      <c r="O179" s="38" t="n">
        <f aca="false">+G179/G$182*100</f>
        <v>18.1818181818182</v>
      </c>
      <c r="P179" s="38" t="n">
        <f aca="false">+H179/H$182*100</f>
        <v>10.9756097560976</v>
      </c>
      <c r="Q179" s="38" t="n">
        <f aca="false">+I179/I$182*100</f>
        <v>3.7037037037037</v>
      </c>
      <c r="R179" s="38" t="n">
        <f aca="false">+J179/J$182*100</f>
        <v>3.6144578313253</v>
      </c>
      <c r="S179" s="38" t="n">
        <f aca="false">+K179/K$182*100</f>
        <v>10.817941952506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0</v>
      </c>
      <c r="E180" s="35" t="n">
        <v>21</v>
      </c>
      <c r="F180" s="35" t="n">
        <v>23</v>
      </c>
      <c r="G180" s="35" t="n">
        <v>27</v>
      </c>
      <c r="H180" s="35" t="n">
        <v>73</v>
      </c>
      <c r="I180" s="35" t="n">
        <v>104</v>
      </c>
      <c r="J180" s="35" t="n">
        <v>80</v>
      </c>
      <c r="K180" s="35" t="n">
        <v>338</v>
      </c>
      <c r="L180" s="37" t="n">
        <f aca="false">+D180/D$182*100</f>
        <v>71.4285714285714</v>
      </c>
      <c r="M180" s="38" t="n">
        <f aca="false">+E180/E$182*100</f>
        <v>72.4137931034483</v>
      </c>
      <c r="N180" s="38" t="n">
        <f aca="false">+F180/F$182*100</f>
        <v>76.6666666666667</v>
      </c>
      <c r="O180" s="38" t="n">
        <f aca="false">+G180/G$182*100</f>
        <v>81.8181818181818</v>
      </c>
      <c r="P180" s="38" t="n">
        <f aca="false">+H180/H$182*100</f>
        <v>89.0243902439025</v>
      </c>
      <c r="Q180" s="38" t="n">
        <f aca="false">+I180/I$182*100</f>
        <v>96.2962962962963</v>
      </c>
      <c r="R180" s="38" t="n">
        <f aca="false">+J180/J$182*100</f>
        <v>96.3855421686747</v>
      </c>
      <c r="S180" s="38" t="n">
        <f aca="false">+K180/K$182*100</f>
        <v>89.182058047493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2</v>
      </c>
      <c r="F183" s="48" t="n">
        <v>1</v>
      </c>
      <c r="G183" s="48" t="n">
        <v>2</v>
      </c>
      <c r="H183" s="48" t="n">
        <v>3</v>
      </c>
      <c r="I183" s="48" t="n">
        <v>3</v>
      </c>
      <c r="J183" s="48" t="n">
        <v>4</v>
      </c>
      <c r="K183" s="48" t="n">
        <v>17</v>
      </c>
      <c r="L183" s="56" t="n">
        <f aca="false">+D183/D$186*100</f>
        <v>11.7647058823529</v>
      </c>
      <c r="M183" s="57" t="n">
        <f aca="false">+E183/E$186*100</f>
        <v>15.3846153846154</v>
      </c>
      <c r="N183" s="57" t="n">
        <f aca="false">+F183/F$186*100</f>
        <v>7.69230769230769</v>
      </c>
      <c r="O183" s="57" t="n">
        <f aca="false">+G183/G$186*100</f>
        <v>9.52380952380952</v>
      </c>
      <c r="P183" s="57" t="n">
        <f aca="false">+H183/H$186*100</f>
        <v>5.08474576271187</v>
      </c>
      <c r="Q183" s="57" t="n">
        <f aca="false">+I183/I$186*100</f>
        <v>3.19148936170213</v>
      </c>
      <c r="R183" s="57" t="n">
        <f aca="false">+J183/J$186*100</f>
        <v>4.16666666666667</v>
      </c>
      <c r="S183" s="57" t="n">
        <f aca="false">+K183/K$186*100</f>
        <v>5.4313099041533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5</v>
      </c>
      <c r="E184" s="35" t="n">
        <v>11</v>
      </c>
      <c r="F184" s="35" t="n">
        <v>12</v>
      </c>
      <c r="G184" s="35" t="n">
        <v>19</v>
      </c>
      <c r="H184" s="35" t="n">
        <v>56</v>
      </c>
      <c r="I184" s="35" t="n">
        <v>91</v>
      </c>
      <c r="J184" s="35" t="n">
        <v>92</v>
      </c>
      <c r="K184" s="35" t="n">
        <v>296</v>
      </c>
      <c r="L184" s="37" t="n">
        <f aca="false">+D184/D$186*100</f>
        <v>88.2352941176471</v>
      </c>
      <c r="M184" s="38" t="n">
        <f aca="false">+E184/E$186*100</f>
        <v>84.6153846153846</v>
      </c>
      <c r="N184" s="38" t="n">
        <f aca="false">+F184/F$186*100</f>
        <v>92.3076923076923</v>
      </c>
      <c r="O184" s="38" t="n">
        <f aca="false">+G184/G$186*100</f>
        <v>90.4761904761905</v>
      </c>
      <c r="P184" s="38" t="n">
        <f aca="false">+H184/H$186*100</f>
        <v>94.9152542372881</v>
      </c>
      <c r="Q184" s="38" t="n">
        <f aca="false">+I184/I$186*100</f>
        <v>96.8085106382979</v>
      </c>
      <c r="R184" s="38" t="n">
        <f aca="false">+J184/J$186*100</f>
        <v>95.8333333333333</v>
      </c>
      <c r="S184" s="38" t="n">
        <f aca="false">+K184/K$186*100</f>
        <v>94.568690095846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2</v>
      </c>
      <c r="E187" s="35" t="n">
        <v>50</v>
      </c>
      <c r="F187" s="35" t="n">
        <v>77</v>
      </c>
      <c r="G187" s="35" t="n">
        <v>70</v>
      </c>
      <c r="H187" s="35" t="n">
        <v>132</v>
      </c>
      <c r="I187" s="35" t="n">
        <v>136</v>
      </c>
      <c r="J187" s="35" t="n">
        <v>94</v>
      </c>
      <c r="K187" s="35" t="n">
        <v>641</v>
      </c>
      <c r="L187" s="37" t="n">
        <f aca="false">+D187/D$190*100</f>
        <v>29.8181818181818</v>
      </c>
      <c r="M187" s="38" t="n">
        <f aca="false">+E187/E$190*100</f>
        <v>19.9203187250996</v>
      </c>
      <c r="N187" s="38" t="n">
        <f aca="false">+F187/F$190*100</f>
        <v>26.551724137931</v>
      </c>
      <c r="O187" s="38" t="n">
        <f aca="false">+G187/G$190*100</f>
        <v>18.0412371134021</v>
      </c>
      <c r="P187" s="38" t="n">
        <f aca="false">+H187/H$190*100</f>
        <v>11.0738255033557</v>
      </c>
      <c r="Q187" s="38" t="n">
        <f aca="false">+I187/I$190*100</f>
        <v>5.58980682285245</v>
      </c>
      <c r="R187" s="38" t="n">
        <f aca="false">+J187/J$190*100</f>
        <v>3.80258899676375</v>
      </c>
      <c r="S187" s="38" t="n">
        <f aca="false">+K187/K$190*100</f>
        <v>8.7796192302424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93</v>
      </c>
      <c r="E188" s="35" t="n">
        <v>200</v>
      </c>
      <c r="F188" s="35" t="n">
        <v>213</v>
      </c>
      <c r="G188" s="35" t="n">
        <v>318</v>
      </c>
      <c r="H188" s="35" t="n">
        <v>1059</v>
      </c>
      <c r="I188" s="35" t="n">
        <v>2291</v>
      </c>
      <c r="J188" s="35" t="n">
        <v>2370</v>
      </c>
      <c r="K188" s="35" t="n">
        <v>6644</v>
      </c>
      <c r="L188" s="37" t="n">
        <f aca="false">+D188/D$190*100</f>
        <v>70.1818181818182</v>
      </c>
      <c r="M188" s="38" t="n">
        <f aca="false">+E188/E$190*100</f>
        <v>79.6812749003984</v>
      </c>
      <c r="N188" s="38" t="n">
        <f aca="false">+F188/F$190*100</f>
        <v>73.448275862069</v>
      </c>
      <c r="O188" s="38" t="n">
        <f aca="false">+G188/G$190*100</f>
        <v>81.9587628865979</v>
      </c>
      <c r="P188" s="38" t="n">
        <f aca="false">+H188/H$190*100</f>
        <v>88.8422818791946</v>
      </c>
      <c r="Q188" s="38" t="n">
        <f aca="false">+I188/I$190*100</f>
        <v>94.16358405261</v>
      </c>
      <c r="R188" s="38" t="n">
        <f aca="false">+J188/J$190*100</f>
        <v>95.873786407767</v>
      </c>
      <c r="S188" s="38" t="n">
        <f aca="false">+K188/K$190*100</f>
        <v>91.001232707848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6</v>
      </c>
      <c r="J189" s="35" t="n">
        <v>8</v>
      </c>
      <c r="K189" s="35" t="n">
        <v>16</v>
      </c>
      <c r="L189" s="37" t="n">
        <f aca="false">+D189/D$190*100</f>
        <v>0</v>
      </c>
      <c r="M189" s="38" t="n">
        <f aca="false">+E189/E$190*100</f>
        <v>0.39840637450199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838926174496644</v>
      </c>
      <c r="Q189" s="38" t="n">
        <f aca="false">+I189/I$190*100</f>
        <v>0.246609124537608</v>
      </c>
      <c r="R189" s="38" t="n">
        <f aca="false">+J189/J$190*100</f>
        <v>0.323624595469256</v>
      </c>
      <c r="S189" s="38" t="n">
        <f aca="false">+K189/K$190*100</f>
        <v>0.21914806190932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4</v>
      </c>
      <c r="E191" s="30" t="n">
        <v>2</v>
      </c>
      <c r="F191" s="30" t="n">
        <v>4</v>
      </c>
      <c r="G191" s="30" t="n">
        <v>0</v>
      </c>
      <c r="H191" s="30" t="n">
        <v>5</v>
      </c>
      <c r="I191" s="30" t="n">
        <v>2</v>
      </c>
      <c r="J191" s="30" t="n">
        <v>0</v>
      </c>
      <c r="K191" s="30" t="n">
        <v>17</v>
      </c>
      <c r="L191" s="32" t="n">
        <f aca="false">+D191/D$194*100</f>
        <v>2.16216216216216</v>
      </c>
      <c r="M191" s="33" t="n">
        <f aca="false">+E191/E$194*100</f>
        <v>1.25786163522013</v>
      </c>
      <c r="N191" s="33" t="n">
        <f aca="false">+F191/F$194*100</f>
        <v>2.33918128654971</v>
      </c>
      <c r="O191" s="33" t="n">
        <f aca="false">+G191/G$194*100</f>
        <v>0</v>
      </c>
      <c r="P191" s="33" t="n">
        <f aca="false">+H191/H$194*100</f>
        <v>0.715307582260372</v>
      </c>
      <c r="Q191" s="33" t="n">
        <f aca="false">+I191/I$194*100</f>
        <v>0.148920327624721</v>
      </c>
      <c r="R191" s="33" t="n">
        <f aca="false">+J191/J$194*100</f>
        <v>0</v>
      </c>
      <c r="S191" s="33" t="n">
        <f aca="false">+K191/K$194*100</f>
        <v>0.39534883720930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4</v>
      </c>
      <c r="F192" s="35" t="n">
        <v>2</v>
      </c>
      <c r="G192" s="35" t="n">
        <v>8</v>
      </c>
      <c r="H192" s="35" t="n">
        <v>22</v>
      </c>
      <c r="I192" s="35" t="n">
        <v>20</v>
      </c>
      <c r="J192" s="35" t="n">
        <v>14</v>
      </c>
      <c r="K192" s="35" t="n">
        <v>73</v>
      </c>
      <c r="L192" s="37" t="n">
        <f aca="false">+D192/D$194*100</f>
        <v>1.62162162162162</v>
      </c>
      <c r="M192" s="38" t="n">
        <f aca="false">+E192/E$194*100</f>
        <v>2.51572327044025</v>
      </c>
      <c r="N192" s="38" t="n">
        <f aca="false">+F192/F$194*100</f>
        <v>1.16959064327485</v>
      </c>
      <c r="O192" s="38" t="n">
        <f aca="false">+G192/G$194*100</f>
        <v>3.2258064516129</v>
      </c>
      <c r="P192" s="38" t="n">
        <f aca="false">+H192/H$194*100</f>
        <v>3.14735336194564</v>
      </c>
      <c r="Q192" s="38" t="n">
        <f aca="false">+I192/I$194*100</f>
        <v>1.48920327624721</v>
      </c>
      <c r="R192" s="38" t="n">
        <f aca="false">+J192/J$194*100</f>
        <v>0.936454849498328</v>
      </c>
      <c r="S192" s="38" t="n">
        <f aca="false">+K192/K$194*100</f>
        <v>1.6976744186046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1</v>
      </c>
      <c r="J193" s="35" t="n">
        <v>1481</v>
      </c>
      <c r="K193" s="35" t="n">
        <v>4210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3618763961281</v>
      </c>
      <c r="R193" s="38" t="n">
        <f aca="false">+J193/J$194*100</f>
        <v>99.0635451505017</v>
      </c>
      <c r="S193" s="38" t="n">
        <f aca="false">+K193/K$194*100</f>
        <v>97.906976744186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2</v>
      </c>
      <c r="E195" s="35" t="n">
        <v>3</v>
      </c>
      <c r="F195" s="35" t="n">
        <v>0</v>
      </c>
      <c r="G195" s="35" t="n">
        <v>3</v>
      </c>
      <c r="H195" s="35" t="n">
        <v>9</v>
      </c>
      <c r="I195" s="35" t="n">
        <v>2</v>
      </c>
      <c r="J195" s="35" t="n">
        <v>4</v>
      </c>
      <c r="K195" s="35" t="n">
        <v>23</v>
      </c>
      <c r="L195" s="37" t="n">
        <f aca="false">+D195/D$198*100</f>
        <v>1.47058823529412</v>
      </c>
      <c r="M195" s="38" t="n">
        <f aca="false">+E195/E$198*100</f>
        <v>3.19148936170213</v>
      </c>
      <c r="N195" s="38" t="n">
        <f aca="false">+F195/F$198*100</f>
        <v>0</v>
      </c>
      <c r="O195" s="38" t="n">
        <f aca="false">+G195/G$198*100</f>
        <v>2.18978102189781</v>
      </c>
      <c r="P195" s="38" t="n">
        <f aca="false">+H195/H$198*100</f>
        <v>1.91897654584222</v>
      </c>
      <c r="Q195" s="38" t="n">
        <f aca="false">+I195/I$198*100</f>
        <v>0.230680507497117</v>
      </c>
      <c r="R195" s="38" t="n">
        <f aca="false">+J195/J$198*100</f>
        <v>0.352422907488987</v>
      </c>
      <c r="S195" s="38" t="n">
        <f aca="false">+K195/K$198*100</f>
        <v>0.7855191256830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8</v>
      </c>
      <c r="E196" s="35" t="n">
        <v>12</v>
      </c>
      <c r="F196" s="35" t="n">
        <v>10</v>
      </c>
      <c r="G196" s="35" t="n">
        <v>14</v>
      </c>
      <c r="H196" s="35" t="n">
        <v>75</v>
      </c>
      <c r="I196" s="35" t="n">
        <v>91</v>
      </c>
      <c r="J196" s="35" t="n">
        <v>69</v>
      </c>
      <c r="K196" s="35" t="n">
        <v>279</v>
      </c>
      <c r="L196" s="37" t="n">
        <f aca="false">+D196/D$198*100</f>
        <v>5.88235294117647</v>
      </c>
      <c r="M196" s="38" t="n">
        <f aca="false">+E196/E$198*100</f>
        <v>12.7659574468085</v>
      </c>
      <c r="N196" s="38" t="n">
        <f aca="false">+F196/F$198*100</f>
        <v>11.1111111111111</v>
      </c>
      <c r="O196" s="38" t="n">
        <f aca="false">+G196/G$198*100</f>
        <v>10.2189781021898</v>
      </c>
      <c r="P196" s="38" t="n">
        <f aca="false">+H196/H$198*100</f>
        <v>15.9914712153518</v>
      </c>
      <c r="Q196" s="38" t="n">
        <f aca="false">+I196/I$198*100</f>
        <v>10.4959630911188</v>
      </c>
      <c r="R196" s="38" t="n">
        <f aca="false">+J196/J$198*100</f>
        <v>6.07929515418502</v>
      </c>
      <c r="S196" s="38" t="n">
        <f aca="false">+K196/K$198*100</f>
        <v>9.5286885245901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6</v>
      </c>
      <c r="E197" s="35" t="n">
        <v>79</v>
      </c>
      <c r="F197" s="35" t="n">
        <v>80</v>
      </c>
      <c r="G197" s="35" t="n">
        <v>120</v>
      </c>
      <c r="H197" s="35" t="n">
        <v>385</v>
      </c>
      <c r="I197" s="35" t="n">
        <v>774</v>
      </c>
      <c r="J197" s="35" t="n">
        <v>1062</v>
      </c>
      <c r="K197" s="35" t="n">
        <v>2626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8.8888888888889</v>
      </c>
      <c r="O197" s="38" t="n">
        <f aca="false">+G197/G$198*100</f>
        <v>87.5912408759124</v>
      </c>
      <c r="P197" s="38" t="n">
        <f aca="false">+H197/H$198*100</f>
        <v>82.089552238806</v>
      </c>
      <c r="Q197" s="38" t="n">
        <f aca="false">+I197/I$198*100</f>
        <v>89.2733564013841</v>
      </c>
      <c r="R197" s="38" t="n">
        <f aca="false">+J197/J$198*100</f>
        <v>93.568281938326</v>
      </c>
      <c r="S197" s="38" t="n">
        <f aca="false">+K197/K$198*100</f>
        <v>89.68579234972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82885431400283</v>
      </c>
      <c r="S200" s="38" t="n">
        <f aca="false">+K200/K$202*100</f>
        <v>0.092549745488199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</v>
      </c>
      <c r="J204" s="35" t="n">
        <v>0</v>
      </c>
      <c r="K204" s="35" t="n">
        <v>1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.125628140703518</v>
      </c>
      <c r="R204" s="38" t="n">
        <f aca="false">+J204/J$206*100</f>
        <v>0</v>
      </c>
      <c r="S204" s="38" t="n">
        <f aca="false">+K204/K$206*100</f>
        <v>0.040849673202614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46</v>
      </c>
      <c r="E207" s="35" t="n">
        <v>100</v>
      </c>
      <c r="F207" s="35" t="n">
        <v>84</v>
      </c>
      <c r="G207" s="35" t="n">
        <v>86</v>
      </c>
      <c r="H207" s="35" t="n">
        <v>181</v>
      </c>
      <c r="I207" s="35" t="n">
        <v>206</v>
      </c>
      <c r="J207" s="35" t="n">
        <v>209</v>
      </c>
      <c r="K207" s="35" t="n">
        <v>1012</v>
      </c>
      <c r="L207" s="37" t="n">
        <f aca="false">+D207/D$210*100</f>
        <v>30.9978768577495</v>
      </c>
      <c r="M207" s="38" t="n">
        <f aca="false">+E207/E$210*100</f>
        <v>25.1889168765743</v>
      </c>
      <c r="N207" s="38" t="n">
        <f aca="false">+F207/F$210*100</f>
        <v>22.1635883905013</v>
      </c>
      <c r="O207" s="38" t="n">
        <f aca="false">+G207/G$210*100</f>
        <v>16.6344294003868</v>
      </c>
      <c r="P207" s="38" t="n">
        <f aca="false">+H207/H$210*100</f>
        <v>11.0164333536214</v>
      </c>
      <c r="Q207" s="38" t="n">
        <f aca="false">+I207/I$210*100</f>
        <v>5.82908885116016</v>
      </c>
      <c r="R207" s="38" t="n">
        <f aca="false">+J207/J$210*100</f>
        <v>5.03008423586041</v>
      </c>
      <c r="S207" s="38" t="n">
        <f aca="false">+K207/K$210*100</f>
        <v>9.120403749098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21</v>
      </c>
      <c r="E208" s="35" t="n">
        <v>293</v>
      </c>
      <c r="F208" s="35" t="n">
        <v>294</v>
      </c>
      <c r="G208" s="35" t="n">
        <v>428</v>
      </c>
      <c r="H208" s="35" t="n">
        <v>1454</v>
      </c>
      <c r="I208" s="35" t="n">
        <v>3316</v>
      </c>
      <c r="J208" s="35" t="n">
        <v>3928</v>
      </c>
      <c r="K208" s="35" t="n">
        <v>10034</v>
      </c>
      <c r="L208" s="37" t="n">
        <f aca="false">+D208/D$210*100</f>
        <v>68.1528662420382</v>
      </c>
      <c r="M208" s="38" t="n">
        <f aca="false">+E208/E$210*100</f>
        <v>73.8035264483627</v>
      </c>
      <c r="N208" s="38" t="n">
        <f aca="false">+F208/F$210*100</f>
        <v>77.5725593667546</v>
      </c>
      <c r="O208" s="38" t="n">
        <f aca="false">+G208/G$210*100</f>
        <v>82.7852998065764</v>
      </c>
      <c r="P208" s="38" t="n">
        <f aca="false">+H208/H$210*100</f>
        <v>88.4966524650031</v>
      </c>
      <c r="Q208" s="38" t="n">
        <f aca="false">+I208/I$210*100</f>
        <v>93.8313525749858</v>
      </c>
      <c r="R208" s="38" t="n">
        <f aca="false">+J208/J$210*100</f>
        <v>94.5367027677497</v>
      </c>
      <c r="S208" s="38" t="n">
        <f aca="false">+K208/K$210*100</f>
        <v>90.428983417447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4</v>
      </c>
      <c r="E209" s="35" t="n">
        <v>4</v>
      </c>
      <c r="F209" s="35" t="n">
        <v>1</v>
      </c>
      <c r="G209" s="35" t="n">
        <v>3</v>
      </c>
      <c r="H209" s="35" t="n">
        <v>8</v>
      </c>
      <c r="I209" s="35" t="n">
        <v>12</v>
      </c>
      <c r="J209" s="35" t="n">
        <v>18</v>
      </c>
      <c r="K209" s="35" t="n">
        <v>50</v>
      </c>
      <c r="L209" s="37" t="n">
        <f aca="false">+D209/D$210*100</f>
        <v>0.849256900212314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486914181375533</v>
      </c>
      <c r="Q209" s="38" t="n">
        <f aca="false">+I209/I$210*100</f>
        <v>0.33955857385399</v>
      </c>
      <c r="R209" s="38" t="n">
        <f aca="false">+J209/J$210*100</f>
        <v>0.433212996389892</v>
      </c>
      <c r="S209" s="38" t="n">
        <f aca="false">+K209/K$210*100</f>
        <v>0.45061283345349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0</v>
      </c>
      <c r="E211" s="30" t="n">
        <v>20</v>
      </c>
      <c r="F211" s="30" t="n">
        <v>30</v>
      </c>
      <c r="G211" s="30" t="n">
        <v>22</v>
      </c>
      <c r="H211" s="30" t="n">
        <v>58</v>
      </c>
      <c r="I211" s="30" t="n">
        <v>57</v>
      </c>
      <c r="J211" s="30" t="n">
        <v>63</v>
      </c>
      <c r="K211" s="30" t="n">
        <v>280</v>
      </c>
      <c r="L211" s="32" t="n">
        <f aca="false">+D211/D$214*100</f>
        <v>23.2558139534884</v>
      </c>
      <c r="M211" s="33" t="n">
        <f aca="false">+E211/E$214*100</f>
        <v>19.8019801980198</v>
      </c>
      <c r="N211" s="33" t="n">
        <f aca="false">+F211/F$214*100</f>
        <v>23.0769230769231</v>
      </c>
      <c r="O211" s="33" t="n">
        <f aca="false">+G211/G$214*100</f>
        <v>13.0177514792899</v>
      </c>
      <c r="P211" s="33" t="n">
        <f aca="false">+H211/H$214*100</f>
        <v>12.0582120582121</v>
      </c>
      <c r="Q211" s="33" t="n">
        <f aca="false">+I211/I$214*100</f>
        <v>5.78093306288032</v>
      </c>
      <c r="R211" s="33" t="n">
        <f aca="false">+J211/J$214*100</f>
        <v>4.63576158940397</v>
      </c>
      <c r="S211" s="33" t="n">
        <f aca="false">+K211/K$214*100</f>
        <v>8.3457526080476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88</v>
      </c>
      <c r="E212" s="35" t="n">
        <v>67</v>
      </c>
      <c r="F212" s="35" t="n">
        <v>83</v>
      </c>
      <c r="G212" s="35" t="n">
        <v>119</v>
      </c>
      <c r="H212" s="35" t="n">
        <v>353</v>
      </c>
      <c r="I212" s="35" t="n">
        <v>791</v>
      </c>
      <c r="J212" s="35" t="n">
        <v>1137</v>
      </c>
      <c r="K212" s="35" t="n">
        <v>2638</v>
      </c>
      <c r="L212" s="37" t="n">
        <f aca="false">+D212/D$214*100</f>
        <v>68.2170542635659</v>
      </c>
      <c r="M212" s="38" t="n">
        <f aca="false">+E212/E$214*100</f>
        <v>66.3366336633663</v>
      </c>
      <c r="N212" s="38" t="n">
        <f aca="false">+F212/F$214*100</f>
        <v>63.8461538461538</v>
      </c>
      <c r="O212" s="38" t="n">
        <f aca="false">+G212/G$214*100</f>
        <v>70.414201183432</v>
      </c>
      <c r="P212" s="38" t="n">
        <f aca="false">+H212/H$214*100</f>
        <v>73.3887733887734</v>
      </c>
      <c r="Q212" s="38" t="n">
        <f aca="false">+I212/I$214*100</f>
        <v>80.2231237322515</v>
      </c>
      <c r="R212" s="38" t="n">
        <f aca="false">+J212/J$214*100</f>
        <v>83.6644591611479</v>
      </c>
      <c r="S212" s="38" t="n">
        <f aca="false">+K212/K$214*100</f>
        <v>78.62891207153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1</v>
      </c>
      <c r="E213" s="35" t="n">
        <v>14</v>
      </c>
      <c r="F213" s="35" t="n">
        <v>17</v>
      </c>
      <c r="G213" s="35" t="n">
        <v>28</v>
      </c>
      <c r="H213" s="35" t="n">
        <v>70</v>
      </c>
      <c r="I213" s="35" t="n">
        <v>138</v>
      </c>
      <c r="J213" s="35" t="n">
        <v>159</v>
      </c>
      <c r="K213" s="35" t="n">
        <v>437</v>
      </c>
      <c r="L213" s="37" t="n">
        <f aca="false">+D213/D$214*100</f>
        <v>8.52713178294574</v>
      </c>
      <c r="M213" s="38" t="n">
        <f aca="false">+E213/E$214*100</f>
        <v>13.8613861386139</v>
      </c>
      <c r="N213" s="38" t="n">
        <f aca="false">+F213/F$214*100</f>
        <v>13.0769230769231</v>
      </c>
      <c r="O213" s="38" t="n">
        <f aca="false">+G213/G$214*100</f>
        <v>16.5680473372781</v>
      </c>
      <c r="P213" s="38" t="n">
        <f aca="false">+H213/H$214*100</f>
        <v>14.5530145530146</v>
      </c>
      <c r="Q213" s="38" t="n">
        <f aca="false">+I213/I$214*100</f>
        <v>13.9959432048682</v>
      </c>
      <c r="R213" s="38" t="n">
        <f aca="false">+J213/J$214*100</f>
        <v>11.6997792494481</v>
      </c>
      <c r="S213" s="38" t="n">
        <f aca="false">+K213/K$214*100</f>
        <v>13.025335320417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41</v>
      </c>
      <c r="E215" s="48" t="n">
        <v>30</v>
      </c>
      <c r="F215" s="48" t="n">
        <v>28</v>
      </c>
      <c r="G215" s="48" t="n">
        <v>24</v>
      </c>
      <c r="H215" s="48" t="n">
        <v>49</v>
      </c>
      <c r="I215" s="48" t="n">
        <v>61</v>
      </c>
      <c r="J215" s="48" t="n">
        <v>72</v>
      </c>
      <c r="K215" s="48" t="n">
        <v>305</v>
      </c>
      <c r="L215" s="56" t="n">
        <f aca="false">+D215/D$218*100</f>
        <v>38.3177570093458</v>
      </c>
      <c r="M215" s="57" t="n">
        <f aca="false">+E215/E$218*100</f>
        <v>29.4117647058824</v>
      </c>
      <c r="N215" s="57" t="n">
        <f aca="false">+F215/F$218*100</f>
        <v>30.4347826086957</v>
      </c>
      <c r="O215" s="57" t="n">
        <f aca="false">+G215/G$218*100</f>
        <v>18.4615384615385</v>
      </c>
      <c r="P215" s="57" t="n">
        <f aca="false">+H215/H$218*100</f>
        <v>10.6060606060606</v>
      </c>
      <c r="Q215" s="57" t="n">
        <f aca="false">+I215/I$218*100</f>
        <v>5.53037171350861</v>
      </c>
      <c r="R215" s="57" t="n">
        <f aca="false">+J215/J$218*100</f>
        <v>4.63917525773196</v>
      </c>
      <c r="S215" s="57" t="n">
        <f aca="false">+K215/K$218*100</f>
        <v>8.5963923337091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5</v>
      </c>
      <c r="E216" s="35" t="n">
        <v>70</v>
      </c>
      <c r="F216" s="35" t="n">
        <v>63</v>
      </c>
      <c r="G216" s="35" t="n">
        <v>104</v>
      </c>
      <c r="H216" s="35" t="n">
        <v>400</v>
      </c>
      <c r="I216" s="35" t="n">
        <v>1004</v>
      </c>
      <c r="J216" s="35" t="n">
        <v>1439</v>
      </c>
      <c r="K216" s="35" t="n">
        <v>3145</v>
      </c>
      <c r="L216" s="37" t="n">
        <f aca="false">+D216/D$218*100</f>
        <v>60.7476635514019</v>
      </c>
      <c r="M216" s="38" t="n">
        <f aca="false">+E216/E$218*100</f>
        <v>68.6274509803922</v>
      </c>
      <c r="N216" s="38" t="n">
        <f aca="false">+F216/F$218*100</f>
        <v>68.4782608695652</v>
      </c>
      <c r="O216" s="38" t="n">
        <f aca="false">+G216/G$218*100</f>
        <v>80</v>
      </c>
      <c r="P216" s="38" t="n">
        <f aca="false">+H216/H$218*100</f>
        <v>86.5800865800866</v>
      </c>
      <c r="Q216" s="38" t="n">
        <f aca="false">+I216/I$218*100</f>
        <v>91.0244786944696</v>
      </c>
      <c r="R216" s="38" t="n">
        <f aca="false">+J216/J$218*100</f>
        <v>92.7190721649485</v>
      </c>
      <c r="S216" s="38" t="n">
        <f aca="false">+K216/K$218*100</f>
        <v>88.64148816234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1</v>
      </c>
      <c r="G217" s="35" t="n">
        <v>2</v>
      </c>
      <c r="H217" s="35" t="n">
        <v>13</v>
      </c>
      <c r="I217" s="35" t="n">
        <v>38</v>
      </c>
      <c r="J217" s="35" t="n">
        <v>41</v>
      </c>
      <c r="K217" s="35" t="n">
        <v>98</v>
      </c>
      <c r="L217" s="37" t="n">
        <f aca="false">+D217/D$218*100</f>
        <v>0.934579439252336</v>
      </c>
      <c r="M217" s="38" t="n">
        <f aca="false">+E217/E$218*100</f>
        <v>1.96078431372549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2.81385281385281</v>
      </c>
      <c r="Q217" s="38" t="n">
        <f aca="false">+I217/I$218*100</f>
        <v>3.44514959202176</v>
      </c>
      <c r="R217" s="38" t="n">
        <f aca="false">+J217/J$218*100</f>
        <v>2.64175257731959</v>
      </c>
      <c r="S217" s="38" t="n">
        <f aca="false">+K217/K$218*100</f>
        <v>2.7621195039458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35</v>
      </c>
      <c r="E219" s="35" t="n">
        <v>18</v>
      </c>
      <c r="F219" s="35" t="n">
        <v>24</v>
      </c>
      <c r="G219" s="35" t="n">
        <v>19</v>
      </c>
      <c r="H219" s="35" t="n">
        <v>35</v>
      </c>
      <c r="I219" s="35" t="n">
        <v>53</v>
      </c>
      <c r="J219" s="35" t="n">
        <v>55</v>
      </c>
      <c r="K219" s="35" t="n">
        <v>239</v>
      </c>
      <c r="L219" s="37" t="n">
        <f aca="false">+D219/D$222*100</f>
        <v>29.4117647058824</v>
      </c>
      <c r="M219" s="38" t="n">
        <f aca="false">+E219/E$222*100</f>
        <v>15.7894736842105</v>
      </c>
      <c r="N219" s="38" t="n">
        <f aca="false">+F219/F$222*100</f>
        <v>24</v>
      </c>
      <c r="O219" s="38" t="n">
        <f aca="false">+G219/G$222*100</f>
        <v>18.8118811881188</v>
      </c>
      <c r="P219" s="38" t="n">
        <f aca="false">+H219/H$222*100</f>
        <v>10.5421686746988</v>
      </c>
      <c r="Q219" s="38" t="n">
        <f aca="false">+I219/I$222*100</f>
        <v>6.9281045751634</v>
      </c>
      <c r="R219" s="38" t="n">
        <f aca="false">+J219/J$222*100</f>
        <v>5.01824817518248</v>
      </c>
      <c r="S219" s="38" t="n">
        <f aca="false">+K219/K$222*100</f>
        <v>9.0978302245907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4</v>
      </c>
      <c r="E220" s="35" t="n">
        <v>96</v>
      </c>
      <c r="F220" s="35" t="n">
        <v>76</v>
      </c>
      <c r="G220" s="35" t="n">
        <v>82</v>
      </c>
      <c r="H220" s="35" t="n">
        <v>297</v>
      </c>
      <c r="I220" s="35" t="n">
        <v>712</v>
      </c>
      <c r="J220" s="35" t="n">
        <v>1041</v>
      </c>
      <c r="K220" s="35" t="n">
        <v>2388</v>
      </c>
      <c r="L220" s="37" t="n">
        <f aca="false">+D220/D$222*100</f>
        <v>70.5882352941177</v>
      </c>
      <c r="M220" s="38" t="n">
        <f aca="false">+E220/E$222*100</f>
        <v>84.2105263157895</v>
      </c>
      <c r="N220" s="38" t="n">
        <f aca="false">+F220/F$222*100</f>
        <v>76</v>
      </c>
      <c r="O220" s="38" t="n">
        <f aca="false">+G220/G$222*100</f>
        <v>81.1881188118812</v>
      </c>
      <c r="P220" s="38" t="n">
        <f aca="false">+H220/H$222*100</f>
        <v>89.4578313253012</v>
      </c>
      <c r="Q220" s="38" t="n">
        <f aca="false">+I220/I$222*100</f>
        <v>93.0718954248366</v>
      </c>
      <c r="R220" s="38" t="n">
        <f aca="false">+J220/J$222*100</f>
        <v>94.9817518248175</v>
      </c>
      <c r="S220" s="38" t="n">
        <f aca="false">+K220/K$222*100</f>
        <v>90.902169775409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45</v>
      </c>
      <c r="E223" s="35" t="n">
        <v>20</v>
      </c>
      <c r="F223" s="35" t="n">
        <v>54</v>
      </c>
      <c r="G223" s="35" t="n">
        <v>51</v>
      </c>
      <c r="H223" s="35" t="n">
        <v>87</v>
      </c>
      <c r="I223" s="35" t="n">
        <v>48</v>
      </c>
      <c r="J223" s="35" t="n">
        <v>36</v>
      </c>
      <c r="K223" s="35" t="n">
        <v>341</v>
      </c>
      <c r="L223" s="37" t="n">
        <f aca="false">+D223/D$226*100</f>
        <v>23.6842105263158</v>
      </c>
      <c r="M223" s="38" t="n">
        <f aca="false">+E223/E$226*100</f>
        <v>11.0497237569061</v>
      </c>
      <c r="N223" s="38" t="n">
        <f aca="false">+F223/F$226*100</f>
        <v>23.7885462555066</v>
      </c>
      <c r="O223" s="38" t="n">
        <f aca="false">+G223/G$226*100</f>
        <v>16.2939297124601</v>
      </c>
      <c r="P223" s="38" t="n">
        <f aca="false">+H223/H$226*100</f>
        <v>11.1538461538462</v>
      </c>
      <c r="Q223" s="38" t="n">
        <f aca="false">+I223/I$226*100</f>
        <v>5.51724137931035</v>
      </c>
      <c r="R223" s="38" t="n">
        <f aca="false">+J223/J$226*100</f>
        <v>3.97790055248619</v>
      </c>
      <c r="S223" s="38" t="n">
        <f aca="false">+K223/K$226*100</f>
        <v>9.8384304673975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45</v>
      </c>
      <c r="E224" s="35" t="n">
        <v>161</v>
      </c>
      <c r="F224" s="35" t="n">
        <v>173</v>
      </c>
      <c r="G224" s="35" t="n">
        <v>262</v>
      </c>
      <c r="H224" s="35" t="n">
        <v>689</v>
      </c>
      <c r="I224" s="35" t="n">
        <v>820</v>
      </c>
      <c r="J224" s="35" t="n">
        <v>867</v>
      </c>
      <c r="K224" s="35" t="n">
        <v>3117</v>
      </c>
      <c r="L224" s="37" t="n">
        <f aca="false">+D224/D$226*100</f>
        <v>76.3157894736842</v>
      </c>
      <c r="M224" s="38" t="n">
        <f aca="false">+E224/E$226*100</f>
        <v>88.9502762430939</v>
      </c>
      <c r="N224" s="38" t="n">
        <f aca="false">+F224/F$226*100</f>
        <v>76.2114537444934</v>
      </c>
      <c r="O224" s="38" t="n">
        <f aca="false">+G224/G$226*100</f>
        <v>83.7060702875399</v>
      </c>
      <c r="P224" s="38" t="n">
        <f aca="false">+H224/H$226*100</f>
        <v>88.3333333333333</v>
      </c>
      <c r="Q224" s="38" t="n">
        <f aca="false">+I224/I$226*100</f>
        <v>94.2528735632184</v>
      </c>
      <c r="R224" s="38" t="n">
        <f aca="false">+J224/J$226*100</f>
        <v>95.8011049723757</v>
      </c>
      <c r="S224" s="38" t="n">
        <f aca="false">+K224/K$226*100</f>
        <v>89.93075591459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4</v>
      </c>
      <c r="I225" s="35" t="n">
        <v>2</v>
      </c>
      <c r="J225" s="35" t="n">
        <v>2</v>
      </c>
      <c r="K225" s="35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512820512820513</v>
      </c>
      <c r="Q225" s="38" t="n">
        <f aca="false">+I225/I$226*100</f>
        <v>0.229885057471264</v>
      </c>
      <c r="R225" s="38" t="n">
        <f aca="false">+J225/J$226*100</f>
        <v>0.220994475138122</v>
      </c>
      <c r="S225" s="38" t="n">
        <f aca="false">+K225/K$226*100</f>
        <v>0.23081361800346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1</v>
      </c>
      <c r="E227" s="35" t="n">
        <v>1</v>
      </c>
      <c r="F227" s="35" t="n">
        <v>1</v>
      </c>
      <c r="G227" s="35" t="n">
        <v>5</v>
      </c>
      <c r="H227" s="35" t="n">
        <v>7</v>
      </c>
      <c r="I227" s="35" t="n">
        <v>6</v>
      </c>
      <c r="J227" s="35" t="n">
        <v>5</v>
      </c>
      <c r="K227" s="35" t="n">
        <v>26</v>
      </c>
      <c r="L227" s="37" t="n">
        <f aca="false">+D227/D$230*100</f>
        <v>14.2857142857143</v>
      </c>
      <c r="M227" s="38" t="n">
        <f aca="false">+E227/E$230*100</f>
        <v>14.2857142857143</v>
      </c>
      <c r="N227" s="38" t="n">
        <f aca="false">+F227/F$230*100</f>
        <v>10</v>
      </c>
      <c r="O227" s="38" t="n">
        <f aca="false">+G227/G$230*100</f>
        <v>27.7777777777778</v>
      </c>
      <c r="P227" s="38" t="n">
        <f aca="false">+H227/H$230*100</f>
        <v>17.5</v>
      </c>
      <c r="Q227" s="38" t="n">
        <f aca="false">+I227/I$230*100</f>
        <v>12</v>
      </c>
      <c r="R227" s="38" t="n">
        <f aca="false">+J227/J$230*100</f>
        <v>7.46268656716418</v>
      </c>
      <c r="S227" s="38" t="n">
        <f aca="false">+K227/K$230*100</f>
        <v>13.065326633165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6</v>
      </c>
      <c r="F228" s="35" t="n">
        <v>9</v>
      </c>
      <c r="G228" s="35" t="n">
        <v>13</v>
      </c>
      <c r="H228" s="35" t="n">
        <v>33</v>
      </c>
      <c r="I228" s="35" t="n">
        <v>44</v>
      </c>
      <c r="J228" s="35" t="n">
        <v>62</v>
      </c>
      <c r="K228" s="35" t="n">
        <v>173</v>
      </c>
      <c r="L228" s="37" t="n">
        <f aca="false">+D228/D$230*100</f>
        <v>85.7142857142857</v>
      </c>
      <c r="M228" s="38" t="n">
        <f aca="false">+E228/E$230*100</f>
        <v>85.7142857142857</v>
      </c>
      <c r="N228" s="38" t="n">
        <f aca="false">+F228/F$230*100</f>
        <v>90</v>
      </c>
      <c r="O228" s="38" t="n">
        <f aca="false">+G228/G$230*100</f>
        <v>72.2222222222222</v>
      </c>
      <c r="P228" s="38" t="n">
        <f aca="false">+H228/H$230*100</f>
        <v>82.5</v>
      </c>
      <c r="Q228" s="38" t="n">
        <f aca="false">+I228/I$230*100</f>
        <v>88</v>
      </c>
      <c r="R228" s="38" t="n">
        <f aca="false">+J228/J$230*100</f>
        <v>92.5373134328358</v>
      </c>
      <c r="S228" s="38" t="n">
        <f aca="false">+K228/K$230*100</f>
        <v>86.934673366834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0</v>
      </c>
      <c r="E231" s="48" t="n">
        <v>5</v>
      </c>
      <c r="F231" s="48" t="n">
        <v>6</v>
      </c>
      <c r="G231" s="48" t="n">
        <v>12</v>
      </c>
      <c r="H231" s="48" t="n">
        <v>12</v>
      </c>
      <c r="I231" s="48" t="n">
        <v>11</v>
      </c>
      <c r="J231" s="48" t="n">
        <v>8</v>
      </c>
      <c r="K231" s="48" t="n">
        <v>64</v>
      </c>
      <c r="L231" s="56" t="n">
        <f aca="false">+D231/D$234*100</f>
        <v>25</v>
      </c>
      <c r="M231" s="57" t="n">
        <f aca="false">+E231/E$234*100</f>
        <v>15.1515151515152</v>
      </c>
      <c r="N231" s="57" t="n">
        <f aca="false">+F231/F$234*100</f>
        <v>11.3207547169811</v>
      </c>
      <c r="O231" s="57" t="n">
        <f aca="false">+G231/G$234*100</f>
        <v>10.9090909090909</v>
      </c>
      <c r="P231" s="57" t="n">
        <f aca="false">+H231/H$234*100</f>
        <v>6.34920634920635</v>
      </c>
      <c r="Q231" s="57" t="n">
        <f aca="false">+I231/I$234*100</f>
        <v>5.36585365853659</v>
      </c>
      <c r="R231" s="57" t="n">
        <f aca="false">+J231/J$234*100</f>
        <v>3.72093023255814</v>
      </c>
      <c r="S231" s="57" t="n">
        <f aca="false">+K231/K$234*100</f>
        <v>7.5739644970414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9</v>
      </c>
      <c r="E232" s="35" t="n">
        <v>28</v>
      </c>
      <c r="F232" s="35" t="n">
        <v>47</v>
      </c>
      <c r="G232" s="35" t="n">
        <v>94</v>
      </c>
      <c r="H232" s="35" t="n">
        <v>162</v>
      </c>
      <c r="I232" s="35" t="n">
        <v>185</v>
      </c>
      <c r="J232" s="35" t="n">
        <v>201</v>
      </c>
      <c r="K232" s="35" t="n">
        <v>746</v>
      </c>
      <c r="L232" s="37" t="n">
        <f aca="false">+D232/D$234*100</f>
        <v>72.5</v>
      </c>
      <c r="M232" s="38" t="n">
        <f aca="false">+E232/E$234*100</f>
        <v>84.8484848484848</v>
      </c>
      <c r="N232" s="38" t="n">
        <f aca="false">+F232/F$234*100</f>
        <v>88.6792452830189</v>
      </c>
      <c r="O232" s="38" t="n">
        <f aca="false">+G232/G$234*100</f>
        <v>85.4545454545455</v>
      </c>
      <c r="P232" s="38" t="n">
        <f aca="false">+H232/H$234*100</f>
        <v>85.7142857142857</v>
      </c>
      <c r="Q232" s="38" t="n">
        <f aca="false">+I232/I$234*100</f>
        <v>90.2439024390244</v>
      </c>
      <c r="R232" s="38" t="n">
        <f aca="false">+J232/J$234*100</f>
        <v>93.4883720930233</v>
      </c>
      <c r="S232" s="38" t="n">
        <f aca="false">+K232/K$234*100</f>
        <v>88.284023668639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0</v>
      </c>
      <c r="F233" s="35" t="n">
        <v>0</v>
      </c>
      <c r="G233" s="35" t="n">
        <v>4</v>
      </c>
      <c r="H233" s="35" t="n">
        <v>15</v>
      </c>
      <c r="I233" s="35" t="n">
        <v>9</v>
      </c>
      <c r="J233" s="35" t="n">
        <v>6</v>
      </c>
      <c r="K233" s="35" t="n">
        <v>35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3.63636363636364</v>
      </c>
      <c r="P233" s="38" t="n">
        <f aca="false">+H233/H$234*100</f>
        <v>7.93650793650794</v>
      </c>
      <c r="Q233" s="38" t="n">
        <f aca="false">+I233/I$234*100</f>
        <v>4.39024390243902</v>
      </c>
      <c r="R233" s="38" t="n">
        <f aca="false">+J233/J$234*100</f>
        <v>2.7906976744186</v>
      </c>
      <c r="S233" s="38" t="n">
        <f aca="false">+K233/K$234*100</f>
        <v>4.1420118343195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8</v>
      </c>
      <c r="E235" s="35" t="n">
        <v>7</v>
      </c>
      <c r="F235" s="35" t="n">
        <v>11</v>
      </c>
      <c r="G235" s="35" t="n">
        <v>21</v>
      </c>
      <c r="H235" s="35" t="n">
        <v>31</v>
      </c>
      <c r="I235" s="35" t="n">
        <v>16</v>
      </c>
      <c r="J235" s="35" t="n">
        <v>17</v>
      </c>
      <c r="K235" s="35" t="n">
        <v>111</v>
      </c>
      <c r="L235" s="37" t="n">
        <f aca="false">+D235/D$238*100</f>
        <v>27.5862068965517</v>
      </c>
      <c r="M235" s="38" t="n">
        <f aca="false">+E235/E$238*100</f>
        <v>15.5555555555556</v>
      </c>
      <c r="N235" s="38" t="n">
        <f aca="false">+F235/F$238*100</f>
        <v>19.2982456140351</v>
      </c>
      <c r="O235" s="38" t="n">
        <f aca="false">+G235/G$238*100</f>
        <v>24.1379310344828</v>
      </c>
      <c r="P235" s="38" t="n">
        <f aca="false">+H235/H$238*100</f>
        <v>15.8163265306122</v>
      </c>
      <c r="Q235" s="38" t="n">
        <f aca="false">+I235/I$238*100</f>
        <v>7.61904761904762</v>
      </c>
      <c r="R235" s="38" t="n">
        <f aca="false">+J235/J$238*100</f>
        <v>7.72727272727273</v>
      </c>
      <c r="S235" s="38" t="n">
        <f aca="false">+K235/K$238*100</f>
        <v>13.15165876777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1</v>
      </c>
      <c r="E236" s="35" t="n">
        <v>38</v>
      </c>
      <c r="F236" s="35" t="n">
        <v>46</v>
      </c>
      <c r="G236" s="35" t="n">
        <v>66</v>
      </c>
      <c r="H236" s="35" t="n">
        <v>165</v>
      </c>
      <c r="I236" s="35" t="n">
        <v>194</v>
      </c>
      <c r="J236" s="35" t="n">
        <v>203</v>
      </c>
      <c r="K236" s="35" t="n">
        <v>733</v>
      </c>
      <c r="L236" s="37" t="n">
        <f aca="false">+D236/D$238*100</f>
        <v>72.4137931034483</v>
      </c>
      <c r="M236" s="38" t="n">
        <f aca="false">+E236/E$238*100</f>
        <v>84.4444444444444</v>
      </c>
      <c r="N236" s="38" t="n">
        <f aca="false">+F236/F$238*100</f>
        <v>80.7017543859649</v>
      </c>
      <c r="O236" s="38" t="n">
        <f aca="false">+G236/G$238*100</f>
        <v>75.8620689655172</v>
      </c>
      <c r="P236" s="38" t="n">
        <f aca="false">+H236/H$238*100</f>
        <v>84.1836734693878</v>
      </c>
      <c r="Q236" s="38" t="n">
        <f aca="false">+I236/I$238*100</f>
        <v>92.3809523809524</v>
      </c>
      <c r="R236" s="38" t="n">
        <f aca="false">+J236/J$238*100</f>
        <v>92.2727272727273</v>
      </c>
      <c r="S236" s="38" t="n">
        <f aca="false">+K236/K$238*100</f>
        <v>86.84834123222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5</v>
      </c>
      <c r="E239" s="30" t="n">
        <v>27</v>
      </c>
      <c r="F239" s="30" t="n">
        <v>14</v>
      </c>
      <c r="G239" s="30" t="n">
        <v>24</v>
      </c>
      <c r="H239" s="30" t="n">
        <v>18</v>
      </c>
      <c r="I239" s="30" t="n">
        <v>17</v>
      </c>
      <c r="J239" s="30" t="n">
        <v>21</v>
      </c>
      <c r="K239" s="30" t="n">
        <v>146</v>
      </c>
      <c r="L239" s="32" t="n">
        <f aca="false">+D239/D$242*100</f>
        <v>27.1739130434783</v>
      </c>
      <c r="M239" s="33" t="n">
        <f aca="false">+E239/E$242*100</f>
        <v>22.6890756302521</v>
      </c>
      <c r="N239" s="33" t="n">
        <f aca="false">+F239/F$242*100</f>
        <v>10.9375</v>
      </c>
      <c r="O239" s="33" t="n">
        <f aca="false">+G239/G$242*100</f>
        <v>13.1147540983607</v>
      </c>
      <c r="P239" s="33" t="n">
        <f aca="false">+H239/H$242*100</f>
        <v>4.45544554455446</v>
      </c>
      <c r="Q239" s="33" t="n">
        <f aca="false">+I239/I$242*100</f>
        <v>3.54166666666667</v>
      </c>
      <c r="R239" s="33" t="n">
        <f aca="false">+J239/J$242*100</f>
        <v>4.48717948717949</v>
      </c>
      <c r="S239" s="33" t="n">
        <f aca="false">+K239/K$242*100</f>
        <v>7.7908217716115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7</v>
      </c>
      <c r="E240" s="35" t="n">
        <v>91</v>
      </c>
      <c r="F240" s="35" t="n">
        <v>110</v>
      </c>
      <c r="G240" s="35" t="n">
        <v>152</v>
      </c>
      <c r="H240" s="35" t="n">
        <v>359</v>
      </c>
      <c r="I240" s="35" t="n">
        <v>433</v>
      </c>
      <c r="J240" s="35" t="n">
        <v>397</v>
      </c>
      <c r="K240" s="35" t="n">
        <v>1609</v>
      </c>
      <c r="L240" s="37" t="n">
        <f aca="false">+D240/D$242*100</f>
        <v>72.8260869565217</v>
      </c>
      <c r="M240" s="38" t="n">
        <f aca="false">+E240/E$242*100</f>
        <v>76.4705882352941</v>
      </c>
      <c r="N240" s="38" t="n">
        <f aca="false">+F240/F$242*100</f>
        <v>85.9375</v>
      </c>
      <c r="O240" s="38" t="n">
        <f aca="false">+G240/G$242*100</f>
        <v>83.0601092896175</v>
      </c>
      <c r="P240" s="38" t="n">
        <f aca="false">+H240/H$242*100</f>
        <v>88.8613861386139</v>
      </c>
      <c r="Q240" s="38" t="n">
        <f aca="false">+I240/I$242*100</f>
        <v>90.2083333333333</v>
      </c>
      <c r="R240" s="38" t="n">
        <f aca="false">+J240/J$242*100</f>
        <v>84.8290598290598</v>
      </c>
      <c r="S240" s="38" t="n">
        <f aca="false">+K240/K$242*100</f>
        <v>85.859124866595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7</v>
      </c>
      <c r="I241" s="35" t="n">
        <v>30</v>
      </c>
      <c r="J241" s="35" t="n">
        <v>50</v>
      </c>
      <c r="K241" s="35" t="n">
        <v>119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68316831683168</v>
      </c>
      <c r="Q241" s="38" t="n">
        <f aca="false">+I241/I$242*100</f>
        <v>6.25</v>
      </c>
      <c r="R241" s="38" t="n">
        <f aca="false">+J241/J$242*100</f>
        <v>10.6837606837607</v>
      </c>
      <c r="S241" s="38" t="n">
        <f aca="false">+K241/K$242*100</f>
        <v>6.3500533617929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2</v>
      </c>
      <c r="E243" s="35" t="n">
        <v>52</v>
      </c>
      <c r="F243" s="35" t="n">
        <v>63</v>
      </c>
      <c r="G243" s="35" t="n">
        <v>59</v>
      </c>
      <c r="H243" s="35" t="n">
        <v>68</v>
      </c>
      <c r="I243" s="35" t="n">
        <v>63</v>
      </c>
      <c r="J243" s="35" t="n">
        <v>27</v>
      </c>
      <c r="K243" s="35" t="n">
        <v>384</v>
      </c>
      <c r="L243" s="37" t="n">
        <f aca="false">+D243/D$246*100</f>
        <v>22.4137931034483</v>
      </c>
      <c r="M243" s="38" t="n">
        <f aca="false">+E243/E$246*100</f>
        <v>22.3175965665236</v>
      </c>
      <c r="N243" s="38" t="n">
        <f aca="false">+F243/F$246*100</f>
        <v>22.7436823104693</v>
      </c>
      <c r="O243" s="38" t="n">
        <f aca="false">+G243/G$246*100</f>
        <v>14.2512077294686</v>
      </c>
      <c r="P243" s="38" t="n">
        <f aca="false">+H243/H$246*100</f>
        <v>8.79689521345408</v>
      </c>
      <c r="Q243" s="38" t="n">
        <f aca="false">+I243/I$246*100</f>
        <v>7.65492102065614</v>
      </c>
      <c r="R243" s="38" t="n">
        <f aca="false">+J243/J$246*100</f>
        <v>3.85714285714286</v>
      </c>
      <c r="S243" s="38" t="n">
        <f aca="false">+K243/K$246*100</f>
        <v>11.123986095017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79</v>
      </c>
      <c r="E244" s="35" t="n">
        <v>181</v>
      </c>
      <c r="F244" s="35" t="n">
        <v>213</v>
      </c>
      <c r="G244" s="35" t="n">
        <v>353</v>
      </c>
      <c r="H244" s="35" t="n">
        <v>702</v>
      </c>
      <c r="I244" s="35" t="n">
        <v>755</v>
      </c>
      <c r="J244" s="35" t="n">
        <v>667</v>
      </c>
      <c r="K244" s="35" t="n">
        <v>3050</v>
      </c>
      <c r="L244" s="37" t="n">
        <f aca="false">+D244/D$246*100</f>
        <v>77.1551724137931</v>
      </c>
      <c r="M244" s="38" t="n">
        <f aca="false">+E244/E$246*100</f>
        <v>77.6824034334764</v>
      </c>
      <c r="N244" s="38" t="n">
        <f aca="false">+F244/F$246*100</f>
        <v>76.8953068592058</v>
      </c>
      <c r="O244" s="38" t="n">
        <f aca="false">+G244/G$246*100</f>
        <v>85.2657004830918</v>
      </c>
      <c r="P244" s="38" t="n">
        <f aca="false">+H244/H$246*100</f>
        <v>90.8150064683053</v>
      </c>
      <c r="Q244" s="38" t="n">
        <f aca="false">+I244/I$246*100</f>
        <v>91.7375455650061</v>
      </c>
      <c r="R244" s="38" t="n">
        <f aca="false">+J244/J$246*100</f>
        <v>95.2857142857143</v>
      </c>
      <c r="S244" s="38" t="n">
        <f aca="false">+K244/K$246*100</f>
        <v>88.354577056778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0</v>
      </c>
      <c r="F245" s="35" t="n">
        <v>1</v>
      </c>
      <c r="G245" s="35" t="n">
        <v>2</v>
      </c>
      <c r="H245" s="35" t="n">
        <v>3</v>
      </c>
      <c r="I245" s="35" t="n">
        <v>5</v>
      </c>
      <c r="J245" s="35" t="n">
        <v>6</v>
      </c>
      <c r="K245" s="35" t="n">
        <v>18</v>
      </c>
      <c r="L245" s="37" t="n">
        <f aca="false">+D245/D$246*100</f>
        <v>0.431034482758621</v>
      </c>
      <c r="M245" s="38" t="n">
        <f aca="false">+E245/E$246*100</f>
        <v>0</v>
      </c>
      <c r="N245" s="38" t="n">
        <f aca="false">+F245/F$246*100</f>
        <v>0.36101083032491</v>
      </c>
      <c r="O245" s="38" t="n">
        <f aca="false">+G245/G$246*100</f>
        <v>0.483091787439614</v>
      </c>
      <c r="P245" s="38" t="n">
        <f aca="false">+H245/H$246*100</f>
        <v>0.388098318240621</v>
      </c>
      <c r="Q245" s="38" t="n">
        <f aca="false">+I245/I$246*100</f>
        <v>0.607533414337789</v>
      </c>
      <c r="R245" s="38" t="n">
        <f aca="false">+J245/J$246*100</f>
        <v>0.857142857142857</v>
      </c>
      <c r="S245" s="38" t="n">
        <f aca="false">+K245/K$246*100</f>
        <v>0.5214368482039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4</v>
      </c>
      <c r="E247" s="48" t="n">
        <v>16</v>
      </c>
      <c r="F247" s="48" t="n">
        <v>21</v>
      </c>
      <c r="G247" s="48" t="n">
        <v>21</v>
      </c>
      <c r="H247" s="48" t="n">
        <v>24</v>
      </c>
      <c r="I247" s="48" t="n">
        <v>16</v>
      </c>
      <c r="J247" s="48" t="n">
        <v>18</v>
      </c>
      <c r="K247" s="48" t="n">
        <v>150</v>
      </c>
      <c r="L247" s="56" t="n">
        <f aca="false">+D247/D$250*100</f>
        <v>27.4193548387097</v>
      </c>
      <c r="M247" s="57" t="n">
        <f aca="false">+E247/E$250*100</f>
        <v>15.0943396226415</v>
      </c>
      <c r="N247" s="57" t="n">
        <f aca="false">+F247/F$250*100</f>
        <v>16.8</v>
      </c>
      <c r="O247" s="57" t="n">
        <f aca="false">+G247/G$250*100</f>
        <v>11.1111111111111</v>
      </c>
      <c r="P247" s="57" t="n">
        <f aca="false">+H247/H$250*100</f>
        <v>7.61904761904762</v>
      </c>
      <c r="Q247" s="57" t="n">
        <f aca="false">+I247/I$250*100</f>
        <v>4.79041916167665</v>
      </c>
      <c r="R247" s="57" t="n">
        <f aca="false">+J247/J$250*100</f>
        <v>5.48780487804878</v>
      </c>
      <c r="S247" s="57" t="n">
        <f aca="false">+K247/K$250*100</f>
        <v>9.8619329388560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90</v>
      </c>
      <c r="E248" s="35" t="n">
        <v>90</v>
      </c>
      <c r="F248" s="35" t="n">
        <v>104</v>
      </c>
      <c r="G248" s="35" t="n">
        <v>168</v>
      </c>
      <c r="H248" s="35" t="n">
        <v>290</v>
      </c>
      <c r="I248" s="35" t="n">
        <v>318</v>
      </c>
      <c r="J248" s="35" t="n">
        <v>310</v>
      </c>
      <c r="K248" s="35" t="n">
        <v>1370</v>
      </c>
      <c r="L248" s="37" t="n">
        <f aca="false">+D248/D$250*100</f>
        <v>72.5806451612903</v>
      </c>
      <c r="M248" s="38" t="n">
        <f aca="false">+E248/E$250*100</f>
        <v>84.9056603773585</v>
      </c>
      <c r="N248" s="38" t="n">
        <f aca="false">+F248/F$250*100</f>
        <v>83.2</v>
      </c>
      <c r="O248" s="38" t="n">
        <f aca="false">+G248/G$250*100</f>
        <v>88.8888888888889</v>
      </c>
      <c r="P248" s="38" t="n">
        <f aca="false">+H248/H$250*100</f>
        <v>92.0634920634921</v>
      </c>
      <c r="Q248" s="38" t="n">
        <f aca="false">+I248/I$250*100</f>
        <v>95.2095808383234</v>
      </c>
      <c r="R248" s="38" t="n">
        <f aca="false">+J248/J$250*100</f>
        <v>94.5121951219512</v>
      </c>
      <c r="S248" s="38" t="n">
        <f aca="false">+K248/K$250*100</f>
        <v>90.072320841551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317460317460317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65746219592373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6</v>
      </c>
      <c r="E251" s="35" t="n">
        <v>18</v>
      </c>
      <c r="F251" s="35" t="n">
        <v>37</v>
      </c>
      <c r="G251" s="35" t="n">
        <v>39</v>
      </c>
      <c r="H251" s="35" t="n">
        <v>40</v>
      </c>
      <c r="I251" s="35" t="n">
        <v>31</v>
      </c>
      <c r="J251" s="35" t="n">
        <v>15</v>
      </c>
      <c r="K251" s="35" t="n">
        <v>216</v>
      </c>
      <c r="L251" s="37" t="n">
        <f aca="false">+D251/D$254*100</f>
        <v>29.2682926829268</v>
      </c>
      <c r="M251" s="38" t="n">
        <f aca="false">+E251/E$254*100</f>
        <v>18.3673469387755</v>
      </c>
      <c r="N251" s="38" t="n">
        <f aca="false">+F251/F$254*100</f>
        <v>25.8741258741259</v>
      </c>
      <c r="O251" s="38" t="n">
        <f aca="false">+G251/G$254*100</f>
        <v>19.5</v>
      </c>
      <c r="P251" s="38" t="n">
        <f aca="false">+H251/H$254*100</f>
        <v>9.61538461538462</v>
      </c>
      <c r="Q251" s="38" t="n">
        <f aca="false">+I251/I$254*100</f>
        <v>5.04065040650407</v>
      </c>
      <c r="R251" s="38" t="n">
        <f aca="false">+J251/J$254*100</f>
        <v>2.53807106598985</v>
      </c>
      <c r="S251" s="38" t="n">
        <f aca="false">+K251/K$254*100</f>
        <v>9.8810612991765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7</v>
      </c>
      <c r="E252" s="35" t="n">
        <v>80</v>
      </c>
      <c r="F252" s="35" t="n">
        <v>106</v>
      </c>
      <c r="G252" s="35" t="n">
        <v>161</v>
      </c>
      <c r="H252" s="35" t="n">
        <v>376</v>
      </c>
      <c r="I252" s="35" t="n">
        <v>584</v>
      </c>
      <c r="J252" s="35" t="n">
        <v>575</v>
      </c>
      <c r="K252" s="35" t="n">
        <v>1969</v>
      </c>
      <c r="L252" s="37" t="n">
        <f aca="false">+D252/D$254*100</f>
        <v>70.7317073170732</v>
      </c>
      <c r="M252" s="38" t="n">
        <f aca="false">+E252/E$254*100</f>
        <v>81.6326530612245</v>
      </c>
      <c r="N252" s="38" t="n">
        <f aca="false">+F252/F$254*100</f>
        <v>74.1258741258741</v>
      </c>
      <c r="O252" s="38" t="n">
        <f aca="false">+G252/G$254*100</f>
        <v>80.5</v>
      </c>
      <c r="P252" s="38" t="n">
        <f aca="false">+H252/H$254*100</f>
        <v>90.3846153846154</v>
      </c>
      <c r="Q252" s="38" t="n">
        <f aca="false">+I252/I$254*100</f>
        <v>94.9593495934959</v>
      </c>
      <c r="R252" s="38" t="n">
        <f aca="false">+J252/J$254*100</f>
        <v>97.2927241962775</v>
      </c>
      <c r="S252" s="38" t="n">
        <f aca="false">+K252/K$254*100</f>
        <v>90.073193046660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69204737732657</v>
      </c>
      <c r="S253" s="38" t="n">
        <f aca="false">+K253/K$254*100</f>
        <v>0.045745654162854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3</v>
      </c>
      <c r="E259" s="35" t="n">
        <v>9</v>
      </c>
      <c r="F259" s="35" t="n">
        <v>19</v>
      </c>
      <c r="G259" s="35" t="n">
        <v>19</v>
      </c>
      <c r="H259" s="35" t="n">
        <v>27</v>
      </c>
      <c r="I259" s="35" t="n">
        <v>25</v>
      </c>
      <c r="J259" s="35" t="n">
        <v>22</v>
      </c>
      <c r="K259" s="35" t="n">
        <v>134</v>
      </c>
      <c r="L259" s="37" t="n">
        <f aca="false">+D259/D$262*100</f>
        <v>22.8070175438596</v>
      </c>
      <c r="M259" s="38" t="n">
        <f aca="false">+E259/E$262*100</f>
        <v>13.6363636363636</v>
      </c>
      <c r="N259" s="38" t="n">
        <f aca="false">+F259/F$262*100</f>
        <v>19.1919191919192</v>
      </c>
      <c r="O259" s="38" t="n">
        <f aca="false">+G259/G$262*100</f>
        <v>14.7286821705426</v>
      </c>
      <c r="P259" s="38" t="n">
        <f aca="false">+H259/H$262*100</f>
        <v>9.12162162162162</v>
      </c>
      <c r="Q259" s="38" t="n">
        <f aca="false">+I259/I$262*100</f>
        <v>5.43478260869565</v>
      </c>
      <c r="R259" s="38" t="n">
        <f aca="false">+J259/J$262*100</f>
        <v>5.22565320665083</v>
      </c>
      <c r="S259" s="38" t="n">
        <f aca="false">+K259/K$262*100</f>
        <v>8.769633507853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4</v>
      </c>
      <c r="E260" s="35" t="n">
        <v>56</v>
      </c>
      <c r="F260" s="35" t="n">
        <v>77</v>
      </c>
      <c r="G260" s="35" t="n">
        <v>108</v>
      </c>
      <c r="H260" s="35" t="n">
        <v>264</v>
      </c>
      <c r="I260" s="35" t="n">
        <v>421</v>
      </c>
      <c r="J260" s="35" t="n">
        <v>391</v>
      </c>
      <c r="K260" s="35" t="n">
        <v>1361</v>
      </c>
      <c r="L260" s="37" t="n">
        <f aca="false">+D260/D$262*100</f>
        <v>77.1929824561403</v>
      </c>
      <c r="M260" s="38" t="n">
        <f aca="false">+E260/E$262*100</f>
        <v>84.8484848484848</v>
      </c>
      <c r="N260" s="38" t="n">
        <f aca="false">+F260/F$262*100</f>
        <v>77.7777777777778</v>
      </c>
      <c r="O260" s="38" t="n">
        <f aca="false">+G260/G$262*100</f>
        <v>83.7209302325582</v>
      </c>
      <c r="P260" s="38" t="n">
        <f aca="false">+H260/H$262*100</f>
        <v>89.1891891891892</v>
      </c>
      <c r="Q260" s="38" t="n">
        <f aca="false">+I260/I$262*100</f>
        <v>91.5217391304348</v>
      </c>
      <c r="R260" s="38" t="n">
        <f aca="false">+J260/J$262*100</f>
        <v>92.874109263658</v>
      </c>
      <c r="S260" s="38" t="n">
        <f aca="false">+K260/K$262*100</f>
        <v>89.070680628272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5</v>
      </c>
      <c r="E263" s="48" t="n">
        <v>7</v>
      </c>
      <c r="F263" s="48" t="n">
        <v>6</v>
      </c>
      <c r="G263" s="48" t="n">
        <v>13</v>
      </c>
      <c r="H263" s="48" t="n">
        <v>18</v>
      </c>
      <c r="I263" s="48" t="n">
        <v>9</v>
      </c>
      <c r="J263" s="48" t="n">
        <v>13</v>
      </c>
      <c r="K263" s="48" t="n">
        <v>81</v>
      </c>
      <c r="L263" s="56" t="n">
        <f aca="false">+D263/D$266*100</f>
        <v>50</v>
      </c>
      <c r="M263" s="57" t="n">
        <f aca="false">+E263/E$266*100</f>
        <v>24.1379310344828</v>
      </c>
      <c r="N263" s="57" t="n">
        <f aca="false">+F263/F$266*100</f>
        <v>20.6896551724138</v>
      </c>
      <c r="O263" s="57" t="n">
        <f aca="false">+G263/G$266*100</f>
        <v>24.5283018867925</v>
      </c>
      <c r="P263" s="57" t="n">
        <f aca="false">+H263/H$266*100</f>
        <v>12.9496402877698</v>
      </c>
      <c r="Q263" s="57" t="n">
        <f aca="false">+I263/I$266*100</f>
        <v>5.02793296089386</v>
      </c>
      <c r="R263" s="57" t="n">
        <f aca="false">+J263/J$266*100</f>
        <v>6.95187165775401</v>
      </c>
      <c r="S263" s="57" t="n">
        <f aca="false">+K263/K$266*100</f>
        <v>12.538699690402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5</v>
      </c>
      <c r="E264" s="35" t="n">
        <v>22</v>
      </c>
      <c r="F264" s="35" t="n">
        <v>23</v>
      </c>
      <c r="G264" s="35" t="n">
        <v>40</v>
      </c>
      <c r="H264" s="35" t="n">
        <v>121</v>
      </c>
      <c r="I264" s="35" t="n">
        <v>170</v>
      </c>
      <c r="J264" s="35" t="n">
        <v>174</v>
      </c>
      <c r="K264" s="35" t="n">
        <v>565</v>
      </c>
      <c r="L264" s="37" t="n">
        <f aca="false">+D264/D$266*100</f>
        <v>50</v>
      </c>
      <c r="M264" s="38" t="n">
        <f aca="false">+E264/E$266*100</f>
        <v>75.8620689655172</v>
      </c>
      <c r="N264" s="38" t="n">
        <f aca="false">+F264/F$266*100</f>
        <v>79.3103448275862</v>
      </c>
      <c r="O264" s="38" t="n">
        <f aca="false">+G264/G$266*100</f>
        <v>75.4716981132076</v>
      </c>
      <c r="P264" s="38" t="n">
        <f aca="false">+H264/H$266*100</f>
        <v>87.0503597122302</v>
      </c>
      <c r="Q264" s="38" t="n">
        <f aca="false">+I264/I$266*100</f>
        <v>94.9720670391062</v>
      </c>
      <c r="R264" s="38" t="n">
        <f aca="false">+J264/J$266*100</f>
        <v>93.048128342246</v>
      </c>
      <c r="S264" s="38" t="n">
        <f aca="false">+K264/K$266*100</f>
        <v>87.461300309597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5</v>
      </c>
      <c r="E267" s="35" t="n">
        <v>4</v>
      </c>
      <c r="F267" s="35" t="n">
        <v>6</v>
      </c>
      <c r="G267" s="35" t="n">
        <v>3</v>
      </c>
      <c r="H267" s="35" t="n">
        <v>4</v>
      </c>
      <c r="I267" s="35" t="n">
        <v>5</v>
      </c>
      <c r="J267" s="35" t="n">
        <v>4</v>
      </c>
      <c r="K267" s="35" t="n">
        <v>31</v>
      </c>
      <c r="L267" s="37" t="n">
        <f aca="false">+D267/D$270*100</f>
        <v>21.7391304347826</v>
      </c>
      <c r="M267" s="38" t="n">
        <f aca="false">+E267/E$270*100</f>
        <v>25</v>
      </c>
      <c r="N267" s="38" t="n">
        <f aca="false">+F267/F$270*100</f>
        <v>23.0769230769231</v>
      </c>
      <c r="O267" s="38" t="n">
        <f aca="false">+G267/G$270*100</f>
        <v>6.38297872340426</v>
      </c>
      <c r="P267" s="38" t="n">
        <f aca="false">+H267/H$270*100</f>
        <v>5.79710144927536</v>
      </c>
      <c r="Q267" s="38" t="n">
        <f aca="false">+I267/I$270*100</f>
        <v>6.66666666666667</v>
      </c>
      <c r="R267" s="38" t="n">
        <f aca="false">+J267/J$270*100</f>
        <v>6.25</v>
      </c>
      <c r="S267" s="38" t="n">
        <f aca="false">+K267/K$270*100</f>
        <v>9.68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8</v>
      </c>
      <c r="E268" s="35" t="n">
        <v>12</v>
      </c>
      <c r="F268" s="35" t="n">
        <v>20</v>
      </c>
      <c r="G268" s="35" t="n">
        <v>44</v>
      </c>
      <c r="H268" s="35" t="n">
        <v>65</v>
      </c>
      <c r="I268" s="35" t="n">
        <v>69</v>
      </c>
      <c r="J268" s="35" t="n">
        <v>60</v>
      </c>
      <c r="K268" s="35" t="n">
        <v>288</v>
      </c>
      <c r="L268" s="37" t="n">
        <f aca="false">+D268/D$270*100</f>
        <v>78.2608695652174</v>
      </c>
      <c r="M268" s="38" t="n">
        <f aca="false">+E268/E$270*100</f>
        <v>75</v>
      </c>
      <c r="N268" s="38" t="n">
        <f aca="false">+F268/F$270*100</f>
        <v>76.9230769230769</v>
      </c>
      <c r="O268" s="38" t="n">
        <f aca="false">+G268/G$270*100</f>
        <v>93.6170212765958</v>
      </c>
      <c r="P268" s="38" t="n">
        <f aca="false">+H268/H$270*100</f>
        <v>94.2028985507246</v>
      </c>
      <c r="Q268" s="38" t="n">
        <f aca="false">+I268/I$270*100</f>
        <v>92</v>
      </c>
      <c r="R268" s="38" t="n">
        <f aca="false">+J268/J$270*100</f>
        <v>93.75</v>
      </c>
      <c r="S268" s="38" t="n">
        <f aca="false">+K268/K$270*100</f>
        <v>90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31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3</v>
      </c>
      <c r="G271" s="48" t="n">
        <v>0</v>
      </c>
      <c r="H271" s="48" t="n">
        <v>1</v>
      </c>
      <c r="I271" s="48" t="n">
        <v>1</v>
      </c>
      <c r="J271" s="48" t="n">
        <v>0</v>
      </c>
      <c r="K271" s="48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94117647058824</v>
      </c>
      <c r="O271" s="57" t="n">
        <f aca="false">+G271/G$274*100</f>
        <v>0</v>
      </c>
      <c r="P271" s="57" t="n">
        <f aca="false">+H271/H$274*100</f>
        <v>0.352112676056338</v>
      </c>
      <c r="Q271" s="57" t="n">
        <f aca="false">+I271/I$274*100</f>
        <v>0.318471337579618</v>
      </c>
      <c r="R271" s="57" t="n">
        <f aca="false">+J271/J$274*100</f>
        <v>0</v>
      </c>
      <c r="S271" s="57" t="n">
        <f aca="false">+K271/K$274*100</f>
        <v>0.41701417848206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1</v>
      </c>
      <c r="G272" s="35" t="n">
        <v>1</v>
      </c>
      <c r="H272" s="35" t="n">
        <v>6</v>
      </c>
      <c r="I272" s="35" t="n">
        <v>11</v>
      </c>
      <c r="J272" s="35" t="n">
        <v>8</v>
      </c>
      <c r="K272" s="35" t="n">
        <v>28</v>
      </c>
      <c r="L272" s="37" t="n">
        <f aca="false">+D272/D$274*100</f>
        <v>0</v>
      </c>
      <c r="M272" s="38" t="n">
        <f aca="false">+E272/E$274*100</f>
        <v>1.53846153846154</v>
      </c>
      <c r="N272" s="38" t="n">
        <f aca="false">+F272/F$274*100</f>
        <v>0.980392156862745</v>
      </c>
      <c r="O272" s="38" t="n">
        <f aca="false">+G272/G$274*100</f>
        <v>0.813008130081301</v>
      </c>
      <c r="P272" s="38" t="n">
        <f aca="false">+H272/H$274*100</f>
        <v>2.11267605633803</v>
      </c>
      <c r="Q272" s="38" t="n">
        <f aca="false">+I272/I$274*100</f>
        <v>3.5031847133758</v>
      </c>
      <c r="R272" s="38" t="n">
        <f aca="false">+J272/J$274*100</f>
        <v>3.2258064516129</v>
      </c>
      <c r="S272" s="38" t="n">
        <f aca="false">+K272/K$274*100</f>
        <v>2.3352793994995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0</v>
      </c>
      <c r="E275" s="30" t="n">
        <v>17</v>
      </c>
      <c r="F275" s="30" t="n">
        <v>13</v>
      </c>
      <c r="G275" s="30" t="n">
        <v>17</v>
      </c>
      <c r="H275" s="30" t="n">
        <v>27</v>
      </c>
      <c r="I275" s="30" t="n">
        <v>33</v>
      </c>
      <c r="J275" s="30" t="n">
        <v>19</v>
      </c>
      <c r="K275" s="30" t="n">
        <v>146</v>
      </c>
      <c r="L275" s="32" t="n">
        <f aca="false">+D275/D$278*100</f>
        <v>29.4117647058824</v>
      </c>
      <c r="M275" s="33" t="n">
        <f aca="false">+E275/E$278*100</f>
        <v>24.2857142857143</v>
      </c>
      <c r="N275" s="33" t="n">
        <f aca="false">+F275/F$278*100</f>
        <v>18.3098591549296</v>
      </c>
      <c r="O275" s="33" t="n">
        <f aca="false">+G275/G$278*100</f>
        <v>14.5299145299145</v>
      </c>
      <c r="P275" s="33" t="n">
        <f aca="false">+H275/H$278*100</f>
        <v>7.18085106382979</v>
      </c>
      <c r="Q275" s="33" t="n">
        <f aca="false">+I275/I$278*100</f>
        <v>6.63983903420523</v>
      </c>
      <c r="R275" s="33" t="n">
        <f aca="false">+J275/J$278*100</f>
        <v>4.34782608695652</v>
      </c>
      <c r="S275" s="33" t="n">
        <f aca="false">+K275/K$278*100</f>
        <v>8.924205378973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7</v>
      </c>
      <c r="E276" s="35" t="n">
        <v>53</v>
      </c>
      <c r="F276" s="35" t="n">
        <v>58</v>
      </c>
      <c r="G276" s="35" t="n">
        <v>98</v>
      </c>
      <c r="H276" s="35" t="n">
        <v>348</v>
      </c>
      <c r="I276" s="35" t="n">
        <v>457</v>
      </c>
      <c r="J276" s="35" t="n">
        <v>413</v>
      </c>
      <c r="K276" s="35" t="n">
        <v>1474</v>
      </c>
      <c r="L276" s="37" t="n">
        <f aca="false">+D276/D$278*100</f>
        <v>69.1176470588235</v>
      </c>
      <c r="M276" s="38" t="n">
        <f aca="false">+E276/E$278*100</f>
        <v>75.7142857142857</v>
      </c>
      <c r="N276" s="38" t="n">
        <f aca="false">+F276/F$278*100</f>
        <v>81.6901408450704</v>
      </c>
      <c r="O276" s="38" t="n">
        <f aca="false">+G276/G$278*100</f>
        <v>83.7606837606838</v>
      </c>
      <c r="P276" s="38" t="n">
        <f aca="false">+H276/H$278*100</f>
        <v>92.5531914893617</v>
      </c>
      <c r="Q276" s="38" t="n">
        <f aca="false">+I276/I$278*100</f>
        <v>91.9517102615694</v>
      </c>
      <c r="R276" s="38" t="n">
        <f aca="false">+J276/J$278*100</f>
        <v>94.5080091533181</v>
      </c>
      <c r="S276" s="38" t="n">
        <f aca="false">+K276/K$278*100</f>
        <v>90.097799511002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0</v>
      </c>
      <c r="F277" s="35" t="n">
        <v>0</v>
      </c>
      <c r="G277" s="35" t="n">
        <v>2</v>
      </c>
      <c r="H277" s="35" t="n">
        <v>1</v>
      </c>
      <c r="I277" s="35" t="n">
        <v>7</v>
      </c>
      <c r="J277" s="35" t="n">
        <v>5</v>
      </c>
      <c r="K277" s="35" t="n">
        <v>16</v>
      </c>
      <c r="L277" s="37" t="n">
        <f aca="false">+D277/D$278*100</f>
        <v>1.47058823529412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70940170940171</v>
      </c>
      <c r="P277" s="38" t="n">
        <f aca="false">+H277/H$278*100</f>
        <v>0.265957446808511</v>
      </c>
      <c r="Q277" s="38" t="n">
        <f aca="false">+I277/I$278*100</f>
        <v>1.40845070422535</v>
      </c>
      <c r="R277" s="38" t="n">
        <f aca="false">+J277/J$278*100</f>
        <v>1.1441647597254</v>
      </c>
      <c r="S277" s="38" t="n">
        <f aca="false">+K277/K$278*100</f>
        <v>0.9779951100244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4</v>
      </c>
      <c r="E279" s="48" t="n">
        <v>13</v>
      </c>
      <c r="F279" s="48" t="n">
        <v>14</v>
      </c>
      <c r="G279" s="48" t="n">
        <v>17</v>
      </c>
      <c r="H279" s="48" t="n">
        <v>33</v>
      </c>
      <c r="I279" s="48" t="n">
        <v>24</v>
      </c>
      <c r="J279" s="48" t="n">
        <v>19</v>
      </c>
      <c r="K279" s="48" t="n">
        <v>134</v>
      </c>
      <c r="L279" s="56" t="n">
        <f aca="false">+D279/D$282*100</f>
        <v>28.5714285714286</v>
      </c>
      <c r="M279" s="57" t="n">
        <f aca="false">+E279/E$282*100</f>
        <v>27.6595744680851</v>
      </c>
      <c r="N279" s="57" t="n">
        <f aca="false">+F279/F$282*100</f>
        <v>23.3333333333333</v>
      </c>
      <c r="O279" s="57" t="n">
        <f aca="false">+G279/G$282*100</f>
        <v>18.8888888888889</v>
      </c>
      <c r="P279" s="57" t="n">
        <f aca="false">+H279/H$282*100</f>
        <v>14.4736842105263</v>
      </c>
      <c r="Q279" s="57" t="n">
        <f aca="false">+I279/I$282*100</f>
        <v>7.69230769230769</v>
      </c>
      <c r="R279" s="57" t="n">
        <f aca="false">+J279/J$282*100</f>
        <v>6.64335664335664</v>
      </c>
      <c r="S279" s="57" t="n">
        <f aca="false">+K279/K$282*100</f>
        <v>12.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5</v>
      </c>
      <c r="E280" s="35" t="n">
        <v>34</v>
      </c>
      <c r="F280" s="35" t="n">
        <v>46</v>
      </c>
      <c r="G280" s="35" t="n">
        <v>73</v>
      </c>
      <c r="H280" s="35" t="n">
        <v>195</v>
      </c>
      <c r="I280" s="35" t="n">
        <v>288</v>
      </c>
      <c r="J280" s="35" t="n">
        <v>264</v>
      </c>
      <c r="K280" s="35" t="n">
        <v>935</v>
      </c>
      <c r="L280" s="37" t="n">
        <f aca="false">+D280/D$282*100</f>
        <v>71.4285714285714</v>
      </c>
      <c r="M280" s="38" t="n">
        <f aca="false">+E280/E$282*100</f>
        <v>72.3404255319149</v>
      </c>
      <c r="N280" s="38" t="n">
        <f aca="false">+F280/F$282*100</f>
        <v>76.6666666666667</v>
      </c>
      <c r="O280" s="38" t="n">
        <f aca="false">+G280/G$282*100</f>
        <v>81.1111111111111</v>
      </c>
      <c r="P280" s="38" t="n">
        <f aca="false">+H280/H$282*100</f>
        <v>85.5263157894737</v>
      </c>
      <c r="Q280" s="38" t="n">
        <f aca="false">+I280/I$282*100</f>
        <v>92.3076923076923</v>
      </c>
      <c r="R280" s="38" t="n">
        <f aca="false">+J280/J$282*100</f>
        <v>92.3076923076923</v>
      </c>
      <c r="S280" s="38" t="n">
        <f aca="false">+K280/K$282*100</f>
        <v>87.220149253731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3</v>
      </c>
      <c r="K281" s="35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04895104895105</v>
      </c>
      <c r="S281" s="38" t="n">
        <f aca="false">+K281/K$282*100</f>
        <v>0.27985074626865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0</v>
      </c>
      <c r="E283" s="35" t="n">
        <v>22</v>
      </c>
      <c r="F283" s="35" t="n">
        <v>12</v>
      </c>
      <c r="G283" s="35" t="n">
        <v>20</v>
      </c>
      <c r="H283" s="35" t="n">
        <v>40</v>
      </c>
      <c r="I283" s="35" t="n">
        <v>39</v>
      </c>
      <c r="J283" s="35" t="n">
        <v>16</v>
      </c>
      <c r="K283" s="35" t="n">
        <v>169</v>
      </c>
      <c r="L283" s="37" t="n">
        <f aca="false">+D283/D$286*100</f>
        <v>18.348623853211</v>
      </c>
      <c r="M283" s="38" t="n">
        <f aca="false">+E283/E$286*100</f>
        <v>22.9166666666667</v>
      </c>
      <c r="N283" s="38" t="n">
        <f aca="false">+F283/F$286*100</f>
        <v>9.67741935483871</v>
      </c>
      <c r="O283" s="38" t="n">
        <f aca="false">+G283/G$286*100</f>
        <v>10.3092783505155</v>
      </c>
      <c r="P283" s="38" t="n">
        <f aca="false">+H283/H$286*100</f>
        <v>7.38007380073801</v>
      </c>
      <c r="Q283" s="38" t="n">
        <f aca="false">+I283/I$286*100</f>
        <v>6.17088607594937</v>
      </c>
      <c r="R283" s="38" t="n">
        <f aca="false">+J283/J$286*100</f>
        <v>2.6578073089701</v>
      </c>
      <c r="S283" s="38" t="n">
        <f aca="false">+K283/K$286*100</f>
        <v>7.3510221835580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9</v>
      </c>
      <c r="E284" s="35" t="n">
        <v>74</v>
      </c>
      <c r="F284" s="35" t="n">
        <v>111</v>
      </c>
      <c r="G284" s="35" t="n">
        <v>172</v>
      </c>
      <c r="H284" s="35" t="n">
        <v>497</v>
      </c>
      <c r="I284" s="35" t="n">
        <v>592</v>
      </c>
      <c r="J284" s="35" t="n">
        <v>583</v>
      </c>
      <c r="K284" s="35" t="n">
        <v>2118</v>
      </c>
      <c r="L284" s="37" t="n">
        <f aca="false">+D284/D$286*100</f>
        <v>81.651376146789</v>
      </c>
      <c r="M284" s="38" t="n">
        <f aca="false">+E284/E$286*100</f>
        <v>77.0833333333333</v>
      </c>
      <c r="N284" s="38" t="n">
        <f aca="false">+F284/F$286*100</f>
        <v>89.5161290322581</v>
      </c>
      <c r="O284" s="38" t="n">
        <f aca="false">+G284/G$286*100</f>
        <v>88.659793814433</v>
      </c>
      <c r="P284" s="38" t="n">
        <f aca="false">+H284/H$286*100</f>
        <v>91.6974169741697</v>
      </c>
      <c r="Q284" s="38" t="n">
        <f aca="false">+I284/I$286*100</f>
        <v>93.6708860759494</v>
      </c>
      <c r="R284" s="38" t="n">
        <f aca="false">+J284/J$286*100</f>
        <v>96.843853820598</v>
      </c>
      <c r="S284" s="38" t="n">
        <f aca="false">+K284/K$286*100</f>
        <v>92.127011744236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1</v>
      </c>
      <c r="G285" s="35" t="n">
        <v>2</v>
      </c>
      <c r="H285" s="35" t="n">
        <v>5</v>
      </c>
      <c r="I285" s="35" t="n">
        <v>1</v>
      </c>
      <c r="J285" s="35" t="n">
        <v>3</v>
      </c>
      <c r="K285" s="35" t="n">
        <v>12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806451612903226</v>
      </c>
      <c r="O285" s="38" t="n">
        <f aca="false">+G285/G$286*100</f>
        <v>1.03092783505155</v>
      </c>
      <c r="P285" s="38" t="n">
        <f aca="false">+H285/H$286*100</f>
        <v>0.922509225092251</v>
      </c>
      <c r="Q285" s="38" t="n">
        <f aca="false">+I285/I$286*100</f>
        <v>0.158227848101266</v>
      </c>
      <c r="R285" s="38" t="n">
        <f aca="false">+J285/J$286*100</f>
        <v>0.498338870431894</v>
      </c>
      <c r="S285" s="38" t="n">
        <f aca="false">+K285/K$286*100</f>
        <v>0.52196607220530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4</v>
      </c>
      <c r="E287" s="48" t="n">
        <v>4</v>
      </c>
      <c r="F287" s="48" t="n">
        <v>2</v>
      </c>
      <c r="G287" s="48" t="n">
        <v>8</v>
      </c>
      <c r="H287" s="48" t="n">
        <v>10</v>
      </c>
      <c r="I287" s="48" t="n">
        <v>2</v>
      </c>
      <c r="J287" s="48" t="n">
        <v>5</v>
      </c>
      <c r="K287" s="48" t="n">
        <v>35</v>
      </c>
      <c r="L287" s="56" t="n">
        <f aca="false">+D287/D$290*100</f>
        <v>28.5714285714286</v>
      </c>
      <c r="M287" s="57" t="n">
        <f aca="false">+E287/E$290*100</f>
        <v>33.3333333333333</v>
      </c>
      <c r="N287" s="57" t="n">
        <f aca="false">+F287/F$290*100</f>
        <v>12.5</v>
      </c>
      <c r="O287" s="57" t="n">
        <f aca="false">+G287/G$290*100</f>
        <v>26.6666666666667</v>
      </c>
      <c r="P287" s="57" t="n">
        <f aca="false">+H287/H$290*100</f>
        <v>13.5135135135135</v>
      </c>
      <c r="Q287" s="57" t="n">
        <f aca="false">+I287/I$290*100</f>
        <v>2.24719101123596</v>
      </c>
      <c r="R287" s="57" t="n">
        <f aca="false">+J287/J$290*100</f>
        <v>6.32911392405063</v>
      </c>
      <c r="S287" s="57" t="n">
        <f aca="false">+K287/K$290*100</f>
        <v>11.146496815286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0</v>
      </c>
      <c r="E288" s="35" t="n">
        <v>8</v>
      </c>
      <c r="F288" s="35" t="n">
        <v>14</v>
      </c>
      <c r="G288" s="35" t="n">
        <v>21</v>
      </c>
      <c r="H288" s="35" t="n">
        <v>64</v>
      </c>
      <c r="I288" s="35" t="n">
        <v>86</v>
      </c>
      <c r="J288" s="35" t="n">
        <v>74</v>
      </c>
      <c r="K288" s="35" t="n">
        <v>277</v>
      </c>
      <c r="L288" s="37" t="n">
        <f aca="false">+D288/D$290*100</f>
        <v>71.4285714285714</v>
      </c>
      <c r="M288" s="38" t="n">
        <f aca="false">+E288/E$290*100</f>
        <v>66.6666666666667</v>
      </c>
      <c r="N288" s="38" t="n">
        <f aca="false">+F288/F$290*100</f>
        <v>87.5</v>
      </c>
      <c r="O288" s="38" t="n">
        <f aca="false">+G288/G$290*100</f>
        <v>70</v>
      </c>
      <c r="P288" s="38" t="n">
        <f aca="false">+H288/H$290*100</f>
        <v>86.4864864864865</v>
      </c>
      <c r="Q288" s="38" t="n">
        <f aca="false">+I288/I$290*100</f>
        <v>96.6292134831461</v>
      </c>
      <c r="R288" s="38" t="n">
        <f aca="false">+J288/J$290*100</f>
        <v>93.6708860759494</v>
      </c>
      <c r="S288" s="38" t="n">
        <f aca="false">+K288/K$290*100</f>
        <v>88.216560509554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1</v>
      </c>
      <c r="H289" s="35" t="n">
        <v>0</v>
      </c>
      <c r="I289" s="35" t="n">
        <v>1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33333333333333</v>
      </c>
      <c r="P289" s="38" t="n">
        <f aca="false">+H289/H$290*100</f>
        <v>0</v>
      </c>
      <c r="Q289" s="38" t="n">
        <f aca="false">+I289/I$290*100</f>
        <v>1.12359550561798</v>
      </c>
      <c r="R289" s="38" t="n">
        <f aca="false">+J289/J$290*100</f>
        <v>0</v>
      </c>
      <c r="S289" s="38" t="n">
        <f aca="false">+K289/K$290*100</f>
        <v>0.6369426751592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110</v>
      </c>
      <c r="E291" s="35" t="n">
        <v>807</v>
      </c>
      <c r="F291" s="35" t="n">
        <v>824</v>
      </c>
      <c r="G291" s="35" t="n">
        <v>902</v>
      </c>
      <c r="H291" s="35" t="n">
        <v>1501</v>
      </c>
      <c r="I291" s="35" t="n">
        <v>1475</v>
      </c>
      <c r="J291" s="35" t="n">
        <v>1193</v>
      </c>
      <c r="K291" s="35" t="n">
        <v>7812</v>
      </c>
      <c r="L291" s="37" t="n">
        <f aca="false">+D291/D$294*100</f>
        <v>13.6918712224004</v>
      </c>
      <c r="M291" s="38" t="n">
        <f aca="false">+E291/E$294*100</f>
        <v>11.2114476243401</v>
      </c>
      <c r="N291" s="38" t="n">
        <f aca="false">+F291/F$294*100</f>
        <v>11.1291193949217</v>
      </c>
      <c r="O291" s="38" t="n">
        <f aca="false">+G291/G$294*100</f>
        <v>8.94131641554322</v>
      </c>
      <c r="P291" s="38" t="n">
        <f aca="false">+H291/H$294*100</f>
        <v>5.31308626243319</v>
      </c>
      <c r="Q291" s="38" t="n">
        <f aca="false">+I291/I$294*100</f>
        <v>2.92548444038954</v>
      </c>
      <c r="R291" s="38" t="n">
        <f aca="false">+J291/J$294*100</f>
        <v>2.01984288229717</v>
      </c>
      <c r="S291" s="38" t="n">
        <f aca="false">+K291/K$294*100</f>
        <v>4.5809852754044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856</v>
      </c>
      <c r="E292" s="35" t="n">
        <v>2824</v>
      </c>
      <c r="F292" s="35" t="n">
        <v>3142</v>
      </c>
      <c r="G292" s="35" t="n">
        <v>4720</v>
      </c>
      <c r="H292" s="35" t="n">
        <v>13798</v>
      </c>
      <c r="I292" s="35" t="n">
        <v>24511</v>
      </c>
      <c r="J292" s="35" t="n">
        <v>27187</v>
      </c>
      <c r="K292" s="35" t="n">
        <v>79038</v>
      </c>
      <c r="L292" s="37" t="n">
        <f aca="false">+D292/D$294*100</f>
        <v>35.2288146046626</v>
      </c>
      <c r="M292" s="38" t="n">
        <f aca="false">+E292/E$294*100</f>
        <v>39.2331203111976</v>
      </c>
      <c r="N292" s="38" t="n">
        <f aca="false">+F292/F$294*100</f>
        <v>42.4365207995678</v>
      </c>
      <c r="O292" s="38" t="n">
        <f aca="false">+G292/G$294*100</f>
        <v>46.7882632831086</v>
      </c>
      <c r="P292" s="38" t="n">
        <f aca="false">+H292/H$294*100</f>
        <v>48.8407490000354</v>
      </c>
      <c r="Q292" s="38" t="n">
        <f aca="false">+I292/I$294*100</f>
        <v>48.6146095717884</v>
      </c>
      <c r="R292" s="38" t="n">
        <f aca="false">+J292/J$294*100</f>
        <v>46.0297304618719</v>
      </c>
      <c r="S292" s="38" t="n">
        <f aca="false">+K292/K$294*100</f>
        <v>46.348171300232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41</v>
      </c>
      <c r="E293" s="35" t="n">
        <v>3567</v>
      </c>
      <c r="F293" s="35" t="n">
        <v>3438</v>
      </c>
      <c r="G293" s="35" t="n">
        <v>4466</v>
      </c>
      <c r="H293" s="35" t="n">
        <v>12952</v>
      </c>
      <c r="I293" s="35" t="n">
        <v>24433</v>
      </c>
      <c r="J293" s="35" t="n">
        <v>30684</v>
      </c>
      <c r="K293" s="35" t="n">
        <v>83681</v>
      </c>
      <c r="L293" s="37" t="n">
        <f aca="false">+D293/D$294*100</f>
        <v>51.079314172937</v>
      </c>
      <c r="M293" s="38" t="n">
        <f aca="false">+E293/E$294*100</f>
        <v>49.5554320644624</v>
      </c>
      <c r="N293" s="38" t="n">
        <f aca="false">+F293/F$294*100</f>
        <v>46.4343598055105</v>
      </c>
      <c r="O293" s="38" t="n">
        <f aca="false">+G293/G$294*100</f>
        <v>44.2704203013481</v>
      </c>
      <c r="P293" s="38" t="n">
        <f aca="false">+H293/H$294*100</f>
        <v>45.8461647375314</v>
      </c>
      <c r="Q293" s="38" t="n">
        <f aca="false">+I293/I$294*100</f>
        <v>48.4599059878221</v>
      </c>
      <c r="R293" s="38" t="n">
        <f aca="false">+J293/J$294*100</f>
        <v>51.950426655831</v>
      </c>
      <c r="S293" s="38" t="n">
        <f aca="false">+K293/K$294*100</f>
        <v>49.070843424362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1</v>
      </c>
      <c r="F7" s="30" t="n">
        <v>1</v>
      </c>
      <c r="G7" s="30" t="n">
        <v>5</v>
      </c>
      <c r="H7" s="30" t="n">
        <v>14</v>
      </c>
      <c r="I7" s="30" t="n">
        <v>13</v>
      </c>
      <c r="J7" s="30" t="n">
        <v>10</v>
      </c>
      <c r="K7" s="30" t="n">
        <v>52</v>
      </c>
      <c r="L7" s="32" t="n">
        <f aca="false">+D7/D$10*100</f>
        <v>0.745573159366263</v>
      </c>
      <c r="M7" s="33" t="n">
        <f aca="false">+E7/E$10*100</f>
        <v>0.114678899082569</v>
      </c>
      <c r="N7" s="33" t="n">
        <f aca="false">+F7/F$10*100</f>
        <v>0.0950570342205323</v>
      </c>
      <c r="O7" s="33" t="n">
        <f aca="false">+G7/G$10*100</f>
        <v>0.270416441319632</v>
      </c>
      <c r="P7" s="33" t="n">
        <f aca="false">+H7/H$10*100</f>
        <v>0.208892867800657</v>
      </c>
      <c r="Q7" s="33" t="n">
        <f aca="false">+I7/I$10*100</f>
        <v>0.12720156555773</v>
      </c>
      <c r="R7" s="33" t="n">
        <f aca="false">+J7/J$10*100</f>
        <v>0.091399323645005</v>
      </c>
      <c r="S7" s="33" t="n">
        <f aca="false">+K7/K$10*100</f>
        <v>0.15897765141092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22</v>
      </c>
      <c r="F8" s="35" t="n">
        <v>23</v>
      </c>
      <c r="G8" s="35" t="n">
        <v>60</v>
      </c>
      <c r="H8" s="35" t="n">
        <v>233</v>
      </c>
      <c r="I8" s="35" t="n">
        <v>386</v>
      </c>
      <c r="J8" s="35" t="n">
        <v>341</v>
      </c>
      <c r="K8" s="35" t="n">
        <v>1088</v>
      </c>
      <c r="L8" s="37" t="n">
        <f aca="false">+D8/D$10*100</f>
        <v>2.14352283317801</v>
      </c>
      <c r="M8" s="38" t="n">
        <f aca="false">+E8/E$10*100</f>
        <v>2.52293577981651</v>
      </c>
      <c r="N8" s="38" t="n">
        <f aca="false">+F8/F$10*100</f>
        <v>2.18631178707224</v>
      </c>
      <c r="O8" s="38" t="n">
        <f aca="false">+G8/G$10*100</f>
        <v>3.24499729583559</v>
      </c>
      <c r="P8" s="38" t="n">
        <f aca="false">+H8/H$10*100</f>
        <v>3.47657415696807</v>
      </c>
      <c r="Q8" s="38" t="n">
        <f aca="false">+I8/I$10*100</f>
        <v>3.77690802348337</v>
      </c>
      <c r="R8" s="38" t="n">
        <f aca="false">+J8/J$10*100</f>
        <v>3.11671693629467</v>
      </c>
      <c r="S8" s="38" t="n">
        <f aca="false">+K8/K$10*100</f>
        <v>3.3263016295209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8</v>
      </c>
      <c r="G9" s="35" t="n">
        <v>1784</v>
      </c>
      <c r="H9" s="35" t="n">
        <v>6455</v>
      </c>
      <c r="I9" s="35" t="n">
        <v>9821</v>
      </c>
      <c r="J9" s="35" t="n">
        <v>10590</v>
      </c>
      <c r="K9" s="35" t="n">
        <v>31569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7186311787072</v>
      </c>
      <c r="O9" s="38" t="n">
        <f aca="false">+G9/G$10*100</f>
        <v>96.4845862628448</v>
      </c>
      <c r="P9" s="38" t="n">
        <f aca="false">+H9/H$10*100</f>
        <v>96.3145329752313</v>
      </c>
      <c r="Q9" s="38" t="n">
        <f aca="false">+I9/I$10*100</f>
        <v>96.0958904109589</v>
      </c>
      <c r="R9" s="38" t="n">
        <f aca="false">+J9/J$10*100</f>
        <v>96.7918837400603</v>
      </c>
      <c r="S9" s="38" t="n">
        <f aca="false">+K9/K$10*100</f>
        <v>96.51472071906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5</v>
      </c>
      <c r="E11" s="35" t="n">
        <v>32</v>
      </c>
      <c r="F11" s="35" t="n">
        <v>19</v>
      </c>
      <c r="G11" s="35" t="n">
        <v>38</v>
      </c>
      <c r="H11" s="35" t="n">
        <v>53</v>
      </c>
      <c r="I11" s="35" t="n">
        <v>51</v>
      </c>
      <c r="J11" s="35" t="n">
        <v>48</v>
      </c>
      <c r="K11" s="35" t="n">
        <v>286</v>
      </c>
      <c r="L11" s="37" t="n">
        <f aca="false">+D11/D$14*100</f>
        <v>4.05405405405405</v>
      </c>
      <c r="M11" s="38" t="n">
        <f aca="false">+E11/E$14*100</f>
        <v>3.38983050847458</v>
      </c>
      <c r="N11" s="38" t="n">
        <f aca="false">+F11/F$14*100</f>
        <v>2.14932126696833</v>
      </c>
      <c r="O11" s="38" t="n">
        <f aca="false">+G11/G$14*100</f>
        <v>2.23004694835681</v>
      </c>
      <c r="P11" s="38" t="n">
        <f aca="false">+H11/H$14*100</f>
        <v>0.943732193732194</v>
      </c>
      <c r="Q11" s="38" t="n">
        <f aca="false">+I11/I$14*100</f>
        <v>0.596072931276297</v>
      </c>
      <c r="R11" s="38" t="n">
        <f aca="false">+J11/J$14*100</f>
        <v>0.52304674730304</v>
      </c>
      <c r="S11" s="38" t="n">
        <f aca="false">+K11/K$14*100</f>
        <v>1.0217569933192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5</v>
      </c>
      <c r="E12" s="35" t="n">
        <v>148</v>
      </c>
      <c r="F12" s="35" t="n">
        <v>130</v>
      </c>
      <c r="G12" s="35" t="n">
        <v>219</v>
      </c>
      <c r="H12" s="35" t="n">
        <v>739</v>
      </c>
      <c r="I12" s="35" t="n">
        <v>1149</v>
      </c>
      <c r="J12" s="35" t="n">
        <v>1038</v>
      </c>
      <c r="K12" s="35" t="n">
        <v>3598</v>
      </c>
      <c r="L12" s="37" t="n">
        <f aca="false">+D12/D$14*100</f>
        <v>15.7657657657658</v>
      </c>
      <c r="M12" s="38" t="n">
        <f aca="false">+E12/E$14*100</f>
        <v>15.6779661016949</v>
      </c>
      <c r="N12" s="38" t="n">
        <f aca="false">+F12/F$14*100</f>
        <v>14.7058823529412</v>
      </c>
      <c r="O12" s="38" t="n">
        <f aca="false">+G12/G$14*100</f>
        <v>12.8521126760563</v>
      </c>
      <c r="P12" s="38" t="n">
        <f aca="false">+H12/H$14*100</f>
        <v>13.1588319088319</v>
      </c>
      <c r="Q12" s="38" t="n">
        <f aca="false">+I12/I$14*100</f>
        <v>13.4291725105189</v>
      </c>
      <c r="R12" s="38" t="n">
        <f aca="false">+J12/J$14*100</f>
        <v>11.3108859104282</v>
      </c>
      <c r="S12" s="38" t="n">
        <f aca="false">+K12/K$14*100</f>
        <v>12.85413168518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</v>
      </c>
      <c r="E19" s="35" t="n">
        <v>16</v>
      </c>
      <c r="F19" s="35" t="n">
        <v>15</v>
      </c>
      <c r="G19" s="35" t="n">
        <v>15</v>
      </c>
      <c r="H19" s="35" t="n">
        <v>60</v>
      </c>
      <c r="I19" s="35" t="n">
        <v>49</v>
      </c>
      <c r="J19" s="35" t="n">
        <v>51</v>
      </c>
      <c r="K19" s="35" t="n">
        <v>216</v>
      </c>
      <c r="L19" s="37" t="n">
        <f aca="false">+D19/D$22*100</f>
        <v>1.14810562571757</v>
      </c>
      <c r="M19" s="38" t="n">
        <f aca="false">+E19/E$22*100</f>
        <v>2.11360634081902</v>
      </c>
      <c r="N19" s="38" t="n">
        <f aca="false">+F19/F$22*100</f>
        <v>1.75029171528588</v>
      </c>
      <c r="O19" s="38" t="n">
        <f aca="false">+G19/G$22*100</f>
        <v>0.945179584120983</v>
      </c>
      <c r="P19" s="38" t="n">
        <f aca="false">+H19/H$22*100</f>
        <v>1.10721535338623</v>
      </c>
      <c r="Q19" s="38" t="n">
        <f aca="false">+I19/I$22*100</f>
        <v>0.612653163290823</v>
      </c>
      <c r="R19" s="38" t="n">
        <f aca="false">+J19/J$22*100</f>
        <v>0.613718411552347</v>
      </c>
      <c r="S19" s="38" t="n">
        <f aca="false">+K19/K$22*100</f>
        <v>0.8372417535563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2</v>
      </c>
      <c r="E20" s="35" t="n">
        <v>70</v>
      </c>
      <c r="F20" s="35" t="n">
        <v>95</v>
      </c>
      <c r="G20" s="35" t="n">
        <v>222</v>
      </c>
      <c r="H20" s="35" t="n">
        <v>880</v>
      </c>
      <c r="I20" s="35" t="n">
        <v>1405</v>
      </c>
      <c r="J20" s="35" t="n">
        <v>1377</v>
      </c>
      <c r="K20" s="35" t="n">
        <v>4141</v>
      </c>
      <c r="L20" s="37" t="n">
        <f aca="false">+D20/D$22*100</f>
        <v>10.5625717566016</v>
      </c>
      <c r="M20" s="38" t="n">
        <f aca="false">+E20/E$22*100</f>
        <v>9.24702774108322</v>
      </c>
      <c r="N20" s="38" t="n">
        <f aca="false">+F20/F$22*100</f>
        <v>11.0851808634772</v>
      </c>
      <c r="O20" s="38" t="n">
        <f aca="false">+G20/G$22*100</f>
        <v>13.9886578449905</v>
      </c>
      <c r="P20" s="38" t="n">
        <f aca="false">+H20/H$22*100</f>
        <v>16.2391585163314</v>
      </c>
      <c r="Q20" s="38" t="n">
        <f aca="false">+I20/I$22*100</f>
        <v>17.5668917229307</v>
      </c>
      <c r="R20" s="38" t="n">
        <f aca="false">+J20/J$22*100</f>
        <v>16.5703971119134</v>
      </c>
      <c r="S20" s="38" t="n">
        <f aca="false">+K20/K$22*100</f>
        <v>16.051009729059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1</v>
      </c>
      <c r="F21" s="35" t="n">
        <v>747</v>
      </c>
      <c r="G21" s="35" t="n">
        <v>1350</v>
      </c>
      <c r="H21" s="35" t="n">
        <v>4479</v>
      </c>
      <c r="I21" s="35" t="n">
        <v>6544</v>
      </c>
      <c r="J21" s="35" t="n">
        <v>6882</v>
      </c>
      <c r="K21" s="35" t="n">
        <v>21442</v>
      </c>
      <c r="L21" s="37" t="n">
        <f aca="false">+D21/D$22*100</f>
        <v>88.2893226176808</v>
      </c>
      <c r="M21" s="38" t="n">
        <f aca="false">+E21/E$22*100</f>
        <v>88.6393659180978</v>
      </c>
      <c r="N21" s="38" t="n">
        <f aca="false">+F21/F$22*100</f>
        <v>87.1645274212369</v>
      </c>
      <c r="O21" s="38" t="n">
        <f aca="false">+G21/G$22*100</f>
        <v>85.0661625708885</v>
      </c>
      <c r="P21" s="38" t="n">
        <f aca="false">+H21/H$22*100</f>
        <v>82.6536261302824</v>
      </c>
      <c r="Q21" s="38" t="n">
        <f aca="false">+I21/I$22*100</f>
        <v>81.8204551137785</v>
      </c>
      <c r="R21" s="38" t="n">
        <f aca="false">+J21/J$22*100</f>
        <v>82.8158844765343</v>
      </c>
      <c r="S21" s="38" t="n">
        <f aca="false">+K21/K$22*100</f>
        <v>83.111748517384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9</v>
      </c>
      <c r="E23" s="48" t="n">
        <v>36</v>
      </c>
      <c r="F23" s="48" t="n">
        <v>35</v>
      </c>
      <c r="G23" s="48" t="n">
        <v>39</v>
      </c>
      <c r="H23" s="48" t="n">
        <v>99</v>
      </c>
      <c r="I23" s="48" t="n">
        <v>101</v>
      </c>
      <c r="J23" s="48" t="n">
        <v>56</v>
      </c>
      <c r="K23" s="48" t="n">
        <v>405</v>
      </c>
      <c r="L23" s="56" t="n">
        <f aca="false">+D23/D$26*100</f>
        <v>18.4834123222749</v>
      </c>
      <c r="M23" s="57" t="n">
        <f aca="false">+E23/E$26*100</f>
        <v>19.2513368983957</v>
      </c>
      <c r="N23" s="57" t="n">
        <f aca="false">+F23/F$26*100</f>
        <v>15.4867256637168</v>
      </c>
      <c r="O23" s="57" t="n">
        <f aca="false">+G23/G$26*100</f>
        <v>7.35849056603774</v>
      </c>
      <c r="P23" s="57" t="n">
        <f aca="false">+H23/H$26*100</f>
        <v>5.82352941176471</v>
      </c>
      <c r="Q23" s="57" t="n">
        <f aca="false">+I23/I$26*100</f>
        <v>4.48490230905861</v>
      </c>
      <c r="R23" s="57" t="n">
        <f aca="false">+J23/J$26*100</f>
        <v>2.98666666666667</v>
      </c>
      <c r="S23" s="57" t="n">
        <f aca="false">+K23/K$26*100</f>
        <v>5.8014611087236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8</v>
      </c>
      <c r="E24" s="35" t="n">
        <v>147</v>
      </c>
      <c r="F24" s="35" t="n">
        <v>188</v>
      </c>
      <c r="G24" s="35" t="n">
        <v>486</v>
      </c>
      <c r="H24" s="35" t="n">
        <v>1586</v>
      </c>
      <c r="I24" s="35" t="n">
        <v>2133</v>
      </c>
      <c r="J24" s="35" t="n">
        <v>1800</v>
      </c>
      <c r="K24" s="35" t="n">
        <v>6508</v>
      </c>
      <c r="L24" s="37" t="n">
        <f aca="false">+D24/D$26*100</f>
        <v>79.6208530805687</v>
      </c>
      <c r="M24" s="38" t="n">
        <f aca="false">+E24/E$26*100</f>
        <v>78.6096256684492</v>
      </c>
      <c r="N24" s="38" t="n">
        <f aca="false">+F24/F$26*100</f>
        <v>83.1858407079646</v>
      </c>
      <c r="O24" s="38" t="n">
        <f aca="false">+G24/G$26*100</f>
        <v>91.6981132075472</v>
      </c>
      <c r="P24" s="38" t="n">
        <f aca="false">+H24/H$26*100</f>
        <v>93.2941176470588</v>
      </c>
      <c r="Q24" s="38" t="n">
        <f aca="false">+I24/I$26*100</f>
        <v>94.7158081705151</v>
      </c>
      <c r="R24" s="38" t="n">
        <f aca="false">+J24/J$26*100</f>
        <v>96</v>
      </c>
      <c r="S24" s="38" t="n">
        <f aca="false">+K24/K$26*100</f>
        <v>93.22446640882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3</v>
      </c>
      <c r="G25" s="35" t="n">
        <v>5</v>
      </c>
      <c r="H25" s="35" t="n">
        <v>15</v>
      </c>
      <c r="I25" s="35" t="n">
        <v>18</v>
      </c>
      <c r="J25" s="35" t="n">
        <v>19</v>
      </c>
      <c r="K25" s="35" t="n">
        <v>68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1.32743362831858</v>
      </c>
      <c r="O25" s="38" t="n">
        <f aca="false">+G25/G$26*100</f>
        <v>0.943396226415094</v>
      </c>
      <c r="P25" s="38" t="n">
        <f aca="false">+H25/H$26*100</f>
        <v>0.882352941176471</v>
      </c>
      <c r="Q25" s="38" t="n">
        <f aca="false">+I25/I$26*100</f>
        <v>0.799289520426288</v>
      </c>
      <c r="R25" s="38" t="n">
        <f aca="false">+J25/J$26*100</f>
        <v>1.01333333333333</v>
      </c>
      <c r="S25" s="38" t="n">
        <f aca="false">+K25/K$26*100</f>
        <v>0.97407248245237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4</v>
      </c>
      <c r="E27" s="35" t="n">
        <v>135</v>
      </c>
      <c r="F27" s="35" t="n">
        <v>115</v>
      </c>
      <c r="G27" s="35" t="n">
        <v>167</v>
      </c>
      <c r="H27" s="35" t="n">
        <v>316</v>
      </c>
      <c r="I27" s="35" t="n">
        <v>272</v>
      </c>
      <c r="J27" s="35" t="n">
        <v>175</v>
      </c>
      <c r="K27" s="35" t="n">
        <v>1344</v>
      </c>
      <c r="L27" s="37" t="n">
        <f aca="false">+D27/D$30*100</f>
        <v>17.2631578947368</v>
      </c>
      <c r="M27" s="38" t="n">
        <f aca="false">+E27/E$30*100</f>
        <v>15.5889145496536</v>
      </c>
      <c r="N27" s="38" t="n">
        <f aca="false">+F27/F$30*100</f>
        <v>10.6481481481481</v>
      </c>
      <c r="O27" s="38" t="n">
        <f aca="false">+G27/G$30*100</f>
        <v>7.94103661436044</v>
      </c>
      <c r="P27" s="38" t="n">
        <f aca="false">+H27/H$30*100</f>
        <v>5.4417082831066</v>
      </c>
      <c r="Q27" s="38" t="n">
        <f aca="false">+I27/I$30*100</f>
        <v>3.85050962627407</v>
      </c>
      <c r="R27" s="38" t="n">
        <f aca="false">+J27/J$30*100</f>
        <v>2.88160711345299</v>
      </c>
      <c r="S27" s="38" t="n">
        <f aca="false">+K27/K$30*100</f>
        <v>5.6133316626989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76</v>
      </c>
      <c r="E28" s="35" t="n">
        <v>712</v>
      </c>
      <c r="F28" s="35" t="n">
        <v>932</v>
      </c>
      <c r="G28" s="35" t="n">
        <v>1871</v>
      </c>
      <c r="H28" s="35" t="n">
        <v>5408</v>
      </c>
      <c r="I28" s="35" t="n">
        <v>6738</v>
      </c>
      <c r="J28" s="35" t="n">
        <v>5863</v>
      </c>
      <c r="K28" s="35" t="n">
        <v>22300</v>
      </c>
      <c r="L28" s="37" t="n">
        <f aca="false">+D28/D$30*100</f>
        <v>81.6842105263158</v>
      </c>
      <c r="M28" s="38" t="n">
        <f aca="false">+E28/E$30*100</f>
        <v>82.2170900692841</v>
      </c>
      <c r="N28" s="38" t="n">
        <f aca="false">+F28/F$30*100</f>
        <v>86.2962962962963</v>
      </c>
      <c r="O28" s="38" t="n">
        <f aca="false">+G28/G$30*100</f>
        <v>88.9681407513077</v>
      </c>
      <c r="P28" s="38" t="n">
        <f aca="false">+H28/H$30*100</f>
        <v>93.1289822627863</v>
      </c>
      <c r="Q28" s="38" t="n">
        <f aca="false">+I28/I$30*100</f>
        <v>95.3850509626274</v>
      </c>
      <c r="R28" s="38" t="n">
        <f aca="false">+J28/J$30*100</f>
        <v>96.5420714638564</v>
      </c>
      <c r="S28" s="38" t="n">
        <f aca="false">+K28/K$30*100</f>
        <v>93.137869105792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19</v>
      </c>
      <c r="F29" s="35" t="n">
        <v>33</v>
      </c>
      <c r="G29" s="35" t="n">
        <v>65</v>
      </c>
      <c r="H29" s="35" t="n">
        <v>83</v>
      </c>
      <c r="I29" s="35" t="n">
        <v>54</v>
      </c>
      <c r="J29" s="35" t="n">
        <v>35</v>
      </c>
      <c r="K29" s="35" t="n">
        <v>299</v>
      </c>
      <c r="L29" s="37" t="n">
        <f aca="false">+D29/D$30*100</f>
        <v>1.05263157894737</v>
      </c>
      <c r="M29" s="38" t="n">
        <f aca="false">+E29/E$30*100</f>
        <v>2.19399538106236</v>
      </c>
      <c r="N29" s="38" t="n">
        <f aca="false">+F29/F$30*100</f>
        <v>3.05555555555556</v>
      </c>
      <c r="O29" s="38" t="n">
        <f aca="false">+G29/G$30*100</f>
        <v>3.09082263433191</v>
      </c>
      <c r="P29" s="38" t="n">
        <f aca="false">+H29/H$30*100</f>
        <v>1.42930945410711</v>
      </c>
      <c r="Q29" s="38" t="n">
        <f aca="false">+I29/I$30*100</f>
        <v>0.764439411098528</v>
      </c>
      <c r="R29" s="38" t="n">
        <f aca="false">+J29/J$30*100</f>
        <v>0.576321422690598</v>
      </c>
      <c r="S29" s="38" t="n">
        <f aca="false">+K29/K$30*100</f>
        <v>1.2487992315081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6</v>
      </c>
      <c r="E31" s="48" t="n">
        <v>42</v>
      </c>
      <c r="F31" s="48" t="n">
        <v>47</v>
      </c>
      <c r="G31" s="48" t="n">
        <v>46</v>
      </c>
      <c r="H31" s="48" t="n">
        <v>72</v>
      </c>
      <c r="I31" s="48" t="n">
        <v>66</v>
      </c>
      <c r="J31" s="48" t="n">
        <v>44</v>
      </c>
      <c r="K31" s="48" t="n">
        <v>363</v>
      </c>
      <c r="L31" s="56" t="n">
        <f aca="false">+D31/D$34*100</f>
        <v>15.7534246575342</v>
      </c>
      <c r="M31" s="57" t="n">
        <f aca="false">+E31/E$34*100</f>
        <v>18.1818181818182</v>
      </c>
      <c r="N31" s="57" t="n">
        <f aca="false">+F31/F$34*100</f>
        <v>15.210355987055</v>
      </c>
      <c r="O31" s="57" t="n">
        <f aca="false">+G31/G$34*100</f>
        <v>7.83645655877343</v>
      </c>
      <c r="P31" s="57" t="n">
        <f aca="false">+H31/H$34*100</f>
        <v>4.44444444444445</v>
      </c>
      <c r="Q31" s="57" t="n">
        <f aca="false">+I31/I$34*100</f>
        <v>3.79746835443038</v>
      </c>
      <c r="R31" s="57" t="n">
        <f aca="false">+J31/J$34*100</f>
        <v>2.74143302180685</v>
      </c>
      <c r="S31" s="57" t="n">
        <f aca="false">+K31/K$34*100</f>
        <v>5.687872140394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6</v>
      </c>
      <c r="E32" s="35" t="n">
        <v>188</v>
      </c>
      <c r="F32" s="35" t="n">
        <v>262</v>
      </c>
      <c r="G32" s="35" t="n">
        <v>541</v>
      </c>
      <c r="H32" s="35" t="n">
        <v>1546</v>
      </c>
      <c r="I32" s="35" t="n">
        <v>1665</v>
      </c>
      <c r="J32" s="35" t="n">
        <v>1559</v>
      </c>
      <c r="K32" s="35" t="n">
        <v>6007</v>
      </c>
      <c r="L32" s="37" t="n">
        <f aca="false">+D32/D$34*100</f>
        <v>84.2465753424658</v>
      </c>
      <c r="M32" s="38" t="n">
        <f aca="false">+E32/E$34*100</f>
        <v>81.3852813852814</v>
      </c>
      <c r="N32" s="38" t="n">
        <f aca="false">+F32/F$34*100</f>
        <v>84.789644012945</v>
      </c>
      <c r="O32" s="38" t="n">
        <f aca="false">+G32/G$34*100</f>
        <v>92.1635434412266</v>
      </c>
      <c r="P32" s="38" t="n">
        <f aca="false">+H32/H$34*100</f>
        <v>95.4320987654321</v>
      </c>
      <c r="Q32" s="38" t="n">
        <f aca="false">+I32/I$34*100</f>
        <v>95.7997698504028</v>
      </c>
      <c r="R32" s="38" t="n">
        <f aca="false">+J32/J$34*100</f>
        <v>97.1339563862928</v>
      </c>
      <c r="S32" s="38" t="n">
        <f aca="false">+K32/K$34*100</f>
        <v>94.124099028517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7</v>
      </c>
      <c r="J33" s="35" t="n">
        <v>2</v>
      </c>
      <c r="K33" s="35" t="n">
        <v>12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02761795166859</v>
      </c>
      <c r="R33" s="38" t="n">
        <f aca="false">+J33/J$34*100</f>
        <v>0.124610591900312</v>
      </c>
      <c r="S33" s="38" t="n">
        <f aca="false">+K33/K$34*100</f>
        <v>0.18802883108743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0</v>
      </c>
      <c r="E35" s="35" t="n">
        <v>14</v>
      </c>
      <c r="F35" s="35" t="n">
        <v>16</v>
      </c>
      <c r="G35" s="35" t="n">
        <v>28</v>
      </c>
      <c r="H35" s="35" t="n">
        <v>33</v>
      </c>
      <c r="I35" s="35" t="n">
        <v>25</v>
      </c>
      <c r="J35" s="35" t="n">
        <v>21</v>
      </c>
      <c r="K35" s="35" t="n">
        <v>167</v>
      </c>
      <c r="L35" s="37" t="n">
        <f aca="false">+D35/D$38*100</f>
        <v>17.7514792899408</v>
      </c>
      <c r="M35" s="38" t="n">
        <f aca="false">+E35/E$38*100</f>
        <v>10.7692307692308</v>
      </c>
      <c r="N35" s="38" t="n">
        <f aca="false">+F35/F$38*100</f>
        <v>10.5263157894737</v>
      </c>
      <c r="O35" s="38" t="n">
        <f aca="false">+G35/G$38*100</f>
        <v>9.82456140350877</v>
      </c>
      <c r="P35" s="38" t="n">
        <f aca="false">+H35/H$38*100</f>
        <v>4.25257731958763</v>
      </c>
      <c r="Q35" s="38" t="n">
        <f aca="false">+I35/I$38*100</f>
        <v>3.0826140567201</v>
      </c>
      <c r="R35" s="38" t="n">
        <f aca="false">+J35/J$38*100</f>
        <v>2.63488080301129</v>
      </c>
      <c r="S35" s="38" t="n">
        <f aca="false">+K35/K$38*100</f>
        <v>5.352564102564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9</v>
      </c>
      <c r="E36" s="35" t="n">
        <v>116</v>
      </c>
      <c r="F36" s="35" t="n">
        <v>136</v>
      </c>
      <c r="G36" s="35" t="n">
        <v>257</v>
      </c>
      <c r="H36" s="35" t="n">
        <v>743</v>
      </c>
      <c r="I36" s="35" t="n">
        <v>786</v>
      </c>
      <c r="J36" s="35" t="n">
        <v>776</v>
      </c>
      <c r="K36" s="35" t="n">
        <v>2953</v>
      </c>
      <c r="L36" s="37" t="n">
        <f aca="false">+D36/D$38*100</f>
        <v>82.2485207100592</v>
      </c>
      <c r="M36" s="38" t="n">
        <f aca="false">+E36/E$38*100</f>
        <v>89.2307692307692</v>
      </c>
      <c r="N36" s="38" t="n">
        <f aca="false">+F36/F$38*100</f>
        <v>89.4736842105263</v>
      </c>
      <c r="O36" s="38" t="n">
        <f aca="false">+G36/G$38*100</f>
        <v>90.1754385964912</v>
      </c>
      <c r="P36" s="38" t="n">
        <f aca="false">+H36/H$38*100</f>
        <v>95.7474226804124</v>
      </c>
      <c r="Q36" s="38" t="n">
        <f aca="false">+I36/I$38*100</f>
        <v>96.9173859432799</v>
      </c>
      <c r="R36" s="38" t="n">
        <f aca="false">+J36/J$38*100</f>
        <v>97.3651191969887</v>
      </c>
      <c r="S36" s="38" t="n">
        <f aca="false">+K36/K$38*100</f>
        <v>94.647435897435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8</v>
      </c>
      <c r="E39" s="48" t="n">
        <v>66</v>
      </c>
      <c r="F39" s="48" t="n">
        <v>80</v>
      </c>
      <c r="G39" s="48" t="n">
        <v>80</v>
      </c>
      <c r="H39" s="48" t="n">
        <v>163</v>
      </c>
      <c r="I39" s="48" t="n">
        <v>134</v>
      </c>
      <c r="J39" s="48" t="n">
        <v>74</v>
      </c>
      <c r="K39" s="48" t="n">
        <v>695</v>
      </c>
      <c r="L39" s="56" t="n">
        <f aca="false">+D39/D$42*100</f>
        <v>25</v>
      </c>
      <c r="M39" s="57" t="n">
        <f aca="false">+E39/E$42*100</f>
        <v>20</v>
      </c>
      <c r="N39" s="57" t="n">
        <f aca="false">+F39/F$42*100</f>
        <v>19.7044334975369</v>
      </c>
      <c r="O39" s="57" t="n">
        <f aca="false">+G39/G$42*100</f>
        <v>10.0250626566416</v>
      </c>
      <c r="P39" s="57" t="n">
        <f aca="false">+H39/H$42*100</f>
        <v>6.45033636723387</v>
      </c>
      <c r="Q39" s="57" t="n">
        <f aca="false">+I39/I$42*100</f>
        <v>4.39488356838308</v>
      </c>
      <c r="R39" s="57" t="n">
        <f aca="false">+J39/J$42*100</f>
        <v>2.88836846213895</v>
      </c>
      <c r="S39" s="57" t="n">
        <f aca="false">+K39/K$42*100</f>
        <v>6.905802861685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3</v>
      </c>
      <c r="E40" s="35" t="n">
        <v>264</v>
      </c>
      <c r="F40" s="35" t="n">
        <v>326</v>
      </c>
      <c r="G40" s="35" t="n">
        <v>716</v>
      </c>
      <c r="H40" s="35" t="n">
        <v>2359</v>
      </c>
      <c r="I40" s="35" t="n">
        <v>2909</v>
      </c>
      <c r="J40" s="35" t="n">
        <v>2481</v>
      </c>
      <c r="K40" s="35" t="n">
        <v>9348</v>
      </c>
      <c r="L40" s="37" t="n">
        <f aca="false">+D40/D$42*100</f>
        <v>74.7448979591837</v>
      </c>
      <c r="M40" s="38" t="n">
        <f aca="false">+E40/E$42*100</f>
        <v>80</v>
      </c>
      <c r="N40" s="38" t="n">
        <f aca="false">+F40/F$42*100</f>
        <v>80.2955665024631</v>
      </c>
      <c r="O40" s="38" t="n">
        <f aca="false">+G40/G$42*100</f>
        <v>89.7243107769424</v>
      </c>
      <c r="P40" s="38" t="n">
        <f aca="false">+H40/H$42*100</f>
        <v>93.3518005540166</v>
      </c>
      <c r="Q40" s="38" t="n">
        <f aca="false">+I40/I$42*100</f>
        <v>95.4083306001968</v>
      </c>
      <c r="R40" s="38" t="n">
        <f aca="false">+J40/J$42*100</f>
        <v>96.8384074941452</v>
      </c>
      <c r="S40" s="38" t="n">
        <f aca="false">+K40/K$42*100</f>
        <v>92.885532591414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0</v>
      </c>
      <c r="G41" s="35" t="n">
        <v>2</v>
      </c>
      <c r="H41" s="35" t="n">
        <v>5</v>
      </c>
      <c r="I41" s="35" t="n">
        <v>6</v>
      </c>
      <c r="J41" s="35" t="n">
        <v>7</v>
      </c>
      <c r="K41" s="35" t="n">
        <v>21</v>
      </c>
      <c r="L41" s="37" t="n">
        <f aca="false">+D41/D$42*100</f>
        <v>0.255102040816327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25062656641604</v>
      </c>
      <c r="P41" s="38" t="n">
        <f aca="false">+H41/H$42*100</f>
        <v>0.197863078749505</v>
      </c>
      <c r="Q41" s="38" t="n">
        <f aca="false">+I41/I$42*100</f>
        <v>0.196785831420138</v>
      </c>
      <c r="R41" s="38" t="n">
        <f aca="false">+J41/J$42*100</f>
        <v>0.273224043715847</v>
      </c>
      <c r="S41" s="38" t="n">
        <f aca="false">+K41/K$42*100</f>
        <v>0.20866454689984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4</v>
      </c>
      <c r="F43" s="35" t="n">
        <v>3</v>
      </c>
      <c r="G43" s="35" t="n">
        <v>2</v>
      </c>
      <c r="H43" s="35" t="n">
        <v>12</v>
      </c>
      <c r="I43" s="35" t="n">
        <v>6</v>
      </c>
      <c r="J43" s="35" t="n">
        <v>3</v>
      </c>
      <c r="K43" s="35" t="n">
        <v>30</v>
      </c>
      <c r="L43" s="37" t="n">
        <f aca="false">+D43/D$46*100</f>
        <v>0</v>
      </c>
      <c r="M43" s="38" t="n">
        <f aca="false">+E43/E$46*100</f>
        <v>0.81799591002045</v>
      </c>
      <c r="N43" s="38" t="n">
        <f aca="false">+F43/F$46*100</f>
        <v>0.484652665589661</v>
      </c>
      <c r="O43" s="38" t="n">
        <f aca="false">+G43/G$46*100</f>
        <v>0.165425971877585</v>
      </c>
      <c r="P43" s="38" t="n">
        <f aca="false">+H43/H$46*100</f>
        <v>0.341296928327645</v>
      </c>
      <c r="Q43" s="38" t="n">
        <f aca="false">+I43/I$46*100</f>
        <v>0.125444281831487</v>
      </c>
      <c r="R43" s="38" t="n">
        <f aca="false">+J43/J$46*100</f>
        <v>0.0689496667432774</v>
      </c>
      <c r="S43" s="38" t="n">
        <f aca="false">+K43/K$46*100</f>
        <v>0.19362333806634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</v>
      </c>
      <c r="E44" s="35" t="n">
        <v>11</v>
      </c>
      <c r="F44" s="35" t="n">
        <v>17</v>
      </c>
      <c r="G44" s="35" t="n">
        <v>34</v>
      </c>
      <c r="H44" s="35" t="n">
        <v>114</v>
      </c>
      <c r="I44" s="35" t="n">
        <v>91</v>
      </c>
      <c r="J44" s="35" t="n">
        <v>64</v>
      </c>
      <c r="K44" s="35" t="n">
        <v>342</v>
      </c>
      <c r="L44" s="37" t="n">
        <f aca="false">+D44/D$46*100</f>
        <v>2.08728652751423</v>
      </c>
      <c r="M44" s="38" t="n">
        <f aca="false">+E44/E$46*100</f>
        <v>2.24948875255624</v>
      </c>
      <c r="N44" s="38" t="n">
        <f aca="false">+F44/F$46*100</f>
        <v>2.74636510500808</v>
      </c>
      <c r="O44" s="38" t="n">
        <f aca="false">+G44/G$46*100</f>
        <v>2.81224152191894</v>
      </c>
      <c r="P44" s="38" t="n">
        <f aca="false">+H44/H$46*100</f>
        <v>3.24232081911263</v>
      </c>
      <c r="Q44" s="38" t="n">
        <f aca="false">+I44/I$46*100</f>
        <v>1.90257160777755</v>
      </c>
      <c r="R44" s="38" t="n">
        <f aca="false">+J44/J$46*100</f>
        <v>1.47092622385658</v>
      </c>
      <c r="S44" s="38" t="n">
        <f aca="false">+K44/K$46*100</f>
        <v>2.207306053956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6</v>
      </c>
      <c r="E45" s="35" t="n">
        <v>474</v>
      </c>
      <c r="F45" s="35" t="n">
        <v>599</v>
      </c>
      <c r="G45" s="35" t="n">
        <v>1173</v>
      </c>
      <c r="H45" s="35" t="n">
        <v>3390</v>
      </c>
      <c r="I45" s="35" t="n">
        <v>4686</v>
      </c>
      <c r="J45" s="35" t="n">
        <v>4284</v>
      </c>
      <c r="K45" s="35" t="n">
        <v>15122</v>
      </c>
      <c r="L45" s="37" t="n">
        <f aca="false">+D45/D$46*100</f>
        <v>97.9127134724858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4163822525597</v>
      </c>
      <c r="Q45" s="38" t="n">
        <f aca="false">+I45/I$46*100</f>
        <v>97.971984110391</v>
      </c>
      <c r="R45" s="38" t="n">
        <f aca="false">+J45/J$46*100</f>
        <v>98.4601241094001</v>
      </c>
      <c r="S45" s="38" t="n">
        <f aca="false">+K45/K$46*100</f>
        <v>97.5990706079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0</v>
      </c>
      <c r="E47" s="48" t="n">
        <v>96</v>
      </c>
      <c r="F47" s="48" t="n">
        <v>92</v>
      </c>
      <c r="G47" s="48" t="n">
        <v>113</v>
      </c>
      <c r="H47" s="48" t="n">
        <v>217</v>
      </c>
      <c r="I47" s="48" t="n">
        <v>240</v>
      </c>
      <c r="J47" s="48" t="n">
        <v>188</v>
      </c>
      <c r="K47" s="48" t="n">
        <v>1046</v>
      </c>
      <c r="L47" s="56" t="n">
        <f aca="false">+D47/D$50*100</f>
        <v>18.6567164179105</v>
      </c>
      <c r="M47" s="57" t="n">
        <f aca="false">+E47/E$50*100</f>
        <v>18.3908045977012</v>
      </c>
      <c r="N47" s="57" t="n">
        <f aca="false">+F47/F$50*100</f>
        <v>15.6462585034014</v>
      </c>
      <c r="O47" s="57" t="n">
        <f aca="false">+G47/G$50*100</f>
        <v>10.0802854594112</v>
      </c>
      <c r="P47" s="57" t="n">
        <f aca="false">+H47/H$50*100</f>
        <v>5.80679689590581</v>
      </c>
      <c r="Q47" s="57" t="n">
        <f aca="false">+I47/I$50*100</f>
        <v>4.73559589581689</v>
      </c>
      <c r="R47" s="57" t="n">
        <f aca="false">+J47/J$50*100</f>
        <v>3.81880966890108</v>
      </c>
      <c r="S47" s="57" t="n">
        <f aca="false">+K47/K$50*100</f>
        <v>6.3413155501667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3</v>
      </c>
      <c r="E48" s="35" t="n">
        <v>423</v>
      </c>
      <c r="F48" s="35" t="n">
        <v>494</v>
      </c>
      <c r="G48" s="35" t="n">
        <v>1004</v>
      </c>
      <c r="H48" s="35" t="n">
        <v>3501</v>
      </c>
      <c r="I48" s="35" t="n">
        <v>4804</v>
      </c>
      <c r="J48" s="35" t="n">
        <v>4710</v>
      </c>
      <c r="K48" s="35" t="n">
        <v>15369</v>
      </c>
      <c r="L48" s="37" t="n">
        <f aca="false">+D48/D$50*100</f>
        <v>80.7835820895522</v>
      </c>
      <c r="M48" s="38" t="n">
        <f aca="false">+E48/E$50*100</f>
        <v>81.0344827586207</v>
      </c>
      <c r="N48" s="38" t="n">
        <f aca="false">+F48/F$50*100</f>
        <v>84.0136054421769</v>
      </c>
      <c r="O48" s="38" t="n">
        <f aca="false">+G48/G$50*100</f>
        <v>89.5628902765388</v>
      </c>
      <c r="P48" s="38" t="n">
        <f aca="false">+H48/H$50*100</f>
        <v>93.6847738827937</v>
      </c>
      <c r="Q48" s="38" t="n">
        <f aca="false">+I48/I$50*100</f>
        <v>94.7908445146014</v>
      </c>
      <c r="R48" s="38" t="n">
        <f aca="false">+J48/J$50*100</f>
        <v>95.6733698964046</v>
      </c>
      <c r="S48" s="38" t="n">
        <f aca="false">+K48/K$50*100</f>
        <v>93.17368899666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4</v>
      </c>
      <c r="H49" s="35" t="n">
        <v>19</v>
      </c>
      <c r="I49" s="35" t="n">
        <v>24</v>
      </c>
      <c r="J49" s="35" t="n">
        <v>25</v>
      </c>
      <c r="K49" s="35" t="n">
        <v>80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356824264049955</v>
      </c>
      <c r="P49" s="38" t="n">
        <f aca="false">+H49/H$50*100</f>
        <v>0.508429221300508</v>
      </c>
      <c r="Q49" s="38" t="n">
        <f aca="false">+I49/I$50*100</f>
        <v>0.473559589581689</v>
      </c>
      <c r="R49" s="38" t="n">
        <f aca="false">+J49/J$50*100</f>
        <v>0.507820434694292</v>
      </c>
      <c r="S49" s="38" t="n">
        <f aca="false">+K49/K$50*100</f>
        <v>0.48499545316762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4</v>
      </c>
      <c r="E51" s="35" t="n">
        <v>52</v>
      </c>
      <c r="F51" s="35" t="n">
        <v>60</v>
      </c>
      <c r="G51" s="35" t="n">
        <v>80</v>
      </c>
      <c r="H51" s="35" t="n">
        <v>170</v>
      </c>
      <c r="I51" s="35" t="n">
        <v>167</v>
      </c>
      <c r="J51" s="35" t="n">
        <v>160</v>
      </c>
      <c r="K51" s="35" t="n">
        <v>773</v>
      </c>
      <c r="L51" s="37" t="n">
        <f aca="false">+D51/D$54*100</f>
        <v>20.3389830508475</v>
      </c>
      <c r="M51" s="38" t="n">
        <f aca="false">+E51/E$54*100</f>
        <v>14.0921409214092</v>
      </c>
      <c r="N51" s="38" t="n">
        <f aca="false">+F51/F$54*100</f>
        <v>13.3333333333333</v>
      </c>
      <c r="O51" s="38" t="n">
        <f aca="false">+G51/G$54*100</f>
        <v>9.48991696322657</v>
      </c>
      <c r="P51" s="38" t="n">
        <f aca="false">+H51/H$54*100</f>
        <v>5.86611456176674</v>
      </c>
      <c r="Q51" s="38" t="n">
        <f aca="false">+I51/I$54*100</f>
        <v>3.61550119073393</v>
      </c>
      <c r="R51" s="38" t="n">
        <f aca="false">+J51/J$54*100</f>
        <v>3.2626427406199</v>
      </c>
      <c r="S51" s="38" t="n">
        <f aca="false">+K51/K$54*100</f>
        <v>5.332505518763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1</v>
      </c>
      <c r="E52" s="35" t="n">
        <v>301</v>
      </c>
      <c r="F52" s="35" t="n">
        <v>373</v>
      </c>
      <c r="G52" s="35" t="n">
        <v>729</v>
      </c>
      <c r="H52" s="35" t="n">
        <v>2583</v>
      </c>
      <c r="I52" s="35" t="n">
        <v>4236</v>
      </c>
      <c r="J52" s="35" t="n">
        <v>4584</v>
      </c>
      <c r="K52" s="35" t="n">
        <v>13117</v>
      </c>
      <c r="L52" s="37" t="n">
        <f aca="false">+D52/D$54*100</f>
        <v>75.3026634382567</v>
      </c>
      <c r="M52" s="38" t="n">
        <f aca="false">+E52/E$54*100</f>
        <v>81.5718157181572</v>
      </c>
      <c r="N52" s="38" t="n">
        <f aca="false">+F52/F$54*100</f>
        <v>82.8888888888889</v>
      </c>
      <c r="O52" s="38" t="n">
        <f aca="false">+G52/G$54*100</f>
        <v>86.4768683274021</v>
      </c>
      <c r="P52" s="38" t="n">
        <f aca="false">+H52/H$54*100</f>
        <v>89.1304347826087</v>
      </c>
      <c r="Q52" s="38" t="n">
        <f aca="false">+I52/I$54*100</f>
        <v>91.7081619398138</v>
      </c>
      <c r="R52" s="38" t="n">
        <f aca="false">+J52/J$54*100</f>
        <v>93.4747145187602</v>
      </c>
      <c r="S52" s="38" t="n">
        <f aca="false">+K52/K$54*100</f>
        <v>90.48703090507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6</v>
      </c>
      <c r="F53" s="35" t="n">
        <v>17</v>
      </c>
      <c r="G53" s="35" t="n">
        <v>34</v>
      </c>
      <c r="H53" s="35" t="n">
        <v>145</v>
      </c>
      <c r="I53" s="35" t="n">
        <v>216</v>
      </c>
      <c r="J53" s="35" t="n">
        <v>160</v>
      </c>
      <c r="K53" s="35" t="n">
        <v>606</v>
      </c>
      <c r="L53" s="37" t="n">
        <f aca="false">+D53/D$54*100</f>
        <v>4.35835351089588</v>
      </c>
      <c r="M53" s="38" t="n">
        <f aca="false">+E53/E$54*100</f>
        <v>4.3360433604336</v>
      </c>
      <c r="N53" s="38" t="n">
        <f aca="false">+F53/F$54*100</f>
        <v>3.77777777777778</v>
      </c>
      <c r="O53" s="38" t="n">
        <f aca="false">+G53/G$54*100</f>
        <v>4.03321470937129</v>
      </c>
      <c r="P53" s="38" t="n">
        <f aca="false">+H53/H$54*100</f>
        <v>5.00345065562457</v>
      </c>
      <c r="Q53" s="38" t="n">
        <f aca="false">+I53/I$54*100</f>
        <v>4.67633686945226</v>
      </c>
      <c r="R53" s="38" t="n">
        <f aca="false">+J53/J$54*100</f>
        <v>3.2626427406199</v>
      </c>
      <c r="S53" s="38" t="n">
        <f aca="false">+K53/K$54*100</f>
        <v>4.180463576158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3</v>
      </c>
      <c r="E55" s="48" t="n">
        <v>46</v>
      </c>
      <c r="F55" s="48" t="n">
        <v>41</v>
      </c>
      <c r="G55" s="48" t="n">
        <v>50</v>
      </c>
      <c r="H55" s="48" t="n">
        <v>70</v>
      </c>
      <c r="I55" s="48" t="n">
        <v>71</v>
      </c>
      <c r="J55" s="48" t="n">
        <v>57</v>
      </c>
      <c r="K55" s="48" t="n">
        <v>378</v>
      </c>
      <c r="L55" s="56" t="n">
        <f aca="false">+D55/D$58*100</f>
        <v>16.044776119403</v>
      </c>
      <c r="M55" s="57" t="n">
        <f aca="false">+E55/E$58*100</f>
        <v>15.4362416107383</v>
      </c>
      <c r="N55" s="57" t="n">
        <f aca="false">+F55/F$58*100</f>
        <v>10.4591836734694</v>
      </c>
      <c r="O55" s="57" t="n">
        <f aca="false">+G55/G$58*100</f>
        <v>6.80272108843538</v>
      </c>
      <c r="P55" s="57" t="n">
        <f aca="false">+H55/H$58*100</f>
        <v>4.10076157000586</v>
      </c>
      <c r="Q55" s="57" t="n">
        <f aca="false">+I55/I$58*100</f>
        <v>4.06643757159221</v>
      </c>
      <c r="R55" s="57" t="n">
        <f aca="false">+J55/J$58*100</f>
        <v>3.56472795497186</v>
      </c>
      <c r="S55" s="57" t="n">
        <f aca="false">+K55/K$58*100</f>
        <v>5.604151223128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24</v>
      </c>
      <c r="E56" s="35" t="n">
        <v>251</v>
      </c>
      <c r="F56" s="35" t="n">
        <v>350</v>
      </c>
      <c r="G56" s="35" t="n">
        <v>684</v>
      </c>
      <c r="H56" s="35" t="n">
        <v>1621</v>
      </c>
      <c r="I56" s="35" t="n">
        <v>1665</v>
      </c>
      <c r="J56" s="35" t="n">
        <v>1536</v>
      </c>
      <c r="K56" s="35" t="n">
        <v>6331</v>
      </c>
      <c r="L56" s="37" t="n">
        <f aca="false">+D56/D$58*100</f>
        <v>83.5820895522388</v>
      </c>
      <c r="M56" s="38" t="n">
        <f aca="false">+E56/E$58*100</f>
        <v>84.2281879194631</v>
      </c>
      <c r="N56" s="38" t="n">
        <f aca="false">+F56/F$58*100</f>
        <v>89.2857142857143</v>
      </c>
      <c r="O56" s="38" t="n">
        <f aca="false">+G56/G$58*100</f>
        <v>93.0612244897959</v>
      </c>
      <c r="P56" s="38" t="n">
        <f aca="false">+H56/H$58*100</f>
        <v>94.9619214997071</v>
      </c>
      <c r="Q56" s="38" t="n">
        <f aca="false">+I56/I$58*100</f>
        <v>95.3608247422681</v>
      </c>
      <c r="R56" s="38" t="n">
        <f aca="false">+J56/J$58*100</f>
        <v>96.0600375234522</v>
      </c>
      <c r="S56" s="38" t="n">
        <f aca="false">+K56/K$58*100</f>
        <v>93.862120088954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1</v>
      </c>
      <c r="H57" s="35" t="n">
        <v>16</v>
      </c>
      <c r="I57" s="35" t="n">
        <v>10</v>
      </c>
      <c r="J57" s="35" t="n">
        <v>6</v>
      </c>
      <c r="K57" s="35" t="n">
        <v>36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136054421768707</v>
      </c>
      <c r="P57" s="38" t="n">
        <f aca="false">+H57/H$58*100</f>
        <v>0.937316930287053</v>
      </c>
      <c r="Q57" s="38" t="n">
        <f aca="false">+I57/I$58*100</f>
        <v>0.572737686139748</v>
      </c>
      <c r="R57" s="38" t="n">
        <f aca="false">+J57/J$58*100</f>
        <v>0.375234521575985</v>
      </c>
      <c r="S57" s="38" t="n">
        <f aca="false">+K57/K$58*100</f>
        <v>0.5337286879169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0</v>
      </c>
      <c r="E59" s="35" t="n">
        <v>73</v>
      </c>
      <c r="F59" s="35" t="n">
        <v>66</v>
      </c>
      <c r="G59" s="35" t="n">
        <v>85</v>
      </c>
      <c r="H59" s="35" t="n">
        <v>100</v>
      </c>
      <c r="I59" s="35" t="n">
        <v>84</v>
      </c>
      <c r="J59" s="35" t="n">
        <v>66</v>
      </c>
      <c r="K59" s="35" t="n">
        <v>554</v>
      </c>
      <c r="L59" s="37" t="n">
        <f aca="false">+D59/D$62*100</f>
        <v>16.5631469979296</v>
      </c>
      <c r="M59" s="38" t="n">
        <f aca="false">+E59/E$62*100</f>
        <v>15.4661016949153</v>
      </c>
      <c r="N59" s="38" t="n">
        <f aca="false">+F59/F$62*100</f>
        <v>8.93098782138024</v>
      </c>
      <c r="O59" s="38" t="n">
        <f aca="false">+G59/G$62*100</f>
        <v>7.13087248322148</v>
      </c>
      <c r="P59" s="38" t="n">
        <f aca="false">+H59/H$62*100</f>
        <v>4.55166135639508</v>
      </c>
      <c r="Q59" s="38" t="n">
        <f aca="false">+I59/I$62*100</f>
        <v>4.09157330735509</v>
      </c>
      <c r="R59" s="38" t="n">
        <f aca="false">+J59/J$62*100</f>
        <v>3.30165082541271</v>
      </c>
      <c r="S59" s="38" t="n">
        <f aca="false">+K59/K$62*100</f>
        <v>6.064586754241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01</v>
      </c>
      <c r="E60" s="35" t="n">
        <v>396</v>
      </c>
      <c r="F60" s="35" t="n">
        <v>669</v>
      </c>
      <c r="G60" s="35" t="n">
        <v>1095</v>
      </c>
      <c r="H60" s="35" t="n">
        <v>2055</v>
      </c>
      <c r="I60" s="35" t="n">
        <v>1935</v>
      </c>
      <c r="J60" s="35" t="n">
        <v>1827</v>
      </c>
      <c r="K60" s="35" t="n">
        <v>8378</v>
      </c>
      <c r="L60" s="37" t="n">
        <f aca="false">+D60/D$62*100</f>
        <v>83.0227743271222</v>
      </c>
      <c r="M60" s="38" t="n">
        <f aca="false">+E60/E$62*100</f>
        <v>83.8983050847458</v>
      </c>
      <c r="N60" s="38" t="n">
        <f aca="false">+F60/F$62*100</f>
        <v>90.5277401894452</v>
      </c>
      <c r="O60" s="38" t="n">
        <f aca="false">+G60/G$62*100</f>
        <v>91.8624161073825</v>
      </c>
      <c r="P60" s="38" t="n">
        <f aca="false">+H60/H$62*100</f>
        <v>93.536640873919</v>
      </c>
      <c r="Q60" s="38" t="n">
        <f aca="false">+I60/I$62*100</f>
        <v>94.2523136872869</v>
      </c>
      <c r="R60" s="38" t="n">
        <f aca="false">+J60/J$62*100</f>
        <v>91.3956978489245</v>
      </c>
      <c r="S60" s="38" t="n">
        <f aca="false">+K60/K$62*100</f>
        <v>91.713191023535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4</v>
      </c>
      <c r="G61" s="35" t="n">
        <v>12</v>
      </c>
      <c r="H61" s="35" t="n">
        <v>42</v>
      </c>
      <c r="I61" s="35" t="n">
        <v>34</v>
      </c>
      <c r="J61" s="35" t="n">
        <v>106</v>
      </c>
      <c r="K61" s="35" t="n">
        <v>203</v>
      </c>
      <c r="L61" s="37" t="n">
        <f aca="false">+D61/D$62*100</f>
        <v>0.41407867494824</v>
      </c>
      <c r="M61" s="38" t="n">
        <f aca="false">+E61/E$62*100</f>
        <v>0.635593220338983</v>
      </c>
      <c r="N61" s="38" t="n">
        <f aca="false">+F61/F$62*100</f>
        <v>0.54127198917456</v>
      </c>
      <c r="O61" s="38" t="n">
        <f aca="false">+G61/G$62*100</f>
        <v>1.00671140939597</v>
      </c>
      <c r="P61" s="38" t="n">
        <f aca="false">+H61/H$62*100</f>
        <v>1.91169776968594</v>
      </c>
      <c r="Q61" s="38" t="n">
        <f aca="false">+I61/I$62*100</f>
        <v>1.65611300535801</v>
      </c>
      <c r="R61" s="38" t="n">
        <f aca="false">+J61/J$62*100</f>
        <v>5.30265132566283</v>
      </c>
      <c r="S61" s="38" t="n">
        <f aca="false">+K61/K$62*100</f>
        <v>2.2222222222222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5</v>
      </c>
      <c r="E63" s="48" t="n">
        <v>42</v>
      </c>
      <c r="F63" s="48" t="n">
        <v>54</v>
      </c>
      <c r="G63" s="48" t="n">
        <v>64</v>
      </c>
      <c r="H63" s="48" t="n">
        <v>90</v>
      </c>
      <c r="I63" s="48" t="n">
        <v>70</v>
      </c>
      <c r="J63" s="48" t="n">
        <v>47</v>
      </c>
      <c r="K63" s="48" t="n">
        <v>432</v>
      </c>
      <c r="L63" s="56" t="n">
        <f aca="false">+D63/D$66*100</f>
        <v>13.3744855967078</v>
      </c>
      <c r="M63" s="57" t="n">
        <f aca="false">+E63/E$66*100</f>
        <v>8.57142857142857</v>
      </c>
      <c r="N63" s="57" t="n">
        <f aca="false">+F63/F$66*100</f>
        <v>7.82608695652174</v>
      </c>
      <c r="O63" s="57" t="n">
        <f aca="false">+G63/G$66*100</f>
        <v>5.62884784520669</v>
      </c>
      <c r="P63" s="57" t="n">
        <f aca="false">+H63/H$66*100</f>
        <v>3.72979693327808</v>
      </c>
      <c r="Q63" s="57" t="n">
        <f aca="false">+I63/I$66*100</f>
        <v>2.73224043715847</v>
      </c>
      <c r="R63" s="57" t="n">
        <f aca="false">+J63/J$66*100</f>
        <v>2.09447415329768</v>
      </c>
      <c r="S63" s="57" t="n">
        <f aca="false">+K63/K$66*100</f>
        <v>4.310516862901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23</v>
      </c>
      <c r="E64" s="35" t="n">
        <v>243</v>
      </c>
      <c r="F64" s="35" t="n">
        <v>336</v>
      </c>
      <c r="G64" s="35" t="n">
        <v>580</v>
      </c>
      <c r="H64" s="35" t="n">
        <v>1307</v>
      </c>
      <c r="I64" s="35" t="n">
        <v>1500</v>
      </c>
      <c r="J64" s="35" t="n">
        <v>1323</v>
      </c>
      <c r="K64" s="35" t="n">
        <v>5512</v>
      </c>
      <c r="L64" s="37" t="n">
        <f aca="false">+D64/D$66*100</f>
        <v>45.8847736625514</v>
      </c>
      <c r="M64" s="38" t="n">
        <f aca="false">+E64/E$66*100</f>
        <v>49.5918367346939</v>
      </c>
      <c r="N64" s="38" t="n">
        <f aca="false">+F64/F$66*100</f>
        <v>48.6956521739131</v>
      </c>
      <c r="O64" s="38" t="n">
        <f aca="false">+G64/G$66*100</f>
        <v>51.0114335971856</v>
      </c>
      <c r="P64" s="38" t="n">
        <f aca="false">+H64/H$66*100</f>
        <v>54.1649399088272</v>
      </c>
      <c r="Q64" s="38" t="n">
        <f aca="false">+I64/I$66*100</f>
        <v>58.5480093676815</v>
      </c>
      <c r="R64" s="38" t="n">
        <f aca="false">+J64/J$66*100</f>
        <v>58.9572192513369</v>
      </c>
      <c r="S64" s="38" t="n">
        <f aca="false">+K64/K$66*100</f>
        <v>54.999002195170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6</v>
      </c>
      <c r="I65" s="35" t="n">
        <v>992</v>
      </c>
      <c r="J65" s="35" t="n">
        <v>874</v>
      </c>
      <c r="K65" s="35" t="n">
        <v>4078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1052631578947</v>
      </c>
      <c r="Q65" s="38" t="n">
        <f aca="false">+I65/I$66*100</f>
        <v>38.71975019516</v>
      </c>
      <c r="R65" s="38" t="n">
        <f aca="false">+J65/J$66*100</f>
        <v>38.9483065953654</v>
      </c>
      <c r="S65" s="38" t="n">
        <f aca="false">+K65/K$66*100</f>
        <v>40.69048094192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5</v>
      </c>
      <c r="E67" s="35" t="n">
        <v>25</v>
      </c>
      <c r="F67" s="35" t="n">
        <v>33</v>
      </c>
      <c r="G67" s="35" t="n">
        <v>51</v>
      </c>
      <c r="H67" s="35" t="n">
        <v>85</v>
      </c>
      <c r="I67" s="35" t="n">
        <v>61</v>
      </c>
      <c r="J67" s="35" t="n">
        <v>49</v>
      </c>
      <c r="K67" s="35" t="n">
        <v>339</v>
      </c>
      <c r="L67" s="37" t="n">
        <f aca="false">+D67/D$70*100</f>
        <v>14.8936170212766</v>
      </c>
      <c r="M67" s="38" t="n">
        <f aca="false">+E67/E$70*100</f>
        <v>12.1951219512195</v>
      </c>
      <c r="N67" s="38" t="n">
        <f aca="false">+F67/F$70*100</f>
        <v>10.8910891089109</v>
      </c>
      <c r="O67" s="38" t="n">
        <f aca="false">+G67/G$70*100</f>
        <v>8.4297520661157</v>
      </c>
      <c r="P67" s="38" t="n">
        <f aca="false">+H67/H$70*100</f>
        <v>5.18608907870653</v>
      </c>
      <c r="Q67" s="38" t="n">
        <f aca="false">+I67/I$70*100</f>
        <v>3.74923171481254</v>
      </c>
      <c r="R67" s="38" t="n">
        <f aca="false">+J67/J$70*100</f>
        <v>3.54815351194786</v>
      </c>
      <c r="S67" s="38" t="n">
        <f aca="false">+K67/K$70*100</f>
        <v>5.6547122602168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9</v>
      </c>
      <c r="E68" s="35" t="n">
        <v>180</v>
      </c>
      <c r="F68" s="35" t="n">
        <v>268</v>
      </c>
      <c r="G68" s="35" t="n">
        <v>552</v>
      </c>
      <c r="H68" s="35" t="n">
        <v>1544</v>
      </c>
      <c r="I68" s="35" t="n">
        <v>1557</v>
      </c>
      <c r="J68" s="35" t="n">
        <v>1325</v>
      </c>
      <c r="K68" s="35" t="n">
        <v>5625</v>
      </c>
      <c r="L68" s="37" t="n">
        <f aca="false">+D68/D$70*100</f>
        <v>84.6808510638298</v>
      </c>
      <c r="M68" s="38" t="n">
        <f aca="false">+E68/E$70*100</f>
        <v>87.8048780487805</v>
      </c>
      <c r="N68" s="38" t="n">
        <f aca="false">+F68/F$70*100</f>
        <v>88.4488448844885</v>
      </c>
      <c r="O68" s="38" t="n">
        <f aca="false">+G68/G$70*100</f>
        <v>91.2396694214876</v>
      </c>
      <c r="P68" s="38" t="n">
        <f aca="false">+H68/H$70*100</f>
        <v>94.2037827943868</v>
      </c>
      <c r="Q68" s="38" t="n">
        <f aca="false">+I68/I$70*100</f>
        <v>95.6976029502151</v>
      </c>
      <c r="R68" s="38" t="n">
        <f aca="false">+J68/J$70*100</f>
        <v>95.9449674149167</v>
      </c>
      <c r="S68" s="38" t="n">
        <f aca="false">+K68/K$70*100</f>
        <v>93.828190158465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2</v>
      </c>
      <c r="G69" s="35" t="n">
        <v>2</v>
      </c>
      <c r="H69" s="35" t="n">
        <v>10</v>
      </c>
      <c r="I69" s="35" t="n">
        <v>9</v>
      </c>
      <c r="J69" s="35" t="n">
        <v>7</v>
      </c>
      <c r="K69" s="35" t="n">
        <v>31</v>
      </c>
      <c r="L69" s="37" t="n">
        <f aca="false">+D69/D$70*100</f>
        <v>0.425531914893617</v>
      </c>
      <c r="M69" s="38" t="n">
        <f aca="false">+E69/E$70*100</f>
        <v>0</v>
      </c>
      <c r="N69" s="38" t="n">
        <f aca="false">+F69/F$70*100</f>
        <v>0.66006600660066</v>
      </c>
      <c r="O69" s="38" t="n">
        <f aca="false">+G69/G$70*100</f>
        <v>0.330578512396694</v>
      </c>
      <c r="P69" s="38" t="n">
        <f aca="false">+H69/H$70*100</f>
        <v>0.61012812690665</v>
      </c>
      <c r="Q69" s="38" t="n">
        <f aca="false">+I69/I$70*100</f>
        <v>0.553165334972342</v>
      </c>
      <c r="R69" s="38" t="n">
        <f aca="false">+J69/J$70*100</f>
        <v>0.506879073135409</v>
      </c>
      <c r="S69" s="38" t="n">
        <f aca="false">+K69/K$70*100</f>
        <v>0.51709758131776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847</v>
      </c>
      <c r="E71" s="48" t="n">
        <v>680</v>
      </c>
      <c r="F71" s="48" t="n">
        <v>677</v>
      </c>
      <c r="G71" s="48" t="n">
        <v>863</v>
      </c>
      <c r="H71" s="48" t="n">
        <v>1554</v>
      </c>
      <c r="I71" s="48" t="n">
        <v>1410</v>
      </c>
      <c r="J71" s="48" t="n">
        <v>1049</v>
      </c>
      <c r="K71" s="48" t="n">
        <v>7080</v>
      </c>
      <c r="L71" s="56" t="n">
        <f aca="false">+D71/D$74*100</f>
        <v>9.23060156931125</v>
      </c>
      <c r="M71" s="57" t="n">
        <f aca="false">+E71/E$74*100</f>
        <v>8.25242718446602</v>
      </c>
      <c r="N71" s="57" t="n">
        <f aca="false">+F71/F$74*100</f>
        <v>6.84460620766353</v>
      </c>
      <c r="O71" s="57" t="n">
        <f aca="false">+G71/G$74*100</f>
        <v>4.73084091656617</v>
      </c>
      <c r="P71" s="57" t="n">
        <f aca="false">+H71/H$74*100</f>
        <v>2.90461860525971</v>
      </c>
      <c r="Q71" s="57" t="n">
        <f aca="false">+I71/I$74*100</f>
        <v>1.98552398118681</v>
      </c>
      <c r="R71" s="57" t="n">
        <f aca="false">+J71/J$74*100</f>
        <v>1.50411516733102</v>
      </c>
      <c r="S71" s="57" t="n">
        <f aca="false">+K71/K$74*100</f>
        <v>2.9523865124308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714</v>
      </c>
      <c r="E72" s="35" t="n">
        <v>3472</v>
      </c>
      <c r="F72" s="35" t="n">
        <v>4599</v>
      </c>
      <c r="G72" s="35" t="n">
        <v>9050</v>
      </c>
      <c r="H72" s="35" t="n">
        <v>26219</v>
      </c>
      <c r="I72" s="35" t="n">
        <v>32959</v>
      </c>
      <c r="J72" s="35" t="n">
        <v>30604</v>
      </c>
      <c r="K72" s="35" t="n">
        <v>110617</v>
      </c>
      <c r="L72" s="37" t="n">
        <f aca="false">+D72/D$74*100</f>
        <v>40.4751525719268</v>
      </c>
      <c r="M72" s="38" t="n">
        <f aca="false">+E72/E$74*100</f>
        <v>42.1359223300971</v>
      </c>
      <c r="N72" s="38" t="n">
        <f aca="false">+F72/F$74*100</f>
        <v>46.4968152866242</v>
      </c>
      <c r="O72" s="38" t="n">
        <f aca="false">+G72/G$74*100</f>
        <v>49.6107882907576</v>
      </c>
      <c r="P72" s="38" t="n">
        <f aca="false">+H72/H$74*100</f>
        <v>49.006560625035</v>
      </c>
      <c r="Q72" s="38" t="n">
        <f aca="false">+I72/I$74*100</f>
        <v>46.4119751035007</v>
      </c>
      <c r="R72" s="38" t="n">
        <f aca="false">+J72/J$74*100</f>
        <v>43.8817355395601</v>
      </c>
      <c r="S72" s="38" t="n">
        <f aca="false">+K72/K$74*100</f>
        <v>46.12770322677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5</v>
      </c>
      <c r="E73" s="35" t="n">
        <v>4088</v>
      </c>
      <c r="F73" s="35" t="n">
        <v>4615</v>
      </c>
      <c r="G73" s="35" t="n">
        <v>8329</v>
      </c>
      <c r="H73" s="35" t="n">
        <v>25728</v>
      </c>
      <c r="I73" s="35" t="n">
        <v>36645</v>
      </c>
      <c r="J73" s="35" t="n">
        <v>38089</v>
      </c>
      <c r="K73" s="35" t="n">
        <v>122109</v>
      </c>
      <c r="L73" s="37" t="n">
        <f aca="false">+D73/D$74*100</f>
        <v>50.294245858762</v>
      </c>
      <c r="M73" s="38" t="n">
        <f aca="false">+E73/E$74*100</f>
        <v>49.6116504854369</v>
      </c>
      <c r="N73" s="38" t="n">
        <f aca="false">+F73/F$74*100</f>
        <v>46.6585785057123</v>
      </c>
      <c r="O73" s="38" t="n">
        <f aca="false">+G73/G$74*100</f>
        <v>45.6583707926762</v>
      </c>
      <c r="P73" s="38" t="n">
        <f aca="false">+H73/H$74*100</f>
        <v>48.0888207697052</v>
      </c>
      <c r="Q73" s="38" t="n">
        <f aca="false">+I73/I$74*100</f>
        <v>51.6025009153125</v>
      </c>
      <c r="R73" s="38" t="n">
        <f aca="false">+J73/J$74*100</f>
        <v>54.6141492931089</v>
      </c>
      <c r="S73" s="38" t="n">
        <f aca="false">+K73/K$74*100</f>
        <v>50.919910260794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8</v>
      </c>
      <c r="E75" s="35" t="n">
        <v>1</v>
      </c>
      <c r="F75" s="35" t="n">
        <v>1</v>
      </c>
      <c r="G75" s="35" t="n">
        <v>5</v>
      </c>
      <c r="H75" s="35" t="n">
        <v>14</v>
      </c>
      <c r="I75" s="35" t="n">
        <v>13</v>
      </c>
      <c r="J75" s="35" t="n">
        <v>10</v>
      </c>
      <c r="K75" s="35" t="n">
        <v>52</v>
      </c>
      <c r="L75" s="37" t="n">
        <f aca="false">+D75/D$78*100</f>
        <v>0.745573159366263</v>
      </c>
      <c r="M75" s="38" t="n">
        <f aca="false">+E75/E$78*100</f>
        <v>0.114678899082569</v>
      </c>
      <c r="N75" s="38" t="n">
        <f aca="false">+F75/F$78*100</f>
        <v>0.0950570342205323</v>
      </c>
      <c r="O75" s="38" t="n">
        <f aca="false">+G75/G$78*100</f>
        <v>0.270416441319632</v>
      </c>
      <c r="P75" s="38" t="n">
        <f aca="false">+H75/H$78*100</f>
        <v>0.208892867800657</v>
      </c>
      <c r="Q75" s="38" t="n">
        <f aca="false">+I75/I$78*100</f>
        <v>0.12720156555773</v>
      </c>
      <c r="R75" s="38" t="n">
        <f aca="false">+J75/J$78*100</f>
        <v>0.091399323645005</v>
      </c>
      <c r="S75" s="38" t="n">
        <f aca="false">+K75/K$78*100</f>
        <v>0.15897765141092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22</v>
      </c>
      <c r="F76" s="35" t="n">
        <v>23</v>
      </c>
      <c r="G76" s="35" t="n">
        <v>60</v>
      </c>
      <c r="H76" s="35" t="n">
        <v>233</v>
      </c>
      <c r="I76" s="35" t="n">
        <v>386</v>
      </c>
      <c r="J76" s="35" t="n">
        <v>341</v>
      </c>
      <c r="K76" s="35" t="n">
        <v>1088</v>
      </c>
      <c r="L76" s="37" t="n">
        <f aca="false">+D76/D$78*100</f>
        <v>2.14352283317801</v>
      </c>
      <c r="M76" s="38" t="n">
        <f aca="false">+E76/E$78*100</f>
        <v>2.52293577981651</v>
      </c>
      <c r="N76" s="38" t="n">
        <f aca="false">+F76/F$78*100</f>
        <v>2.18631178707224</v>
      </c>
      <c r="O76" s="38" t="n">
        <f aca="false">+G76/G$78*100</f>
        <v>3.24499729583559</v>
      </c>
      <c r="P76" s="38" t="n">
        <f aca="false">+H76/H$78*100</f>
        <v>3.47657415696807</v>
      </c>
      <c r="Q76" s="38" t="n">
        <f aca="false">+I76/I$78*100</f>
        <v>3.77690802348337</v>
      </c>
      <c r="R76" s="38" t="n">
        <f aca="false">+J76/J$78*100</f>
        <v>3.11671693629467</v>
      </c>
      <c r="S76" s="38" t="n">
        <f aca="false">+K76/K$78*100</f>
        <v>3.3263016295209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2</v>
      </c>
      <c r="E77" s="35" t="n">
        <v>849</v>
      </c>
      <c r="F77" s="35" t="n">
        <v>1028</v>
      </c>
      <c r="G77" s="35" t="n">
        <v>1784</v>
      </c>
      <c r="H77" s="35" t="n">
        <v>6455</v>
      </c>
      <c r="I77" s="35" t="n">
        <v>9821</v>
      </c>
      <c r="J77" s="35" t="n">
        <v>10590</v>
      </c>
      <c r="K77" s="35" t="n">
        <v>31569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7186311787072</v>
      </c>
      <c r="O77" s="38" t="n">
        <f aca="false">+G77/G$78*100</f>
        <v>96.4845862628448</v>
      </c>
      <c r="P77" s="38" t="n">
        <f aca="false">+H77/H$78*100</f>
        <v>96.3145329752313</v>
      </c>
      <c r="Q77" s="38" t="n">
        <f aca="false">+I77/I$78*100</f>
        <v>96.0958904109589</v>
      </c>
      <c r="R77" s="38" t="n">
        <f aca="false">+J77/J$78*100</f>
        <v>96.7918837400603</v>
      </c>
      <c r="S77" s="38" t="n">
        <f aca="false">+K77/K$78*100</f>
        <v>96.51472071906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5</v>
      </c>
      <c r="E79" s="30" t="n">
        <v>32</v>
      </c>
      <c r="F79" s="30" t="n">
        <v>19</v>
      </c>
      <c r="G79" s="30" t="n">
        <v>38</v>
      </c>
      <c r="H79" s="30" t="n">
        <v>53</v>
      </c>
      <c r="I79" s="30" t="n">
        <v>51</v>
      </c>
      <c r="J79" s="30" t="n">
        <v>48</v>
      </c>
      <c r="K79" s="30" t="n">
        <v>286</v>
      </c>
      <c r="L79" s="32" t="n">
        <f aca="false">+D79/D$82*100</f>
        <v>4.05405405405405</v>
      </c>
      <c r="M79" s="33" t="n">
        <f aca="false">+E79/E$82*100</f>
        <v>3.38983050847458</v>
      </c>
      <c r="N79" s="33" t="n">
        <f aca="false">+F79/F$82*100</f>
        <v>2.14932126696833</v>
      </c>
      <c r="O79" s="33" t="n">
        <f aca="false">+G79/G$82*100</f>
        <v>2.23004694835681</v>
      </c>
      <c r="P79" s="33" t="n">
        <f aca="false">+H79/H$82*100</f>
        <v>0.943732193732194</v>
      </c>
      <c r="Q79" s="33" t="n">
        <f aca="false">+I79/I$82*100</f>
        <v>0.596072931276297</v>
      </c>
      <c r="R79" s="33" t="n">
        <f aca="false">+J79/J$82*100</f>
        <v>0.52304674730304</v>
      </c>
      <c r="S79" s="33" t="n">
        <f aca="false">+K79/K$82*100</f>
        <v>1.0217569933192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5</v>
      </c>
      <c r="E80" s="35" t="n">
        <v>148</v>
      </c>
      <c r="F80" s="35" t="n">
        <v>130</v>
      </c>
      <c r="G80" s="35" t="n">
        <v>219</v>
      </c>
      <c r="H80" s="35" t="n">
        <v>739</v>
      </c>
      <c r="I80" s="35" t="n">
        <v>1149</v>
      </c>
      <c r="J80" s="35" t="n">
        <v>1038</v>
      </c>
      <c r="K80" s="35" t="n">
        <v>3598</v>
      </c>
      <c r="L80" s="37" t="n">
        <f aca="false">+D80/D$82*100</f>
        <v>15.7657657657658</v>
      </c>
      <c r="M80" s="38" t="n">
        <f aca="false">+E80/E$82*100</f>
        <v>15.6779661016949</v>
      </c>
      <c r="N80" s="38" t="n">
        <f aca="false">+F80/F$82*100</f>
        <v>14.7058823529412</v>
      </c>
      <c r="O80" s="38" t="n">
        <f aca="false">+G80/G$82*100</f>
        <v>12.8521126760563</v>
      </c>
      <c r="P80" s="38" t="n">
        <f aca="false">+H80/H$82*100</f>
        <v>13.1588319088319</v>
      </c>
      <c r="Q80" s="38" t="n">
        <f aca="false">+I80/I$82*100</f>
        <v>13.4291725105189</v>
      </c>
      <c r="R80" s="38" t="n">
        <f aca="false">+J80/J$82*100</f>
        <v>11.3108859104282</v>
      </c>
      <c r="S80" s="38" t="n">
        <f aca="false">+K80/K$82*100</f>
        <v>12.854131685184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</v>
      </c>
      <c r="E95" s="48" t="n">
        <v>1</v>
      </c>
      <c r="F95" s="48" t="n">
        <v>2</v>
      </c>
      <c r="G95" s="48" t="n">
        <v>0</v>
      </c>
      <c r="H95" s="48" t="n">
        <v>1</v>
      </c>
      <c r="I95" s="48" t="n">
        <v>7</v>
      </c>
      <c r="J95" s="48" t="n">
        <v>3</v>
      </c>
      <c r="K95" s="48" t="n">
        <v>15</v>
      </c>
      <c r="L95" s="56" t="n">
        <f aca="false">+D95/D$98*100</f>
        <v>0.490196078431373</v>
      </c>
      <c r="M95" s="57" t="n">
        <f aca="false">+E95/E$98*100</f>
        <v>0.510204081632653</v>
      </c>
      <c r="N95" s="57" t="n">
        <f aca="false">+F95/F$98*100</f>
        <v>0.826446280991736</v>
      </c>
      <c r="O95" s="57" t="n">
        <f aca="false">+G95/G$98*100</f>
        <v>0</v>
      </c>
      <c r="P95" s="57" t="n">
        <f aca="false">+H95/H$98*100</f>
        <v>0.0628140703517588</v>
      </c>
      <c r="Q95" s="57" t="n">
        <f aca="false">+I95/I$98*100</f>
        <v>0.291181364392679</v>
      </c>
      <c r="R95" s="57" t="n">
        <f aca="false">+J95/J$98*100</f>
        <v>0.12396694214876</v>
      </c>
      <c r="S95" s="57" t="n">
        <f aca="false">+K95/K$98*100</f>
        <v>0.19949461364543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9</v>
      </c>
      <c r="E96" s="35" t="n">
        <v>5</v>
      </c>
      <c r="F96" s="35" t="n">
        <v>8</v>
      </c>
      <c r="G96" s="35" t="n">
        <v>26</v>
      </c>
      <c r="H96" s="35" t="n">
        <v>99</v>
      </c>
      <c r="I96" s="35" t="n">
        <v>163</v>
      </c>
      <c r="J96" s="35" t="n">
        <v>120</v>
      </c>
      <c r="K96" s="35" t="n">
        <v>430</v>
      </c>
      <c r="L96" s="37" t="n">
        <f aca="false">+D96/D$98*100</f>
        <v>4.41176470588235</v>
      </c>
      <c r="M96" s="38" t="n">
        <f aca="false">+E96/E$98*100</f>
        <v>2.55102040816327</v>
      </c>
      <c r="N96" s="38" t="n">
        <f aca="false">+F96/F$98*100</f>
        <v>3.30578512396694</v>
      </c>
      <c r="O96" s="38" t="n">
        <f aca="false">+G96/G$98*100</f>
        <v>5.63991323210412</v>
      </c>
      <c r="P96" s="38" t="n">
        <f aca="false">+H96/H$98*100</f>
        <v>6.21859296482412</v>
      </c>
      <c r="Q96" s="38" t="n">
        <f aca="false">+I96/I$98*100</f>
        <v>6.78036605657238</v>
      </c>
      <c r="R96" s="38" t="n">
        <f aca="false">+J96/J$98*100</f>
        <v>4.95867768595041</v>
      </c>
      <c r="S96" s="38" t="n">
        <f aca="false">+K96/K$98*100</f>
        <v>5.7188455911690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2</v>
      </c>
      <c r="I97" s="35" t="n">
        <v>2234</v>
      </c>
      <c r="J97" s="35" t="n">
        <v>2297</v>
      </c>
      <c r="K97" s="35" t="n">
        <v>7074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7185929648241</v>
      </c>
      <c r="Q97" s="38" t="n">
        <f aca="false">+I97/I$98*100</f>
        <v>92.9284525790349</v>
      </c>
      <c r="R97" s="38" t="n">
        <f aca="false">+J97/J$98*100</f>
        <v>94.9173553719008</v>
      </c>
      <c r="S97" s="38" t="n">
        <f aca="false">+K97/K$98*100</f>
        <v>94.081659795185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</v>
      </c>
      <c r="E99" s="35" t="n">
        <v>15</v>
      </c>
      <c r="F99" s="35" t="n">
        <v>13</v>
      </c>
      <c r="G99" s="35" t="n">
        <v>15</v>
      </c>
      <c r="H99" s="35" t="n">
        <v>59</v>
      </c>
      <c r="I99" s="35" t="n">
        <v>42</v>
      </c>
      <c r="J99" s="35" t="n">
        <v>48</v>
      </c>
      <c r="K99" s="35" t="n">
        <v>201</v>
      </c>
      <c r="L99" s="37" t="n">
        <f aca="false">+D99/D$102*100</f>
        <v>9.78260869565217</v>
      </c>
      <c r="M99" s="38" t="n">
        <f aca="false">+E99/E$102*100</f>
        <v>18.5185185185185</v>
      </c>
      <c r="N99" s="38" t="n">
        <f aca="false">+F99/F$102*100</f>
        <v>13</v>
      </c>
      <c r="O99" s="38" t="n">
        <f aca="false">+G99/G$102*100</f>
        <v>7.10900473933649</v>
      </c>
      <c r="P99" s="38" t="n">
        <f aca="false">+H99/H$102*100</f>
        <v>7.02380952380952</v>
      </c>
      <c r="Q99" s="38" t="n">
        <f aca="false">+I99/I$102*100</f>
        <v>3.26340326340326</v>
      </c>
      <c r="R99" s="38" t="n">
        <f aca="false">+J99/J$102*100</f>
        <v>3.65853658536585</v>
      </c>
      <c r="S99" s="38" t="n">
        <f aca="false">+K99/K$102*100</f>
        <v>5.1236298750955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3</v>
      </c>
      <c r="E100" s="35" t="n">
        <v>65</v>
      </c>
      <c r="F100" s="35" t="n">
        <v>87</v>
      </c>
      <c r="G100" s="35" t="n">
        <v>196</v>
      </c>
      <c r="H100" s="35" t="n">
        <v>781</v>
      </c>
      <c r="I100" s="35" t="n">
        <v>1242</v>
      </c>
      <c r="J100" s="35" t="n">
        <v>1257</v>
      </c>
      <c r="K100" s="35" t="n">
        <v>3711</v>
      </c>
      <c r="L100" s="37" t="n">
        <f aca="false">+D100/D$102*100</f>
        <v>90.2173913043478</v>
      </c>
      <c r="M100" s="38" t="n">
        <f aca="false">+E100/E$102*100</f>
        <v>80.2469135802469</v>
      </c>
      <c r="N100" s="38" t="n">
        <f aca="false">+F100/F$102*100</f>
        <v>87</v>
      </c>
      <c r="O100" s="38" t="n">
        <f aca="false">+G100/G$102*100</f>
        <v>92.8909952606635</v>
      </c>
      <c r="P100" s="38" t="n">
        <f aca="false">+H100/H$102*100</f>
        <v>92.9761904761905</v>
      </c>
      <c r="Q100" s="38" t="n">
        <f aca="false">+I100/I$102*100</f>
        <v>96.5034965034965</v>
      </c>
      <c r="R100" s="38" t="n">
        <f aca="false">+J100/J$102*100</f>
        <v>95.8079268292683</v>
      </c>
      <c r="S100" s="38" t="n">
        <f aca="false">+K100/K$102*100</f>
        <v>94.595972470048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7</v>
      </c>
      <c r="K101" s="35" t="n">
        <v>11</v>
      </c>
      <c r="L101" s="37" t="n">
        <f aca="false">+D101/D$102*100</f>
        <v>0</v>
      </c>
      <c r="M101" s="38" t="n">
        <f aca="false">+E101/E$102*100</f>
        <v>1.23456790123457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33100233100233</v>
      </c>
      <c r="R101" s="38" t="n">
        <f aca="false">+J101/J$102*100</f>
        <v>0.533536585365854</v>
      </c>
      <c r="S101" s="38" t="n">
        <f aca="false">+K101/K$102*100</f>
        <v>0.28039765485597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9</v>
      </c>
      <c r="E103" s="35" t="n">
        <v>36</v>
      </c>
      <c r="F103" s="35" t="n">
        <v>35</v>
      </c>
      <c r="G103" s="35" t="n">
        <v>39</v>
      </c>
      <c r="H103" s="35" t="n">
        <v>99</v>
      </c>
      <c r="I103" s="35" t="n">
        <v>101</v>
      </c>
      <c r="J103" s="35" t="n">
        <v>56</v>
      </c>
      <c r="K103" s="35" t="n">
        <v>405</v>
      </c>
      <c r="L103" s="37" t="n">
        <f aca="false">+D103/D$106*100</f>
        <v>18.4834123222749</v>
      </c>
      <c r="M103" s="38" t="n">
        <f aca="false">+E103/E$106*100</f>
        <v>19.2513368983957</v>
      </c>
      <c r="N103" s="38" t="n">
        <f aca="false">+F103/F$106*100</f>
        <v>15.4867256637168</v>
      </c>
      <c r="O103" s="38" t="n">
        <f aca="false">+G103/G$106*100</f>
        <v>7.35849056603774</v>
      </c>
      <c r="P103" s="38" t="n">
        <f aca="false">+H103/H$106*100</f>
        <v>5.82352941176471</v>
      </c>
      <c r="Q103" s="38" t="n">
        <f aca="false">+I103/I$106*100</f>
        <v>4.48490230905861</v>
      </c>
      <c r="R103" s="38" t="n">
        <f aca="false">+J103/J$106*100</f>
        <v>2.98666666666667</v>
      </c>
      <c r="S103" s="38" t="n">
        <f aca="false">+K103/K$106*100</f>
        <v>5.8014611087236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8</v>
      </c>
      <c r="E104" s="35" t="n">
        <v>147</v>
      </c>
      <c r="F104" s="35" t="n">
        <v>188</v>
      </c>
      <c r="G104" s="35" t="n">
        <v>486</v>
      </c>
      <c r="H104" s="35" t="n">
        <v>1586</v>
      </c>
      <c r="I104" s="35" t="n">
        <v>2133</v>
      </c>
      <c r="J104" s="35" t="n">
        <v>1800</v>
      </c>
      <c r="K104" s="35" t="n">
        <v>6508</v>
      </c>
      <c r="L104" s="37" t="n">
        <f aca="false">+D104/D$106*100</f>
        <v>79.6208530805687</v>
      </c>
      <c r="M104" s="38" t="n">
        <f aca="false">+E104/E$106*100</f>
        <v>78.6096256684492</v>
      </c>
      <c r="N104" s="38" t="n">
        <f aca="false">+F104/F$106*100</f>
        <v>83.1858407079646</v>
      </c>
      <c r="O104" s="38" t="n">
        <f aca="false">+G104/G$106*100</f>
        <v>91.6981132075472</v>
      </c>
      <c r="P104" s="38" t="n">
        <f aca="false">+H104/H$106*100</f>
        <v>93.2941176470588</v>
      </c>
      <c r="Q104" s="38" t="n">
        <f aca="false">+I104/I$106*100</f>
        <v>94.7158081705151</v>
      </c>
      <c r="R104" s="38" t="n">
        <f aca="false">+J104/J$106*100</f>
        <v>96</v>
      </c>
      <c r="S104" s="38" t="n">
        <f aca="false">+K104/K$106*100</f>
        <v>93.224466408823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4</v>
      </c>
      <c r="F105" s="35" t="n">
        <v>3</v>
      </c>
      <c r="G105" s="35" t="n">
        <v>5</v>
      </c>
      <c r="H105" s="35" t="n">
        <v>15</v>
      </c>
      <c r="I105" s="35" t="n">
        <v>18</v>
      </c>
      <c r="J105" s="35" t="n">
        <v>19</v>
      </c>
      <c r="K105" s="35" t="n">
        <v>68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1.32743362831858</v>
      </c>
      <c r="O105" s="38" t="n">
        <f aca="false">+G105/G$106*100</f>
        <v>0.943396226415094</v>
      </c>
      <c r="P105" s="38" t="n">
        <f aca="false">+H105/H$106*100</f>
        <v>0.882352941176471</v>
      </c>
      <c r="Q105" s="38" t="n">
        <f aca="false">+I105/I$106*100</f>
        <v>0.799289520426288</v>
      </c>
      <c r="R105" s="38" t="n">
        <f aca="false">+J105/J$106*100</f>
        <v>1.01333333333333</v>
      </c>
      <c r="S105" s="38" t="n">
        <f aca="false">+K105/K$106*100</f>
        <v>0.97407248245237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0</v>
      </c>
      <c r="E107" s="30" t="n">
        <v>25</v>
      </c>
      <c r="F107" s="30" t="n">
        <v>27</v>
      </c>
      <c r="G107" s="30" t="n">
        <v>23</v>
      </c>
      <c r="H107" s="30" t="n">
        <v>49</v>
      </c>
      <c r="I107" s="30" t="n">
        <v>39</v>
      </c>
      <c r="J107" s="30" t="n">
        <v>34</v>
      </c>
      <c r="K107" s="30" t="n">
        <v>227</v>
      </c>
      <c r="L107" s="32" t="n">
        <f aca="false">+D107/D$110*100</f>
        <v>16.9491525423729</v>
      </c>
      <c r="M107" s="33" t="n">
        <f aca="false">+E107/E$110*100</f>
        <v>14.367816091954</v>
      </c>
      <c r="N107" s="33" t="n">
        <f aca="false">+F107/F$110*100</f>
        <v>12.4423963133641</v>
      </c>
      <c r="O107" s="33" t="n">
        <f aca="false">+G107/G$110*100</f>
        <v>6.4066852367688</v>
      </c>
      <c r="P107" s="33" t="n">
        <f aca="false">+H107/H$110*100</f>
        <v>5.42635658914729</v>
      </c>
      <c r="Q107" s="33" t="n">
        <f aca="false">+I107/I$110*100</f>
        <v>3.86138613861386</v>
      </c>
      <c r="R107" s="33" t="n">
        <f aca="false">+J107/J$110*100</f>
        <v>3.78619153674833</v>
      </c>
      <c r="S107" s="33" t="n">
        <f aca="false">+K107/K$110*100</f>
        <v>6.0727661851257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7</v>
      </c>
      <c r="E108" s="35" t="n">
        <v>149</v>
      </c>
      <c r="F108" s="35" t="n">
        <v>188</v>
      </c>
      <c r="G108" s="35" t="n">
        <v>334</v>
      </c>
      <c r="H108" s="35" t="n">
        <v>851</v>
      </c>
      <c r="I108" s="35" t="n">
        <v>969</v>
      </c>
      <c r="J108" s="35" t="n">
        <v>863</v>
      </c>
      <c r="K108" s="35" t="n">
        <v>3501</v>
      </c>
      <c r="L108" s="37" t="n">
        <f aca="false">+D108/D$110*100</f>
        <v>83.0508474576271</v>
      </c>
      <c r="M108" s="38" t="n">
        <f aca="false">+E108/E$110*100</f>
        <v>85.632183908046</v>
      </c>
      <c r="N108" s="38" t="n">
        <f aca="false">+F108/F$110*100</f>
        <v>86.6359447004608</v>
      </c>
      <c r="O108" s="38" t="n">
        <f aca="false">+G108/G$110*100</f>
        <v>93.0362116991644</v>
      </c>
      <c r="P108" s="38" t="n">
        <f aca="false">+H108/H$110*100</f>
        <v>94.2414174972315</v>
      </c>
      <c r="Q108" s="38" t="n">
        <f aca="false">+I108/I$110*100</f>
        <v>95.9405940594059</v>
      </c>
      <c r="R108" s="38" t="n">
        <f aca="false">+J108/J$110*100</f>
        <v>96.1024498886414</v>
      </c>
      <c r="S108" s="38" t="n">
        <f aca="false">+K108/K$110*100</f>
        <v>93.659711075441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2</v>
      </c>
      <c r="G109" s="35" t="n">
        <v>2</v>
      </c>
      <c r="H109" s="35" t="n">
        <v>3</v>
      </c>
      <c r="I109" s="35" t="n">
        <v>2</v>
      </c>
      <c r="J109" s="35" t="n">
        <v>1</v>
      </c>
      <c r="K109" s="35" t="n">
        <v>1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921658986175115</v>
      </c>
      <c r="O109" s="38" t="n">
        <f aca="false">+G109/G$110*100</f>
        <v>0.557103064066852</v>
      </c>
      <c r="P109" s="38" t="n">
        <f aca="false">+H109/H$110*100</f>
        <v>0.332225913621262</v>
      </c>
      <c r="Q109" s="38" t="n">
        <f aca="false">+I109/I$110*100</f>
        <v>0.198019801980198</v>
      </c>
      <c r="R109" s="38" t="n">
        <f aca="false">+J109/J$110*100</f>
        <v>0.111358574610245</v>
      </c>
      <c r="S109" s="38" t="n">
        <f aca="false">+K109/K$110*100</f>
        <v>0.26752273943285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5</v>
      </c>
      <c r="E111" s="48" t="n">
        <v>30</v>
      </c>
      <c r="F111" s="48" t="n">
        <v>25</v>
      </c>
      <c r="G111" s="48" t="n">
        <v>20</v>
      </c>
      <c r="H111" s="48" t="n">
        <v>59</v>
      </c>
      <c r="I111" s="48" t="n">
        <v>65</v>
      </c>
      <c r="J111" s="48" t="n">
        <v>37</v>
      </c>
      <c r="K111" s="48" t="n">
        <v>271</v>
      </c>
      <c r="L111" s="56" t="n">
        <f aca="false">+D111/D$114*100</f>
        <v>17.3267326732673</v>
      </c>
      <c r="M111" s="57" t="n">
        <f aca="false">+E111/E$114*100</f>
        <v>16.3934426229508</v>
      </c>
      <c r="N111" s="57" t="n">
        <f aca="false">+F111/F$114*100</f>
        <v>11.5740740740741</v>
      </c>
      <c r="O111" s="57" t="n">
        <f aca="false">+G111/G$114*100</f>
        <v>4.65116279069768</v>
      </c>
      <c r="P111" s="57" t="n">
        <f aca="false">+H111/H$114*100</f>
        <v>4.48328267477204</v>
      </c>
      <c r="Q111" s="57" t="n">
        <f aca="false">+I111/I$114*100</f>
        <v>3.66817155756208</v>
      </c>
      <c r="R111" s="57" t="n">
        <f aca="false">+J111/J$114*100</f>
        <v>2.23025919228451</v>
      </c>
      <c r="S111" s="57" t="n">
        <f aca="false">+K111/K$114*100</f>
        <v>4.690204222914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9</v>
      </c>
      <c r="E112" s="35" t="n">
        <v>134</v>
      </c>
      <c r="F112" s="35" t="n">
        <v>164</v>
      </c>
      <c r="G112" s="35" t="n">
        <v>352</v>
      </c>
      <c r="H112" s="35" t="n">
        <v>1195</v>
      </c>
      <c r="I112" s="35" t="n">
        <v>1666</v>
      </c>
      <c r="J112" s="35" t="n">
        <v>1598</v>
      </c>
      <c r="K112" s="35" t="n">
        <v>5268</v>
      </c>
      <c r="L112" s="37" t="n">
        <f aca="false">+D112/D$114*100</f>
        <v>78.7128712871287</v>
      </c>
      <c r="M112" s="38" t="n">
        <f aca="false">+E112/E$114*100</f>
        <v>73.224043715847</v>
      </c>
      <c r="N112" s="38" t="n">
        <f aca="false">+F112/F$114*100</f>
        <v>75.9259259259259</v>
      </c>
      <c r="O112" s="38" t="n">
        <f aca="false">+G112/G$114*100</f>
        <v>81.8604651162791</v>
      </c>
      <c r="P112" s="38" t="n">
        <f aca="false">+H112/H$114*100</f>
        <v>90.8054711246201</v>
      </c>
      <c r="Q112" s="38" t="n">
        <f aca="false">+I112/I$114*100</f>
        <v>94.0180586907449</v>
      </c>
      <c r="R112" s="38" t="n">
        <f aca="false">+J112/J$114*100</f>
        <v>96.3230861965039</v>
      </c>
      <c r="S112" s="38" t="n">
        <f aca="false">+K112/K$114*100</f>
        <v>91.173416407061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19</v>
      </c>
      <c r="F113" s="35" t="n">
        <v>27</v>
      </c>
      <c r="G113" s="35" t="n">
        <v>58</v>
      </c>
      <c r="H113" s="35" t="n">
        <v>62</v>
      </c>
      <c r="I113" s="35" t="n">
        <v>41</v>
      </c>
      <c r="J113" s="35" t="n">
        <v>24</v>
      </c>
      <c r="K113" s="35" t="n">
        <v>239</v>
      </c>
      <c r="L113" s="37" t="n">
        <f aca="false">+D113/D$114*100</f>
        <v>3.96039603960396</v>
      </c>
      <c r="M113" s="38" t="n">
        <f aca="false">+E113/E$114*100</f>
        <v>10.3825136612022</v>
      </c>
      <c r="N113" s="38" t="n">
        <f aca="false">+F113/F$114*100</f>
        <v>12.5</v>
      </c>
      <c r="O113" s="38" t="n">
        <f aca="false">+G113/G$114*100</f>
        <v>13.4883720930233</v>
      </c>
      <c r="P113" s="38" t="n">
        <f aca="false">+H113/H$114*100</f>
        <v>4.7112462006079</v>
      </c>
      <c r="Q113" s="38" t="n">
        <f aca="false">+I113/I$114*100</f>
        <v>2.313769751693</v>
      </c>
      <c r="R113" s="38" t="n">
        <f aca="false">+J113/J$114*100</f>
        <v>1.44665461121157</v>
      </c>
      <c r="S113" s="38" t="n">
        <f aca="false">+K113/K$114*100</f>
        <v>4.1363793700242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5</v>
      </c>
      <c r="E115" s="35" t="n">
        <v>13</v>
      </c>
      <c r="F115" s="35" t="n">
        <v>9</v>
      </c>
      <c r="G115" s="35" t="n">
        <v>11</v>
      </c>
      <c r="H115" s="35" t="n">
        <v>37</v>
      </c>
      <c r="I115" s="35" t="n">
        <v>31</v>
      </c>
      <c r="J115" s="35" t="n">
        <v>26</v>
      </c>
      <c r="K115" s="35" t="n">
        <v>152</v>
      </c>
      <c r="L115" s="37" t="n">
        <f aca="false">+D115/D$118*100</f>
        <v>20.8333333333333</v>
      </c>
      <c r="M115" s="38" t="n">
        <f aca="false">+E115/E$118*100</f>
        <v>20.6349206349206</v>
      </c>
      <c r="N115" s="38" t="n">
        <f aca="false">+F115/F$118*100</f>
        <v>10.5882352941176</v>
      </c>
      <c r="O115" s="38" t="n">
        <f aca="false">+G115/G$118*100</f>
        <v>5.61224489795918</v>
      </c>
      <c r="P115" s="38" t="n">
        <f aca="false">+H115/H$118*100</f>
        <v>4.60772104607721</v>
      </c>
      <c r="Q115" s="38" t="n">
        <f aca="false">+I115/I$118*100</f>
        <v>2.52854812398042</v>
      </c>
      <c r="R115" s="38" t="n">
        <f aca="false">+J115/J$118*100</f>
        <v>2.4928092042186</v>
      </c>
      <c r="S115" s="38" t="n">
        <f aca="false">+K115/K$118*100</f>
        <v>4.2986425339366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3</v>
      </c>
      <c r="E116" s="35" t="n">
        <v>50</v>
      </c>
      <c r="F116" s="35" t="n">
        <v>76</v>
      </c>
      <c r="G116" s="35" t="n">
        <v>184</v>
      </c>
      <c r="H116" s="35" t="n">
        <v>765</v>
      </c>
      <c r="I116" s="35" t="n">
        <v>1195</v>
      </c>
      <c r="J116" s="35" t="n">
        <v>1015</v>
      </c>
      <c r="K116" s="35" t="n">
        <v>3378</v>
      </c>
      <c r="L116" s="37" t="n">
        <f aca="false">+D116/D$118*100</f>
        <v>77.5</v>
      </c>
      <c r="M116" s="38" t="n">
        <f aca="false">+E116/E$118*100</f>
        <v>79.3650793650794</v>
      </c>
      <c r="N116" s="38" t="n">
        <f aca="false">+F116/F$118*100</f>
        <v>89.4117647058824</v>
      </c>
      <c r="O116" s="38" t="n">
        <f aca="false">+G116/G$118*100</f>
        <v>93.8775510204082</v>
      </c>
      <c r="P116" s="38" t="n">
        <f aca="false">+H116/H$118*100</f>
        <v>95.2677459526775</v>
      </c>
      <c r="Q116" s="38" t="n">
        <f aca="false">+I116/I$118*100</f>
        <v>97.4714518760196</v>
      </c>
      <c r="R116" s="38" t="n">
        <f aca="false">+J116/J$118*100</f>
        <v>97.3154362416107</v>
      </c>
      <c r="S116" s="38" t="n">
        <f aca="false">+K116/K$118*100</f>
        <v>95.531674208144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0</v>
      </c>
      <c r="G117" s="35" t="n">
        <v>1</v>
      </c>
      <c r="H117" s="35" t="n">
        <v>1</v>
      </c>
      <c r="I117" s="35" t="n">
        <v>0</v>
      </c>
      <c r="J117" s="35" t="n">
        <v>2</v>
      </c>
      <c r="K117" s="35" t="n">
        <v>6</v>
      </c>
      <c r="L117" s="37" t="n">
        <f aca="false">+D117/D$118*100</f>
        <v>1.6666666666666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510204081632653</v>
      </c>
      <c r="P117" s="38" t="n">
        <f aca="false">+H117/H$118*100</f>
        <v>0.12453300124533</v>
      </c>
      <c r="Q117" s="38" t="n">
        <f aca="false">+I117/I$118*100</f>
        <v>0</v>
      </c>
      <c r="R117" s="38" t="n">
        <f aca="false">+J117/J$118*100</f>
        <v>0.191754554170662</v>
      </c>
      <c r="S117" s="38" t="n">
        <f aca="false">+K117/K$118*100</f>
        <v>0.16968325791855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9</v>
      </c>
      <c r="E119" s="48" t="n">
        <v>21</v>
      </c>
      <c r="F119" s="48" t="n">
        <v>17</v>
      </c>
      <c r="G119" s="48" t="n">
        <v>26</v>
      </c>
      <c r="H119" s="48" t="n">
        <v>48</v>
      </c>
      <c r="I119" s="48" t="n">
        <v>41</v>
      </c>
      <c r="J119" s="48" t="n">
        <v>18</v>
      </c>
      <c r="K119" s="48" t="n">
        <v>190</v>
      </c>
      <c r="L119" s="56" t="n">
        <f aca="false">+D119/D$122*100</f>
        <v>15.9663865546218</v>
      </c>
      <c r="M119" s="57" t="n">
        <f aca="false">+E119/E$122*100</f>
        <v>16.030534351145</v>
      </c>
      <c r="N119" s="57" t="n">
        <f aca="false">+F119/F$122*100</f>
        <v>11.2582781456954</v>
      </c>
      <c r="O119" s="57" t="n">
        <f aca="false">+G119/G$122*100</f>
        <v>9.88593155893536</v>
      </c>
      <c r="P119" s="57" t="n">
        <f aca="false">+H119/H$122*100</f>
        <v>8.58676207513417</v>
      </c>
      <c r="Q119" s="57" t="n">
        <f aca="false">+I119/I$122*100</f>
        <v>6.57051282051282</v>
      </c>
      <c r="R119" s="57" t="n">
        <f aca="false">+J119/J$122*100</f>
        <v>3.62173038229376</v>
      </c>
      <c r="S119" s="57" t="n">
        <f aca="false">+K119/K$122*100</f>
        <v>8.1058020477815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00</v>
      </c>
      <c r="E120" s="35" t="n">
        <v>110</v>
      </c>
      <c r="F120" s="35" t="n">
        <v>134</v>
      </c>
      <c r="G120" s="35" t="n">
        <v>237</v>
      </c>
      <c r="H120" s="35" t="n">
        <v>511</v>
      </c>
      <c r="I120" s="35" t="n">
        <v>583</v>
      </c>
      <c r="J120" s="35" t="n">
        <v>479</v>
      </c>
      <c r="K120" s="35" t="n">
        <v>2154</v>
      </c>
      <c r="L120" s="37" t="n">
        <f aca="false">+D120/D$122*100</f>
        <v>84.0336134453782</v>
      </c>
      <c r="M120" s="38" t="n">
        <f aca="false">+E120/E$122*100</f>
        <v>83.969465648855</v>
      </c>
      <c r="N120" s="38" t="n">
        <f aca="false">+F120/F$122*100</f>
        <v>88.7417218543046</v>
      </c>
      <c r="O120" s="38" t="n">
        <f aca="false">+G120/G$122*100</f>
        <v>90.1140684410647</v>
      </c>
      <c r="P120" s="38" t="n">
        <f aca="false">+H120/H$122*100</f>
        <v>91.4132379248658</v>
      </c>
      <c r="Q120" s="38" t="n">
        <f aca="false">+I120/I$122*100</f>
        <v>93.4294871794872</v>
      </c>
      <c r="R120" s="38" t="n">
        <f aca="false">+J120/J$122*100</f>
        <v>96.3782696177062</v>
      </c>
      <c r="S120" s="38" t="n">
        <f aca="false">+K120/K$122*100</f>
        <v>91.894197952218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5</v>
      </c>
      <c r="E123" s="35" t="n">
        <v>13</v>
      </c>
      <c r="F123" s="35" t="n">
        <v>9</v>
      </c>
      <c r="G123" s="35" t="n">
        <v>25</v>
      </c>
      <c r="H123" s="35" t="n">
        <v>30</v>
      </c>
      <c r="I123" s="35" t="n">
        <v>23</v>
      </c>
      <c r="J123" s="35" t="n">
        <v>20</v>
      </c>
      <c r="K123" s="35" t="n">
        <v>135</v>
      </c>
      <c r="L123" s="37" t="n">
        <f aca="false">+D123/D$126*100</f>
        <v>18.2926829268293</v>
      </c>
      <c r="M123" s="38" t="n">
        <f aca="false">+E123/E$126*100</f>
        <v>14.9425287356322</v>
      </c>
      <c r="N123" s="38" t="n">
        <f aca="false">+F123/F$126*100</f>
        <v>7.03125</v>
      </c>
      <c r="O123" s="38" t="n">
        <f aca="false">+G123/G$126*100</f>
        <v>9.46969696969697</v>
      </c>
      <c r="P123" s="38" t="n">
        <f aca="false">+H123/H$126*100</f>
        <v>4.55235204855842</v>
      </c>
      <c r="Q123" s="38" t="n">
        <f aca="false">+I123/I$126*100</f>
        <v>3.43796711509716</v>
      </c>
      <c r="R123" s="38" t="n">
        <f aca="false">+J123/J$126*100</f>
        <v>3.4965034965035</v>
      </c>
      <c r="S123" s="38" t="n">
        <f aca="false">+K123/K$126*100</f>
        <v>5.4855749695245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7</v>
      </c>
      <c r="E124" s="35" t="n">
        <v>74</v>
      </c>
      <c r="F124" s="35" t="n">
        <v>119</v>
      </c>
      <c r="G124" s="35" t="n">
        <v>239</v>
      </c>
      <c r="H124" s="35" t="n">
        <v>629</v>
      </c>
      <c r="I124" s="35" t="n">
        <v>646</v>
      </c>
      <c r="J124" s="35" t="n">
        <v>552</v>
      </c>
      <c r="K124" s="35" t="n">
        <v>2326</v>
      </c>
      <c r="L124" s="37" t="n">
        <f aca="false">+D124/D$126*100</f>
        <v>81.7073170731707</v>
      </c>
      <c r="M124" s="38" t="n">
        <f aca="false">+E124/E$126*100</f>
        <v>85.0574712643678</v>
      </c>
      <c r="N124" s="38" t="n">
        <f aca="false">+F124/F$126*100</f>
        <v>92.96875</v>
      </c>
      <c r="O124" s="38" t="n">
        <f aca="false">+G124/G$126*100</f>
        <v>90.530303030303</v>
      </c>
      <c r="P124" s="38" t="n">
        <f aca="false">+H124/H$126*100</f>
        <v>95.4476479514416</v>
      </c>
      <c r="Q124" s="38" t="n">
        <f aca="false">+I124/I$126*100</f>
        <v>96.5620328849028</v>
      </c>
      <c r="R124" s="38" t="n">
        <f aca="false">+J124/J$126*100</f>
        <v>96.5034965034965</v>
      </c>
      <c r="S124" s="38" t="n">
        <f aca="false">+K124/K$126*100</f>
        <v>94.514425030475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7</v>
      </c>
      <c r="E127" s="48" t="n">
        <v>11</v>
      </c>
      <c r="F127" s="48" t="n">
        <v>8</v>
      </c>
      <c r="G127" s="48" t="n">
        <v>26</v>
      </c>
      <c r="H127" s="48" t="n">
        <v>35</v>
      </c>
      <c r="I127" s="48" t="n">
        <v>23</v>
      </c>
      <c r="J127" s="48" t="n">
        <v>16</v>
      </c>
      <c r="K127" s="48" t="n">
        <v>136</v>
      </c>
      <c r="L127" s="56" t="n">
        <f aca="false">+D127/D$130*100</f>
        <v>17.3469387755102</v>
      </c>
      <c r="M127" s="57" t="n">
        <f aca="false">+E127/E$130*100</f>
        <v>12.2222222222222</v>
      </c>
      <c r="N127" s="57" t="n">
        <f aca="false">+F127/F$130*100</f>
        <v>9.09090909090909</v>
      </c>
      <c r="O127" s="57" t="n">
        <f aca="false">+G127/G$130*100</f>
        <v>12.7450980392157</v>
      </c>
      <c r="P127" s="57" t="n">
        <f aca="false">+H127/H$130*100</f>
        <v>5.92216582064298</v>
      </c>
      <c r="Q127" s="57" t="n">
        <f aca="false">+I127/I$130*100</f>
        <v>2.89308176100629</v>
      </c>
      <c r="R127" s="57" t="n">
        <f aca="false">+J127/J$130*100</f>
        <v>2.46913580246914</v>
      </c>
      <c r="S127" s="57" t="n">
        <f aca="false">+K127/K$130*100</f>
        <v>5.4097056483691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1</v>
      </c>
      <c r="E128" s="35" t="n">
        <v>79</v>
      </c>
      <c r="F128" s="35" t="n">
        <v>80</v>
      </c>
      <c r="G128" s="35" t="n">
        <v>176</v>
      </c>
      <c r="H128" s="35" t="n">
        <v>555</v>
      </c>
      <c r="I128" s="35" t="n">
        <v>771</v>
      </c>
      <c r="J128" s="35" t="n">
        <v>632</v>
      </c>
      <c r="K128" s="35" t="n">
        <v>2374</v>
      </c>
      <c r="L128" s="37" t="n">
        <f aca="false">+D128/D$130*100</f>
        <v>82.6530612244898</v>
      </c>
      <c r="M128" s="38" t="n">
        <f aca="false">+E128/E$130*100</f>
        <v>87.7777777777778</v>
      </c>
      <c r="N128" s="38" t="n">
        <f aca="false">+F128/F$130*100</f>
        <v>90.9090909090909</v>
      </c>
      <c r="O128" s="38" t="n">
        <f aca="false">+G128/G$130*100</f>
        <v>86.2745098039216</v>
      </c>
      <c r="P128" s="38" t="n">
        <f aca="false">+H128/H$130*100</f>
        <v>93.9086294416244</v>
      </c>
      <c r="Q128" s="38" t="n">
        <f aca="false">+I128/I$130*100</f>
        <v>96.9811320754717</v>
      </c>
      <c r="R128" s="38" t="n">
        <f aca="false">+J128/J$130*100</f>
        <v>97.5308641975309</v>
      </c>
      <c r="S128" s="38" t="n">
        <f aca="false">+K128/K$130*100</f>
        <v>94.43118536197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1</v>
      </c>
      <c r="J129" s="35" t="n">
        <v>0</v>
      </c>
      <c r="K129" s="35" t="n">
        <v>4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125786163522013</v>
      </c>
      <c r="R129" s="38" t="n">
        <f aca="false">+J129/J$130*100</f>
        <v>0</v>
      </c>
      <c r="S129" s="38" t="n">
        <f aca="false">+K129/K$130*100</f>
        <v>0.1591089896579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2</v>
      </c>
      <c r="E131" s="35" t="n">
        <v>14</v>
      </c>
      <c r="F131" s="35" t="n">
        <v>14</v>
      </c>
      <c r="G131" s="35" t="n">
        <v>22</v>
      </c>
      <c r="H131" s="35" t="n">
        <v>39</v>
      </c>
      <c r="I131" s="35" t="n">
        <v>29</v>
      </c>
      <c r="J131" s="35" t="n">
        <v>16</v>
      </c>
      <c r="K131" s="35" t="n">
        <v>146</v>
      </c>
      <c r="L131" s="37" t="n">
        <f aca="false">+D131/D$134*100</f>
        <v>13.0434782608696</v>
      </c>
      <c r="M131" s="38" t="n">
        <f aca="false">+E131/E$134*100</f>
        <v>15.3846153846154</v>
      </c>
      <c r="N131" s="38" t="n">
        <f aca="false">+F131/F$134*100</f>
        <v>10.8527131782946</v>
      </c>
      <c r="O131" s="38" t="n">
        <f aca="false">+G131/G$134*100</f>
        <v>9.44206008583691</v>
      </c>
      <c r="P131" s="38" t="n">
        <f aca="false">+H131/H$134*100</f>
        <v>7.47126436781609</v>
      </c>
      <c r="Q131" s="38" t="n">
        <f aca="false">+I131/I$134*100</f>
        <v>5.68627450980392</v>
      </c>
      <c r="R131" s="38" t="n">
        <f aca="false">+J131/J$134*100</f>
        <v>4.04040404040404</v>
      </c>
      <c r="S131" s="38" t="n">
        <f aca="false">+K131/K$134*100</f>
        <v>7.399898631525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0</v>
      </c>
      <c r="E132" s="35" t="n">
        <v>77</v>
      </c>
      <c r="F132" s="35" t="n">
        <v>115</v>
      </c>
      <c r="G132" s="35" t="n">
        <v>211</v>
      </c>
      <c r="H132" s="35" t="n">
        <v>482</v>
      </c>
      <c r="I132" s="35" t="n">
        <v>481</v>
      </c>
      <c r="J132" s="35" t="n">
        <v>379</v>
      </c>
      <c r="K132" s="35" t="n">
        <v>1825</v>
      </c>
      <c r="L132" s="37" t="n">
        <f aca="false">+D132/D$134*100</f>
        <v>86.9565217391304</v>
      </c>
      <c r="M132" s="38" t="n">
        <f aca="false">+E132/E$134*100</f>
        <v>84.6153846153846</v>
      </c>
      <c r="N132" s="38" t="n">
        <f aca="false">+F132/F$134*100</f>
        <v>89.1472868217054</v>
      </c>
      <c r="O132" s="38" t="n">
        <f aca="false">+G132/G$134*100</f>
        <v>90.5579399141631</v>
      </c>
      <c r="P132" s="38" t="n">
        <f aca="false">+H132/H$134*100</f>
        <v>92.3371647509579</v>
      </c>
      <c r="Q132" s="38" t="n">
        <f aca="false">+I132/I$134*100</f>
        <v>94.3137254901961</v>
      </c>
      <c r="R132" s="38" t="n">
        <f aca="false">+J132/J$134*100</f>
        <v>95.7070707070707</v>
      </c>
      <c r="S132" s="38" t="n">
        <f aca="false">+K132/K$134*100</f>
        <v>92.4987328940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91570881226054</v>
      </c>
      <c r="Q133" s="38" t="n">
        <f aca="false">+I133/I$134*100</f>
        <v>0</v>
      </c>
      <c r="R133" s="38" t="n">
        <f aca="false">+J133/J$134*100</f>
        <v>0.252525252525253</v>
      </c>
      <c r="S133" s="38" t="n">
        <f aca="false">+K133/K$134*100</f>
        <v>0.1013684744044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4</v>
      </c>
      <c r="F135" s="48" t="n">
        <v>3</v>
      </c>
      <c r="G135" s="48" t="n">
        <v>5</v>
      </c>
      <c r="H135" s="48" t="n">
        <v>14</v>
      </c>
      <c r="I135" s="48" t="n">
        <v>12</v>
      </c>
      <c r="J135" s="48" t="n">
        <v>6</v>
      </c>
      <c r="K135" s="48" t="n">
        <v>50</v>
      </c>
      <c r="L135" s="56" t="n">
        <f aca="false">+D135/D$138*100</f>
        <v>22.2222222222222</v>
      </c>
      <c r="M135" s="57" t="n">
        <f aca="false">+E135/E$138*100</f>
        <v>21.0526315789474</v>
      </c>
      <c r="N135" s="57" t="n">
        <f aca="false">+F135/F$138*100</f>
        <v>11.1111111111111</v>
      </c>
      <c r="O135" s="57" t="n">
        <f aca="false">+G135/G$138*100</f>
        <v>9.43396226415094</v>
      </c>
      <c r="P135" s="57" t="n">
        <f aca="false">+H135/H$138*100</f>
        <v>6.39269406392694</v>
      </c>
      <c r="Q135" s="57" t="n">
        <f aca="false">+I135/I$138*100</f>
        <v>4.91803278688525</v>
      </c>
      <c r="R135" s="57" t="n">
        <f aca="false">+J135/J$138*100</f>
        <v>3.09278350515464</v>
      </c>
      <c r="S135" s="57" t="n">
        <f aca="false">+K135/K$138*100</f>
        <v>6.385696040868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1</v>
      </c>
      <c r="E136" s="35" t="n">
        <v>15</v>
      </c>
      <c r="F136" s="35" t="n">
        <v>20</v>
      </c>
      <c r="G136" s="35" t="n">
        <v>46</v>
      </c>
      <c r="H136" s="35" t="n">
        <v>190</v>
      </c>
      <c r="I136" s="35" t="n">
        <v>222</v>
      </c>
      <c r="J136" s="35" t="n">
        <v>181</v>
      </c>
      <c r="K136" s="35" t="n">
        <v>695</v>
      </c>
      <c r="L136" s="37" t="n">
        <f aca="false">+D136/D$138*100</f>
        <v>77.7777777777778</v>
      </c>
      <c r="M136" s="38" t="n">
        <f aca="false">+E136/E$138*100</f>
        <v>78.9473684210526</v>
      </c>
      <c r="N136" s="38" t="n">
        <f aca="false">+F136/F$138*100</f>
        <v>74.0740740740741</v>
      </c>
      <c r="O136" s="38" t="n">
        <f aca="false">+G136/G$138*100</f>
        <v>86.7924528301887</v>
      </c>
      <c r="P136" s="38" t="n">
        <f aca="false">+H136/H$138*100</f>
        <v>86.7579908675799</v>
      </c>
      <c r="Q136" s="38" t="n">
        <f aca="false">+I136/I$138*100</f>
        <v>90.983606557377</v>
      </c>
      <c r="R136" s="38" t="n">
        <f aca="false">+J136/J$138*100</f>
        <v>93.298969072165</v>
      </c>
      <c r="S136" s="38" t="n">
        <f aca="false">+K136/K$138*100</f>
        <v>88.76117496807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4</v>
      </c>
      <c r="F139" s="35" t="n">
        <v>3</v>
      </c>
      <c r="G139" s="35" t="n">
        <v>9</v>
      </c>
      <c r="H139" s="35" t="n">
        <v>5</v>
      </c>
      <c r="I139" s="35" t="n">
        <v>9</v>
      </c>
      <c r="J139" s="35" t="n">
        <v>2</v>
      </c>
      <c r="K139" s="35" t="n">
        <v>37</v>
      </c>
      <c r="L139" s="37" t="n">
        <f aca="false">+D139/D$142*100</f>
        <v>15.1515151515152</v>
      </c>
      <c r="M139" s="38" t="n">
        <f aca="false">+E139/E$142*100</f>
        <v>14.2857142857143</v>
      </c>
      <c r="N139" s="38" t="n">
        <f aca="false">+F139/F$142*100</f>
        <v>7.69230769230769</v>
      </c>
      <c r="O139" s="38" t="n">
        <f aca="false">+G139/G$142*100</f>
        <v>8.91089108910891</v>
      </c>
      <c r="P139" s="38" t="n">
        <f aca="false">+H139/H$142*100</f>
        <v>2.12765957446809</v>
      </c>
      <c r="Q139" s="38" t="n">
        <f aca="false">+I139/I$142*100</f>
        <v>4.20560747663551</v>
      </c>
      <c r="R139" s="38" t="n">
        <f aca="false">+J139/J$142*100</f>
        <v>1.20481927710843</v>
      </c>
      <c r="S139" s="38" t="n">
        <f aca="false">+K139/K$142*100</f>
        <v>4.534313725490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8</v>
      </c>
      <c r="E140" s="35" t="n">
        <v>24</v>
      </c>
      <c r="F140" s="35" t="n">
        <v>36</v>
      </c>
      <c r="G140" s="35" t="n">
        <v>92</v>
      </c>
      <c r="H140" s="35" t="n">
        <v>230</v>
      </c>
      <c r="I140" s="35" t="n">
        <v>205</v>
      </c>
      <c r="J140" s="35" t="n">
        <v>164</v>
      </c>
      <c r="K140" s="35" t="n">
        <v>779</v>
      </c>
      <c r="L140" s="37" t="n">
        <f aca="false">+D140/D$142*100</f>
        <v>84.8484848484848</v>
      </c>
      <c r="M140" s="38" t="n">
        <f aca="false">+E140/E$142*100</f>
        <v>85.7142857142857</v>
      </c>
      <c r="N140" s="38" t="n">
        <f aca="false">+F140/F$142*100</f>
        <v>92.3076923076923</v>
      </c>
      <c r="O140" s="38" t="n">
        <f aca="false">+G140/G$142*100</f>
        <v>91.0891089108911</v>
      </c>
      <c r="P140" s="38" t="n">
        <f aca="false">+H140/H$142*100</f>
        <v>97.8723404255319</v>
      </c>
      <c r="Q140" s="38" t="n">
        <f aca="false">+I140/I$142*100</f>
        <v>95.7943925233645</v>
      </c>
      <c r="R140" s="38" t="n">
        <f aca="false">+J140/J$142*100</f>
        <v>98.7951807228916</v>
      </c>
      <c r="S140" s="38" t="n">
        <f aca="false">+K140/K$142*100</f>
        <v>95.465686274509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7</v>
      </c>
      <c r="E143" s="35" t="n">
        <v>28</v>
      </c>
      <c r="F143" s="35" t="n">
        <v>35</v>
      </c>
      <c r="G143" s="35" t="n">
        <v>22</v>
      </c>
      <c r="H143" s="35" t="n">
        <v>46</v>
      </c>
      <c r="I143" s="35" t="n">
        <v>38</v>
      </c>
      <c r="J143" s="35" t="n">
        <v>26</v>
      </c>
      <c r="K143" s="35" t="n">
        <v>222</v>
      </c>
      <c r="L143" s="37" t="n">
        <f aca="false">+D143/D$146*100</f>
        <v>16.5644171779141</v>
      </c>
      <c r="M143" s="38" t="n">
        <f aca="false">+E143/E$146*100</f>
        <v>22.2222222222222</v>
      </c>
      <c r="N143" s="38" t="n">
        <f aca="false">+F143/F$146*100</f>
        <v>19.8863636363636</v>
      </c>
      <c r="O143" s="38" t="n">
        <f aca="false">+G143/G$146*100</f>
        <v>7.21311475409836</v>
      </c>
      <c r="P143" s="38" t="n">
        <f aca="false">+H143/H$146*100</f>
        <v>5.3864168618267</v>
      </c>
      <c r="Q143" s="38" t="n">
        <f aca="false">+I143/I$146*100</f>
        <v>4.03825717321998</v>
      </c>
      <c r="R143" s="38" t="n">
        <f aca="false">+J143/J$146*100</f>
        <v>3.0267753201397</v>
      </c>
      <c r="S143" s="38" t="n">
        <f aca="false">+K143/K$146*100</f>
        <v>6.4836448598130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6</v>
      </c>
      <c r="E144" s="35" t="n">
        <v>97</v>
      </c>
      <c r="F144" s="35" t="n">
        <v>141</v>
      </c>
      <c r="G144" s="35" t="n">
        <v>283</v>
      </c>
      <c r="H144" s="35" t="n">
        <v>807</v>
      </c>
      <c r="I144" s="35" t="n">
        <v>897</v>
      </c>
      <c r="J144" s="35" t="n">
        <v>831</v>
      </c>
      <c r="K144" s="35" t="n">
        <v>3192</v>
      </c>
      <c r="L144" s="37" t="n">
        <f aca="false">+D144/D$146*100</f>
        <v>83.4355828220859</v>
      </c>
      <c r="M144" s="38" t="n">
        <f aca="false">+E144/E$146*100</f>
        <v>76.984126984127</v>
      </c>
      <c r="N144" s="38" t="n">
        <f aca="false">+F144/F$146*100</f>
        <v>80.1136363636364</v>
      </c>
      <c r="O144" s="38" t="n">
        <f aca="false">+G144/G$146*100</f>
        <v>92.7868852459016</v>
      </c>
      <c r="P144" s="38" t="n">
        <f aca="false">+H144/H$146*100</f>
        <v>94.4964871194379</v>
      </c>
      <c r="Q144" s="38" t="n">
        <f aca="false">+I144/I$146*100</f>
        <v>95.3241232731137</v>
      </c>
      <c r="R144" s="38" t="n">
        <f aca="false">+J144/J$146*100</f>
        <v>96.7403958090803</v>
      </c>
      <c r="S144" s="38" t="n">
        <f aca="false">+K144/K$146*100</f>
        <v>93.224299065420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6</v>
      </c>
      <c r="J145" s="35" t="n">
        <v>2</v>
      </c>
      <c r="K145" s="35" t="n">
        <v>10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637619553666312</v>
      </c>
      <c r="R145" s="38" t="n">
        <f aca="false">+J145/J$146*100</f>
        <v>0.232828870779977</v>
      </c>
      <c r="S145" s="38" t="n">
        <f aca="false">+K145/K$146*100</f>
        <v>0.29205607476635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3</v>
      </c>
      <c r="F147" s="35" t="n">
        <v>0</v>
      </c>
      <c r="G147" s="35" t="n">
        <v>3</v>
      </c>
      <c r="H147" s="35" t="n">
        <v>3</v>
      </c>
      <c r="I147" s="35" t="n">
        <v>8</v>
      </c>
      <c r="J147" s="35" t="n">
        <v>3</v>
      </c>
      <c r="K147" s="35" t="n">
        <v>24</v>
      </c>
      <c r="L147" s="37" t="n">
        <f aca="false">+D147/D$150*100</f>
        <v>17.3913043478261</v>
      </c>
      <c r="M147" s="38" t="n">
        <f aca="false">+E147/E$150*100</f>
        <v>12</v>
      </c>
      <c r="N147" s="38" t="n">
        <f aca="false">+F147/F$150*100</f>
        <v>0</v>
      </c>
      <c r="O147" s="38" t="n">
        <f aca="false">+G147/G$150*100</f>
        <v>5.08474576271187</v>
      </c>
      <c r="P147" s="38" t="n">
        <f aca="false">+H147/H$150*100</f>
        <v>2.20588235294118</v>
      </c>
      <c r="Q147" s="38" t="n">
        <f aca="false">+I147/I$150*100</f>
        <v>5.12820512820513</v>
      </c>
      <c r="R147" s="38" t="n">
        <f aca="false">+J147/J$150*100</f>
        <v>2.05479452054795</v>
      </c>
      <c r="S147" s="38" t="n">
        <f aca="false">+K147/K$150*100</f>
        <v>4.1450777202072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22</v>
      </c>
      <c r="F148" s="35" t="n">
        <v>34</v>
      </c>
      <c r="G148" s="35" t="n">
        <v>56</v>
      </c>
      <c r="H148" s="35" t="n">
        <v>133</v>
      </c>
      <c r="I148" s="35" t="n">
        <v>148</v>
      </c>
      <c r="J148" s="35" t="n">
        <v>143</v>
      </c>
      <c r="K148" s="35" t="n">
        <v>555</v>
      </c>
      <c r="L148" s="37" t="n">
        <f aca="false">+D148/D$150*100</f>
        <v>82.6086956521739</v>
      </c>
      <c r="M148" s="38" t="n">
        <f aca="false">+E148/E$150*100</f>
        <v>88</v>
      </c>
      <c r="N148" s="38" t="n">
        <f aca="false">+F148/F$150*100</f>
        <v>100</v>
      </c>
      <c r="O148" s="38" t="n">
        <f aca="false">+G148/G$150*100</f>
        <v>94.9152542372881</v>
      </c>
      <c r="P148" s="38" t="n">
        <f aca="false">+H148/H$150*100</f>
        <v>97.7941176470588</v>
      </c>
      <c r="Q148" s="38" t="n">
        <f aca="false">+I148/I$150*100</f>
        <v>94.8717948717949</v>
      </c>
      <c r="R148" s="38" t="n">
        <f aca="false">+J148/J$150*100</f>
        <v>97.9452054794521</v>
      </c>
      <c r="S148" s="38" t="n">
        <f aca="false">+K148/K$150*100</f>
        <v>95.854922279792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</v>
      </c>
      <c r="E151" s="48" t="n">
        <v>1</v>
      </c>
      <c r="F151" s="48" t="n">
        <v>2</v>
      </c>
      <c r="G151" s="48" t="n">
        <v>3</v>
      </c>
      <c r="H151" s="48" t="n">
        <v>7</v>
      </c>
      <c r="I151" s="48" t="n">
        <v>2</v>
      </c>
      <c r="J151" s="48" t="n">
        <v>2</v>
      </c>
      <c r="K151" s="48" t="n">
        <v>18</v>
      </c>
      <c r="L151" s="56" t="n">
        <f aca="false">+D151/D$154*100</f>
        <v>7.14285714285714</v>
      </c>
      <c r="M151" s="57" t="n">
        <f aca="false">+E151/E$154*100</f>
        <v>6.25</v>
      </c>
      <c r="N151" s="57" t="n">
        <f aca="false">+F151/F$154*100</f>
        <v>18.1818181818182</v>
      </c>
      <c r="O151" s="57" t="n">
        <f aca="false">+G151/G$154*100</f>
        <v>7.5</v>
      </c>
      <c r="P151" s="57" t="n">
        <f aca="false">+H151/H$154*100</f>
        <v>5.51181102362205</v>
      </c>
      <c r="Q151" s="57" t="n">
        <f aca="false">+I151/I$154*100</f>
        <v>1.85185185185185</v>
      </c>
      <c r="R151" s="57" t="n">
        <f aca="false">+J151/J$154*100</f>
        <v>1.8348623853211</v>
      </c>
      <c r="S151" s="57" t="n">
        <f aca="false">+K151/K$154*100</f>
        <v>4.2352941176470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5</v>
      </c>
      <c r="F152" s="35" t="n">
        <v>9</v>
      </c>
      <c r="G152" s="35" t="n">
        <v>37</v>
      </c>
      <c r="H152" s="35" t="n">
        <v>120</v>
      </c>
      <c r="I152" s="35" t="n">
        <v>106</v>
      </c>
      <c r="J152" s="35" t="n">
        <v>107</v>
      </c>
      <c r="K152" s="35" t="n">
        <v>407</v>
      </c>
      <c r="L152" s="37" t="n">
        <f aca="false">+D152/D$154*100</f>
        <v>92.8571428571429</v>
      </c>
      <c r="M152" s="38" t="n">
        <f aca="false">+E152/E$154*100</f>
        <v>93.75</v>
      </c>
      <c r="N152" s="38" t="n">
        <f aca="false">+F152/F$154*100</f>
        <v>81.8181818181818</v>
      </c>
      <c r="O152" s="38" t="n">
        <f aca="false">+G152/G$154*100</f>
        <v>92.5</v>
      </c>
      <c r="P152" s="38" t="n">
        <f aca="false">+H152/H$154*100</f>
        <v>94.488188976378</v>
      </c>
      <c r="Q152" s="38" t="n">
        <f aca="false">+I152/I$154*100</f>
        <v>98.1481481481482</v>
      </c>
      <c r="R152" s="38" t="n">
        <f aca="false">+J152/J$154*100</f>
        <v>98.1651376146789</v>
      </c>
      <c r="S152" s="38" t="n">
        <f aca="false">+K152/K$154*100</f>
        <v>95.764705882352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7</v>
      </c>
      <c r="E155" s="35" t="n">
        <v>5</v>
      </c>
      <c r="F155" s="35" t="n">
        <v>3</v>
      </c>
      <c r="G155" s="35" t="n">
        <v>7</v>
      </c>
      <c r="H155" s="35" t="n">
        <v>7</v>
      </c>
      <c r="I155" s="35" t="n">
        <v>10</v>
      </c>
      <c r="J155" s="35" t="n">
        <v>6</v>
      </c>
      <c r="K155" s="35" t="n">
        <v>45</v>
      </c>
      <c r="L155" s="37" t="n">
        <f aca="false">+D155/D$158*100</f>
        <v>17.948717948718</v>
      </c>
      <c r="M155" s="38" t="n">
        <f aca="false">+E155/E$158*100</f>
        <v>17.2413793103448</v>
      </c>
      <c r="N155" s="38" t="n">
        <f aca="false">+F155/F$158*100</f>
        <v>8.82352941176471</v>
      </c>
      <c r="O155" s="38" t="n">
        <f aca="false">+G155/G$158*100</f>
        <v>10.7692307692308</v>
      </c>
      <c r="P155" s="38" t="n">
        <f aca="false">+H155/H$158*100</f>
        <v>3.93258426966292</v>
      </c>
      <c r="Q155" s="38" t="n">
        <f aca="false">+I155/I$158*100</f>
        <v>4.95049504950495</v>
      </c>
      <c r="R155" s="38" t="n">
        <f aca="false">+J155/J$158*100</f>
        <v>3.125</v>
      </c>
      <c r="S155" s="38" t="n">
        <f aca="false">+K155/K$158*100</f>
        <v>6.089309878213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2</v>
      </c>
      <c r="E156" s="35" t="n">
        <v>24</v>
      </c>
      <c r="F156" s="35" t="n">
        <v>31</v>
      </c>
      <c r="G156" s="35" t="n">
        <v>58</v>
      </c>
      <c r="H156" s="35" t="n">
        <v>171</v>
      </c>
      <c r="I156" s="35" t="n">
        <v>192</v>
      </c>
      <c r="J156" s="35" t="n">
        <v>186</v>
      </c>
      <c r="K156" s="35" t="n">
        <v>694</v>
      </c>
      <c r="L156" s="37" t="n">
        <f aca="false">+D156/D$158*100</f>
        <v>82.051282051282</v>
      </c>
      <c r="M156" s="38" t="n">
        <f aca="false">+E156/E$158*100</f>
        <v>82.7586206896552</v>
      </c>
      <c r="N156" s="38" t="n">
        <f aca="false">+F156/F$158*100</f>
        <v>91.1764705882353</v>
      </c>
      <c r="O156" s="38" t="n">
        <f aca="false">+G156/G$158*100</f>
        <v>89.2307692307692</v>
      </c>
      <c r="P156" s="38" t="n">
        <f aca="false">+H156/H$158*100</f>
        <v>96.0674157303371</v>
      </c>
      <c r="Q156" s="38" t="n">
        <f aca="false">+I156/I$158*100</f>
        <v>95.0495049504951</v>
      </c>
      <c r="R156" s="38" t="n">
        <f aca="false">+J156/J$158*100</f>
        <v>96.875</v>
      </c>
      <c r="S156" s="38" t="n">
        <f aca="false">+K156/K$158*100</f>
        <v>93.910690121786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0</v>
      </c>
      <c r="F159" s="48" t="n">
        <v>2</v>
      </c>
      <c r="G159" s="48" t="n">
        <v>7</v>
      </c>
      <c r="H159" s="48" t="n">
        <v>4</v>
      </c>
      <c r="I159" s="48" t="n">
        <v>4</v>
      </c>
      <c r="J159" s="48" t="n">
        <v>3</v>
      </c>
      <c r="K159" s="48" t="n">
        <v>23</v>
      </c>
      <c r="L159" s="56" t="n">
        <f aca="false">+D159/D$162*100</f>
        <v>20</v>
      </c>
      <c r="M159" s="57" t="n">
        <f aca="false">+E159/E$162*100</f>
        <v>0</v>
      </c>
      <c r="N159" s="57" t="n">
        <f aca="false">+F159/F$162*100</f>
        <v>7.40740740740741</v>
      </c>
      <c r="O159" s="57" t="n">
        <f aca="false">+G159/G$162*100</f>
        <v>13.4615384615385</v>
      </c>
      <c r="P159" s="57" t="n">
        <f aca="false">+H159/H$162*100</f>
        <v>3.73831775700935</v>
      </c>
      <c r="Q159" s="57" t="n">
        <f aca="false">+I159/I$162*100</f>
        <v>3.05343511450382</v>
      </c>
      <c r="R159" s="57" t="n">
        <f aca="false">+J159/J$162*100</f>
        <v>2.52100840336134</v>
      </c>
      <c r="S159" s="57" t="n">
        <f aca="false">+K159/K$162*100</f>
        <v>4.9676025917926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12</v>
      </c>
      <c r="F160" s="35" t="n">
        <v>25</v>
      </c>
      <c r="G160" s="35" t="n">
        <v>45</v>
      </c>
      <c r="H160" s="35" t="n">
        <v>103</v>
      </c>
      <c r="I160" s="35" t="n">
        <v>127</v>
      </c>
      <c r="J160" s="35" t="n">
        <v>116</v>
      </c>
      <c r="K160" s="35" t="n">
        <v>440</v>
      </c>
      <c r="L160" s="37" t="n">
        <f aca="false">+D160/D$162*100</f>
        <v>80</v>
      </c>
      <c r="M160" s="38" t="n">
        <f aca="false">+E160/E$162*100</f>
        <v>100</v>
      </c>
      <c r="N160" s="38" t="n">
        <f aca="false">+F160/F$162*100</f>
        <v>92.5925925925926</v>
      </c>
      <c r="O160" s="38" t="n">
        <f aca="false">+G160/G$162*100</f>
        <v>86.5384615384616</v>
      </c>
      <c r="P160" s="38" t="n">
        <f aca="false">+H160/H$162*100</f>
        <v>96.2616822429907</v>
      </c>
      <c r="Q160" s="38" t="n">
        <f aca="false">+I160/I$162*100</f>
        <v>96.9465648854962</v>
      </c>
      <c r="R160" s="38" t="n">
        <f aca="false">+J160/J$162*100</f>
        <v>97.4789915966387</v>
      </c>
      <c r="S160" s="38" t="n">
        <f aca="false">+K160/K$162*100</f>
        <v>95.032397408207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3</v>
      </c>
      <c r="F163" s="35" t="n">
        <v>2</v>
      </c>
      <c r="G163" s="35" t="n">
        <v>2</v>
      </c>
      <c r="H163" s="35" t="n">
        <v>1</v>
      </c>
      <c r="I163" s="35" t="n">
        <v>3</v>
      </c>
      <c r="J163" s="35" t="n">
        <v>0</v>
      </c>
      <c r="K163" s="35" t="n">
        <v>14</v>
      </c>
      <c r="L163" s="37" t="n">
        <f aca="false">+D163/D$166*100</f>
        <v>17.6470588235294</v>
      </c>
      <c r="M163" s="38" t="n">
        <f aca="false">+E163/E$166*100</f>
        <v>20</v>
      </c>
      <c r="N163" s="38" t="n">
        <f aca="false">+F163/F$166*100</f>
        <v>13.3333333333333</v>
      </c>
      <c r="O163" s="38" t="n">
        <f aca="false">+G163/G$166*100</f>
        <v>6.06060606060606</v>
      </c>
      <c r="P163" s="38" t="n">
        <f aca="false">+H163/H$166*100</f>
        <v>0.78740157480315</v>
      </c>
      <c r="Q163" s="38" t="n">
        <f aca="false">+I163/I$166*100</f>
        <v>3</v>
      </c>
      <c r="R163" s="38" t="n">
        <f aca="false">+J163/J$166*100</f>
        <v>0</v>
      </c>
      <c r="S163" s="38" t="n">
        <f aca="false">+K163/K$166*100</f>
        <v>3.526448362720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12</v>
      </c>
      <c r="F164" s="35" t="n">
        <v>13</v>
      </c>
      <c r="G164" s="35" t="n">
        <v>31</v>
      </c>
      <c r="H164" s="35" t="n">
        <v>125</v>
      </c>
      <c r="I164" s="35" t="n">
        <v>96</v>
      </c>
      <c r="J164" s="35" t="n">
        <v>90</v>
      </c>
      <c r="K164" s="35" t="n">
        <v>381</v>
      </c>
      <c r="L164" s="37" t="n">
        <f aca="false">+D164/D$166*100</f>
        <v>82.3529411764706</v>
      </c>
      <c r="M164" s="38" t="n">
        <f aca="false">+E164/E$166*100</f>
        <v>80</v>
      </c>
      <c r="N164" s="38" t="n">
        <f aca="false">+F164/F$166*100</f>
        <v>86.6666666666667</v>
      </c>
      <c r="O164" s="38" t="n">
        <f aca="false">+G164/G$166*100</f>
        <v>93.9393939393939</v>
      </c>
      <c r="P164" s="38" t="n">
        <f aca="false">+H164/H$166*100</f>
        <v>98.4251968503937</v>
      </c>
      <c r="Q164" s="38" t="n">
        <f aca="false">+I164/I$166*100</f>
        <v>96</v>
      </c>
      <c r="R164" s="38" t="n">
        <f aca="false">+J164/J$166*100</f>
        <v>100</v>
      </c>
      <c r="S164" s="38" t="n">
        <f aca="false">+K164/K$166*100</f>
        <v>95.969773299748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2</v>
      </c>
      <c r="F167" s="48" t="n">
        <v>3</v>
      </c>
      <c r="G167" s="48" t="n">
        <v>2</v>
      </c>
      <c r="H167" s="48" t="n">
        <v>4</v>
      </c>
      <c r="I167" s="48" t="n">
        <v>1</v>
      </c>
      <c r="J167" s="48" t="n">
        <v>4</v>
      </c>
      <c r="K167" s="48" t="n">
        <v>17</v>
      </c>
      <c r="L167" s="56" t="n">
        <f aca="false">+D167/D$170*100</f>
        <v>4.76190476190476</v>
      </c>
      <c r="M167" s="57" t="n">
        <f aca="false">+E167/E$170*100</f>
        <v>25</v>
      </c>
      <c r="N167" s="57" t="n">
        <f aca="false">+F167/F$170*100</f>
        <v>25</v>
      </c>
      <c r="O167" s="57" t="n">
        <f aca="false">+G167/G$170*100</f>
        <v>6.06060606060606</v>
      </c>
      <c r="P167" s="57" t="n">
        <f aca="false">+H167/H$170*100</f>
        <v>4.3956043956044</v>
      </c>
      <c r="Q167" s="57" t="n">
        <f aca="false">+I167/I$170*100</f>
        <v>1</v>
      </c>
      <c r="R167" s="57" t="n">
        <f aca="false">+J167/J$170*100</f>
        <v>4.44444444444445</v>
      </c>
      <c r="S167" s="57" t="n">
        <f aca="false">+K167/K$170*100</f>
        <v>4.788732394366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6</v>
      </c>
      <c r="F168" s="35" t="n">
        <v>9</v>
      </c>
      <c r="G168" s="35" t="n">
        <v>31</v>
      </c>
      <c r="H168" s="35" t="n">
        <v>87</v>
      </c>
      <c r="I168" s="35" t="n">
        <v>99</v>
      </c>
      <c r="J168" s="35" t="n">
        <v>86</v>
      </c>
      <c r="K168" s="35" t="n">
        <v>338</v>
      </c>
      <c r="L168" s="37" t="n">
        <f aca="false">+D168/D$170*100</f>
        <v>95.2380952380952</v>
      </c>
      <c r="M168" s="38" t="n">
        <f aca="false">+E168/E$170*100</f>
        <v>75</v>
      </c>
      <c r="N168" s="38" t="n">
        <f aca="false">+F168/F$170*100</f>
        <v>75</v>
      </c>
      <c r="O168" s="38" t="n">
        <f aca="false">+G168/G$170*100</f>
        <v>93.9393939393939</v>
      </c>
      <c r="P168" s="38" t="n">
        <f aca="false">+H168/H$170*100</f>
        <v>95.6043956043956</v>
      </c>
      <c r="Q168" s="38" t="n">
        <f aca="false">+I168/I$170*100</f>
        <v>99</v>
      </c>
      <c r="R168" s="38" t="n">
        <f aca="false">+J168/J$170*100</f>
        <v>95.5555555555556</v>
      </c>
      <c r="S168" s="38" t="n">
        <f aca="false">+K168/K$170*100</f>
        <v>95.211267605633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1</v>
      </c>
      <c r="F171" s="30" t="n">
        <v>2</v>
      </c>
      <c r="G171" s="30" t="n">
        <v>5</v>
      </c>
      <c r="H171" s="30" t="n">
        <v>3</v>
      </c>
      <c r="I171" s="30" t="n">
        <v>7</v>
      </c>
      <c r="J171" s="30" t="n">
        <v>6</v>
      </c>
      <c r="K171" s="30" t="n">
        <v>28</v>
      </c>
      <c r="L171" s="32" t="n">
        <f aca="false">+D171/D$174*100</f>
        <v>20</v>
      </c>
      <c r="M171" s="33" t="n">
        <f aca="false">+E171/E$174*100</f>
        <v>3.84615384615385</v>
      </c>
      <c r="N171" s="33" t="n">
        <f aca="false">+F171/F$174*100</f>
        <v>9.09090909090909</v>
      </c>
      <c r="O171" s="33" t="n">
        <f aca="false">+G171/G$174*100</f>
        <v>8.62068965517242</v>
      </c>
      <c r="P171" s="33" t="n">
        <f aca="false">+H171/H$174*100</f>
        <v>2.32558139534884</v>
      </c>
      <c r="Q171" s="33" t="n">
        <f aca="false">+I171/I$174*100</f>
        <v>4.32098765432099</v>
      </c>
      <c r="R171" s="33" t="n">
        <f aca="false">+J171/J$174*100</f>
        <v>3.92156862745098</v>
      </c>
      <c r="S171" s="33" t="n">
        <f aca="false">+K171/K$174*100</f>
        <v>4.9122807017543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25</v>
      </c>
      <c r="F172" s="35" t="n">
        <v>20</v>
      </c>
      <c r="G172" s="35" t="n">
        <v>53</v>
      </c>
      <c r="H172" s="35" t="n">
        <v>126</v>
      </c>
      <c r="I172" s="35" t="n">
        <v>155</v>
      </c>
      <c r="J172" s="35" t="n">
        <v>147</v>
      </c>
      <c r="K172" s="35" t="n">
        <v>542</v>
      </c>
      <c r="L172" s="37" t="n">
        <f aca="false">+D172/D$174*100</f>
        <v>80</v>
      </c>
      <c r="M172" s="38" t="n">
        <f aca="false">+E172/E$174*100</f>
        <v>96.1538461538462</v>
      </c>
      <c r="N172" s="38" t="n">
        <f aca="false">+F172/F$174*100</f>
        <v>90.9090909090909</v>
      </c>
      <c r="O172" s="38" t="n">
        <f aca="false">+G172/G$174*100</f>
        <v>91.3793103448276</v>
      </c>
      <c r="P172" s="38" t="n">
        <f aca="false">+H172/H$174*100</f>
        <v>97.6744186046512</v>
      </c>
      <c r="Q172" s="38" t="n">
        <f aca="false">+I172/I$174*100</f>
        <v>95.679012345679</v>
      </c>
      <c r="R172" s="38" t="n">
        <f aca="false">+J172/J$174*100</f>
        <v>96.078431372549</v>
      </c>
      <c r="S172" s="38" t="n">
        <f aca="false">+K172/K$174*100</f>
        <v>95.08771929824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8</v>
      </c>
      <c r="F175" s="48" t="n">
        <v>11</v>
      </c>
      <c r="G175" s="48" t="n">
        <v>14</v>
      </c>
      <c r="H175" s="48" t="n">
        <v>19</v>
      </c>
      <c r="I175" s="48" t="n">
        <v>13</v>
      </c>
      <c r="J175" s="48" t="n">
        <v>7</v>
      </c>
      <c r="K175" s="48" t="n">
        <v>92</v>
      </c>
      <c r="L175" s="56" t="n">
        <f aca="false">+D175/D$178*100</f>
        <v>17.2413793103448</v>
      </c>
      <c r="M175" s="57" t="n">
        <f aca="false">+E175/E$178*100</f>
        <v>11.2676056338028</v>
      </c>
      <c r="N175" s="57" t="n">
        <f aca="false">+F175/F$178*100</f>
        <v>12.2222222222222</v>
      </c>
      <c r="O175" s="57" t="n">
        <f aca="false">+G175/G$178*100</f>
        <v>8.38323353293413</v>
      </c>
      <c r="P175" s="57" t="n">
        <f aca="false">+H175/H$178*100</f>
        <v>4.18502202643172</v>
      </c>
      <c r="Q175" s="57" t="n">
        <f aca="false">+I175/I$178*100</f>
        <v>2.93453724604966</v>
      </c>
      <c r="R175" s="57" t="n">
        <f aca="false">+J175/J$178*100</f>
        <v>1.67865707434053</v>
      </c>
      <c r="S175" s="57" t="n">
        <f aca="false">+K175/K$178*100</f>
        <v>5.2332195676905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96</v>
      </c>
      <c r="E176" s="35" t="n">
        <v>63</v>
      </c>
      <c r="F176" s="35" t="n">
        <v>79</v>
      </c>
      <c r="G176" s="35" t="n">
        <v>153</v>
      </c>
      <c r="H176" s="35" t="n">
        <v>435</v>
      </c>
      <c r="I176" s="35" t="n">
        <v>430</v>
      </c>
      <c r="J176" s="35" t="n">
        <v>410</v>
      </c>
      <c r="K176" s="35" t="n">
        <v>1666</v>
      </c>
      <c r="L176" s="37" t="n">
        <f aca="false">+D176/D$178*100</f>
        <v>82.7586206896552</v>
      </c>
      <c r="M176" s="38" t="n">
        <f aca="false">+E176/E$178*100</f>
        <v>88.7323943661972</v>
      </c>
      <c r="N176" s="38" t="n">
        <f aca="false">+F176/F$178*100</f>
        <v>87.7777777777778</v>
      </c>
      <c r="O176" s="38" t="n">
        <f aca="false">+G176/G$178*100</f>
        <v>91.6167664670659</v>
      </c>
      <c r="P176" s="38" t="n">
        <f aca="false">+H176/H$178*100</f>
        <v>95.8149779735683</v>
      </c>
      <c r="Q176" s="38" t="n">
        <f aca="false">+I176/I$178*100</f>
        <v>97.0654627539503</v>
      </c>
      <c r="R176" s="38" t="n">
        <f aca="false">+J176/J$178*100</f>
        <v>98.3213429256595</v>
      </c>
      <c r="S176" s="38" t="n">
        <f aca="false">+K176/K$178*100</f>
        <v>94.766780432309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3</v>
      </c>
      <c r="F179" s="35" t="n">
        <v>2</v>
      </c>
      <c r="G179" s="35" t="n">
        <v>4</v>
      </c>
      <c r="H179" s="35" t="n">
        <v>7</v>
      </c>
      <c r="I179" s="35" t="n">
        <v>4</v>
      </c>
      <c r="J179" s="35" t="n">
        <v>5</v>
      </c>
      <c r="K179" s="35" t="n">
        <v>28</v>
      </c>
      <c r="L179" s="37" t="n">
        <f aca="false">+D179/D$182*100</f>
        <v>15</v>
      </c>
      <c r="M179" s="38" t="n">
        <f aca="false">+E179/E$182*100</f>
        <v>14.2857142857143</v>
      </c>
      <c r="N179" s="38" t="n">
        <f aca="false">+F179/F$182*100</f>
        <v>7.69230769230769</v>
      </c>
      <c r="O179" s="38" t="n">
        <f aca="false">+G179/G$182*100</f>
        <v>12.1212121212121</v>
      </c>
      <c r="P179" s="38" t="n">
        <f aca="false">+H179/H$182*100</f>
        <v>7.52688172043011</v>
      </c>
      <c r="Q179" s="38" t="n">
        <f aca="false">+I179/I$182*100</f>
        <v>4.34782608695652</v>
      </c>
      <c r="R179" s="38" t="n">
        <f aca="false">+J179/J$182*100</f>
        <v>4.67289719626168</v>
      </c>
      <c r="S179" s="38" t="n">
        <f aca="false">+K179/K$182*100</f>
        <v>7.1428571428571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7</v>
      </c>
      <c r="E180" s="35" t="n">
        <v>18</v>
      </c>
      <c r="F180" s="35" t="n">
        <v>24</v>
      </c>
      <c r="G180" s="35" t="n">
        <v>29</v>
      </c>
      <c r="H180" s="35" t="n">
        <v>86</v>
      </c>
      <c r="I180" s="35" t="n">
        <v>88</v>
      </c>
      <c r="J180" s="35" t="n">
        <v>102</v>
      </c>
      <c r="K180" s="35" t="n">
        <v>364</v>
      </c>
      <c r="L180" s="37" t="n">
        <f aca="false">+D180/D$182*100</f>
        <v>85</v>
      </c>
      <c r="M180" s="38" t="n">
        <f aca="false">+E180/E$182*100</f>
        <v>85.7142857142857</v>
      </c>
      <c r="N180" s="38" t="n">
        <f aca="false">+F180/F$182*100</f>
        <v>92.3076923076923</v>
      </c>
      <c r="O180" s="38" t="n">
        <f aca="false">+G180/G$182*100</f>
        <v>87.8787878787879</v>
      </c>
      <c r="P180" s="38" t="n">
        <f aca="false">+H180/H$182*100</f>
        <v>92.4731182795699</v>
      </c>
      <c r="Q180" s="38" t="n">
        <f aca="false">+I180/I$182*100</f>
        <v>95.6521739130435</v>
      </c>
      <c r="R180" s="38" t="n">
        <f aca="false">+J180/J$182*100</f>
        <v>95.3271028037383</v>
      </c>
      <c r="S180" s="38" t="n">
        <f aca="false">+K180/K$182*100</f>
        <v>92.857142857142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2</v>
      </c>
      <c r="F183" s="48" t="n">
        <v>1</v>
      </c>
      <c r="G183" s="48" t="n">
        <v>5</v>
      </c>
      <c r="H183" s="48" t="n">
        <v>4</v>
      </c>
      <c r="I183" s="48" t="n">
        <v>1</v>
      </c>
      <c r="J183" s="48" t="n">
        <v>3</v>
      </c>
      <c r="K183" s="48" t="n">
        <v>19</v>
      </c>
      <c r="L183" s="56" t="n">
        <f aca="false">+D183/D$186*100</f>
        <v>23.0769230769231</v>
      </c>
      <c r="M183" s="57" t="n">
        <f aca="false">+E183/E$186*100</f>
        <v>16.6666666666667</v>
      </c>
      <c r="N183" s="57" t="n">
        <f aca="false">+F183/F$186*100</f>
        <v>7.14285714285714</v>
      </c>
      <c r="O183" s="57" t="n">
        <f aca="false">+G183/G$186*100</f>
        <v>18.5185185185185</v>
      </c>
      <c r="P183" s="57" t="n">
        <f aca="false">+H183/H$186*100</f>
        <v>4</v>
      </c>
      <c r="Q183" s="57" t="n">
        <f aca="false">+I183/I$186*100</f>
        <v>0.87719298245614</v>
      </c>
      <c r="R183" s="57" t="n">
        <f aca="false">+J183/J$186*100</f>
        <v>2.5</v>
      </c>
      <c r="S183" s="57" t="n">
        <f aca="false">+K183/K$186*100</f>
        <v>4.7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0</v>
      </c>
      <c r="F184" s="35" t="n">
        <v>13</v>
      </c>
      <c r="G184" s="35" t="n">
        <v>22</v>
      </c>
      <c r="H184" s="35" t="n">
        <v>96</v>
      </c>
      <c r="I184" s="35" t="n">
        <v>113</v>
      </c>
      <c r="J184" s="35" t="n">
        <v>117</v>
      </c>
      <c r="K184" s="35" t="n">
        <v>381</v>
      </c>
      <c r="L184" s="37" t="n">
        <f aca="false">+D184/D$186*100</f>
        <v>76.9230769230769</v>
      </c>
      <c r="M184" s="38" t="n">
        <f aca="false">+E184/E$186*100</f>
        <v>83.3333333333333</v>
      </c>
      <c r="N184" s="38" t="n">
        <f aca="false">+F184/F$186*100</f>
        <v>92.8571428571429</v>
      </c>
      <c r="O184" s="38" t="n">
        <f aca="false">+G184/G$186*100</f>
        <v>81.4814814814815</v>
      </c>
      <c r="P184" s="38" t="n">
        <f aca="false">+H184/H$186*100</f>
        <v>96</v>
      </c>
      <c r="Q184" s="38" t="n">
        <f aca="false">+I184/I$186*100</f>
        <v>99.1228070175439</v>
      </c>
      <c r="R184" s="38" t="n">
        <f aca="false">+J184/J$186*100</f>
        <v>97.5</v>
      </c>
      <c r="S184" s="38" t="n">
        <f aca="false">+K184/K$186*100</f>
        <v>95.2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8</v>
      </c>
      <c r="E187" s="35" t="n">
        <v>66</v>
      </c>
      <c r="F187" s="35" t="n">
        <v>80</v>
      </c>
      <c r="G187" s="35" t="n">
        <v>80</v>
      </c>
      <c r="H187" s="35" t="n">
        <v>163</v>
      </c>
      <c r="I187" s="35" t="n">
        <v>134</v>
      </c>
      <c r="J187" s="35" t="n">
        <v>74</v>
      </c>
      <c r="K187" s="35" t="n">
        <v>695</v>
      </c>
      <c r="L187" s="37" t="n">
        <f aca="false">+D187/D$190*100</f>
        <v>25</v>
      </c>
      <c r="M187" s="38" t="n">
        <f aca="false">+E187/E$190*100</f>
        <v>20</v>
      </c>
      <c r="N187" s="38" t="n">
        <f aca="false">+F187/F$190*100</f>
        <v>19.7044334975369</v>
      </c>
      <c r="O187" s="38" t="n">
        <f aca="false">+G187/G$190*100</f>
        <v>10.0250626566416</v>
      </c>
      <c r="P187" s="38" t="n">
        <f aca="false">+H187/H$190*100</f>
        <v>6.45033636723387</v>
      </c>
      <c r="Q187" s="38" t="n">
        <f aca="false">+I187/I$190*100</f>
        <v>4.39488356838308</v>
      </c>
      <c r="R187" s="38" t="n">
        <f aca="false">+J187/J$190*100</f>
        <v>2.88836846213895</v>
      </c>
      <c r="S187" s="38" t="n">
        <f aca="false">+K187/K$190*100</f>
        <v>6.9058028616852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3</v>
      </c>
      <c r="E188" s="35" t="n">
        <v>264</v>
      </c>
      <c r="F188" s="35" t="n">
        <v>326</v>
      </c>
      <c r="G188" s="35" t="n">
        <v>716</v>
      </c>
      <c r="H188" s="35" t="n">
        <v>2359</v>
      </c>
      <c r="I188" s="35" t="n">
        <v>2909</v>
      </c>
      <c r="J188" s="35" t="n">
        <v>2481</v>
      </c>
      <c r="K188" s="35" t="n">
        <v>9348</v>
      </c>
      <c r="L188" s="37" t="n">
        <f aca="false">+D188/D$190*100</f>
        <v>74.7448979591837</v>
      </c>
      <c r="M188" s="38" t="n">
        <f aca="false">+E188/E$190*100</f>
        <v>80</v>
      </c>
      <c r="N188" s="38" t="n">
        <f aca="false">+F188/F$190*100</f>
        <v>80.2955665024631</v>
      </c>
      <c r="O188" s="38" t="n">
        <f aca="false">+G188/G$190*100</f>
        <v>89.7243107769424</v>
      </c>
      <c r="P188" s="38" t="n">
        <f aca="false">+H188/H$190*100</f>
        <v>93.3518005540166</v>
      </c>
      <c r="Q188" s="38" t="n">
        <f aca="false">+I188/I$190*100</f>
        <v>95.4083306001968</v>
      </c>
      <c r="R188" s="38" t="n">
        <f aca="false">+J188/J$190*100</f>
        <v>96.8384074941452</v>
      </c>
      <c r="S188" s="38" t="n">
        <f aca="false">+K188/K$190*100</f>
        <v>92.885532591414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0</v>
      </c>
      <c r="F189" s="35" t="n">
        <v>0</v>
      </c>
      <c r="G189" s="35" t="n">
        <v>2</v>
      </c>
      <c r="H189" s="35" t="n">
        <v>5</v>
      </c>
      <c r="I189" s="35" t="n">
        <v>6</v>
      </c>
      <c r="J189" s="35" t="n">
        <v>7</v>
      </c>
      <c r="K189" s="35" t="n">
        <v>21</v>
      </c>
      <c r="L189" s="37" t="n">
        <f aca="false">+D189/D$190*100</f>
        <v>0.255102040816327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25062656641604</v>
      </c>
      <c r="P189" s="38" t="n">
        <f aca="false">+H189/H$190*100</f>
        <v>0.197863078749505</v>
      </c>
      <c r="Q189" s="38" t="n">
        <f aca="false">+I189/I$190*100</f>
        <v>0.196785831420138</v>
      </c>
      <c r="R189" s="38" t="n">
        <f aca="false">+J189/J$190*100</f>
        <v>0.273224043715847</v>
      </c>
      <c r="S189" s="38" t="n">
        <f aca="false">+K189/K$190*100</f>
        <v>0.20866454689984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3</v>
      </c>
      <c r="F191" s="30" t="n">
        <v>0</v>
      </c>
      <c r="G191" s="30" t="n">
        <v>1</v>
      </c>
      <c r="H191" s="30" t="n">
        <v>4</v>
      </c>
      <c r="I191" s="30" t="n">
        <v>0</v>
      </c>
      <c r="J191" s="30" t="n">
        <v>1</v>
      </c>
      <c r="K191" s="30" t="n">
        <v>9</v>
      </c>
      <c r="L191" s="32" t="n">
        <f aca="false">+D191/D$194*100</f>
        <v>0</v>
      </c>
      <c r="M191" s="33" t="n">
        <f aca="false">+E191/E$194*100</f>
        <v>1.53846153846154</v>
      </c>
      <c r="N191" s="33" t="n">
        <f aca="false">+F191/F$194*100</f>
        <v>0</v>
      </c>
      <c r="O191" s="33" t="n">
        <f aca="false">+G191/G$194*100</f>
        <v>0.217391304347826</v>
      </c>
      <c r="P191" s="33" t="n">
        <f aca="false">+H191/H$194*100</f>
        <v>0.293040293040293</v>
      </c>
      <c r="Q191" s="33" t="n">
        <f aca="false">+I191/I$194*100</f>
        <v>0</v>
      </c>
      <c r="R191" s="33" t="n">
        <f aca="false">+J191/J$194*100</f>
        <v>0.0635324015247776</v>
      </c>
      <c r="S191" s="33" t="n">
        <f aca="false">+K191/K$194*100</f>
        <v>0.15337423312883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5</v>
      </c>
      <c r="F192" s="35" t="n">
        <v>8</v>
      </c>
      <c r="G192" s="35" t="n">
        <v>14</v>
      </c>
      <c r="H192" s="35" t="n">
        <v>35</v>
      </c>
      <c r="I192" s="35" t="n">
        <v>27</v>
      </c>
      <c r="J192" s="35" t="n">
        <v>13</v>
      </c>
      <c r="K192" s="35" t="n">
        <v>106</v>
      </c>
      <c r="L192" s="37" t="n">
        <f aca="false">+D192/D$194*100</f>
        <v>1.68776371308017</v>
      </c>
      <c r="M192" s="38" t="n">
        <f aca="false">+E192/E$194*100</f>
        <v>2.56410256410256</v>
      </c>
      <c r="N192" s="38" t="n">
        <f aca="false">+F192/F$194*100</f>
        <v>3.29218106995885</v>
      </c>
      <c r="O192" s="38" t="n">
        <f aca="false">+G192/G$194*100</f>
        <v>3.04347826086957</v>
      </c>
      <c r="P192" s="38" t="n">
        <f aca="false">+H192/H$194*100</f>
        <v>2.56410256410256</v>
      </c>
      <c r="Q192" s="38" t="n">
        <f aca="false">+I192/I$194*100</f>
        <v>1.50501672240803</v>
      </c>
      <c r="R192" s="38" t="n">
        <f aca="false">+J192/J$194*100</f>
        <v>0.825921219822109</v>
      </c>
      <c r="S192" s="38" t="n">
        <f aca="false">+K192/K$194*100</f>
        <v>1.8064076346284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187</v>
      </c>
      <c r="F193" s="35" t="n">
        <v>235</v>
      </c>
      <c r="G193" s="35" t="n">
        <v>445</v>
      </c>
      <c r="H193" s="35" t="n">
        <v>1326</v>
      </c>
      <c r="I193" s="35" t="n">
        <v>1767</v>
      </c>
      <c r="J193" s="35" t="n">
        <v>1560</v>
      </c>
      <c r="K193" s="35" t="n">
        <v>5753</v>
      </c>
      <c r="L193" s="37" t="n">
        <f aca="false">+D193/D$194*100</f>
        <v>98.31223628691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1428571428571</v>
      </c>
      <c r="Q193" s="38" t="n">
        <f aca="false">+I193/I$194*100</f>
        <v>98.494983277592</v>
      </c>
      <c r="R193" s="38" t="n">
        <f aca="false">+J193/J$194*100</f>
        <v>99.1105463786531</v>
      </c>
      <c r="S193" s="38" t="n">
        <f aca="false">+K193/K$194*100</f>
        <v>98.040218132242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1</v>
      </c>
      <c r="F195" s="35" t="n">
        <v>3</v>
      </c>
      <c r="G195" s="35" t="n">
        <v>1</v>
      </c>
      <c r="H195" s="35" t="n">
        <v>8</v>
      </c>
      <c r="I195" s="35" t="n">
        <v>6</v>
      </c>
      <c r="J195" s="35" t="n">
        <v>2</v>
      </c>
      <c r="K195" s="35" t="n">
        <v>21</v>
      </c>
      <c r="L195" s="37" t="n">
        <f aca="false">+D195/D$198*100</f>
        <v>0</v>
      </c>
      <c r="M195" s="38" t="n">
        <f aca="false">+E195/E$198*100</f>
        <v>0.980392156862745</v>
      </c>
      <c r="N195" s="38" t="n">
        <f aca="false">+F195/F$198*100</f>
        <v>2.12765957446809</v>
      </c>
      <c r="O195" s="38" t="n">
        <f aca="false">+G195/G$198*100</f>
        <v>0.340136054421769</v>
      </c>
      <c r="P195" s="38" t="n">
        <f aca="false">+H195/H$198*100</f>
        <v>1.00882723833544</v>
      </c>
      <c r="Q195" s="38" t="n">
        <f aca="false">+I195/I$198*100</f>
        <v>0.487804878048781</v>
      </c>
      <c r="R195" s="38" t="n">
        <f aca="false">+J195/J$198*100</f>
        <v>0.167926112510495</v>
      </c>
      <c r="S195" s="38" t="n">
        <f aca="false">+K195/K$198*100</f>
        <v>0.54305663304887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</v>
      </c>
      <c r="E196" s="35" t="n">
        <v>6</v>
      </c>
      <c r="F196" s="35" t="n">
        <v>9</v>
      </c>
      <c r="G196" s="35" t="n">
        <v>20</v>
      </c>
      <c r="H196" s="35" t="n">
        <v>79</v>
      </c>
      <c r="I196" s="35" t="n">
        <v>64</v>
      </c>
      <c r="J196" s="35" t="n">
        <v>49</v>
      </c>
      <c r="K196" s="35" t="n">
        <v>234</v>
      </c>
      <c r="L196" s="37" t="n">
        <f aca="false">+D196/D$198*100</f>
        <v>6.03448275862069</v>
      </c>
      <c r="M196" s="38" t="n">
        <f aca="false">+E196/E$198*100</f>
        <v>5.88235294117647</v>
      </c>
      <c r="N196" s="38" t="n">
        <f aca="false">+F196/F$198*100</f>
        <v>6.38297872340426</v>
      </c>
      <c r="O196" s="38" t="n">
        <f aca="false">+G196/G$198*100</f>
        <v>6.80272108843538</v>
      </c>
      <c r="P196" s="38" t="n">
        <f aca="false">+H196/H$198*100</f>
        <v>9.96216897856242</v>
      </c>
      <c r="Q196" s="38" t="n">
        <f aca="false">+I196/I$198*100</f>
        <v>5.20325203252033</v>
      </c>
      <c r="R196" s="38" t="n">
        <f aca="false">+J196/J$198*100</f>
        <v>4.11418975650714</v>
      </c>
      <c r="S196" s="38" t="n">
        <f aca="false">+K196/K$198*100</f>
        <v>6.0512024825446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9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60</v>
      </c>
      <c r="J197" s="35" t="n">
        <v>1140</v>
      </c>
      <c r="K197" s="35" t="n">
        <v>3612</v>
      </c>
      <c r="L197" s="37" t="n">
        <f aca="false">+D197/D$198*100</f>
        <v>93.9655172413793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3089430894309</v>
      </c>
      <c r="R197" s="38" t="n">
        <f aca="false">+J197/J$198*100</f>
        <v>95.7178841309824</v>
      </c>
      <c r="S197" s="38" t="n">
        <f aca="false">+K197/K$198*100</f>
        <v>93.405740884406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26281208935611</v>
      </c>
      <c r="S200" s="38" t="n">
        <f aca="false">+K200/K$202*100</f>
        <v>0.075786282682834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0</v>
      </c>
      <c r="E207" s="35" t="n">
        <v>96</v>
      </c>
      <c r="F207" s="35" t="n">
        <v>92</v>
      </c>
      <c r="G207" s="35" t="n">
        <v>113</v>
      </c>
      <c r="H207" s="35" t="n">
        <v>217</v>
      </c>
      <c r="I207" s="35" t="n">
        <v>240</v>
      </c>
      <c r="J207" s="35" t="n">
        <v>188</v>
      </c>
      <c r="K207" s="35" t="n">
        <v>1046</v>
      </c>
      <c r="L207" s="37" t="n">
        <f aca="false">+D207/D$210*100</f>
        <v>18.6567164179105</v>
      </c>
      <c r="M207" s="38" t="n">
        <f aca="false">+E207/E$210*100</f>
        <v>18.3908045977012</v>
      </c>
      <c r="N207" s="38" t="n">
        <f aca="false">+F207/F$210*100</f>
        <v>15.6462585034014</v>
      </c>
      <c r="O207" s="38" t="n">
        <f aca="false">+G207/G$210*100</f>
        <v>10.0802854594112</v>
      </c>
      <c r="P207" s="38" t="n">
        <f aca="false">+H207/H$210*100</f>
        <v>5.80679689590581</v>
      </c>
      <c r="Q207" s="38" t="n">
        <f aca="false">+I207/I$210*100</f>
        <v>4.73559589581689</v>
      </c>
      <c r="R207" s="38" t="n">
        <f aca="false">+J207/J$210*100</f>
        <v>3.81880966890108</v>
      </c>
      <c r="S207" s="38" t="n">
        <f aca="false">+K207/K$210*100</f>
        <v>6.3413155501667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33</v>
      </c>
      <c r="E208" s="35" t="n">
        <v>423</v>
      </c>
      <c r="F208" s="35" t="n">
        <v>494</v>
      </c>
      <c r="G208" s="35" t="n">
        <v>1004</v>
      </c>
      <c r="H208" s="35" t="n">
        <v>3501</v>
      </c>
      <c r="I208" s="35" t="n">
        <v>4804</v>
      </c>
      <c r="J208" s="35" t="n">
        <v>4710</v>
      </c>
      <c r="K208" s="35" t="n">
        <v>15369</v>
      </c>
      <c r="L208" s="37" t="n">
        <f aca="false">+D208/D$210*100</f>
        <v>80.7835820895522</v>
      </c>
      <c r="M208" s="38" t="n">
        <f aca="false">+E208/E$210*100</f>
        <v>81.0344827586207</v>
      </c>
      <c r="N208" s="38" t="n">
        <f aca="false">+F208/F$210*100</f>
        <v>84.0136054421769</v>
      </c>
      <c r="O208" s="38" t="n">
        <f aca="false">+G208/G$210*100</f>
        <v>89.5628902765388</v>
      </c>
      <c r="P208" s="38" t="n">
        <f aca="false">+H208/H$210*100</f>
        <v>93.6847738827937</v>
      </c>
      <c r="Q208" s="38" t="n">
        <f aca="false">+I208/I$210*100</f>
        <v>94.7908445146014</v>
      </c>
      <c r="R208" s="38" t="n">
        <f aca="false">+J208/J$210*100</f>
        <v>95.6733698964046</v>
      </c>
      <c r="S208" s="38" t="n">
        <f aca="false">+K208/K$210*100</f>
        <v>93.173688996665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4</v>
      </c>
      <c r="H209" s="35" t="n">
        <v>19</v>
      </c>
      <c r="I209" s="35" t="n">
        <v>24</v>
      </c>
      <c r="J209" s="35" t="n">
        <v>25</v>
      </c>
      <c r="K209" s="35" t="n">
        <v>80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356824264049955</v>
      </c>
      <c r="P209" s="38" t="n">
        <f aca="false">+H209/H$210*100</f>
        <v>0.508429221300508</v>
      </c>
      <c r="Q209" s="38" t="n">
        <f aca="false">+I209/I$210*100</f>
        <v>0.473559589581689</v>
      </c>
      <c r="R209" s="38" t="n">
        <f aca="false">+J209/J$210*100</f>
        <v>0.507820434694292</v>
      </c>
      <c r="S209" s="38" t="n">
        <f aca="false">+K209/K$210*100</f>
        <v>0.48499545316762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5</v>
      </c>
      <c r="E211" s="30" t="n">
        <v>18</v>
      </c>
      <c r="F211" s="30" t="n">
        <v>21</v>
      </c>
      <c r="G211" s="30" t="n">
        <v>25</v>
      </c>
      <c r="H211" s="30" t="n">
        <v>65</v>
      </c>
      <c r="I211" s="30" t="n">
        <v>62</v>
      </c>
      <c r="J211" s="30" t="n">
        <v>54</v>
      </c>
      <c r="K211" s="30" t="n">
        <v>270</v>
      </c>
      <c r="L211" s="32" t="n">
        <f aca="false">+D211/D$214*100</f>
        <v>17.1232876712329</v>
      </c>
      <c r="M211" s="33" t="n">
        <f aca="false">+E211/E$214*100</f>
        <v>12.3287671232877</v>
      </c>
      <c r="N211" s="33" t="n">
        <f aca="false">+F211/F$214*100</f>
        <v>12.1387283236994</v>
      </c>
      <c r="O211" s="33" t="n">
        <f aca="false">+G211/G$214*100</f>
        <v>8.36120401337793</v>
      </c>
      <c r="P211" s="33" t="n">
        <f aca="false">+H211/H$214*100</f>
        <v>5.86642599277978</v>
      </c>
      <c r="Q211" s="33" t="n">
        <f aca="false">+I211/I$214*100</f>
        <v>3.67952522255193</v>
      </c>
      <c r="R211" s="33" t="n">
        <f aca="false">+J211/J$214*100</f>
        <v>3.06122448979592</v>
      </c>
      <c r="S211" s="33" t="n">
        <f aca="false">+K211/K$214*100</f>
        <v>5.074234166510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0</v>
      </c>
      <c r="E212" s="35" t="n">
        <v>115</v>
      </c>
      <c r="F212" s="35" t="n">
        <v>139</v>
      </c>
      <c r="G212" s="35" t="n">
        <v>252</v>
      </c>
      <c r="H212" s="35" t="n">
        <v>947</v>
      </c>
      <c r="I212" s="35" t="n">
        <v>1483</v>
      </c>
      <c r="J212" s="35" t="n">
        <v>1610</v>
      </c>
      <c r="K212" s="35" t="n">
        <v>4656</v>
      </c>
      <c r="L212" s="37" t="n">
        <f aca="false">+D212/D$214*100</f>
        <v>75.3424657534247</v>
      </c>
      <c r="M212" s="38" t="n">
        <f aca="false">+E212/E$214*100</f>
        <v>78.7671232876712</v>
      </c>
      <c r="N212" s="38" t="n">
        <f aca="false">+F212/F$214*100</f>
        <v>80.3468208092486</v>
      </c>
      <c r="O212" s="38" t="n">
        <f aca="false">+G212/G$214*100</f>
        <v>84.2809364548495</v>
      </c>
      <c r="P212" s="38" t="n">
        <f aca="false">+H212/H$214*100</f>
        <v>85.4693140794224</v>
      </c>
      <c r="Q212" s="38" t="n">
        <f aca="false">+I212/I$214*100</f>
        <v>88.0118694362018</v>
      </c>
      <c r="R212" s="38" t="n">
        <f aca="false">+J212/J$214*100</f>
        <v>91.2698412698413</v>
      </c>
      <c r="S212" s="38" t="n">
        <f aca="false">+K212/K$214*100</f>
        <v>87.502349182484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1</v>
      </c>
      <c r="E213" s="35" t="n">
        <v>13</v>
      </c>
      <c r="F213" s="35" t="n">
        <v>13</v>
      </c>
      <c r="G213" s="35" t="n">
        <v>22</v>
      </c>
      <c r="H213" s="35" t="n">
        <v>96</v>
      </c>
      <c r="I213" s="35" t="n">
        <v>140</v>
      </c>
      <c r="J213" s="35" t="n">
        <v>100</v>
      </c>
      <c r="K213" s="35" t="n">
        <v>395</v>
      </c>
      <c r="L213" s="37" t="n">
        <f aca="false">+D213/D$214*100</f>
        <v>7.53424657534247</v>
      </c>
      <c r="M213" s="38" t="n">
        <f aca="false">+E213/E$214*100</f>
        <v>8.9041095890411</v>
      </c>
      <c r="N213" s="38" t="n">
        <f aca="false">+F213/F$214*100</f>
        <v>7.51445086705202</v>
      </c>
      <c r="O213" s="38" t="n">
        <f aca="false">+G213/G$214*100</f>
        <v>7.35785953177258</v>
      </c>
      <c r="P213" s="38" t="n">
        <f aca="false">+H213/H$214*100</f>
        <v>8.66425992779783</v>
      </c>
      <c r="Q213" s="38" t="n">
        <f aca="false">+I213/I$214*100</f>
        <v>8.30860534124629</v>
      </c>
      <c r="R213" s="38" t="n">
        <f aca="false">+J213/J$214*100</f>
        <v>5.66893424036281</v>
      </c>
      <c r="S213" s="38" t="n">
        <f aca="false">+K213/K$214*100</f>
        <v>7.4234166510054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2</v>
      </c>
      <c r="E215" s="48" t="n">
        <v>19</v>
      </c>
      <c r="F215" s="48" t="n">
        <v>16</v>
      </c>
      <c r="G215" s="48" t="n">
        <v>27</v>
      </c>
      <c r="H215" s="48" t="n">
        <v>59</v>
      </c>
      <c r="I215" s="48" t="n">
        <v>60</v>
      </c>
      <c r="J215" s="48" t="n">
        <v>62</v>
      </c>
      <c r="K215" s="48" t="n">
        <v>265</v>
      </c>
      <c r="L215" s="56" t="n">
        <f aca="false">+D215/D$218*100</f>
        <v>18.9655172413793</v>
      </c>
      <c r="M215" s="57" t="n">
        <f aca="false">+E215/E$218*100</f>
        <v>17.4311926605505</v>
      </c>
      <c r="N215" s="57" t="n">
        <f aca="false">+F215/F$218*100</f>
        <v>12.3076923076923</v>
      </c>
      <c r="O215" s="57" t="n">
        <f aca="false">+G215/G$218*100</f>
        <v>9.44055944055944</v>
      </c>
      <c r="P215" s="57" t="n">
        <f aca="false">+H215/H$218*100</f>
        <v>5.7843137254902</v>
      </c>
      <c r="Q215" s="57" t="n">
        <f aca="false">+I215/I$218*100</f>
        <v>3.52112676056338</v>
      </c>
      <c r="R215" s="57" t="n">
        <f aca="false">+J215/J$218*100</f>
        <v>3.33154218162278</v>
      </c>
      <c r="S215" s="57" t="n">
        <f aca="false">+K215/K$218*100</f>
        <v>5.0707998469192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7</v>
      </c>
      <c r="E216" s="35" t="n">
        <v>87</v>
      </c>
      <c r="F216" s="35" t="n">
        <v>110</v>
      </c>
      <c r="G216" s="35" t="n">
        <v>247</v>
      </c>
      <c r="H216" s="35" t="n">
        <v>913</v>
      </c>
      <c r="I216" s="35" t="n">
        <v>1568</v>
      </c>
      <c r="J216" s="35" t="n">
        <v>1740</v>
      </c>
      <c r="K216" s="35" t="n">
        <v>4752</v>
      </c>
      <c r="L216" s="37" t="n">
        <f aca="false">+D216/D$218*100</f>
        <v>75</v>
      </c>
      <c r="M216" s="38" t="n">
        <f aca="false">+E216/E$218*100</f>
        <v>79.8165137614679</v>
      </c>
      <c r="N216" s="38" t="n">
        <f aca="false">+F216/F$218*100</f>
        <v>84.6153846153846</v>
      </c>
      <c r="O216" s="38" t="n">
        <f aca="false">+G216/G$218*100</f>
        <v>86.3636363636364</v>
      </c>
      <c r="P216" s="38" t="n">
        <f aca="false">+H216/H$218*100</f>
        <v>89.5098039215686</v>
      </c>
      <c r="Q216" s="38" t="n">
        <f aca="false">+I216/I$218*100</f>
        <v>92.018779342723</v>
      </c>
      <c r="R216" s="38" t="n">
        <f aca="false">+J216/J$218*100</f>
        <v>93.4981192907039</v>
      </c>
      <c r="S216" s="38" t="n">
        <f aca="false">+K216/K$218*100</f>
        <v>90.929965556831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3</v>
      </c>
      <c r="F217" s="35" t="n">
        <v>4</v>
      </c>
      <c r="G217" s="35" t="n">
        <v>12</v>
      </c>
      <c r="H217" s="35" t="n">
        <v>48</v>
      </c>
      <c r="I217" s="35" t="n">
        <v>76</v>
      </c>
      <c r="J217" s="35" t="n">
        <v>59</v>
      </c>
      <c r="K217" s="35" t="n">
        <v>209</v>
      </c>
      <c r="L217" s="37" t="n">
        <f aca="false">+D217/D$218*100</f>
        <v>6.03448275862069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4.1958041958042</v>
      </c>
      <c r="P217" s="38" t="n">
        <f aca="false">+H217/H$218*100</f>
        <v>4.70588235294118</v>
      </c>
      <c r="Q217" s="38" t="n">
        <f aca="false">+I217/I$218*100</f>
        <v>4.46009389671362</v>
      </c>
      <c r="R217" s="38" t="n">
        <f aca="false">+J217/J$218*100</f>
        <v>3.17033852767329</v>
      </c>
      <c r="S217" s="38" t="n">
        <f aca="false">+K217/K$218*100</f>
        <v>3.9992345962495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7</v>
      </c>
      <c r="E219" s="35" t="n">
        <v>15</v>
      </c>
      <c r="F219" s="35" t="n">
        <v>23</v>
      </c>
      <c r="G219" s="35" t="n">
        <v>28</v>
      </c>
      <c r="H219" s="35" t="n">
        <v>46</v>
      </c>
      <c r="I219" s="35" t="n">
        <v>45</v>
      </c>
      <c r="J219" s="35" t="n">
        <v>44</v>
      </c>
      <c r="K219" s="35" t="n">
        <v>238</v>
      </c>
      <c r="L219" s="37" t="n">
        <f aca="false">+D219/D$222*100</f>
        <v>24.5033112582781</v>
      </c>
      <c r="M219" s="38" t="n">
        <f aca="false">+E219/E$222*100</f>
        <v>13.1578947368421</v>
      </c>
      <c r="N219" s="38" t="n">
        <f aca="false">+F219/F$222*100</f>
        <v>15.6462585034014</v>
      </c>
      <c r="O219" s="38" t="n">
        <f aca="false">+G219/G$222*100</f>
        <v>10.8527131782946</v>
      </c>
      <c r="P219" s="38" t="n">
        <f aca="false">+H219/H$222*100</f>
        <v>5.97402597402597</v>
      </c>
      <c r="Q219" s="38" t="n">
        <f aca="false">+I219/I$222*100</f>
        <v>3.65853658536585</v>
      </c>
      <c r="R219" s="38" t="n">
        <f aca="false">+J219/J$222*100</f>
        <v>3.44018764659891</v>
      </c>
      <c r="S219" s="38" t="n">
        <f aca="false">+K219/K$222*100</f>
        <v>6.026842238541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4</v>
      </c>
      <c r="E220" s="35" t="n">
        <v>99</v>
      </c>
      <c r="F220" s="35" t="n">
        <v>124</v>
      </c>
      <c r="G220" s="35" t="n">
        <v>230</v>
      </c>
      <c r="H220" s="35" t="n">
        <v>723</v>
      </c>
      <c r="I220" s="35" t="n">
        <v>1185</v>
      </c>
      <c r="J220" s="35" t="n">
        <v>1234</v>
      </c>
      <c r="K220" s="35" t="n">
        <v>3709</v>
      </c>
      <c r="L220" s="37" t="n">
        <f aca="false">+D220/D$222*100</f>
        <v>75.4966887417219</v>
      </c>
      <c r="M220" s="38" t="n">
        <f aca="false">+E220/E$222*100</f>
        <v>86.8421052631579</v>
      </c>
      <c r="N220" s="38" t="n">
        <f aca="false">+F220/F$222*100</f>
        <v>84.3537414965986</v>
      </c>
      <c r="O220" s="38" t="n">
        <f aca="false">+G220/G$222*100</f>
        <v>89.1472868217054</v>
      </c>
      <c r="P220" s="38" t="n">
        <f aca="false">+H220/H$222*100</f>
        <v>93.8961038961039</v>
      </c>
      <c r="Q220" s="38" t="n">
        <f aca="false">+I220/I$222*100</f>
        <v>96.3414634146342</v>
      </c>
      <c r="R220" s="38" t="n">
        <f aca="false">+J220/J$222*100</f>
        <v>96.4816262705239</v>
      </c>
      <c r="S220" s="38" t="n">
        <f aca="false">+K220/K$222*100</f>
        <v>93.922512028361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</v>
      </c>
      <c r="R221" s="38" t="n">
        <f aca="false">+J221/J$222*100</f>
        <v>0.0781860828772479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8</v>
      </c>
      <c r="E223" s="35" t="n">
        <v>36</v>
      </c>
      <c r="F223" s="35" t="n">
        <v>27</v>
      </c>
      <c r="G223" s="35" t="n">
        <v>25</v>
      </c>
      <c r="H223" s="35" t="n">
        <v>42</v>
      </c>
      <c r="I223" s="35" t="n">
        <v>40</v>
      </c>
      <c r="J223" s="35" t="n">
        <v>30</v>
      </c>
      <c r="K223" s="35" t="n">
        <v>228</v>
      </c>
      <c r="L223" s="37" t="n">
        <f aca="false">+D223/D$226*100</f>
        <v>15.2173913043478</v>
      </c>
      <c r="M223" s="38" t="n">
        <f aca="false">+E223/E$226*100</f>
        <v>18.75</v>
      </c>
      <c r="N223" s="38" t="n">
        <f aca="false">+F223/F$226*100</f>
        <v>10.9311740890688</v>
      </c>
      <c r="O223" s="38" t="n">
        <f aca="false">+G223/G$226*100</f>
        <v>5.4585152838428</v>
      </c>
      <c r="P223" s="38" t="n">
        <f aca="false">+H223/H$226*100</f>
        <v>3.65217391304348</v>
      </c>
      <c r="Q223" s="38" t="n">
        <f aca="false">+I223/I$226*100</f>
        <v>3.47523892267593</v>
      </c>
      <c r="R223" s="38" t="n">
        <f aca="false">+J223/J$226*100</f>
        <v>2.97619047619048</v>
      </c>
      <c r="S223" s="38" t="n">
        <f aca="false">+K223/K$226*100</f>
        <v>5.1936218678815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56</v>
      </c>
      <c r="E224" s="35" t="n">
        <v>156</v>
      </c>
      <c r="F224" s="35" t="n">
        <v>220</v>
      </c>
      <c r="G224" s="35" t="n">
        <v>433</v>
      </c>
      <c r="H224" s="35" t="n">
        <v>1106</v>
      </c>
      <c r="I224" s="35" t="n">
        <v>1109</v>
      </c>
      <c r="J224" s="35" t="n">
        <v>975</v>
      </c>
      <c r="K224" s="35" t="n">
        <v>4155</v>
      </c>
      <c r="L224" s="37" t="n">
        <f aca="false">+D224/D$226*100</f>
        <v>84.7826086956522</v>
      </c>
      <c r="M224" s="38" t="n">
        <f aca="false">+E224/E$226*100</f>
        <v>81.25</v>
      </c>
      <c r="N224" s="38" t="n">
        <f aca="false">+F224/F$226*100</f>
        <v>89.0688259109312</v>
      </c>
      <c r="O224" s="38" t="n">
        <f aca="false">+G224/G$226*100</f>
        <v>94.5414847161572</v>
      </c>
      <c r="P224" s="38" t="n">
        <f aca="false">+H224/H$226*100</f>
        <v>96.1739130434783</v>
      </c>
      <c r="Q224" s="38" t="n">
        <f aca="false">+I224/I$226*100</f>
        <v>96.3509991311903</v>
      </c>
      <c r="R224" s="38" t="n">
        <f aca="false">+J224/J$226*100</f>
        <v>96.7261904761905</v>
      </c>
      <c r="S224" s="38" t="n">
        <f aca="false">+K224/K$226*100</f>
        <v>94.646924829157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2</v>
      </c>
      <c r="J225" s="35" t="n">
        <v>3</v>
      </c>
      <c r="K225" s="35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73913043478261</v>
      </c>
      <c r="Q225" s="38" t="n">
        <f aca="false">+I225/I$226*100</f>
        <v>0.173761946133797</v>
      </c>
      <c r="R225" s="38" t="n">
        <f aca="false">+J225/J$226*100</f>
        <v>0.297619047619048</v>
      </c>
      <c r="S225" s="38" t="n">
        <f aca="false">+K225/K$226*100</f>
        <v>0.1594533029612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3</v>
      </c>
      <c r="F227" s="35" t="n">
        <v>1</v>
      </c>
      <c r="G227" s="35" t="n">
        <v>2</v>
      </c>
      <c r="H227" s="35" t="n">
        <v>6</v>
      </c>
      <c r="I227" s="35" t="n">
        <v>9</v>
      </c>
      <c r="J227" s="35" t="n">
        <v>9</v>
      </c>
      <c r="K227" s="35" t="n">
        <v>33</v>
      </c>
      <c r="L227" s="37" t="n">
        <f aca="false">+D227/D$230*100</f>
        <v>27.2727272727273</v>
      </c>
      <c r="M227" s="38" t="n">
        <f aca="false">+E227/E$230*100</f>
        <v>16.6666666666667</v>
      </c>
      <c r="N227" s="38" t="n">
        <f aca="false">+F227/F$230*100</f>
        <v>9.09090909090909</v>
      </c>
      <c r="O227" s="38" t="n">
        <f aca="false">+G227/G$230*100</f>
        <v>8.69565217391304</v>
      </c>
      <c r="P227" s="38" t="n">
        <f aca="false">+H227/H$230*100</f>
        <v>11.3207547169811</v>
      </c>
      <c r="Q227" s="38" t="n">
        <f aca="false">+I227/I$230*100</f>
        <v>12.5</v>
      </c>
      <c r="R227" s="38" t="n">
        <f aca="false">+J227/J$230*100</f>
        <v>11.5384615384615</v>
      </c>
      <c r="S227" s="38" t="n">
        <f aca="false">+K227/K$230*100</f>
        <v>12.40601503759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5</v>
      </c>
      <c r="F228" s="35" t="n">
        <v>10</v>
      </c>
      <c r="G228" s="35" t="n">
        <v>21</v>
      </c>
      <c r="H228" s="35" t="n">
        <v>47</v>
      </c>
      <c r="I228" s="35" t="n">
        <v>63</v>
      </c>
      <c r="J228" s="35" t="n">
        <v>69</v>
      </c>
      <c r="K228" s="35" t="n">
        <v>233</v>
      </c>
      <c r="L228" s="37" t="n">
        <f aca="false">+D228/D$230*100</f>
        <v>72.7272727272727</v>
      </c>
      <c r="M228" s="38" t="n">
        <f aca="false">+E228/E$230*100</f>
        <v>83.3333333333333</v>
      </c>
      <c r="N228" s="38" t="n">
        <f aca="false">+F228/F$230*100</f>
        <v>90.9090909090909</v>
      </c>
      <c r="O228" s="38" t="n">
        <f aca="false">+G228/G$230*100</f>
        <v>91.304347826087</v>
      </c>
      <c r="P228" s="38" t="n">
        <f aca="false">+H228/H$230*100</f>
        <v>88.6792452830189</v>
      </c>
      <c r="Q228" s="38" t="n">
        <f aca="false">+I228/I$230*100</f>
        <v>87.5</v>
      </c>
      <c r="R228" s="38" t="n">
        <f aca="false">+J228/J$230*100</f>
        <v>88.4615384615385</v>
      </c>
      <c r="S228" s="38" t="n">
        <f aca="false">+K228/K$230*100</f>
        <v>87.59398496240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5</v>
      </c>
      <c r="E231" s="48" t="n">
        <v>5</v>
      </c>
      <c r="F231" s="48" t="n">
        <v>7</v>
      </c>
      <c r="G231" s="48" t="n">
        <v>10</v>
      </c>
      <c r="H231" s="48" t="n">
        <v>10</v>
      </c>
      <c r="I231" s="48" t="n">
        <v>14</v>
      </c>
      <c r="J231" s="48" t="n">
        <v>8</v>
      </c>
      <c r="K231" s="48" t="n">
        <v>59</v>
      </c>
      <c r="L231" s="56" t="n">
        <f aca="false">+D231/D$234*100</f>
        <v>15.625</v>
      </c>
      <c r="M231" s="57" t="n">
        <f aca="false">+E231/E$234*100</f>
        <v>10.2040816326531</v>
      </c>
      <c r="N231" s="57" t="n">
        <f aca="false">+F231/F$234*100</f>
        <v>11.1111111111111</v>
      </c>
      <c r="O231" s="57" t="n">
        <f aca="false">+G231/G$234*100</f>
        <v>8.13008130081301</v>
      </c>
      <c r="P231" s="57" t="n">
        <f aca="false">+H231/H$234*100</f>
        <v>4.54545454545455</v>
      </c>
      <c r="Q231" s="57" t="n">
        <f aca="false">+I231/I$234*100</f>
        <v>5.3639846743295</v>
      </c>
      <c r="R231" s="57" t="n">
        <f aca="false">+J231/J$234*100</f>
        <v>2.88808664259928</v>
      </c>
      <c r="S231" s="57" t="n">
        <f aca="false">+K231/K$234*100</f>
        <v>5.7560975609756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43</v>
      </c>
      <c r="F232" s="35" t="n">
        <v>55</v>
      </c>
      <c r="G232" s="35" t="n">
        <v>112</v>
      </c>
      <c r="H232" s="35" t="n">
        <v>196</v>
      </c>
      <c r="I232" s="35" t="n">
        <v>239</v>
      </c>
      <c r="J232" s="35" t="n">
        <v>266</v>
      </c>
      <c r="K232" s="35" t="n">
        <v>937</v>
      </c>
      <c r="L232" s="37" t="n">
        <f aca="false">+D232/D$234*100</f>
        <v>81.25</v>
      </c>
      <c r="M232" s="38" t="n">
        <f aca="false">+E232/E$234*100</f>
        <v>87.7551020408163</v>
      </c>
      <c r="N232" s="38" t="n">
        <f aca="false">+F232/F$234*100</f>
        <v>87.3015873015873</v>
      </c>
      <c r="O232" s="38" t="n">
        <f aca="false">+G232/G$234*100</f>
        <v>91.0569105691057</v>
      </c>
      <c r="P232" s="38" t="n">
        <f aca="false">+H232/H$234*100</f>
        <v>89.0909090909091</v>
      </c>
      <c r="Q232" s="38" t="n">
        <f aca="false">+I232/I$234*100</f>
        <v>91.5708812260536</v>
      </c>
      <c r="R232" s="38" t="n">
        <f aca="false">+J232/J$234*100</f>
        <v>96.028880866426</v>
      </c>
      <c r="S232" s="38" t="n">
        <f aca="false">+K232/K$234*100</f>
        <v>91.414634146341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4</v>
      </c>
      <c r="I233" s="35" t="n">
        <v>8</v>
      </c>
      <c r="J233" s="35" t="n">
        <v>3</v>
      </c>
      <c r="K233" s="35" t="n">
        <v>29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3.06513409961686</v>
      </c>
      <c r="R233" s="38" t="n">
        <f aca="false">+J233/J$234*100</f>
        <v>1.08303249097473</v>
      </c>
      <c r="S233" s="38" t="n">
        <f aca="false">+K233/K$234*100</f>
        <v>2.8292682926829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7</v>
      </c>
      <c r="E235" s="35" t="n">
        <v>2</v>
      </c>
      <c r="F235" s="35" t="n">
        <v>6</v>
      </c>
      <c r="G235" s="35" t="n">
        <v>13</v>
      </c>
      <c r="H235" s="35" t="n">
        <v>12</v>
      </c>
      <c r="I235" s="35" t="n">
        <v>8</v>
      </c>
      <c r="J235" s="35" t="n">
        <v>10</v>
      </c>
      <c r="K235" s="35" t="n">
        <v>58</v>
      </c>
      <c r="L235" s="37" t="n">
        <f aca="false">+D235/D$238*100</f>
        <v>17.0731707317073</v>
      </c>
      <c r="M235" s="38" t="n">
        <f aca="false">+E235/E$238*100</f>
        <v>5.12820512820513</v>
      </c>
      <c r="N235" s="38" t="n">
        <f aca="false">+F235/F$238*100</f>
        <v>8.45070422535211</v>
      </c>
      <c r="O235" s="38" t="n">
        <f aca="false">+G235/G$238*100</f>
        <v>9.92366412213741</v>
      </c>
      <c r="P235" s="38" t="n">
        <f aca="false">+H235/H$238*100</f>
        <v>4.22535211267606</v>
      </c>
      <c r="Q235" s="38" t="n">
        <f aca="false">+I235/I$238*100</f>
        <v>3.05343511450382</v>
      </c>
      <c r="R235" s="38" t="n">
        <f aca="false">+J235/J$238*100</f>
        <v>4.23728813559322</v>
      </c>
      <c r="S235" s="38" t="n">
        <f aca="false">+K235/K$238*100</f>
        <v>5.4511278195488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4</v>
      </c>
      <c r="E236" s="35" t="n">
        <v>37</v>
      </c>
      <c r="F236" s="35" t="n">
        <v>65</v>
      </c>
      <c r="G236" s="35" t="n">
        <v>118</v>
      </c>
      <c r="H236" s="35" t="n">
        <v>272</v>
      </c>
      <c r="I236" s="35" t="n">
        <v>254</v>
      </c>
      <c r="J236" s="35" t="n">
        <v>226</v>
      </c>
      <c r="K236" s="35" t="n">
        <v>1006</v>
      </c>
      <c r="L236" s="37" t="n">
        <f aca="false">+D236/D$238*100</f>
        <v>82.9268292682927</v>
      </c>
      <c r="M236" s="38" t="n">
        <f aca="false">+E236/E$238*100</f>
        <v>94.8717948717949</v>
      </c>
      <c r="N236" s="38" t="n">
        <f aca="false">+F236/F$238*100</f>
        <v>91.5492957746479</v>
      </c>
      <c r="O236" s="38" t="n">
        <f aca="false">+G236/G$238*100</f>
        <v>90.0763358778626</v>
      </c>
      <c r="P236" s="38" t="n">
        <f aca="false">+H236/H$238*100</f>
        <v>95.7746478873239</v>
      </c>
      <c r="Q236" s="38" t="n">
        <f aca="false">+I236/I$238*100</f>
        <v>96.9465648854962</v>
      </c>
      <c r="R236" s="38" t="n">
        <f aca="false">+J236/J$238*100</f>
        <v>95.7627118644068</v>
      </c>
      <c r="S236" s="38" t="n">
        <f aca="false">+K236/K$238*100</f>
        <v>94.548872180451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8</v>
      </c>
      <c r="E239" s="30" t="n">
        <v>15</v>
      </c>
      <c r="F239" s="30" t="n">
        <v>13</v>
      </c>
      <c r="G239" s="30" t="n">
        <v>19</v>
      </c>
      <c r="H239" s="30" t="n">
        <v>26</v>
      </c>
      <c r="I239" s="30" t="n">
        <v>26</v>
      </c>
      <c r="J239" s="30" t="n">
        <v>18</v>
      </c>
      <c r="K239" s="30" t="n">
        <v>135</v>
      </c>
      <c r="L239" s="32" t="n">
        <f aca="false">+D239/D$242*100</f>
        <v>15.929203539823</v>
      </c>
      <c r="M239" s="33" t="n">
        <f aca="false">+E239/E$242*100</f>
        <v>10.0671140939597</v>
      </c>
      <c r="N239" s="33" t="n">
        <f aca="false">+F239/F$242*100</f>
        <v>5.90909090909091</v>
      </c>
      <c r="O239" s="33" t="n">
        <f aca="false">+G239/G$242*100</f>
        <v>5.75757575757576</v>
      </c>
      <c r="P239" s="33" t="n">
        <f aca="false">+H239/H$242*100</f>
        <v>3.99385560675883</v>
      </c>
      <c r="Q239" s="33" t="n">
        <f aca="false">+I239/I$242*100</f>
        <v>3.96341463414634</v>
      </c>
      <c r="R239" s="33" t="n">
        <f aca="false">+J239/J$242*100</f>
        <v>2.6865671641791</v>
      </c>
      <c r="S239" s="33" t="n">
        <f aca="false">+K239/K$242*100</f>
        <v>4.8404446038006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95</v>
      </c>
      <c r="E240" s="35" t="n">
        <v>133</v>
      </c>
      <c r="F240" s="35" t="n">
        <v>205</v>
      </c>
      <c r="G240" s="35" t="n">
        <v>300</v>
      </c>
      <c r="H240" s="35" t="n">
        <v>585</v>
      </c>
      <c r="I240" s="35" t="n">
        <v>598</v>
      </c>
      <c r="J240" s="35" t="n">
        <v>550</v>
      </c>
      <c r="K240" s="35" t="n">
        <v>2466</v>
      </c>
      <c r="L240" s="37" t="n">
        <f aca="false">+D240/D$242*100</f>
        <v>84.070796460177</v>
      </c>
      <c r="M240" s="38" t="n">
        <f aca="false">+E240/E$242*100</f>
        <v>89.261744966443</v>
      </c>
      <c r="N240" s="38" t="n">
        <f aca="false">+F240/F$242*100</f>
        <v>93.1818181818182</v>
      </c>
      <c r="O240" s="38" t="n">
        <f aca="false">+G240/G$242*100</f>
        <v>90.9090909090909</v>
      </c>
      <c r="P240" s="38" t="n">
        <f aca="false">+H240/H$242*100</f>
        <v>89.8617511520737</v>
      </c>
      <c r="Q240" s="38" t="n">
        <f aca="false">+I240/I$242*100</f>
        <v>91.1585365853659</v>
      </c>
      <c r="R240" s="38" t="n">
        <f aca="false">+J240/J$242*100</f>
        <v>82.089552238806</v>
      </c>
      <c r="S240" s="38" t="n">
        <f aca="false">+K240/K$242*100</f>
        <v>88.418788096091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2</v>
      </c>
      <c r="J241" s="35" t="n">
        <v>102</v>
      </c>
      <c r="K241" s="35" t="n">
        <v>188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4.87804878048781</v>
      </c>
      <c r="R241" s="38" t="n">
        <f aca="false">+J241/J$242*100</f>
        <v>15.2238805970149</v>
      </c>
      <c r="S241" s="38" t="n">
        <f aca="false">+K241/K$242*100</f>
        <v>6.7407673001075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3</v>
      </c>
      <c r="E243" s="35" t="n">
        <v>41</v>
      </c>
      <c r="F243" s="35" t="n">
        <v>39</v>
      </c>
      <c r="G243" s="35" t="n">
        <v>44</v>
      </c>
      <c r="H243" s="35" t="n">
        <v>52</v>
      </c>
      <c r="I243" s="35" t="n">
        <v>45</v>
      </c>
      <c r="J243" s="35" t="n">
        <v>29</v>
      </c>
      <c r="K243" s="35" t="n">
        <v>293</v>
      </c>
      <c r="L243" s="37" t="n">
        <f aca="false">+D243/D$246*100</f>
        <v>16.7315175097276</v>
      </c>
      <c r="M243" s="38" t="n">
        <f aca="false">+E243/E$246*100</f>
        <v>18.3856502242152</v>
      </c>
      <c r="N243" s="38" t="n">
        <f aca="false">+F243/F$246*100</f>
        <v>10.5691056910569</v>
      </c>
      <c r="O243" s="38" t="n">
        <f aca="false">+G243/G$246*100</f>
        <v>7.34557595993322</v>
      </c>
      <c r="P243" s="38" t="n">
        <f aca="false">+H243/H$246*100</f>
        <v>4.8689138576779</v>
      </c>
      <c r="Q243" s="38" t="n">
        <f aca="false">+I243/I$246*100</f>
        <v>4.66804979253112</v>
      </c>
      <c r="R243" s="38" t="n">
        <f aca="false">+J243/J$246*100</f>
        <v>3.22222222222222</v>
      </c>
      <c r="S243" s="38" t="n">
        <f aca="false">+K243/K$246*100</f>
        <v>6.6894977168949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12</v>
      </c>
      <c r="E244" s="35" t="n">
        <v>180</v>
      </c>
      <c r="F244" s="35" t="n">
        <v>328</v>
      </c>
      <c r="G244" s="35" t="n">
        <v>554</v>
      </c>
      <c r="H244" s="35" t="n">
        <v>1014</v>
      </c>
      <c r="I244" s="35" t="n">
        <v>917</v>
      </c>
      <c r="J244" s="35" t="n">
        <v>868</v>
      </c>
      <c r="K244" s="35" t="n">
        <v>4073</v>
      </c>
      <c r="L244" s="37" t="n">
        <f aca="false">+D244/D$246*100</f>
        <v>82.4902723735409</v>
      </c>
      <c r="M244" s="38" t="n">
        <f aca="false">+E244/E$246*100</f>
        <v>80.7174887892377</v>
      </c>
      <c r="N244" s="38" t="n">
        <f aca="false">+F244/F$246*100</f>
        <v>88.8888888888889</v>
      </c>
      <c r="O244" s="38" t="n">
        <f aca="false">+G244/G$246*100</f>
        <v>92.4874791318865</v>
      </c>
      <c r="P244" s="38" t="n">
        <f aca="false">+H244/H$246*100</f>
        <v>94.9438202247191</v>
      </c>
      <c r="Q244" s="38" t="n">
        <f aca="false">+I244/I$246*100</f>
        <v>95.1244813278008</v>
      </c>
      <c r="R244" s="38" t="n">
        <f aca="false">+J244/J$246*100</f>
        <v>96.4444444444444</v>
      </c>
      <c r="S244" s="38" t="n">
        <f aca="false">+K244/K$246*100</f>
        <v>92.990867579908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</v>
      </c>
      <c r="E245" s="35" t="n">
        <v>2</v>
      </c>
      <c r="F245" s="35" t="n">
        <v>2</v>
      </c>
      <c r="G245" s="35" t="n">
        <v>1</v>
      </c>
      <c r="H245" s="35" t="n">
        <v>2</v>
      </c>
      <c r="I245" s="35" t="n">
        <v>2</v>
      </c>
      <c r="J245" s="35" t="n">
        <v>3</v>
      </c>
      <c r="K245" s="35" t="n">
        <v>14</v>
      </c>
      <c r="L245" s="37" t="n">
        <f aca="false">+D245/D$246*100</f>
        <v>0.778210116731518</v>
      </c>
      <c r="M245" s="38" t="n">
        <f aca="false">+E245/E$246*100</f>
        <v>0.896860986547085</v>
      </c>
      <c r="N245" s="38" t="n">
        <f aca="false">+F245/F$246*100</f>
        <v>0.542005420054201</v>
      </c>
      <c r="O245" s="38" t="n">
        <f aca="false">+G245/G$246*100</f>
        <v>0.166944908180301</v>
      </c>
      <c r="P245" s="38" t="n">
        <f aca="false">+H245/H$246*100</f>
        <v>0.187265917602996</v>
      </c>
      <c r="Q245" s="38" t="n">
        <f aca="false">+I245/I$246*100</f>
        <v>0.20746887966805</v>
      </c>
      <c r="R245" s="38" t="n">
        <f aca="false">+J245/J$246*100</f>
        <v>0.333333333333333</v>
      </c>
      <c r="S245" s="38" t="n">
        <f aca="false">+K245/K$246*100</f>
        <v>0.31963470319634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9</v>
      </c>
      <c r="E247" s="48" t="n">
        <v>17</v>
      </c>
      <c r="F247" s="48" t="n">
        <v>14</v>
      </c>
      <c r="G247" s="48" t="n">
        <v>22</v>
      </c>
      <c r="H247" s="48" t="n">
        <v>22</v>
      </c>
      <c r="I247" s="48" t="n">
        <v>13</v>
      </c>
      <c r="J247" s="48" t="n">
        <v>19</v>
      </c>
      <c r="K247" s="48" t="n">
        <v>126</v>
      </c>
      <c r="L247" s="56" t="n">
        <f aca="false">+D247/D$250*100</f>
        <v>16.8141592920354</v>
      </c>
      <c r="M247" s="57" t="n">
        <f aca="false">+E247/E$250*100</f>
        <v>17</v>
      </c>
      <c r="N247" s="57" t="n">
        <f aca="false">+F247/F$250*100</f>
        <v>9.33333333333333</v>
      </c>
      <c r="O247" s="57" t="n">
        <f aca="false">+G247/G$250*100</f>
        <v>8.36501901140684</v>
      </c>
      <c r="P247" s="57" t="n">
        <f aca="false">+H247/H$250*100</f>
        <v>4.60251046025105</v>
      </c>
      <c r="Q247" s="57" t="n">
        <f aca="false">+I247/I$250*100</f>
        <v>3.00230946882217</v>
      </c>
      <c r="R247" s="57" t="n">
        <f aca="false">+J247/J$250*100</f>
        <v>4.42890442890443</v>
      </c>
      <c r="S247" s="57" t="n">
        <f aca="false">+K247/K$250*100</f>
        <v>6.408952187182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4</v>
      </c>
      <c r="E248" s="35" t="n">
        <v>83</v>
      </c>
      <c r="F248" s="35" t="n">
        <v>136</v>
      </c>
      <c r="G248" s="35" t="n">
        <v>241</v>
      </c>
      <c r="H248" s="35" t="n">
        <v>456</v>
      </c>
      <c r="I248" s="35" t="n">
        <v>420</v>
      </c>
      <c r="J248" s="35" t="n">
        <v>409</v>
      </c>
      <c r="K248" s="35" t="n">
        <v>1839</v>
      </c>
      <c r="L248" s="37" t="n">
        <f aca="false">+D248/D$250*100</f>
        <v>83.1858407079646</v>
      </c>
      <c r="M248" s="38" t="n">
        <f aca="false">+E248/E$250*100</f>
        <v>83</v>
      </c>
      <c r="N248" s="38" t="n">
        <f aca="false">+F248/F$250*100</f>
        <v>90.6666666666667</v>
      </c>
      <c r="O248" s="38" t="n">
        <f aca="false">+G248/G$250*100</f>
        <v>91.6349809885932</v>
      </c>
      <c r="P248" s="38" t="n">
        <f aca="false">+H248/H$250*100</f>
        <v>95.397489539749</v>
      </c>
      <c r="Q248" s="38" t="n">
        <f aca="false">+I248/I$250*100</f>
        <v>96.9976905311778</v>
      </c>
      <c r="R248" s="38" t="n">
        <f aca="false">+J248/J$250*100</f>
        <v>95.3379953379953</v>
      </c>
      <c r="S248" s="38" t="n">
        <f aca="false">+K248/K$250*100</f>
        <v>93.540183112919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233100233100233</v>
      </c>
      <c r="S249" s="38" t="n">
        <f aca="false">+K249/K$250*100</f>
        <v>0.050864699898270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2</v>
      </c>
      <c r="E251" s="35" t="n">
        <v>23</v>
      </c>
      <c r="F251" s="35" t="n">
        <v>28</v>
      </c>
      <c r="G251" s="35" t="n">
        <v>33</v>
      </c>
      <c r="H251" s="35" t="n">
        <v>44</v>
      </c>
      <c r="I251" s="35" t="n">
        <v>32</v>
      </c>
      <c r="J251" s="35" t="n">
        <v>19</v>
      </c>
      <c r="K251" s="35" t="n">
        <v>211</v>
      </c>
      <c r="L251" s="37" t="n">
        <f aca="false">+D251/D$254*100</f>
        <v>23.1884057971015</v>
      </c>
      <c r="M251" s="38" t="n">
        <f aca="false">+E251/E$254*100</f>
        <v>16.1971830985916</v>
      </c>
      <c r="N251" s="38" t="n">
        <f aca="false">+F251/F$254*100</f>
        <v>15.5555555555556</v>
      </c>
      <c r="O251" s="38" t="n">
        <f aca="false">+G251/G$254*100</f>
        <v>10.7843137254902</v>
      </c>
      <c r="P251" s="38" t="n">
        <f aca="false">+H251/H$254*100</f>
        <v>6.63650075414781</v>
      </c>
      <c r="Q251" s="38" t="n">
        <f aca="false">+I251/I$254*100</f>
        <v>4.45682451253482</v>
      </c>
      <c r="R251" s="38" t="n">
        <f aca="false">+J251/J$254*100</f>
        <v>2.96875</v>
      </c>
      <c r="S251" s="38" t="n">
        <f aca="false">+K251/K$254*100</f>
        <v>7.570864729099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6</v>
      </c>
      <c r="E252" s="35" t="n">
        <v>119</v>
      </c>
      <c r="F252" s="35" t="n">
        <v>152</v>
      </c>
      <c r="G252" s="35" t="n">
        <v>273</v>
      </c>
      <c r="H252" s="35" t="n">
        <v>618</v>
      </c>
      <c r="I252" s="35" t="n">
        <v>686</v>
      </c>
      <c r="J252" s="35" t="n">
        <v>621</v>
      </c>
      <c r="K252" s="35" t="n">
        <v>2575</v>
      </c>
      <c r="L252" s="37" t="n">
        <f aca="false">+D252/D$254*100</f>
        <v>76.8115942028986</v>
      </c>
      <c r="M252" s="38" t="n">
        <f aca="false">+E252/E$254*100</f>
        <v>83.8028169014085</v>
      </c>
      <c r="N252" s="38" t="n">
        <f aca="false">+F252/F$254*100</f>
        <v>84.4444444444444</v>
      </c>
      <c r="O252" s="38" t="n">
        <f aca="false">+G252/G$254*100</f>
        <v>89.2156862745098</v>
      </c>
      <c r="P252" s="38" t="n">
        <f aca="false">+H252/H$254*100</f>
        <v>93.2126696832579</v>
      </c>
      <c r="Q252" s="38" t="n">
        <f aca="false">+I252/I$254*100</f>
        <v>95.5431754874652</v>
      </c>
      <c r="R252" s="38" t="n">
        <f aca="false">+J252/J$254*100</f>
        <v>97.03125</v>
      </c>
      <c r="S252" s="38" t="n">
        <f aca="false">+K252/K$254*100</f>
        <v>92.393254395407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50829562594269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3588087549336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7</v>
      </c>
      <c r="E259" s="35" t="n">
        <v>13</v>
      </c>
      <c r="F259" s="35" t="n">
        <v>17</v>
      </c>
      <c r="G259" s="35" t="n">
        <v>16</v>
      </c>
      <c r="H259" s="35" t="n">
        <v>27</v>
      </c>
      <c r="I259" s="35" t="n">
        <v>30</v>
      </c>
      <c r="J259" s="35" t="n">
        <v>15</v>
      </c>
      <c r="K259" s="35" t="n">
        <v>135</v>
      </c>
      <c r="L259" s="37" t="n">
        <f aca="false">+D259/D$262*100</f>
        <v>20.7317073170732</v>
      </c>
      <c r="M259" s="38" t="n">
        <f aca="false">+E259/E$262*100</f>
        <v>14.4444444444444</v>
      </c>
      <c r="N259" s="38" t="n">
        <f aca="false">+F259/F$262*100</f>
        <v>14.0495867768595</v>
      </c>
      <c r="O259" s="38" t="n">
        <f aca="false">+G259/G$262*100</f>
        <v>8.37696335078534</v>
      </c>
      <c r="P259" s="38" t="n">
        <f aca="false">+H259/H$262*100</f>
        <v>5.74468085106383</v>
      </c>
      <c r="Q259" s="38" t="n">
        <f aca="false">+I259/I$262*100</f>
        <v>5.51470588235294</v>
      </c>
      <c r="R259" s="38" t="n">
        <f aca="false">+J259/J$262*100</f>
        <v>3.48027842227378</v>
      </c>
      <c r="S259" s="38" t="n">
        <f aca="false">+K259/K$262*100</f>
        <v>6.9984447900466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5</v>
      </c>
      <c r="E260" s="35" t="n">
        <v>76</v>
      </c>
      <c r="F260" s="35" t="n">
        <v>100</v>
      </c>
      <c r="G260" s="35" t="n">
        <v>171</v>
      </c>
      <c r="H260" s="35" t="n">
        <v>434</v>
      </c>
      <c r="I260" s="35" t="n">
        <v>502</v>
      </c>
      <c r="J260" s="35" t="n">
        <v>412</v>
      </c>
      <c r="K260" s="35" t="n">
        <v>1760</v>
      </c>
      <c r="L260" s="37" t="n">
        <f aca="false">+D260/D$262*100</f>
        <v>79.2682926829268</v>
      </c>
      <c r="M260" s="38" t="n">
        <f aca="false">+E260/E$262*100</f>
        <v>84.4444444444444</v>
      </c>
      <c r="N260" s="38" t="n">
        <f aca="false">+F260/F$262*100</f>
        <v>82.6446280991736</v>
      </c>
      <c r="O260" s="38" t="n">
        <f aca="false">+G260/G$262*100</f>
        <v>89.5287958115183</v>
      </c>
      <c r="P260" s="38" t="n">
        <f aca="false">+H260/H$262*100</f>
        <v>92.3404255319149</v>
      </c>
      <c r="Q260" s="38" t="n">
        <f aca="false">+I260/I$262*100</f>
        <v>92.2794117647059</v>
      </c>
      <c r="R260" s="38" t="n">
        <f aca="false">+J260/J$262*100</f>
        <v>95.5916473317866</v>
      </c>
      <c r="S260" s="38" t="n">
        <f aca="false">+K260/K$262*100</f>
        <v>91.238983929497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1</v>
      </c>
      <c r="E263" s="48" t="n">
        <v>4</v>
      </c>
      <c r="F263" s="48" t="n">
        <v>5</v>
      </c>
      <c r="G263" s="48" t="n">
        <v>14</v>
      </c>
      <c r="H263" s="48" t="n">
        <v>15</v>
      </c>
      <c r="I263" s="48" t="n">
        <v>5</v>
      </c>
      <c r="J263" s="48" t="n">
        <v>11</v>
      </c>
      <c r="K263" s="48" t="n">
        <v>65</v>
      </c>
      <c r="L263" s="56" t="n">
        <f aca="false">+D263/D$266*100</f>
        <v>24.4444444444444</v>
      </c>
      <c r="M263" s="57" t="n">
        <f aca="false">+E263/E$266*100</f>
        <v>12.1212121212121</v>
      </c>
      <c r="N263" s="57" t="n">
        <f aca="false">+F263/F$266*100</f>
        <v>9.43396226415094</v>
      </c>
      <c r="O263" s="57" t="n">
        <f aca="false">+G263/G$266*100</f>
        <v>13.8613861386139</v>
      </c>
      <c r="P263" s="57" t="n">
        <f aca="false">+H263/H$266*100</f>
        <v>8.02139037433155</v>
      </c>
      <c r="Q263" s="57" t="n">
        <f aca="false">+I263/I$266*100</f>
        <v>2.13675213675214</v>
      </c>
      <c r="R263" s="57" t="n">
        <f aca="false">+J263/J$266*100</f>
        <v>4.82456140350877</v>
      </c>
      <c r="S263" s="57" t="n">
        <f aca="false">+K263/K$266*100</f>
        <v>7.3779795686719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4</v>
      </c>
      <c r="E264" s="35" t="n">
        <v>29</v>
      </c>
      <c r="F264" s="35" t="n">
        <v>48</v>
      </c>
      <c r="G264" s="35" t="n">
        <v>87</v>
      </c>
      <c r="H264" s="35" t="n">
        <v>172</v>
      </c>
      <c r="I264" s="35" t="n">
        <v>229</v>
      </c>
      <c r="J264" s="35" t="n">
        <v>217</v>
      </c>
      <c r="K264" s="35" t="n">
        <v>816</v>
      </c>
      <c r="L264" s="37" t="n">
        <f aca="false">+D264/D$266*100</f>
        <v>75.5555555555556</v>
      </c>
      <c r="M264" s="38" t="n">
        <f aca="false">+E264/E$266*100</f>
        <v>87.8787878787879</v>
      </c>
      <c r="N264" s="38" t="n">
        <f aca="false">+F264/F$266*100</f>
        <v>90.5660377358491</v>
      </c>
      <c r="O264" s="38" t="n">
        <f aca="false">+G264/G$266*100</f>
        <v>86.1386138613861</v>
      </c>
      <c r="P264" s="38" t="n">
        <f aca="false">+H264/H$266*100</f>
        <v>91.9786096256685</v>
      </c>
      <c r="Q264" s="38" t="n">
        <f aca="false">+I264/I$266*100</f>
        <v>97.8632478632479</v>
      </c>
      <c r="R264" s="38" t="n">
        <f aca="false">+J264/J$266*100</f>
        <v>95.1754385964912</v>
      </c>
      <c r="S264" s="38" t="n">
        <f aca="false">+K264/K$266*100</f>
        <v>92.62202043132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2</v>
      </c>
      <c r="F267" s="35" t="n">
        <v>3</v>
      </c>
      <c r="G267" s="35" t="n">
        <v>1</v>
      </c>
      <c r="H267" s="35" t="n">
        <v>4</v>
      </c>
      <c r="I267" s="35" t="n">
        <v>1</v>
      </c>
      <c r="J267" s="35" t="n">
        <v>2</v>
      </c>
      <c r="K267" s="35" t="n">
        <v>18</v>
      </c>
      <c r="L267" s="37" t="n">
        <f aca="false">+D267/D$270*100</f>
        <v>21.7391304347826</v>
      </c>
      <c r="M267" s="38" t="n">
        <f aca="false">+E267/E$270*100</f>
        <v>9.52380952380952</v>
      </c>
      <c r="N267" s="38" t="n">
        <f aca="false">+F267/F$270*100</f>
        <v>8.33333333333333</v>
      </c>
      <c r="O267" s="38" t="n">
        <f aca="false">+G267/G$270*100</f>
        <v>2.04081632653061</v>
      </c>
      <c r="P267" s="38" t="n">
        <f aca="false">+H267/H$270*100</f>
        <v>5.06329113924051</v>
      </c>
      <c r="Q267" s="38" t="n">
        <f aca="false">+I267/I$270*100</f>
        <v>1.33333333333333</v>
      </c>
      <c r="R267" s="38" t="n">
        <f aca="false">+J267/J$270*100</f>
        <v>2.77777777777778</v>
      </c>
      <c r="S267" s="38" t="n">
        <f aca="false">+K267/K$270*100</f>
        <v>5.0704225352112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8</v>
      </c>
      <c r="E268" s="35" t="n">
        <v>19</v>
      </c>
      <c r="F268" s="35" t="n">
        <v>33</v>
      </c>
      <c r="G268" s="35" t="n">
        <v>48</v>
      </c>
      <c r="H268" s="35" t="n">
        <v>74</v>
      </c>
      <c r="I268" s="35" t="n">
        <v>74</v>
      </c>
      <c r="J268" s="35" t="n">
        <v>70</v>
      </c>
      <c r="K268" s="35" t="n">
        <v>336</v>
      </c>
      <c r="L268" s="37" t="n">
        <f aca="false">+D268/D$270*100</f>
        <v>78.2608695652174</v>
      </c>
      <c r="M268" s="38" t="n">
        <f aca="false">+E268/E$270*100</f>
        <v>90.4761904761905</v>
      </c>
      <c r="N268" s="38" t="n">
        <f aca="false">+F268/F$270*100</f>
        <v>91.6666666666667</v>
      </c>
      <c r="O268" s="38" t="n">
        <f aca="false">+G268/G$270*100</f>
        <v>97.9591836734694</v>
      </c>
      <c r="P268" s="38" t="n">
        <f aca="false">+H268/H$270*100</f>
        <v>93.6708860759494</v>
      </c>
      <c r="Q268" s="38" t="n">
        <f aca="false">+I268/I$270*100</f>
        <v>98.6666666666667</v>
      </c>
      <c r="R268" s="38" t="n">
        <f aca="false">+J268/J$270*100</f>
        <v>97.2222222222222</v>
      </c>
      <c r="S268" s="38" t="n">
        <f aca="false">+K268/K$270*100</f>
        <v>94.647887323943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26582278481013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.2816901408450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0</v>
      </c>
      <c r="I271" s="48" t="n">
        <v>2</v>
      </c>
      <c r="J271" s="48" t="n">
        <v>0</v>
      </c>
      <c r="K271" s="48" t="n">
        <v>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34579439252336</v>
      </c>
      <c r="O271" s="57" t="n">
        <f aca="false">+G271/G$274*100</f>
        <v>0</v>
      </c>
      <c r="P271" s="57" t="n">
        <f aca="false">+H271/H$274*100</f>
        <v>0</v>
      </c>
      <c r="Q271" s="57" t="n">
        <f aca="false">+I271/I$274*100</f>
        <v>0.560224089635854</v>
      </c>
      <c r="R271" s="57" t="n">
        <f aca="false">+J271/J$274*100</f>
        <v>0</v>
      </c>
      <c r="S271" s="57" t="n">
        <f aca="false">+K271/K$274*100</f>
        <v>0.222717149220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3</v>
      </c>
      <c r="G272" s="35" t="n">
        <v>1</v>
      </c>
      <c r="H272" s="35" t="n">
        <v>9</v>
      </c>
      <c r="I272" s="35" t="n">
        <v>9</v>
      </c>
      <c r="J272" s="35" t="n">
        <v>3</v>
      </c>
      <c r="K272" s="35" t="n">
        <v>25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80373831775701</v>
      </c>
      <c r="O272" s="38" t="n">
        <f aca="false">+G272/G$274*100</f>
        <v>0.628930817610063</v>
      </c>
      <c r="P272" s="38" t="n">
        <f aca="false">+H272/H$274*100</f>
        <v>2.8125</v>
      </c>
      <c r="Q272" s="38" t="n">
        <f aca="false">+I272/I$274*100</f>
        <v>2.52100840336134</v>
      </c>
      <c r="R272" s="38" t="n">
        <f aca="false">+J272/J$274*100</f>
        <v>1.11524163568773</v>
      </c>
      <c r="S272" s="38" t="n">
        <f aca="false">+K272/K$274*100</f>
        <v>1.8559762435040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6</v>
      </c>
      <c r="J273" s="35" t="n">
        <v>266</v>
      </c>
      <c r="K273" s="35" t="n">
        <v>1319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9187675070028</v>
      </c>
      <c r="R273" s="38" t="n">
        <f aca="false">+J273/J$274*100</f>
        <v>98.8847583643123</v>
      </c>
      <c r="S273" s="38" t="n">
        <f aca="false">+K273/K$274*100</f>
        <v>97.921306607275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2</v>
      </c>
      <c r="E275" s="30" t="n">
        <v>10</v>
      </c>
      <c r="F275" s="30" t="n">
        <v>11</v>
      </c>
      <c r="G275" s="30" t="n">
        <v>20</v>
      </c>
      <c r="H275" s="30" t="n">
        <v>25</v>
      </c>
      <c r="I275" s="30" t="n">
        <v>26</v>
      </c>
      <c r="J275" s="30" t="n">
        <v>13</v>
      </c>
      <c r="K275" s="30" t="n">
        <v>117</v>
      </c>
      <c r="L275" s="32" t="n">
        <f aca="false">+D275/D$278*100</f>
        <v>16</v>
      </c>
      <c r="M275" s="33" t="n">
        <f aca="false">+E275/E$278*100</f>
        <v>16.1290322580645</v>
      </c>
      <c r="N275" s="33" t="n">
        <f aca="false">+F275/F$278*100</f>
        <v>11.1111111111111</v>
      </c>
      <c r="O275" s="33" t="n">
        <f aca="false">+G275/G$278*100</f>
        <v>10.1522842639594</v>
      </c>
      <c r="P275" s="33" t="n">
        <f aca="false">+H275/H$278*100</f>
        <v>4.80769230769231</v>
      </c>
      <c r="Q275" s="33" t="n">
        <f aca="false">+I275/I$278*100</f>
        <v>4.89642184557439</v>
      </c>
      <c r="R275" s="33" t="n">
        <f aca="false">+J275/J$278*100</f>
        <v>2.77185501066098</v>
      </c>
      <c r="S275" s="33" t="n">
        <f aca="false">+K275/K$278*100</f>
        <v>5.9907834101382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2</v>
      </c>
      <c r="E276" s="35" t="n">
        <v>52</v>
      </c>
      <c r="F276" s="35" t="n">
        <v>88</v>
      </c>
      <c r="G276" s="35" t="n">
        <v>176</v>
      </c>
      <c r="H276" s="35" t="n">
        <v>494</v>
      </c>
      <c r="I276" s="35" t="n">
        <v>503</v>
      </c>
      <c r="J276" s="35" t="n">
        <v>455</v>
      </c>
      <c r="K276" s="35" t="n">
        <v>1830</v>
      </c>
      <c r="L276" s="37" t="n">
        <f aca="false">+D276/D$278*100</f>
        <v>82.6666666666667</v>
      </c>
      <c r="M276" s="38" t="n">
        <f aca="false">+E276/E$278*100</f>
        <v>83.8709677419355</v>
      </c>
      <c r="N276" s="38" t="n">
        <f aca="false">+F276/F$278*100</f>
        <v>88.8888888888889</v>
      </c>
      <c r="O276" s="38" t="n">
        <f aca="false">+G276/G$278*100</f>
        <v>89.3401015228426</v>
      </c>
      <c r="P276" s="38" t="n">
        <f aca="false">+H276/H$278*100</f>
        <v>95</v>
      </c>
      <c r="Q276" s="38" t="n">
        <f aca="false">+I276/I$278*100</f>
        <v>94.7269303201507</v>
      </c>
      <c r="R276" s="38" t="n">
        <f aca="false">+J276/J$278*100</f>
        <v>97.0149253731343</v>
      </c>
      <c r="S276" s="38" t="n">
        <f aca="false">+K276/K$278*100</f>
        <v>93.701996927803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1</v>
      </c>
      <c r="H277" s="35" t="n">
        <v>1</v>
      </c>
      <c r="I277" s="35" t="n">
        <v>2</v>
      </c>
      <c r="J277" s="35" t="n">
        <v>1</v>
      </c>
      <c r="K277" s="35" t="n">
        <v>6</v>
      </c>
      <c r="L277" s="37" t="n">
        <f aca="false">+D277/D$278*100</f>
        <v>1.3333333333333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50761421319797</v>
      </c>
      <c r="P277" s="38" t="n">
        <f aca="false">+H277/H$278*100</f>
        <v>0.192307692307692</v>
      </c>
      <c r="Q277" s="38" t="n">
        <f aca="false">+I277/I$278*100</f>
        <v>0.376647834274953</v>
      </c>
      <c r="R277" s="38" t="n">
        <f aca="false">+J277/J$278*100</f>
        <v>0.213219616204691</v>
      </c>
      <c r="S277" s="38" t="n">
        <f aca="false">+K277/K$278*100</f>
        <v>0.30721966205837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</v>
      </c>
      <c r="E279" s="48" t="n">
        <v>5</v>
      </c>
      <c r="F279" s="48" t="n">
        <v>8</v>
      </c>
      <c r="G279" s="48" t="n">
        <v>17</v>
      </c>
      <c r="H279" s="48" t="n">
        <v>28</v>
      </c>
      <c r="I279" s="48" t="n">
        <v>18</v>
      </c>
      <c r="J279" s="48" t="n">
        <v>19</v>
      </c>
      <c r="K279" s="48" t="n">
        <v>102</v>
      </c>
      <c r="L279" s="56" t="n">
        <f aca="false">+D279/D$282*100</f>
        <v>16.2790697674419</v>
      </c>
      <c r="M279" s="57" t="n">
        <f aca="false">+E279/E$282*100</f>
        <v>13.1578947368421</v>
      </c>
      <c r="N279" s="57" t="n">
        <f aca="false">+F279/F$282*100</f>
        <v>13.5593220338983</v>
      </c>
      <c r="O279" s="57" t="n">
        <f aca="false">+G279/G$282*100</f>
        <v>16.6666666666667</v>
      </c>
      <c r="P279" s="57" t="n">
        <f aca="false">+H279/H$282*100</f>
        <v>8.51063829787234</v>
      </c>
      <c r="Q279" s="57" t="n">
        <f aca="false">+I279/I$282*100</f>
        <v>5.52147239263804</v>
      </c>
      <c r="R279" s="57" t="n">
        <f aca="false">+J279/J$282*100</f>
        <v>6.20915032679739</v>
      </c>
      <c r="S279" s="57" t="n">
        <f aca="false">+K279/K$282*100</f>
        <v>8.47880299251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6</v>
      </c>
      <c r="E280" s="35" t="n">
        <v>33</v>
      </c>
      <c r="F280" s="35" t="n">
        <v>51</v>
      </c>
      <c r="G280" s="35" t="n">
        <v>85</v>
      </c>
      <c r="H280" s="35" t="n">
        <v>300</v>
      </c>
      <c r="I280" s="35" t="n">
        <v>308</v>
      </c>
      <c r="J280" s="35" t="n">
        <v>285</v>
      </c>
      <c r="K280" s="35" t="n">
        <v>1098</v>
      </c>
      <c r="L280" s="37" t="n">
        <f aca="false">+D280/D$282*100</f>
        <v>83.7209302325582</v>
      </c>
      <c r="M280" s="38" t="n">
        <f aca="false">+E280/E$282*100</f>
        <v>86.8421052631579</v>
      </c>
      <c r="N280" s="38" t="n">
        <f aca="false">+F280/F$282*100</f>
        <v>86.4406779661017</v>
      </c>
      <c r="O280" s="38" t="n">
        <f aca="false">+G280/G$282*100</f>
        <v>83.3333333333333</v>
      </c>
      <c r="P280" s="38" t="n">
        <f aca="false">+H280/H$282*100</f>
        <v>91.1854103343465</v>
      </c>
      <c r="Q280" s="38" t="n">
        <f aca="false">+I280/I$282*100</f>
        <v>94.478527607362</v>
      </c>
      <c r="R280" s="38" t="n">
        <f aca="false">+J280/J$282*100</f>
        <v>93.1372549019608</v>
      </c>
      <c r="S280" s="38" t="n">
        <f aca="false">+K280/K$282*100</f>
        <v>91.271820448877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2</v>
      </c>
      <c r="K281" s="35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03951367781155</v>
      </c>
      <c r="Q281" s="38" t="n">
        <f aca="false">+I281/I$282*100</f>
        <v>0</v>
      </c>
      <c r="R281" s="38" t="n">
        <f aca="false">+J281/J$282*100</f>
        <v>0.65359477124183</v>
      </c>
      <c r="S281" s="38" t="n">
        <f aca="false">+K281/K$282*100</f>
        <v>0.24937655860349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</v>
      </c>
      <c r="E283" s="35" t="n">
        <v>8</v>
      </c>
      <c r="F283" s="35" t="n">
        <v>13</v>
      </c>
      <c r="G283" s="35" t="n">
        <v>12</v>
      </c>
      <c r="H283" s="35" t="n">
        <v>28</v>
      </c>
      <c r="I283" s="35" t="n">
        <v>15</v>
      </c>
      <c r="J283" s="35" t="n">
        <v>14</v>
      </c>
      <c r="K283" s="35" t="n">
        <v>105</v>
      </c>
      <c r="L283" s="37" t="n">
        <f aca="false">+D283/D$286*100</f>
        <v>14.5631067961165</v>
      </c>
      <c r="M283" s="38" t="n">
        <f aca="false">+E283/E$286*100</f>
        <v>8.51063829787234</v>
      </c>
      <c r="N283" s="38" t="n">
        <f aca="false">+F283/F$286*100</f>
        <v>9.92366412213741</v>
      </c>
      <c r="O283" s="38" t="n">
        <f aca="false">+G283/G$286*100</f>
        <v>4.46096654275093</v>
      </c>
      <c r="P283" s="38" t="n">
        <f aca="false">+H283/H$286*100</f>
        <v>4.11764705882353</v>
      </c>
      <c r="Q283" s="38" t="n">
        <f aca="false">+I283/I$286*100</f>
        <v>2.23214285714286</v>
      </c>
      <c r="R283" s="38" t="n">
        <f aca="false">+J283/J$286*100</f>
        <v>2.5974025974026</v>
      </c>
      <c r="S283" s="38" t="n">
        <f aca="false">+K283/K$286*100</f>
        <v>4.2202572347266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8</v>
      </c>
      <c r="E284" s="35" t="n">
        <v>86</v>
      </c>
      <c r="F284" s="35" t="n">
        <v>116</v>
      </c>
      <c r="G284" s="35" t="n">
        <v>256</v>
      </c>
      <c r="H284" s="35" t="n">
        <v>644</v>
      </c>
      <c r="I284" s="35" t="n">
        <v>651</v>
      </c>
      <c r="J284" s="35" t="n">
        <v>521</v>
      </c>
      <c r="K284" s="35" t="n">
        <v>2362</v>
      </c>
      <c r="L284" s="37" t="n">
        <f aca="false">+D284/D$286*100</f>
        <v>85.4368932038835</v>
      </c>
      <c r="M284" s="38" t="n">
        <f aca="false">+E284/E$286*100</f>
        <v>91.4893617021277</v>
      </c>
      <c r="N284" s="38" t="n">
        <f aca="false">+F284/F$286*100</f>
        <v>88.5496183206107</v>
      </c>
      <c r="O284" s="38" t="n">
        <f aca="false">+G284/G$286*100</f>
        <v>95.1672862453532</v>
      </c>
      <c r="P284" s="38" t="n">
        <f aca="false">+H284/H$286*100</f>
        <v>94.7058823529412</v>
      </c>
      <c r="Q284" s="38" t="n">
        <f aca="false">+I284/I$286*100</f>
        <v>96.875</v>
      </c>
      <c r="R284" s="38" t="n">
        <f aca="false">+J284/J$286*100</f>
        <v>96.6604823747681</v>
      </c>
      <c r="S284" s="38" t="n">
        <f aca="false">+K284/K$286*100</f>
        <v>94.93569131832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2</v>
      </c>
      <c r="G285" s="35" t="n">
        <v>1</v>
      </c>
      <c r="H285" s="35" t="n">
        <v>8</v>
      </c>
      <c r="I285" s="35" t="n">
        <v>6</v>
      </c>
      <c r="J285" s="35" t="n">
        <v>4</v>
      </c>
      <c r="K285" s="35" t="n">
        <v>2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1.52671755725191</v>
      </c>
      <c r="O285" s="38" t="n">
        <f aca="false">+G285/G$286*100</f>
        <v>0.371747211895911</v>
      </c>
      <c r="P285" s="38" t="n">
        <f aca="false">+H285/H$286*100</f>
        <v>1.17647058823529</v>
      </c>
      <c r="Q285" s="38" t="n">
        <f aca="false">+I285/I$286*100</f>
        <v>0.892857142857143</v>
      </c>
      <c r="R285" s="38" t="n">
        <f aca="false">+J285/J$286*100</f>
        <v>0.742115027829314</v>
      </c>
      <c r="S285" s="38" t="n">
        <f aca="false">+K285/K$286*100</f>
        <v>0.84405144694533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2</v>
      </c>
      <c r="F287" s="48" t="n">
        <v>1</v>
      </c>
      <c r="G287" s="48" t="n">
        <v>2</v>
      </c>
      <c r="H287" s="48" t="n">
        <v>4</v>
      </c>
      <c r="I287" s="48" t="n">
        <v>2</v>
      </c>
      <c r="J287" s="48" t="n">
        <v>3</v>
      </c>
      <c r="K287" s="48" t="n">
        <v>15</v>
      </c>
      <c r="L287" s="56" t="n">
        <f aca="false">+D287/D$290*100</f>
        <v>7.14285714285714</v>
      </c>
      <c r="M287" s="57" t="n">
        <f aca="false">+E287/E$290*100</f>
        <v>18.1818181818182</v>
      </c>
      <c r="N287" s="57" t="n">
        <f aca="false">+F287/F$290*100</f>
        <v>7.14285714285714</v>
      </c>
      <c r="O287" s="57" t="n">
        <f aca="false">+G287/G$290*100</f>
        <v>5.40540540540541</v>
      </c>
      <c r="P287" s="57" t="n">
        <f aca="false">+H287/H$290*100</f>
        <v>3.63636363636364</v>
      </c>
      <c r="Q287" s="57" t="n">
        <f aca="false">+I287/I$290*100</f>
        <v>2.04081632653061</v>
      </c>
      <c r="R287" s="57" t="n">
        <f aca="false">+J287/J$290*100</f>
        <v>4.47761194029851</v>
      </c>
      <c r="S287" s="57" t="n">
        <f aca="false">+K287/K$290*100</f>
        <v>4.273504273504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9</v>
      </c>
      <c r="F288" s="35" t="n">
        <v>13</v>
      </c>
      <c r="G288" s="35" t="n">
        <v>35</v>
      </c>
      <c r="H288" s="35" t="n">
        <v>106</v>
      </c>
      <c r="I288" s="35" t="n">
        <v>95</v>
      </c>
      <c r="J288" s="35" t="n">
        <v>64</v>
      </c>
      <c r="K288" s="35" t="n">
        <v>335</v>
      </c>
      <c r="L288" s="37" t="n">
        <f aca="false">+D288/D$290*100</f>
        <v>92.8571428571429</v>
      </c>
      <c r="M288" s="38" t="n">
        <f aca="false">+E288/E$290*100</f>
        <v>81.8181818181818</v>
      </c>
      <c r="N288" s="38" t="n">
        <f aca="false">+F288/F$290*100</f>
        <v>92.8571428571429</v>
      </c>
      <c r="O288" s="38" t="n">
        <f aca="false">+G288/G$290*100</f>
        <v>94.5945945945946</v>
      </c>
      <c r="P288" s="38" t="n">
        <f aca="false">+H288/H$290*100</f>
        <v>96.3636363636364</v>
      </c>
      <c r="Q288" s="38" t="n">
        <f aca="false">+I288/I$290*100</f>
        <v>96.9387755102041</v>
      </c>
      <c r="R288" s="38" t="n">
        <f aca="false">+J288/J$290*100</f>
        <v>95.5223880597015</v>
      </c>
      <c r="S288" s="38" t="n">
        <f aca="false">+K288/K$290*100</f>
        <v>95.441595441595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02040816326531</v>
      </c>
      <c r="R289" s="38" t="n">
        <f aca="false">+J289/J$290*100</f>
        <v>0</v>
      </c>
      <c r="S289" s="38" t="n">
        <f aca="false">+K289/K$290*100</f>
        <v>0.28490028490028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847</v>
      </c>
      <c r="E291" s="35" t="n">
        <v>680</v>
      </c>
      <c r="F291" s="35" t="n">
        <v>677</v>
      </c>
      <c r="G291" s="35" t="n">
        <v>863</v>
      </c>
      <c r="H291" s="35" t="n">
        <v>1554</v>
      </c>
      <c r="I291" s="35" t="n">
        <v>1410</v>
      </c>
      <c r="J291" s="35" t="n">
        <v>1049</v>
      </c>
      <c r="K291" s="35" t="n">
        <v>7080</v>
      </c>
      <c r="L291" s="37" t="n">
        <f aca="false">+D291/D$294*100</f>
        <v>9.23060156931125</v>
      </c>
      <c r="M291" s="38" t="n">
        <f aca="false">+E291/E$294*100</f>
        <v>8.25242718446602</v>
      </c>
      <c r="N291" s="38" t="n">
        <f aca="false">+F291/F$294*100</f>
        <v>6.84460620766353</v>
      </c>
      <c r="O291" s="38" t="n">
        <f aca="false">+G291/G$294*100</f>
        <v>4.73084091656617</v>
      </c>
      <c r="P291" s="38" t="n">
        <f aca="false">+H291/H$294*100</f>
        <v>2.90461860525971</v>
      </c>
      <c r="Q291" s="38" t="n">
        <f aca="false">+I291/I$294*100</f>
        <v>1.98552398118681</v>
      </c>
      <c r="R291" s="38" t="n">
        <f aca="false">+J291/J$294*100</f>
        <v>1.50411516733102</v>
      </c>
      <c r="S291" s="38" t="n">
        <f aca="false">+K291/K$294*100</f>
        <v>2.9523865124308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714</v>
      </c>
      <c r="E292" s="35" t="n">
        <v>3472</v>
      </c>
      <c r="F292" s="35" t="n">
        <v>4599</v>
      </c>
      <c r="G292" s="35" t="n">
        <v>9050</v>
      </c>
      <c r="H292" s="35" t="n">
        <v>26219</v>
      </c>
      <c r="I292" s="35" t="n">
        <v>32959</v>
      </c>
      <c r="J292" s="35" t="n">
        <v>30604</v>
      </c>
      <c r="K292" s="35" t="n">
        <v>110617</v>
      </c>
      <c r="L292" s="37" t="n">
        <f aca="false">+D292/D$294*100</f>
        <v>40.4751525719268</v>
      </c>
      <c r="M292" s="38" t="n">
        <f aca="false">+E292/E$294*100</f>
        <v>42.1359223300971</v>
      </c>
      <c r="N292" s="38" t="n">
        <f aca="false">+F292/F$294*100</f>
        <v>46.4968152866242</v>
      </c>
      <c r="O292" s="38" t="n">
        <f aca="false">+G292/G$294*100</f>
        <v>49.6107882907576</v>
      </c>
      <c r="P292" s="38" t="n">
        <f aca="false">+H292/H$294*100</f>
        <v>49.006560625035</v>
      </c>
      <c r="Q292" s="38" t="n">
        <f aca="false">+I292/I$294*100</f>
        <v>46.4119751035007</v>
      </c>
      <c r="R292" s="38" t="n">
        <f aca="false">+J292/J$294*100</f>
        <v>43.8817355395601</v>
      </c>
      <c r="S292" s="38" t="n">
        <f aca="false">+K292/K$294*100</f>
        <v>46.12770322677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5</v>
      </c>
      <c r="E293" s="35" t="n">
        <v>4088</v>
      </c>
      <c r="F293" s="35" t="n">
        <v>4615</v>
      </c>
      <c r="G293" s="35" t="n">
        <v>8329</v>
      </c>
      <c r="H293" s="35" t="n">
        <v>25728</v>
      </c>
      <c r="I293" s="35" t="n">
        <v>36645</v>
      </c>
      <c r="J293" s="35" t="n">
        <v>38089</v>
      </c>
      <c r="K293" s="35" t="n">
        <v>122109</v>
      </c>
      <c r="L293" s="37" t="n">
        <f aca="false">+D293/D$294*100</f>
        <v>50.294245858762</v>
      </c>
      <c r="M293" s="38" t="n">
        <f aca="false">+E293/E$294*100</f>
        <v>49.6116504854369</v>
      </c>
      <c r="N293" s="38" t="n">
        <f aca="false">+F293/F$294*100</f>
        <v>46.6585785057123</v>
      </c>
      <c r="O293" s="38" t="n">
        <f aca="false">+G293/G$294*100</f>
        <v>45.6583707926762</v>
      </c>
      <c r="P293" s="38" t="n">
        <f aca="false">+H293/H$294*100</f>
        <v>48.0888207697052</v>
      </c>
      <c r="Q293" s="38" t="n">
        <f aca="false">+I293/I$294*100</f>
        <v>51.6025009153125</v>
      </c>
      <c r="R293" s="38" t="n">
        <f aca="false">+J293/J$294*100</f>
        <v>54.6141492931089</v>
      </c>
      <c r="S293" s="38" t="n">
        <f aca="false">+K293/K$294*100</f>
        <v>50.919910260794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20:37Z</dcterms:modified>
  <cp:revision>0</cp:revision>
  <dc:subject/>
  <dc:title/>
</cp:coreProperties>
</file>