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</v>
      </c>
      <c r="E7" s="30" t="n">
        <v>7</v>
      </c>
      <c r="F7" s="30" t="n">
        <v>8</v>
      </c>
      <c r="G7" s="30" t="n">
        <v>12</v>
      </c>
      <c r="H7" s="30" t="n">
        <v>47</v>
      </c>
      <c r="I7" s="30" t="n">
        <v>53</v>
      </c>
      <c r="J7" s="30" t="n">
        <v>28</v>
      </c>
      <c r="K7" s="31" t="n">
        <v>170</v>
      </c>
      <c r="L7" s="32" t="n">
        <f aca="false">+D7/D$10*100</f>
        <v>0.817884405670665</v>
      </c>
      <c r="M7" s="33" t="n">
        <f aca="false">+E7/E$10*100</f>
        <v>0.423472474289171</v>
      </c>
      <c r="N7" s="33" t="n">
        <f aca="false">+F7/F$10*100</f>
        <v>0.48721071863581</v>
      </c>
      <c r="O7" s="33" t="n">
        <f aca="false">+G7/G$10*100</f>
        <v>0.409276944065484</v>
      </c>
      <c r="P7" s="33" t="n">
        <f aca="false">+H7/H$10*100</f>
        <v>0.474412031896639</v>
      </c>
      <c r="Q7" s="33" t="n">
        <f aca="false">+I7/I$10*100</f>
        <v>0.297101855485173</v>
      </c>
      <c r="R7" s="33" t="n">
        <f aca="false">+J7/J$10*100</f>
        <v>0.147213459516299</v>
      </c>
      <c r="S7" s="33" t="n">
        <f aca="false">+K7/K$10*100</f>
        <v>0.31006620825505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7</v>
      </c>
      <c r="E8" s="35" t="n">
        <v>47</v>
      </c>
      <c r="F8" s="35" t="n">
        <v>43</v>
      </c>
      <c r="G8" s="35" t="n">
        <v>83</v>
      </c>
      <c r="H8" s="35" t="n">
        <v>394</v>
      </c>
      <c r="I8" s="35" t="n">
        <v>760</v>
      </c>
      <c r="J8" s="35" t="n">
        <v>731</v>
      </c>
      <c r="K8" s="36" t="n">
        <v>2105</v>
      </c>
      <c r="L8" s="37" t="n">
        <f aca="false">+D8/D$10*100</f>
        <v>2.56270447110142</v>
      </c>
      <c r="M8" s="38" t="n">
        <f aca="false">+E8/E$10*100</f>
        <v>2.84331518451301</v>
      </c>
      <c r="N8" s="38" t="n">
        <f aca="false">+F8/F$10*100</f>
        <v>2.61875761266748</v>
      </c>
      <c r="O8" s="38" t="n">
        <f aca="false">+G8/G$10*100</f>
        <v>2.83083219645293</v>
      </c>
      <c r="P8" s="38" t="n">
        <f aca="false">+H8/H$10*100</f>
        <v>3.9769859695165</v>
      </c>
      <c r="Q8" s="38" t="n">
        <f aca="false">+I8/I$10*100</f>
        <v>4.26032849374965</v>
      </c>
      <c r="R8" s="38" t="n">
        <f aca="false">+J8/J$10*100</f>
        <v>3.84332281808622</v>
      </c>
      <c r="S8" s="38" t="n">
        <f aca="false">+K8/K$10*100</f>
        <v>3.8393492257464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7</v>
      </c>
      <c r="H9" s="35" t="n">
        <v>9466</v>
      </c>
      <c r="I9" s="35" t="n">
        <v>17026</v>
      </c>
      <c r="J9" s="35" t="n">
        <v>18261</v>
      </c>
      <c r="K9" s="36" t="n">
        <v>52552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7598908594816</v>
      </c>
      <c r="P9" s="38" t="n">
        <f aca="false">+H9/H$10*100</f>
        <v>95.5486019985869</v>
      </c>
      <c r="Q9" s="38" t="n">
        <f aca="false">+I9/I$10*100</f>
        <v>95.4425696507652</v>
      </c>
      <c r="R9" s="38" t="n">
        <f aca="false">+J9/J$10*100</f>
        <v>96.0094637223975</v>
      </c>
      <c r="S9" s="38" t="n">
        <f aca="false">+K9/K$10*100</f>
        <v>95.850584565998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9</v>
      </c>
      <c r="E11" s="35" t="n">
        <v>69</v>
      </c>
      <c r="F11" s="35" t="n">
        <v>45</v>
      </c>
      <c r="G11" s="35" t="n">
        <v>74</v>
      </c>
      <c r="H11" s="35" t="n">
        <v>138</v>
      </c>
      <c r="I11" s="35" t="n">
        <v>166</v>
      </c>
      <c r="J11" s="35" t="n">
        <v>126</v>
      </c>
      <c r="K11" s="36" t="n">
        <v>697</v>
      </c>
      <c r="L11" s="37" t="n">
        <f aca="false">+D11/D$14*100</f>
        <v>3.75832540437678</v>
      </c>
      <c r="M11" s="38" t="n">
        <f aca="false">+E11/E$14*100</f>
        <v>3.83120488617435</v>
      </c>
      <c r="N11" s="38" t="n">
        <f aca="false">+F11/F$14*100</f>
        <v>2.86989795918367</v>
      </c>
      <c r="O11" s="38" t="n">
        <f aca="false">+G11/G$14*100</f>
        <v>2.64948084496957</v>
      </c>
      <c r="P11" s="38" t="n">
        <f aca="false">+H11/H$14*100</f>
        <v>1.6379821958457</v>
      </c>
      <c r="Q11" s="38" t="n">
        <f aca="false">+I11/I$14*100</f>
        <v>1.13179245926229</v>
      </c>
      <c r="R11" s="38" t="n">
        <f aca="false">+J11/J$14*100</f>
        <v>0.805420608540015</v>
      </c>
      <c r="S11" s="38" t="n">
        <f aca="false">+K11/K$14*100</f>
        <v>1.4829787234042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68</v>
      </c>
      <c r="E12" s="35" t="n">
        <v>298</v>
      </c>
      <c r="F12" s="35" t="n">
        <v>268</v>
      </c>
      <c r="G12" s="35" t="n">
        <v>351</v>
      </c>
      <c r="H12" s="35" t="n">
        <v>1090</v>
      </c>
      <c r="I12" s="35" t="n">
        <v>1880</v>
      </c>
      <c r="J12" s="35" t="n">
        <v>1794</v>
      </c>
      <c r="K12" s="36" t="n">
        <v>6049</v>
      </c>
      <c r="L12" s="37" t="n">
        <f aca="false">+D12/D$14*100</f>
        <v>17.5071360608944</v>
      </c>
      <c r="M12" s="38" t="n">
        <f aca="false">+E12/E$14*100</f>
        <v>16.5463631315936</v>
      </c>
      <c r="N12" s="38" t="n">
        <f aca="false">+F12/F$14*100</f>
        <v>17.0918367346939</v>
      </c>
      <c r="O12" s="38" t="n">
        <f aca="false">+G12/G$14*100</f>
        <v>12.5671321160043</v>
      </c>
      <c r="P12" s="38" t="n">
        <f aca="false">+H12/H$14*100</f>
        <v>12.9376854599407</v>
      </c>
      <c r="Q12" s="38" t="n">
        <f aca="false">+I12/I$14*100</f>
        <v>12.8178905024886</v>
      </c>
      <c r="R12" s="38" t="n">
        <f aca="false">+J12/J$14*100</f>
        <v>11.4676553311174</v>
      </c>
      <c r="S12" s="38" t="n">
        <f aca="false">+K12/K$14*100</f>
        <v>12.870212765957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5</v>
      </c>
      <c r="E13" s="35" t="n">
        <v>1434</v>
      </c>
      <c r="F13" s="35" t="n">
        <v>1255</v>
      </c>
      <c r="G13" s="35" t="n">
        <v>2368</v>
      </c>
      <c r="H13" s="35" t="n">
        <v>7197</v>
      </c>
      <c r="I13" s="35" t="n">
        <v>12621</v>
      </c>
      <c r="J13" s="35" t="n">
        <v>13724</v>
      </c>
      <c r="K13" s="36" t="n">
        <v>40254</v>
      </c>
      <c r="L13" s="37" t="n">
        <f aca="false">+D13/D$14*100</f>
        <v>78.7345385347288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7833870390261</v>
      </c>
      <c r="P13" s="38" t="n">
        <f aca="false">+H13/H$14*100</f>
        <v>85.4243323442137</v>
      </c>
      <c r="Q13" s="38" t="n">
        <f aca="false">+I13/I$14*100</f>
        <v>86.0503170382491</v>
      </c>
      <c r="R13" s="38" t="n">
        <f aca="false">+J13/J$14*100</f>
        <v>87.7269240603426</v>
      </c>
      <c r="S13" s="38" t="n">
        <f aca="false">+K13/K$14*100</f>
        <v>85.646808510638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1</v>
      </c>
      <c r="E19" s="35" t="n">
        <v>38</v>
      </c>
      <c r="F19" s="35" t="n">
        <v>32</v>
      </c>
      <c r="G19" s="35" t="n">
        <v>51</v>
      </c>
      <c r="H19" s="35" t="n">
        <v>192</v>
      </c>
      <c r="I19" s="35" t="n">
        <v>223</v>
      </c>
      <c r="J19" s="35" t="n">
        <v>194</v>
      </c>
      <c r="K19" s="36" t="n">
        <v>781</v>
      </c>
      <c r="L19" s="37" t="n">
        <f aca="false">+D19/D$22*100</f>
        <v>3.42281879194631</v>
      </c>
      <c r="M19" s="38" t="n">
        <f aca="false">+E19/E$22*100</f>
        <v>3.00632911392405</v>
      </c>
      <c r="N19" s="38" t="n">
        <f aca="false">+F19/F$22*100</f>
        <v>2.48447204968944</v>
      </c>
      <c r="O19" s="38" t="n">
        <f aca="false">+G19/G$22*100</f>
        <v>2.13032581453634</v>
      </c>
      <c r="P19" s="38" t="n">
        <f aca="false">+H19/H$22*100</f>
        <v>2.49350649350649</v>
      </c>
      <c r="Q19" s="38" t="n">
        <f aca="false">+I19/I$22*100</f>
        <v>1.65565372336476</v>
      </c>
      <c r="R19" s="38" t="n">
        <f aca="false">+J19/J$22*100</f>
        <v>1.49969078540507</v>
      </c>
      <c r="S19" s="38" t="n">
        <f aca="false">+K19/K$22*100</f>
        <v>1.926444833625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6</v>
      </c>
      <c r="E20" s="35" t="n">
        <v>133</v>
      </c>
      <c r="F20" s="35" t="n">
        <v>154</v>
      </c>
      <c r="G20" s="35" t="n">
        <v>339</v>
      </c>
      <c r="H20" s="35" t="n">
        <v>1200</v>
      </c>
      <c r="I20" s="35" t="n">
        <v>2353</v>
      </c>
      <c r="J20" s="35" t="n">
        <v>2333</v>
      </c>
      <c r="K20" s="36" t="n">
        <v>6688</v>
      </c>
      <c r="L20" s="37" t="n">
        <f aca="false">+D20/D$22*100</f>
        <v>11.8120805369128</v>
      </c>
      <c r="M20" s="38" t="n">
        <f aca="false">+E20/E$22*100</f>
        <v>10.5221518987342</v>
      </c>
      <c r="N20" s="38" t="n">
        <f aca="false">+F20/F$22*100</f>
        <v>11.9565217391304</v>
      </c>
      <c r="O20" s="38" t="n">
        <f aca="false">+G20/G$22*100</f>
        <v>14.1604010025063</v>
      </c>
      <c r="P20" s="38" t="n">
        <f aca="false">+H20/H$22*100</f>
        <v>15.5844155844156</v>
      </c>
      <c r="Q20" s="38" t="n">
        <f aca="false">+I20/I$22*100</f>
        <v>17.4697453411538</v>
      </c>
      <c r="R20" s="38" t="n">
        <f aca="false">+J20/J$22*100</f>
        <v>18.034941249227</v>
      </c>
      <c r="S20" s="38" t="n">
        <f aca="false">+K20/K$22*100</f>
        <v>16.4968797020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3</v>
      </c>
      <c r="E21" s="35" t="n">
        <v>1093</v>
      </c>
      <c r="F21" s="35" t="n">
        <v>1102</v>
      </c>
      <c r="G21" s="35" t="n">
        <v>2004</v>
      </c>
      <c r="H21" s="35" t="n">
        <v>6308</v>
      </c>
      <c r="I21" s="35" t="n">
        <v>10893</v>
      </c>
      <c r="J21" s="35" t="n">
        <v>10409</v>
      </c>
      <c r="K21" s="36" t="n">
        <v>33072</v>
      </c>
      <c r="L21" s="37" t="n">
        <f aca="false">+D21/D$22*100</f>
        <v>84.7651006711409</v>
      </c>
      <c r="M21" s="38" t="n">
        <f aca="false">+E21/E$22*100</f>
        <v>86.4715189873418</v>
      </c>
      <c r="N21" s="38" t="n">
        <f aca="false">+F21/F$22*100</f>
        <v>85.5590062111801</v>
      </c>
      <c r="O21" s="38" t="n">
        <f aca="false">+G21/G$22*100</f>
        <v>83.7092731829574</v>
      </c>
      <c r="P21" s="38" t="n">
        <f aca="false">+H21/H$22*100</f>
        <v>81.9220779220779</v>
      </c>
      <c r="Q21" s="38" t="n">
        <f aca="false">+I21/I$22*100</f>
        <v>80.8746009354815</v>
      </c>
      <c r="R21" s="38" t="n">
        <f aca="false">+J21/J$22*100</f>
        <v>80.465367965368</v>
      </c>
      <c r="S21" s="38" t="n">
        <f aca="false">+K21/K$22*100</f>
        <v>81.576675464344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2</v>
      </c>
      <c r="E23" s="48" t="n">
        <v>60</v>
      </c>
      <c r="F23" s="48" t="n">
        <v>81</v>
      </c>
      <c r="G23" s="48" t="n">
        <v>110</v>
      </c>
      <c r="H23" s="48" t="n">
        <v>283</v>
      </c>
      <c r="I23" s="48" t="n">
        <v>295</v>
      </c>
      <c r="J23" s="48" t="n">
        <v>221</v>
      </c>
      <c r="K23" s="49" t="n">
        <v>1102</v>
      </c>
      <c r="L23" s="56" t="n">
        <f aca="false">+D23/D$26*100</f>
        <v>16.4556962025316</v>
      </c>
      <c r="M23" s="57" t="n">
        <f aca="false">+E23/E$26*100</f>
        <v>19.8019801980198</v>
      </c>
      <c r="N23" s="57" t="n">
        <f aca="false">+F23/F$26*100</f>
        <v>20.25</v>
      </c>
      <c r="O23" s="57" t="n">
        <f aca="false">+G23/G$26*100</f>
        <v>13.2530120481928</v>
      </c>
      <c r="P23" s="57" t="n">
        <f aca="false">+H23/H$26*100</f>
        <v>10.8888033859177</v>
      </c>
      <c r="Q23" s="57" t="n">
        <f aca="false">+I23/I$26*100</f>
        <v>7.93650793650794</v>
      </c>
      <c r="R23" s="57" t="n">
        <f aca="false">+J23/J$26*100</f>
        <v>6.8</v>
      </c>
      <c r="S23" s="57" t="n">
        <f aca="false">+K23/K$26*100</f>
        <v>9.653964082347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60</v>
      </c>
      <c r="E24" s="35" t="n">
        <v>241</v>
      </c>
      <c r="F24" s="35" t="n">
        <v>317</v>
      </c>
      <c r="G24" s="35" t="n">
        <v>716</v>
      </c>
      <c r="H24" s="35" t="n">
        <v>2297</v>
      </c>
      <c r="I24" s="35" t="n">
        <v>3405</v>
      </c>
      <c r="J24" s="35" t="n">
        <v>3011</v>
      </c>
      <c r="K24" s="36" t="n">
        <v>10247</v>
      </c>
      <c r="L24" s="37" t="n">
        <f aca="false">+D24/D$26*100</f>
        <v>82.2784810126582</v>
      </c>
      <c r="M24" s="38" t="n">
        <f aca="false">+E24/E$26*100</f>
        <v>79.5379537953795</v>
      </c>
      <c r="N24" s="38" t="n">
        <f aca="false">+F24/F$26*100</f>
        <v>79.25</v>
      </c>
      <c r="O24" s="38" t="n">
        <f aca="false">+G24/G$26*100</f>
        <v>86.2650602409639</v>
      </c>
      <c r="P24" s="38" t="n">
        <f aca="false">+H24/H$26*100</f>
        <v>88.3801462100808</v>
      </c>
      <c r="Q24" s="38" t="n">
        <f aca="false">+I24/I$26*100</f>
        <v>91.6061339790153</v>
      </c>
      <c r="R24" s="38" t="n">
        <f aca="false">+J24/J$26*100</f>
        <v>92.6461538461539</v>
      </c>
      <c r="S24" s="38" t="n">
        <f aca="false">+K24/K$26*100</f>
        <v>89.767849321068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2</v>
      </c>
      <c r="F25" s="35" t="n">
        <v>2</v>
      </c>
      <c r="G25" s="35" t="n">
        <v>4</v>
      </c>
      <c r="H25" s="35" t="n">
        <v>19</v>
      </c>
      <c r="I25" s="35" t="n">
        <v>17</v>
      </c>
      <c r="J25" s="35" t="n">
        <v>18</v>
      </c>
      <c r="K25" s="36" t="n">
        <v>66</v>
      </c>
      <c r="L25" s="37" t="n">
        <f aca="false">+D25/D$26*100</f>
        <v>1.26582278481013</v>
      </c>
      <c r="M25" s="38" t="n">
        <f aca="false">+E25/E$26*100</f>
        <v>0.66006600660066</v>
      </c>
      <c r="N25" s="38" t="n">
        <f aca="false">+F25/F$26*100</f>
        <v>0.5</v>
      </c>
      <c r="O25" s="38" t="n">
        <f aca="false">+G25/G$26*100</f>
        <v>0.481927710843374</v>
      </c>
      <c r="P25" s="38" t="n">
        <f aca="false">+H25/H$26*100</f>
        <v>0.731050404001539</v>
      </c>
      <c r="Q25" s="38" t="n">
        <f aca="false">+I25/I$26*100</f>
        <v>0.457358084476729</v>
      </c>
      <c r="R25" s="38" t="n">
        <f aca="false">+J25/J$26*100</f>
        <v>0.553846153846154</v>
      </c>
      <c r="S25" s="38" t="n">
        <f aca="false">+K25/K$26*100</f>
        <v>0.57818659658344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63</v>
      </c>
      <c r="E27" s="35" t="n">
        <v>236</v>
      </c>
      <c r="F27" s="35" t="n">
        <v>253</v>
      </c>
      <c r="G27" s="35" t="n">
        <v>387</v>
      </c>
      <c r="H27" s="35" t="n">
        <v>824</v>
      </c>
      <c r="I27" s="35" t="n">
        <v>801</v>
      </c>
      <c r="J27" s="35" t="n">
        <v>587</v>
      </c>
      <c r="K27" s="36" t="n">
        <v>3351</v>
      </c>
      <c r="L27" s="37" t="n">
        <f aca="false">+D27/D$30*100</f>
        <v>15.8147925435959</v>
      </c>
      <c r="M27" s="38" t="n">
        <f aca="false">+E27/E$30*100</f>
        <v>15.4754098360656</v>
      </c>
      <c r="N27" s="38" t="n">
        <f aca="false">+F27/F$30*100</f>
        <v>13.9547710976282</v>
      </c>
      <c r="O27" s="38" t="n">
        <f aca="false">+G27/G$30*100</f>
        <v>11.7415048543689</v>
      </c>
      <c r="P27" s="38" t="n">
        <f aca="false">+H27/H$30*100</f>
        <v>9.19642857142857</v>
      </c>
      <c r="Q27" s="38" t="n">
        <f aca="false">+I27/I$30*100</f>
        <v>6.26025791324736</v>
      </c>
      <c r="R27" s="38" t="n">
        <f aca="false">+J27/J$30*100</f>
        <v>5.38433314988076</v>
      </c>
      <c r="S27" s="38" t="n">
        <f aca="false">+K27/K$30*100</f>
        <v>8.1823509303120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96</v>
      </c>
      <c r="E28" s="35" t="n">
        <v>1277</v>
      </c>
      <c r="F28" s="35" t="n">
        <v>1544</v>
      </c>
      <c r="G28" s="35" t="n">
        <v>2888</v>
      </c>
      <c r="H28" s="35" t="n">
        <v>8054</v>
      </c>
      <c r="I28" s="35" t="n">
        <v>11879</v>
      </c>
      <c r="J28" s="35" t="n">
        <v>10227</v>
      </c>
      <c r="K28" s="36" t="n">
        <v>37265</v>
      </c>
      <c r="L28" s="37" t="n">
        <f aca="false">+D28/D$30*100</f>
        <v>83.9446782922429</v>
      </c>
      <c r="M28" s="38" t="n">
        <f aca="false">+E28/E$30*100</f>
        <v>83.7377049180328</v>
      </c>
      <c r="N28" s="38" t="n">
        <f aca="false">+F28/F$30*100</f>
        <v>85.1627137341423</v>
      </c>
      <c r="O28" s="38" t="n">
        <f aca="false">+G28/G$30*100</f>
        <v>87.621359223301</v>
      </c>
      <c r="P28" s="38" t="n">
        <f aca="false">+H28/H$30*100</f>
        <v>89.8883928571429</v>
      </c>
      <c r="Q28" s="38" t="n">
        <f aca="false">+I28/I$30*100</f>
        <v>92.84095349746</v>
      </c>
      <c r="R28" s="38" t="n">
        <f aca="false">+J28/J$30*100</f>
        <v>93.8084755090809</v>
      </c>
      <c r="S28" s="38" t="n">
        <f aca="false">+K28/K$30*100</f>
        <v>90.9923328612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12</v>
      </c>
      <c r="F29" s="35" t="n">
        <v>16</v>
      </c>
      <c r="G29" s="35" t="n">
        <v>21</v>
      </c>
      <c r="H29" s="35" t="n">
        <v>82</v>
      </c>
      <c r="I29" s="35" t="n">
        <v>115</v>
      </c>
      <c r="J29" s="35" t="n">
        <v>88</v>
      </c>
      <c r="K29" s="36" t="n">
        <v>338</v>
      </c>
      <c r="L29" s="37" t="n">
        <f aca="false">+D29/D$30*100</f>
        <v>0.240529164161155</v>
      </c>
      <c r="M29" s="38" t="n">
        <f aca="false">+E29/E$30*100</f>
        <v>0.786885245901639</v>
      </c>
      <c r="N29" s="38" t="n">
        <f aca="false">+F29/F$30*100</f>
        <v>0.882515168229454</v>
      </c>
      <c r="O29" s="38" t="n">
        <f aca="false">+G29/G$30*100</f>
        <v>0.637135922330097</v>
      </c>
      <c r="P29" s="38" t="n">
        <f aca="false">+H29/H$30*100</f>
        <v>0.915178571428572</v>
      </c>
      <c r="Q29" s="38" t="n">
        <f aca="false">+I29/I$30*100</f>
        <v>0.898788589292693</v>
      </c>
      <c r="R29" s="38" t="n">
        <f aca="false">+J29/J$30*100</f>
        <v>0.807191341038342</v>
      </c>
      <c r="S29" s="38" t="n">
        <f aca="false">+K29/K$30*100</f>
        <v>0.82531620842896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2</v>
      </c>
      <c r="E31" s="48" t="n">
        <v>75</v>
      </c>
      <c r="F31" s="48" t="n">
        <v>79</v>
      </c>
      <c r="G31" s="48" t="n">
        <v>129</v>
      </c>
      <c r="H31" s="48" t="n">
        <v>239</v>
      </c>
      <c r="I31" s="48" t="n">
        <v>232</v>
      </c>
      <c r="J31" s="48" t="n">
        <v>208</v>
      </c>
      <c r="K31" s="49" t="n">
        <v>1044</v>
      </c>
      <c r="L31" s="56" t="n">
        <f aca="false">+D31/D$34*100</f>
        <v>16.4</v>
      </c>
      <c r="M31" s="57" t="n">
        <f aca="false">+E31/E$34*100</f>
        <v>16.9300225733634</v>
      </c>
      <c r="N31" s="57" t="n">
        <f aca="false">+F31/F$34*100</f>
        <v>12.9720853858785</v>
      </c>
      <c r="O31" s="57" t="n">
        <f aca="false">+G31/G$34*100</f>
        <v>12.8486055776892</v>
      </c>
      <c r="P31" s="57" t="n">
        <f aca="false">+H31/H$34*100</f>
        <v>8.82570162481536</v>
      </c>
      <c r="Q31" s="57" t="n">
        <f aca="false">+I31/I$34*100</f>
        <v>7.1937984496124</v>
      </c>
      <c r="R31" s="57" t="n">
        <f aca="false">+J31/J$34*100</f>
        <v>7.28036401820091</v>
      </c>
      <c r="S31" s="57" t="n">
        <f aca="false">+K31/K$34*100</f>
        <v>9.2014806980433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8</v>
      </c>
      <c r="E32" s="35" t="n">
        <v>368</v>
      </c>
      <c r="F32" s="35" t="n">
        <v>529</v>
      </c>
      <c r="G32" s="35" t="n">
        <v>871</v>
      </c>
      <c r="H32" s="35" t="n">
        <v>2457</v>
      </c>
      <c r="I32" s="35" t="n">
        <v>2980</v>
      </c>
      <c r="J32" s="35" t="n">
        <v>2643</v>
      </c>
      <c r="K32" s="36" t="n">
        <v>10266</v>
      </c>
      <c r="L32" s="37" t="n">
        <f aca="false">+D32/D$34*100</f>
        <v>83.6</v>
      </c>
      <c r="M32" s="38" t="n">
        <f aca="false">+E32/E$34*100</f>
        <v>83.0699774266366</v>
      </c>
      <c r="N32" s="38" t="n">
        <f aca="false">+F32/F$34*100</f>
        <v>86.8637110016421</v>
      </c>
      <c r="O32" s="38" t="n">
        <f aca="false">+G32/G$34*100</f>
        <v>86.7529880478088</v>
      </c>
      <c r="P32" s="38" t="n">
        <f aca="false">+H32/H$34*100</f>
        <v>90.7311669128508</v>
      </c>
      <c r="Q32" s="38" t="n">
        <f aca="false">+I32/I$34*100</f>
        <v>92.4031007751938</v>
      </c>
      <c r="R32" s="38" t="n">
        <f aca="false">+J32/J$34*100</f>
        <v>92.5096254812741</v>
      </c>
      <c r="S32" s="38" t="n">
        <f aca="false">+K32/K$34*100</f>
        <v>90.48122686409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4</v>
      </c>
      <c r="H33" s="35" t="n">
        <v>12</v>
      </c>
      <c r="I33" s="35" t="n">
        <v>13</v>
      </c>
      <c r="J33" s="35" t="n">
        <v>6</v>
      </c>
      <c r="K33" s="36" t="n">
        <v>3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398406374501992</v>
      </c>
      <c r="P33" s="38" t="n">
        <f aca="false">+H33/H$34*100</f>
        <v>0.443131462333826</v>
      </c>
      <c r="Q33" s="38" t="n">
        <f aca="false">+I33/I$34*100</f>
        <v>0.403100775193798</v>
      </c>
      <c r="R33" s="38" t="n">
        <f aca="false">+J33/J$34*100</f>
        <v>0.210010500525026</v>
      </c>
      <c r="S33" s="38" t="n">
        <f aca="false">+K33/K$34*100</f>
        <v>0.31729243786356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0</v>
      </c>
      <c r="E35" s="35" t="n">
        <v>38</v>
      </c>
      <c r="F35" s="35" t="n">
        <v>42</v>
      </c>
      <c r="G35" s="35" t="n">
        <v>79</v>
      </c>
      <c r="H35" s="35" t="n">
        <v>129</v>
      </c>
      <c r="I35" s="35" t="n">
        <v>116</v>
      </c>
      <c r="J35" s="35" t="n">
        <v>96</v>
      </c>
      <c r="K35" s="36" t="n">
        <v>550</v>
      </c>
      <c r="L35" s="37" t="n">
        <f aca="false">+D35/D$38*100</f>
        <v>17.5438596491228</v>
      </c>
      <c r="M35" s="38" t="n">
        <f aca="false">+E35/E$38*100</f>
        <v>15.1394422310757</v>
      </c>
      <c r="N35" s="38" t="n">
        <f aca="false">+F35/F$38*100</f>
        <v>12.4629080118694</v>
      </c>
      <c r="O35" s="38" t="n">
        <f aca="false">+G35/G$38*100</f>
        <v>14.548802946593</v>
      </c>
      <c r="P35" s="38" t="n">
        <f aca="false">+H35/H$38*100</f>
        <v>9.53436807095344</v>
      </c>
      <c r="Q35" s="38" t="n">
        <f aca="false">+I35/I$38*100</f>
        <v>7.13407134071341</v>
      </c>
      <c r="R35" s="38" t="n">
        <f aca="false">+J35/J$38*100</f>
        <v>6.49526387009472</v>
      </c>
      <c r="S35" s="38" t="n">
        <f aca="false">+K35/K$38*100</f>
        <v>9.364890175378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35</v>
      </c>
      <c r="E36" s="35" t="n">
        <v>213</v>
      </c>
      <c r="F36" s="35" t="n">
        <v>295</v>
      </c>
      <c r="G36" s="35" t="n">
        <v>464</v>
      </c>
      <c r="H36" s="35" t="n">
        <v>1224</v>
      </c>
      <c r="I36" s="35" t="n">
        <v>1510</v>
      </c>
      <c r="J36" s="35" t="n">
        <v>1382</v>
      </c>
      <c r="K36" s="36" t="n">
        <v>5323</v>
      </c>
      <c r="L36" s="37" t="n">
        <f aca="false">+D36/D$38*100</f>
        <v>82.4561403508772</v>
      </c>
      <c r="M36" s="38" t="n">
        <f aca="false">+E36/E$38*100</f>
        <v>84.8605577689243</v>
      </c>
      <c r="N36" s="38" t="n">
        <f aca="false">+F36/F$38*100</f>
        <v>87.5370919881306</v>
      </c>
      <c r="O36" s="38" t="n">
        <f aca="false">+G36/G$38*100</f>
        <v>85.451197053407</v>
      </c>
      <c r="P36" s="38" t="n">
        <f aca="false">+H36/H$38*100</f>
        <v>90.4656319290466</v>
      </c>
      <c r="Q36" s="38" t="n">
        <f aca="false">+I36/I$38*100</f>
        <v>92.8659286592866</v>
      </c>
      <c r="R36" s="38" t="n">
        <f aca="false">+J36/J$38*100</f>
        <v>93.5047361299053</v>
      </c>
      <c r="S36" s="38" t="n">
        <f aca="false">+K36/K$38*100</f>
        <v>90.63510982462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1</v>
      </c>
      <c r="E39" s="48" t="n">
        <v>82</v>
      </c>
      <c r="F39" s="48" t="n">
        <v>120</v>
      </c>
      <c r="G39" s="48" t="n">
        <v>198</v>
      </c>
      <c r="H39" s="48" t="n">
        <v>385</v>
      </c>
      <c r="I39" s="48" t="n">
        <v>376</v>
      </c>
      <c r="J39" s="48" t="n">
        <v>242</v>
      </c>
      <c r="K39" s="49" t="n">
        <v>1544</v>
      </c>
      <c r="L39" s="56" t="n">
        <f aca="false">+D39/D$42*100</f>
        <v>21.1394302848576</v>
      </c>
      <c r="M39" s="57" t="n">
        <f aca="false">+E39/E$42*100</f>
        <v>14.936247723133</v>
      </c>
      <c r="N39" s="57" t="n">
        <f aca="false">+F39/F$42*100</f>
        <v>16.1290322580645</v>
      </c>
      <c r="O39" s="57" t="n">
        <f aca="false">+G39/G$42*100</f>
        <v>14.1428571428571</v>
      </c>
      <c r="P39" s="57" t="n">
        <f aca="false">+H39/H$42*100</f>
        <v>9.47808961102905</v>
      </c>
      <c r="Q39" s="57" t="n">
        <f aca="false">+I39/I$42*100</f>
        <v>6.71428571428571</v>
      </c>
      <c r="R39" s="57" t="n">
        <f aca="false">+J39/J$42*100</f>
        <v>5.28153644696639</v>
      </c>
      <c r="S39" s="57" t="n">
        <f aca="false">+K39/K$42*100</f>
        <v>8.7707339241081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25</v>
      </c>
      <c r="E40" s="35" t="n">
        <v>467</v>
      </c>
      <c r="F40" s="35" t="n">
        <v>624</v>
      </c>
      <c r="G40" s="35" t="n">
        <v>1201</v>
      </c>
      <c r="H40" s="35" t="n">
        <v>3672</v>
      </c>
      <c r="I40" s="35" t="n">
        <v>5216</v>
      </c>
      <c r="J40" s="35" t="n">
        <v>4320</v>
      </c>
      <c r="K40" s="36" t="n">
        <v>16025</v>
      </c>
      <c r="L40" s="37" t="n">
        <f aca="false">+D40/D$42*100</f>
        <v>78.7106446776612</v>
      </c>
      <c r="M40" s="38" t="n">
        <f aca="false">+E40/E$42*100</f>
        <v>85.063752276867</v>
      </c>
      <c r="N40" s="38" t="n">
        <f aca="false">+F40/F$42*100</f>
        <v>83.8709677419355</v>
      </c>
      <c r="O40" s="38" t="n">
        <f aca="false">+G40/G$42*100</f>
        <v>85.7857142857143</v>
      </c>
      <c r="P40" s="38" t="n">
        <f aca="false">+H40/H$42*100</f>
        <v>90.3988183161004</v>
      </c>
      <c r="Q40" s="38" t="n">
        <f aca="false">+I40/I$42*100</f>
        <v>93.1428571428571</v>
      </c>
      <c r="R40" s="38" t="n">
        <f aca="false">+J40/J$42*100</f>
        <v>94.2819729375818</v>
      </c>
      <c r="S40" s="38" t="n">
        <f aca="false">+K40/K$42*100</f>
        <v>91.030447625539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1</v>
      </c>
      <c r="H41" s="35" t="n">
        <v>5</v>
      </c>
      <c r="I41" s="35" t="n">
        <v>8</v>
      </c>
      <c r="J41" s="35" t="n">
        <v>20</v>
      </c>
      <c r="K41" s="36" t="n">
        <v>35</v>
      </c>
      <c r="L41" s="37" t="n">
        <f aca="false">+D41/D$42*100</f>
        <v>0.149925037481259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0714285714285714</v>
      </c>
      <c r="P41" s="38" t="n">
        <f aca="false">+H41/H$42*100</f>
        <v>0.123092072870507</v>
      </c>
      <c r="Q41" s="38" t="n">
        <f aca="false">+I41/I$42*100</f>
        <v>0.142857142857143</v>
      </c>
      <c r="R41" s="38" t="n">
        <f aca="false">+J41/J$42*100</f>
        <v>0.436490615451768</v>
      </c>
      <c r="S41" s="38" t="n">
        <f aca="false">+K41/K$42*100</f>
        <v>0.19881845035219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4</v>
      </c>
      <c r="F43" s="35" t="n">
        <v>3</v>
      </c>
      <c r="G43" s="35" t="n">
        <v>11</v>
      </c>
      <c r="H43" s="35" t="n">
        <v>22</v>
      </c>
      <c r="I43" s="35" t="n">
        <v>25</v>
      </c>
      <c r="J43" s="35" t="n">
        <v>19</v>
      </c>
      <c r="K43" s="36" t="n">
        <v>89</v>
      </c>
      <c r="L43" s="37" t="n">
        <f aca="false">+D43/D$46*100</f>
        <v>0.494071146245059</v>
      </c>
      <c r="M43" s="38" t="n">
        <f aca="false">+E43/E$46*100</f>
        <v>0.41025641025641</v>
      </c>
      <c r="N43" s="38" t="n">
        <f aca="false">+F43/F$46*100</f>
        <v>0.274725274725275</v>
      </c>
      <c r="O43" s="38" t="n">
        <f aca="false">+G43/G$46*100</f>
        <v>0.526567735758736</v>
      </c>
      <c r="P43" s="38" t="n">
        <f aca="false">+H43/H$46*100</f>
        <v>0.385761879712432</v>
      </c>
      <c r="Q43" s="38" t="n">
        <f aca="false">+I43/I$46*100</f>
        <v>0.300951005176357</v>
      </c>
      <c r="R43" s="38" t="n">
        <f aca="false">+J43/J$46*100</f>
        <v>0.248366013071895</v>
      </c>
      <c r="S43" s="38" t="n">
        <f aca="false">+K43/K$46*100</f>
        <v>0.33174295512151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4</v>
      </c>
      <c r="E44" s="35" t="n">
        <v>27</v>
      </c>
      <c r="F44" s="35" t="n">
        <v>31</v>
      </c>
      <c r="G44" s="35" t="n">
        <v>68</v>
      </c>
      <c r="H44" s="35" t="n">
        <v>186</v>
      </c>
      <c r="I44" s="35" t="n">
        <v>309</v>
      </c>
      <c r="J44" s="35" t="n">
        <v>238</v>
      </c>
      <c r="K44" s="36" t="n">
        <v>893</v>
      </c>
      <c r="L44" s="37" t="n">
        <f aca="false">+D44/D$46*100</f>
        <v>3.3596837944664</v>
      </c>
      <c r="M44" s="38" t="n">
        <f aca="false">+E44/E$46*100</f>
        <v>2.76923076923077</v>
      </c>
      <c r="N44" s="38" t="n">
        <f aca="false">+F44/F$46*100</f>
        <v>2.83882783882784</v>
      </c>
      <c r="O44" s="38" t="n">
        <f aca="false">+G44/G$46*100</f>
        <v>3.25514600287219</v>
      </c>
      <c r="P44" s="38" t="n">
        <f aca="false">+H44/H$46*100</f>
        <v>3.26144134665965</v>
      </c>
      <c r="Q44" s="38" t="n">
        <f aca="false">+I44/I$46*100</f>
        <v>3.71975442397978</v>
      </c>
      <c r="R44" s="38" t="n">
        <f aca="false">+J44/J$46*100</f>
        <v>3.11111111111111</v>
      </c>
      <c r="S44" s="38" t="n">
        <f aca="false">+K44/K$46*100</f>
        <v>3.3286118980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3</v>
      </c>
      <c r="E45" s="35" t="n">
        <v>944</v>
      </c>
      <c r="F45" s="35" t="n">
        <v>1058</v>
      </c>
      <c r="G45" s="35" t="n">
        <v>2010</v>
      </c>
      <c r="H45" s="35" t="n">
        <v>5495</v>
      </c>
      <c r="I45" s="35" t="n">
        <v>7973</v>
      </c>
      <c r="J45" s="35" t="n">
        <v>7393</v>
      </c>
      <c r="K45" s="36" t="n">
        <v>25846</v>
      </c>
      <c r="L45" s="37" t="n">
        <f aca="false">+D45/D$46*100</f>
        <v>96.1462450592885</v>
      </c>
      <c r="M45" s="38" t="n">
        <f aca="false">+E45/E$46*100</f>
        <v>96.8205128205128</v>
      </c>
      <c r="N45" s="38" t="n">
        <f aca="false">+F45/F$46*100</f>
        <v>96.8864468864469</v>
      </c>
      <c r="O45" s="38" t="n">
        <f aca="false">+G45/G$46*100</f>
        <v>96.2182862613691</v>
      </c>
      <c r="P45" s="38" t="n">
        <f aca="false">+H45/H$46*100</f>
        <v>96.3527967736279</v>
      </c>
      <c r="Q45" s="38" t="n">
        <f aca="false">+I45/I$46*100</f>
        <v>95.9792945708439</v>
      </c>
      <c r="R45" s="38" t="n">
        <f aca="false">+J45/J$46*100</f>
        <v>96.640522875817</v>
      </c>
      <c r="S45" s="38" t="n">
        <f aca="false">+K45/K$46*100</f>
        <v>96.33964514686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3</v>
      </c>
      <c r="E47" s="48" t="n">
        <v>173</v>
      </c>
      <c r="F47" s="48" t="n">
        <v>176</v>
      </c>
      <c r="G47" s="48" t="n">
        <v>296</v>
      </c>
      <c r="H47" s="48" t="n">
        <v>678</v>
      </c>
      <c r="I47" s="48" t="n">
        <v>798</v>
      </c>
      <c r="J47" s="48" t="n">
        <v>655</v>
      </c>
      <c r="K47" s="49" t="n">
        <v>2989</v>
      </c>
      <c r="L47" s="56" t="n">
        <f aca="false">+D47/D$50*100</f>
        <v>21.1729622266402</v>
      </c>
      <c r="M47" s="57" t="n">
        <f aca="false">+E47/E$50*100</f>
        <v>19.5259593679458</v>
      </c>
      <c r="N47" s="57" t="n">
        <f aca="false">+F47/F$50*100</f>
        <v>18.3716075156576</v>
      </c>
      <c r="O47" s="57" t="n">
        <f aca="false">+G47/G$50*100</f>
        <v>17.3302107728337</v>
      </c>
      <c r="P47" s="57" t="n">
        <f aca="false">+H47/H$50*100</f>
        <v>12.8166351606805</v>
      </c>
      <c r="Q47" s="57" t="n">
        <f aca="false">+I47/I$50*100</f>
        <v>9.39929328621908</v>
      </c>
      <c r="R47" s="57" t="n">
        <f aca="false">+J47/J$50*100</f>
        <v>7.98391028766455</v>
      </c>
      <c r="S47" s="57" t="n">
        <f aca="false">+K47/K$50*100</f>
        <v>11.261397031120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91</v>
      </c>
      <c r="E48" s="35" t="n">
        <v>707</v>
      </c>
      <c r="F48" s="35" t="n">
        <v>781</v>
      </c>
      <c r="G48" s="35" t="n">
        <v>1408</v>
      </c>
      <c r="H48" s="35" t="n">
        <v>4594</v>
      </c>
      <c r="I48" s="35" t="n">
        <v>7666</v>
      </c>
      <c r="J48" s="35" t="n">
        <v>7527</v>
      </c>
      <c r="K48" s="36" t="n">
        <v>23474</v>
      </c>
      <c r="L48" s="37" t="n">
        <f aca="false">+D48/D$50*100</f>
        <v>78.6282306163022</v>
      </c>
      <c r="M48" s="38" t="n">
        <f aca="false">+E48/E$50*100</f>
        <v>79.7968397291196</v>
      </c>
      <c r="N48" s="38" t="n">
        <f aca="false">+F48/F$50*100</f>
        <v>81.5240083507307</v>
      </c>
      <c r="O48" s="38" t="n">
        <f aca="false">+G48/G$50*100</f>
        <v>82.4355971896956</v>
      </c>
      <c r="P48" s="38" t="n">
        <f aca="false">+H48/H$50*100</f>
        <v>86.8431001890359</v>
      </c>
      <c r="Q48" s="38" t="n">
        <f aca="false">+I48/I$50*100</f>
        <v>90.2944640753828</v>
      </c>
      <c r="R48" s="38" t="n">
        <f aca="false">+J48/J$50*100</f>
        <v>91.747927840078</v>
      </c>
      <c r="S48" s="38" t="n">
        <f aca="false">+K48/K$50*100</f>
        <v>88.440961494989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4</v>
      </c>
      <c r="H49" s="35" t="n">
        <v>18</v>
      </c>
      <c r="I49" s="35" t="n">
        <v>26</v>
      </c>
      <c r="J49" s="35" t="n">
        <v>22</v>
      </c>
      <c r="K49" s="36" t="n">
        <v>79</v>
      </c>
      <c r="L49" s="37" t="n">
        <f aca="false">+D49/D$50*100</f>
        <v>0.198807157057654</v>
      </c>
      <c r="M49" s="38" t="n">
        <f aca="false">+E49/E$50*100</f>
        <v>0.677200902934537</v>
      </c>
      <c r="N49" s="38" t="n">
        <f aca="false">+F49/F$50*100</f>
        <v>0.104384133611691</v>
      </c>
      <c r="O49" s="38" t="n">
        <f aca="false">+G49/G$50*100</f>
        <v>0.234192037470726</v>
      </c>
      <c r="P49" s="38" t="n">
        <f aca="false">+H49/H$50*100</f>
        <v>0.340264650283554</v>
      </c>
      <c r="Q49" s="38" t="n">
        <f aca="false">+I49/I$50*100</f>
        <v>0.306242638398115</v>
      </c>
      <c r="R49" s="38" t="n">
        <f aca="false">+J49/J$50*100</f>
        <v>0.268161872257435</v>
      </c>
      <c r="S49" s="38" t="n">
        <f aca="false">+K49/K$50*100</f>
        <v>0.2976414738904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1</v>
      </c>
      <c r="E51" s="35" t="n">
        <v>114</v>
      </c>
      <c r="F51" s="35" t="n">
        <v>99</v>
      </c>
      <c r="G51" s="35" t="n">
        <v>161</v>
      </c>
      <c r="H51" s="35" t="n">
        <v>401</v>
      </c>
      <c r="I51" s="35" t="n">
        <v>540</v>
      </c>
      <c r="J51" s="35" t="n">
        <v>519</v>
      </c>
      <c r="K51" s="36" t="n">
        <v>1945</v>
      </c>
      <c r="L51" s="37" t="n">
        <f aca="false">+D51/D$54*100</f>
        <v>19.4736842105263</v>
      </c>
      <c r="M51" s="38" t="n">
        <f aca="false">+E51/E$54*100</f>
        <v>18.0952380952381</v>
      </c>
      <c r="N51" s="38" t="n">
        <f aca="false">+F51/F$54*100</f>
        <v>14.9546827794562</v>
      </c>
      <c r="O51" s="38" t="n">
        <f aca="false">+G51/G$54*100</f>
        <v>13.121434392828</v>
      </c>
      <c r="P51" s="38" t="n">
        <f aca="false">+H51/H$54*100</f>
        <v>9.91347342398022</v>
      </c>
      <c r="Q51" s="38" t="n">
        <f aca="false">+I51/I$54*100</f>
        <v>7.11556199762815</v>
      </c>
      <c r="R51" s="38" t="n">
        <f aca="false">+J51/J$54*100</f>
        <v>6.28786043130603</v>
      </c>
      <c r="S51" s="38" t="n">
        <f aca="false">+K51/K$54*100</f>
        <v>8.4649867258562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39</v>
      </c>
      <c r="E52" s="35" t="n">
        <v>486</v>
      </c>
      <c r="F52" s="35" t="n">
        <v>539</v>
      </c>
      <c r="G52" s="35" t="n">
        <v>991</v>
      </c>
      <c r="H52" s="35" t="n">
        <v>3444</v>
      </c>
      <c r="I52" s="35" t="n">
        <v>6679</v>
      </c>
      <c r="J52" s="35" t="n">
        <v>7389</v>
      </c>
      <c r="K52" s="36" t="n">
        <v>19967</v>
      </c>
      <c r="L52" s="37" t="n">
        <f aca="false">+D52/D$54*100</f>
        <v>77.0175438596491</v>
      </c>
      <c r="M52" s="38" t="n">
        <f aca="false">+E52/E$54*100</f>
        <v>77.1428571428572</v>
      </c>
      <c r="N52" s="38" t="n">
        <f aca="false">+F52/F$54*100</f>
        <v>81.4199395770393</v>
      </c>
      <c r="O52" s="38" t="n">
        <f aca="false">+G52/G$54*100</f>
        <v>80.7660961695192</v>
      </c>
      <c r="P52" s="38" t="n">
        <f aca="false">+H52/H$54*100</f>
        <v>85.1421508034611</v>
      </c>
      <c r="Q52" s="38" t="n">
        <f aca="false">+I52/I$54*100</f>
        <v>88.0089603373304</v>
      </c>
      <c r="R52" s="38" t="n">
        <f aca="false">+J52/J$54*100</f>
        <v>89.5202326144899</v>
      </c>
      <c r="S52" s="38" t="n">
        <f aca="false">+K52/K$54*100</f>
        <v>86.899943421682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30</v>
      </c>
      <c r="F53" s="35" t="n">
        <v>24</v>
      </c>
      <c r="G53" s="35" t="n">
        <v>75</v>
      </c>
      <c r="H53" s="35" t="n">
        <v>200</v>
      </c>
      <c r="I53" s="35" t="n">
        <v>370</v>
      </c>
      <c r="J53" s="35" t="n">
        <v>346</v>
      </c>
      <c r="K53" s="36" t="n">
        <v>1065</v>
      </c>
      <c r="L53" s="37" t="n">
        <f aca="false">+D53/D$54*100</f>
        <v>3.50877192982456</v>
      </c>
      <c r="M53" s="38" t="n">
        <f aca="false">+E53/E$54*100</f>
        <v>4.76190476190476</v>
      </c>
      <c r="N53" s="38" t="n">
        <f aca="false">+F53/F$54*100</f>
        <v>3.62537764350453</v>
      </c>
      <c r="O53" s="38" t="n">
        <f aca="false">+G53/G$54*100</f>
        <v>6.11246943765281</v>
      </c>
      <c r="P53" s="38" t="n">
        <f aca="false">+H53/H$54*100</f>
        <v>4.94437577255872</v>
      </c>
      <c r="Q53" s="38" t="n">
        <f aca="false">+I53/I$54*100</f>
        <v>4.87547766504151</v>
      </c>
      <c r="R53" s="38" t="n">
        <f aca="false">+J53/J$54*100</f>
        <v>4.19190695420402</v>
      </c>
      <c r="S53" s="38" t="n">
        <f aca="false">+K53/K$54*100</f>
        <v>4.6350698524611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7</v>
      </c>
      <c r="E55" s="48" t="n">
        <v>86</v>
      </c>
      <c r="F55" s="48" t="n">
        <v>92</v>
      </c>
      <c r="G55" s="48" t="n">
        <v>174</v>
      </c>
      <c r="H55" s="48" t="n">
        <v>206</v>
      </c>
      <c r="I55" s="48" t="n">
        <v>199</v>
      </c>
      <c r="J55" s="48" t="n">
        <v>169</v>
      </c>
      <c r="K55" s="49" t="n">
        <v>993</v>
      </c>
      <c r="L55" s="56" t="n">
        <f aca="false">+D55/D$58*100</f>
        <v>13.0859375</v>
      </c>
      <c r="M55" s="57" t="n">
        <f aca="false">+E55/E$58*100</f>
        <v>13.5860979462875</v>
      </c>
      <c r="N55" s="57" t="n">
        <f aca="false">+F55/F$58*100</f>
        <v>11.7948717948718</v>
      </c>
      <c r="O55" s="57" t="n">
        <f aca="false">+G55/G$58*100</f>
        <v>12.5269978401728</v>
      </c>
      <c r="P55" s="57" t="n">
        <f aca="false">+H55/H$58*100</f>
        <v>7.12309820193638</v>
      </c>
      <c r="Q55" s="57" t="n">
        <f aca="false">+I55/I$58*100</f>
        <v>6.62229617304493</v>
      </c>
      <c r="R55" s="57" t="n">
        <f aca="false">+J55/J$58*100</f>
        <v>5.82959641255605</v>
      </c>
      <c r="S55" s="57" t="n">
        <f aca="false">+K55/K$58*100</f>
        <v>8.1998348472336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45</v>
      </c>
      <c r="E56" s="35" t="n">
        <v>546</v>
      </c>
      <c r="F56" s="35" t="n">
        <v>688</v>
      </c>
      <c r="G56" s="35" t="n">
        <v>1214</v>
      </c>
      <c r="H56" s="35" t="n">
        <v>2684</v>
      </c>
      <c r="I56" s="35" t="n">
        <v>2804</v>
      </c>
      <c r="J56" s="35" t="n">
        <v>2728</v>
      </c>
      <c r="K56" s="36" t="n">
        <v>11109</v>
      </c>
      <c r="L56" s="37" t="n">
        <f aca="false">+D56/D$58*100</f>
        <v>86.9140625</v>
      </c>
      <c r="M56" s="38" t="n">
        <f aca="false">+E56/E$58*100</f>
        <v>86.2559241706161</v>
      </c>
      <c r="N56" s="38" t="n">
        <f aca="false">+F56/F$58*100</f>
        <v>88.2051282051282</v>
      </c>
      <c r="O56" s="38" t="n">
        <f aca="false">+G56/G$58*100</f>
        <v>87.4010079193665</v>
      </c>
      <c r="P56" s="38" t="n">
        <f aca="false">+H56/H$58*100</f>
        <v>92.8077455048409</v>
      </c>
      <c r="Q56" s="38" t="n">
        <f aca="false">+I56/I$58*100</f>
        <v>93.3111480865225</v>
      </c>
      <c r="R56" s="38" t="n">
        <f aca="false">+J56/J$58*100</f>
        <v>94.1014142807865</v>
      </c>
      <c r="S56" s="38" t="n">
        <f aca="false">+K56/K$58*100</f>
        <v>91.734104046242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0</v>
      </c>
      <c r="G57" s="35" t="n">
        <v>1</v>
      </c>
      <c r="H57" s="35" t="n">
        <v>2</v>
      </c>
      <c r="I57" s="35" t="n">
        <v>2</v>
      </c>
      <c r="J57" s="35" t="n">
        <v>2</v>
      </c>
      <c r="K57" s="36" t="n">
        <v>8</v>
      </c>
      <c r="L57" s="37" t="n">
        <f aca="false">+D57/D$58*100</f>
        <v>0</v>
      </c>
      <c r="M57" s="38" t="n">
        <f aca="false">+E57/E$58*100</f>
        <v>0.157977883096367</v>
      </c>
      <c r="N57" s="38" t="n">
        <f aca="false">+F57/F$58*100</f>
        <v>0</v>
      </c>
      <c r="O57" s="38" t="n">
        <f aca="false">+G57/G$58*100</f>
        <v>0.0719942404607631</v>
      </c>
      <c r="P57" s="38" t="n">
        <f aca="false">+H57/H$58*100</f>
        <v>0.0691562932226833</v>
      </c>
      <c r="Q57" s="38" t="n">
        <f aca="false">+I57/I$58*100</f>
        <v>0.0665557404326123</v>
      </c>
      <c r="R57" s="38" t="n">
        <f aca="false">+J57/J$58*100</f>
        <v>0.0689893066574681</v>
      </c>
      <c r="S57" s="38" t="n">
        <f aca="false">+K57/K$58*100</f>
        <v>0.066061106523534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38</v>
      </c>
      <c r="E59" s="35" t="n">
        <v>261</v>
      </c>
      <c r="F59" s="35" t="n">
        <v>336</v>
      </c>
      <c r="G59" s="35" t="n">
        <v>430</v>
      </c>
      <c r="H59" s="35" t="n">
        <v>796</v>
      </c>
      <c r="I59" s="35" t="n">
        <v>751</v>
      </c>
      <c r="J59" s="35" t="n">
        <v>699</v>
      </c>
      <c r="K59" s="36" t="n">
        <v>3511</v>
      </c>
      <c r="L59" s="37" t="n">
        <f aca="false">+D59/D$62*100</f>
        <v>26.1538461538462</v>
      </c>
      <c r="M59" s="38" t="n">
        <f aca="false">+E59/E$62*100</f>
        <v>26.9072164948454</v>
      </c>
      <c r="N59" s="38" t="n">
        <f aca="false">+F59/F$62*100</f>
        <v>26.8370607028754</v>
      </c>
      <c r="O59" s="38" t="n">
        <f aca="false">+G59/G$62*100</f>
        <v>21.5322984476715</v>
      </c>
      <c r="P59" s="38" t="n">
        <f aca="false">+H59/H$62*100</f>
        <v>20.8923884514436</v>
      </c>
      <c r="Q59" s="38" t="n">
        <f aca="false">+I59/I$62*100</f>
        <v>21.0659186535764</v>
      </c>
      <c r="R59" s="38" t="n">
        <f aca="false">+J59/J$62*100</f>
        <v>20.3730690760711</v>
      </c>
      <c r="S59" s="38" t="n">
        <f aca="false">+K59/K$62*100</f>
        <v>22.033260119234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38</v>
      </c>
      <c r="E60" s="35" t="n">
        <v>646</v>
      </c>
      <c r="F60" s="35" t="n">
        <v>846</v>
      </c>
      <c r="G60" s="35" t="n">
        <v>1411</v>
      </c>
      <c r="H60" s="35" t="n">
        <v>2748</v>
      </c>
      <c r="I60" s="35" t="n">
        <v>2607</v>
      </c>
      <c r="J60" s="35" t="n">
        <v>2571</v>
      </c>
      <c r="K60" s="36" t="n">
        <v>11467</v>
      </c>
      <c r="L60" s="37" t="n">
        <f aca="false">+D60/D$62*100</f>
        <v>70.1098901098901</v>
      </c>
      <c r="M60" s="38" t="n">
        <f aca="false">+E60/E$62*100</f>
        <v>66.5979381443299</v>
      </c>
      <c r="N60" s="38" t="n">
        <f aca="false">+F60/F$62*100</f>
        <v>67.5718849840256</v>
      </c>
      <c r="O60" s="38" t="n">
        <f aca="false">+G60/G$62*100</f>
        <v>70.655983975964</v>
      </c>
      <c r="P60" s="38" t="n">
        <f aca="false">+H60/H$62*100</f>
        <v>72.1259842519685</v>
      </c>
      <c r="Q60" s="38" t="n">
        <f aca="false">+I60/I$62*100</f>
        <v>73.1276297335203</v>
      </c>
      <c r="R60" s="38" t="n">
        <f aca="false">+J60/J$62*100</f>
        <v>74.9344214514719</v>
      </c>
      <c r="S60" s="38" t="n">
        <f aca="false">+K60/K$62*100</f>
        <v>71.9610919359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4</v>
      </c>
      <c r="E61" s="35" t="n">
        <v>63</v>
      </c>
      <c r="F61" s="35" t="n">
        <v>70</v>
      </c>
      <c r="G61" s="35" t="n">
        <v>156</v>
      </c>
      <c r="H61" s="35" t="n">
        <v>266</v>
      </c>
      <c r="I61" s="35" t="n">
        <v>207</v>
      </c>
      <c r="J61" s="35" t="n">
        <v>161</v>
      </c>
      <c r="K61" s="36" t="n">
        <v>957</v>
      </c>
      <c r="L61" s="37" t="n">
        <f aca="false">+D61/D$62*100</f>
        <v>3.73626373626374</v>
      </c>
      <c r="M61" s="38" t="n">
        <f aca="false">+E61/E$62*100</f>
        <v>6.49484536082474</v>
      </c>
      <c r="N61" s="38" t="n">
        <f aca="false">+F61/F$62*100</f>
        <v>5.59105431309904</v>
      </c>
      <c r="O61" s="38" t="n">
        <f aca="false">+G61/G$62*100</f>
        <v>7.81171757636455</v>
      </c>
      <c r="P61" s="38" t="n">
        <f aca="false">+H61/H$62*100</f>
        <v>6.98162729658793</v>
      </c>
      <c r="Q61" s="38" t="n">
        <f aca="false">+I61/I$62*100</f>
        <v>5.80645161290323</v>
      </c>
      <c r="R61" s="38" t="n">
        <f aca="false">+J61/J$62*100</f>
        <v>4.69250947245701</v>
      </c>
      <c r="S61" s="38" t="n">
        <f aca="false">+K61/K$62*100</f>
        <v>6.0056479447756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1</v>
      </c>
      <c r="E63" s="48" t="n">
        <v>73</v>
      </c>
      <c r="F63" s="48" t="n">
        <v>105</v>
      </c>
      <c r="G63" s="48" t="n">
        <v>124</v>
      </c>
      <c r="H63" s="48" t="n">
        <v>193</v>
      </c>
      <c r="I63" s="48" t="n">
        <v>180</v>
      </c>
      <c r="J63" s="48" t="n">
        <v>162</v>
      </c>
      <c r="K63" s="49" t="n">
        <v>918</v>
      </c>
      <c r="L63" s="56" t="n">
        <f aca="false">+D63/D$66*100</f>
        <v>9.91432068543452</v>
      </c>
      <c r="M63" s="57" t="n">
        <f aca="false">+E63/E$66*100</f>
        <v>8.39080459770115</v>
      </c>
      <c r="N63" s="57" t="n">
        <f aca="false">+F63/F$66*100</f>
        <v>8.32672482157018</v>
      </c>
      <c r="O63" s="57" t="n">
        <f aca="false">+G63/G$66*100</f>
        <v>6.3265306122449</v>
      </c>
      <c r="P63" s="57" t="n">
        <f aca="false">+H63/H$66*100</f>
        <v>4.94871794871795</v>
      </c>
      <c r="Q63" s="57" t="n">
        <f aca="false">+I63/I$66*100</f>
        <v>4.12844036697248</v>
      </c>
      <c r="R63" s="57" t="n">
        <f aca="false">+J63/J$66*100</f>
        <v>4.18064516129032</v>
      </c>
      <c r="S63" s="57" t="n">
        <f aca="false">+K63/K$66*100</f>
        <v>5.3863756380918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74</v>
      </c>
      <c r="E64" s="35" t="n">
        <v>406</v>
      </c>
      <c r="F64" s="35" t="n">
        <v>586</v>
      </c>
      <c r="G64" s="35" t="n">
        <v>952</v>
      </c>
      <c r="H64" s="35" t="n">
        <v>1943</v>
      </c>
      <c r="I64" s="35" t="n">
        <v>2432</v>
      </c>
      <c r="J64" s="35" t="n">
        <v>2112</v>
      </c>
      <c r="K64" s="36" t="n">
        <v>8805</v>
      </c>
      <c r="L64" s="37" t="n">
        <f aca="false">+D64/D$66*100</f>
        <v>45.7772337821297</v>
      </c>
      <c r="M64" s="38" t="n">
        <f aca="false">+E64/E$66*100</f>
        <v>46.6666666666667</v>
      </c>
      <c r="N64" s="38" t="n">
        <f aca="false">+F64/F$66*100</f>
        <v>46.4710547184774</v>
      </c>
      <c r="O64" s="38" t="n">
        <f aca="false">+G64/G$66*100</f>
        <v>48.5714285714286</v>
      </c>
      <c r="P64" s="38" t="n">
        <f aca="false">+H64/H$66*100</f>
        <v>49.8205128205128</v>
      </c>
      <c r="Q64" s="38" t="n">
        <f aca="false">+I64/I$66*100</f>
        <v>55.7798165137615</v>
      </c>
      <c r="R64" s="38" t="n">
        <f aca="false">+J64/J$66*100</f>
        <v>54.5032258064516</v>
      </c>
      <c r="S64" s="38" t="n">
        <f aca="false">+K64/K$66*100</f>
        <v>51.66343953529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1</v>
      </c>
      <c r="F65" s="35" t="n">
        <v>570</v>
      </c>
      <c r="G65" s="35" t="n">
        <v>884</v>
      </c>
      <c r="H65" s="35" t="n">
        <v>1764</v>
      </c>
      <c r="I65" s="35" t="n">
        <v>1748</v>
      </c>
      <c r="J65" s="35" t="n">
        <v>1601</v>
      </c>
      <c r="K65" s="36" t="n">
        <v>7320</v>
      </c>
      <c r="L65" s="37" t="n">
        <f aca="false">+D65/D$66*100</f>
        <v>44.3084455324357</v>
      </c>
      <c r="M65" s="38" t="n">
        <f aca="false">+E65/E$66*100</f>
        <v>44.9425287356322</v>
      </c>
      <c r="N65" s="38" t="n">
        <f aca="false">+F65/F$66*100</f>
        <v>45.2022204599524</v>
      </c>
      <c r="O65" s="38" t="n">
        <f aca="false">+G65/G$66*100</f>
        <v>45.1020408163265</v>
      </c>
      <c r="P65" s="38" t="n">
        <f aca="false">+H65/H$66*100</f>
        <v>45.2307692307692</v>
      </c>
      <c r="Q65" s="38" t="n">
        <f aca="false">+I65/I$66*100</f>
        <v>40.0917431192661</v>
      </c>
      <c r="R65" s="38" t="n">
        <f aca="false">+J65/J$66*100</f>
        <v>41.3161290322581</v>
      </c>
      <c r="S65" s="38" t="n">
        <f aca="false">+K65/K$66*100</f>
        <v>42.95018482661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9</v>
      </c>
      <c r="E67" s="35" t="n">
        <v>66</v>
      </c>
      <c r="F67" s="35" t="n">
        <v>111</v>
      </c>
      <c r="G67" s="35" t="n">
        <v>178</v>
      </c>
      <c r="H67" s="35" t="n">
        <v>316</v>
      </c>
      <c r="I67" s="35" t="n">
        <v>237</v>
      </c>
      <c r="J67" s="35" t="n">
        <v>179</v>
      </c>
      <c r="K67" s="36" t="n">
        <v>1166</v>
      </c>
      <c r="L67" s="37" t="n">
        <f aca="false">+D67/D$70*100</f>
        <v>16.1885245901639</v>
      </c>
      <c r="M67" s="38" t="n">
        <f aca="false">+E67/E$70*100</f>
        <v>14.6017699115044</v>
      </c>
      <c r="N67" s="38" t="n">
        <f aca="false">+F67/F$70*100</f>
        <v>17.6751592356688</v>
      </c>
      <c r="O67" s="38" t="n">
        <f aca="false">+G67/G$70*100</f>
        <v>15.0210970464135</v>
      </c>
      <c r="P67" s="38" t="n">
        <f aca="false">+H67/H$70*100</f>
        <v>10.7702794819359</v>
      </c>
      <c r="Q67" s="38" t="n">
        <f aca="false">+I67/I$70*100</f>
        <v>7.40162398500937</v>
      </c>
      <c r="R67" s="38" t="n">
        <f aca="false">+J67/J$70*100</f>
        <v>6.63454410674574</v>
      </c>
      <c r="S67" s="38" t="n">
        <f aca="false">+K67/K$70*100</f>
        <v>10.063001639768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09</v>
      </c>
      <c r="E68" s="35" t="n">
        <v>385</v>
      </c>
      <c r="F68" s="35" t="n">
        <v>513</v>
      </c>
      <c r="G68" s="35" t="n">
        <v>1006</v>
      </c>
      <c r="H68" s="35" t="n">
        <v>2616</v>
      </c>
      <c r="I68" s="35" t="n">
        <v>2958</v>
      </c>
      <c r="J68" s="35" t="n">
        <v>2513</v>
      </c>
      <c r="K68" s="36" t="n">
        <v>10400</v>
      </c>
      <c r="L68" s="37" t="n">
        <f aca="false">+D68/D$70*100</f>
        <v>83.8114754098361</v>
      </c>
      <c r="M68" s="38" t="n">
        <f aca="false">+E68/E$70*100</f>
        <v>85.1769911504425</v>
      </c>
      <c r="N68" s="38" t="n">
        <f aca="false">+F68/F$70*100</f>
        <v>81.687898089172</v>
      </c>
      <c r="O68" s="38" t="n">
        <f aca="false">+G68/G$70*100</f>
        <v>84.8945147679325</v>
      </c>
      <c r="P68" s="38" t="n">
        <f aca="false">+H68/H$70*100</f>
        <v>89.1615541922291</v>
      </c>
      <c r="Q68" s="38" t="n">
        <f aca="false">+I68/I$70*100</f>
        <v>92.3797626483448</v>
      </c>
      <c r="R68" s="38" t="n">
        <f aca="false">+J68/J$70*100</f>
        <v>93.1430689399555</v>
      </c>
      <c r="S68" s="38" t="n">
        <f aca="false">+K68/K$70*100</f>
        <v>89.755760766376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4</v>
      </c>
      <c r="G69" s="35" t="n">
        <v>1</v>
      </c>
      <c r="H69" s="35" t="n">
        <v>2</v>
      </c>
      <c r="I69" s="35" t="n">
        <v>7</v>
      </c>
      <c r="J69" s="35" t="n">
        <v>6</v>
      </c>
      <c r="K69" s="36" t="n">
        <v>21</v>
      </c>
      <c r="L69" s="37" t="n">
        <f aca="false">+D69/D$70*100</f>
        <v>0</v>
      </c>
      <c r="M69" s="38" t="n">
        <f aca="false">+E69/E$70*100</f>
        <v>0.221238938053097</v>
      </c>
      <c r="N69" s="38" t="n">
        <f aca="false">+F69/F$70*100</f>
        <v>0.636942675159236</v>
      </c>
      <c r="O69" s="38" t="n">
        <f aca="false">+G69/G$70*100</f>
        <v>0.0843881856540084</v>
      </c>
      <c r="P69" s="38" t="n">
        <f aca="false">+H69/H$70*100</f>
        <v>0.0681663258350375</v>
      </c>
      <c r="Q69" s="38" t="n">
        <f aca="false">+I69/I$70*100</f>
        <v>0.218613366645846</v>
      </c>
      <c r="R69" s="38" t="n">
        <f aca="false">+J69/J$70*100</f>
        <v>0.22238695329874</v>
      </c>
      <c r="S69" s="38" t="n">
        <f aca="false">+K69/K$70*100</f>
        <v>0.18123759385518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527</v>
      </c>
      <c r="E71" s="48" t="n">
        <v>1382</v>
      </c>
      <c r="F71" s="48" t="n">
        <v>1582</v>
      </c>
      <c r="G71" s="48" t="n">
        <v>2414</v>
      </c>
      <c r="H71" s="48" t="n">
        <v>4849</v>
      </c>
      <c r="I71" s="48" t="n">
        <v>4992</v>
      </c>
      <c r="J71" s="48" t="n">
        <v>4104</v>
      </c>
      <c r="K71" s="49" t="n">
        <v>20850</v>
      </c>
      <c r="L71" s="56" t="n">
        <f aca="false">+D71/D$74*100</f>
        <v>9.37269825681316</v>
      </c>
      <c r="M71" s="57" t="n">
        <f aca="false">+E71/E$74*100</f>
        <v>9.1851654924897</v>
      </c>
      <c r="N71" s="57" t="n">
        <f aca="false">+F71/F$74*100</f>
        <v>9.32288290411928</v>
      </c>
      <c r="O71" s="57" t="n">
        <f aca="false">+G71/G$74*100</f>
        <v>8.09333825057833</v>
      </c>
      <c r="P71" s="57" t="n">
        <f aca="false">+H71/H$74*100</f>
        <v>5.8861374119932</v>
      </c>
      <c r="Q71" s="57" t="n">
        <f aca="false">+I71/I$74*100</f>
        <v>4.05777781390472</v>
      </c>
      <c r="R71" s="57" t="n">
        <f aca="false">+J71/J$74*100</f>
        <v>3.44549667539794</v>
      </c>
      <c r="S71" s="57" t="n">
        <f aca="false">+K71/K$74*100</f>
        <v>5.1782073220099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555</v>
      </c>
      <c r="E72" s="35" t="n">
        <v>6247</v>
      </c>
      <c r="F72" s="35" t="n">
        <v>7758</v>
      </c>
      <c r="G72" s="35" t="n">
        <v>13963</v>
      </c>
      <c r="H72" s="35" t="n">
        <v>38603</v>
      </c>
      <c r="I72" s="35" t="n">
        <v>55438</v>
      </c>
      <c r="J72" s="35" t="n">
        <v>51519</v>
      </c>
      <c r="K72" s="36" t="n">
        <v>180083</v>
      </c>
      <c r="L72" s="37" t="n">
        <f aca="false">+D72/D$74*100</f>
        <v>40.2344709059661</v>
      </c>
      <c r="M72" s="38" t="n">
        <f aca="false">+E72/E$74*100</f>
        <v>41.5193406885551</v>
      </c>
      <c r="N72" s="38" t="n">
        <f aca="false">+F72/F$74*100</f>
        <v>45.7186634451058</v>
      </c>
      <c r="O72" s="38" t="n">
        <f aca="false">+G72/G$74*100</f>
        <v>46.8132899721729</v>
      </c>
      <c r="P72" s="38" t="n">
        <f aca="false">+H72/H$74*100</f>
        <v>46.85967467832</v>
      </c>
      <c r="Q72" s="38" t="n">
        <f aca="false">+I72/I$74*100</f>
        <v>45.0631182786959</v>
      </c>
      <c r="R72" s="38" t="n">
        <f aca="false">+J72/J$74*100</f>
        <v>43.252569010679</v>
      </c>
      <c r="S72" s="38" t="n">
        <f aca="false">+K72/K$74*100</f>
        <v>44.724561590864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0</v>
      </c>
      <c r="E73" s="35" t="n">
        <v>7417</v>
      </c>
      <c r="F73" s="35" t="n">
        <v>7629</v>
      </c>
      <c r="G73" s="35" t="n">
        <v>13450</v>
      </c>
      <c r="H73" s="35" t="n">
        <v>38928</v>
      </c>
      <c r="I73" s="35" t="n">
        <v>62593</v>
      </c>
      <c r="J73" s="35" t="n">
        <v>63489</v>
      </c>
      <c r="K73" s="36" t="n">
        <v>201716</v>
      </c>
      <c r="L73" s="37" t="n">
        <f aca="false">+D73/D$74*100</f>
        <v>50.3928308372207</v>
      </c>
      <c r="M73" s="38" t="n">
        <f aca="false">+E73/E$74*100</f>
        <v>49.2954938189552</v>
      </c>
      <c r="N73" s="38" t="n">
        <f aca="false">+F73/F$74*100</f>
        <v>44.9584536507749</v>
      </c>
      <c r="O73" s="38" t="n">
        <f aca="false">+G73/G$74*100</f>
        <v>45.0933717772488</v>
      </c>
      <c r="P73" s="38" t="n">
        <f aca="false">+H73/H$74*100</f>
        <v>47.2541879096868</v>
      </c>
      <c r="Q73" s="38" t="n">
        <f aca="false">+I73/I$74*100</f>
        <v>50.8791039073994</v>
      </c>
      <c r="R73" s="38" t="n">
        <f aca="false">+J73/J$74*100</f>
        <v>53.301934313923</v>
      </c>
      <c r="S73" s="38" t="n">
        <f aca="false">+K73/K$74*100</f>
        <v>50.097231087125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5</v>
      </c>
      <c r="E75" s="35" t="n">
        <v>7</v>
      </c>
      <c r="F75" s="35" t="n">
        <v>8</v>
      </c>
      <c r="G75" s="35" t="n">
        <v>12</v>
      </c>
      <c r="H75" s="35" t="n">
        <v>47</v>
      </c>
      <c r="I75" s="35" t="n">
        <v>53</v>
      </c>
      <c r="J75" s="35" t="n">
        <v>28</v>
      </c>
      <c r="K75" s="36" t="n">
        <v>170</v>
      </c>
      <c r="L75" s="37" t="n">
        <f aca="false">+D75/D$78*100</f>
        <v>0.817884405670665</v>
      </c>
      <c r="M75" s="38" t="n">
        <f aca="false">+E75/E$78*100</f>
        <v>0.423472474289171</v>
      </c>
      <c r="N75" s="38" t="n">
        <f aca="false">+F75/F$78*100</f>
        <v>0.48721071863581</v>
      </c>
      <c r="O75" s="38" t="n">
        <f aca="false">+G75/G$78*100</f>
        <v>0.409276944065484</v>
      </c>
      <c r="P75" s="38" t="n">
        <f aca="false">+H75/H$78*100</f>
        <v>0.474412031896639</v>
      </c>
      <c r="Q75" s="38" t="n">
        <f aca="false">+I75/I$78*100</f>
        <v>0.297101855485173</v>
      </c>
      <c r="R75" s="38" t="n">
        <f aca="false">+J75/J$78*100</f>
        <v>0.147213459516299</v>
      </c>
      <c r="S75" s="38" t="n">
        <f aca="false">+K75/K$78*100</f>
        <v>0.31006620825505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7</v>
      </c>
      <c r="E76" s="35" t="n">
        <v>47</v>
      </c>
      <c r="F76" s="35" t="n">
        <v>43</v>
      </c>
      <c r="G76" s="35" t="n">
        <v>83</v>
      </c>
      <c r="H76" s="35" t="n">
        <v>394</v>
      </c>
      <c r="I76" s="35" t="n">
        <v>760</v>
      </c>
      <c r="J76" s="35" t="n">
        <v>731</v>
      </c>
      <c r="K76" s="36" t="n">
        <v>2105</v>
      </c>
      <c r="L76" s="37" t="n">
        <f aca="false">+D76/D$78*100</f>
        <v>2.56270447110142</v>
      </c>
      <c r="M76" s="38" t="n">
        <f aca="false">+E76/E$78*100</f>
        <v>2.84331518451301</v>
      </c>
      <c r="N76" s="38" t="n">
        <f aca="false">+F76/F$78*100</f>
        <v>2.61875761266748</v>
      </c>
      <c r="O76" s="38" t="n">
        <f aca="false">+G76/G$78*100</f>
        <v>2.83083219645293</v>
      </c>
      <c r="P76" s="38" t="n">
        <f aca="false">+H76/H$78*100</f>
        <v>3.9769859695165</v>
      </c>
      <c r="Q76" s="38" t="n">
        <f aca="false">+I76/I$78*100</f>
        <v>4.26032849374965</v>
      </c>
      <c r="R76" s="38" t="n">
        <f aca="false">+J76/J$78*100</f>
        <v>3.84332281808622</v>
      </c>
      <c r="S76" s="38" t="n">
        <f aca="false">+K76/K$78*100</f>
        <v>3.8393492257464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7</v>
      </c>
      <c r="H77" s="35" t="n">
        <v>9466</v>
      </c>
      <c r="I77" s="35" t="n">
        <v>17026</v>
      </c>
      <c r="J77" s="35" t="n">
        <v>18261</v>
      </c>
      <c r="K77" s="36" t="n">
        <v>52552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7598908594816</v>
      </c>
      <c r="P77" s="38" t="n">
        <f aca="false">+H77/H$78*100</f>
        <v>95.5486019985869</v>
      </c>
      <c r="Q77" s="38" t="n">
        <f aca="false">+I77/I$78*100</f>
        <v>95.4425696507652</v>
      </c>
      <c r="R77" s="38" t="n">
        <f aca="false">+J77/J$78*100</f>
        <v>96.0094637223975</v>
      </c>
      <c r="S77" s="38" t="n">
        <f aca="false">+K77/K$78*100</f>
        <v>95.850584565998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79</v>
      </c>
      <c r="E79" s="30" t="n">
        <v>69</v>
      </c>
      <c r="F79" s="30" t="n">
        <v>45</v>
      </c>
      <c r="G79" s="30" t="n">
        <v>74</v>
      </c>
      <c r="H79" s="30" t="n">
        <v>138</v>
      </c>
      <c r="I79" s="30" t="n">
        <v>166</v>
      </c>
      <c r="J79" s="30" t="n">
        <v>126</v>
      </c>
      <c r="K79" s="31" t="n">
        <v>697</v>
      </c>
      <c r="L79" s="32" t="n">
        <f aca="false">+D79/D$82*100</f>
        <v>3.75832540437678</v>
      </c>
      <c r="M79" s="33" t="n">
        <f aca="false">+E79/E$82*100</f>
        <v>3.83120488617435</v>
      </c>
      <c r="N79" s="33" t="n">
        <f aca="false">+F79/F$82*100</f>
        <v>2.86989795918367</v>
      </c>
      <c r="O79" s="33" t="n">
        <f aca="false">+G79/G$82*100</f>
        <v>2.64948084496957</v>
      </c>
      <c r="P79" s="33" t="n">
        <f aca="false">+H79/H$82*100</f>
        <v>1.6379821958457</v>
      </c>
      <c r="Q79" s="33" t="n">
        <f aca="false">+I79/I$82*100</f>
        <v>1.13179245926229</v>
      </c>
      <c r="R79" s="33" t="n">
        <f aca="false">+J79/J$82*100</f>
        <v>0.805420608540015</v>
      </c>
      <c r="S79" s="33" t="n">
        <f aca="false">+K79/K$82*100</f>
        <v>1.4829787234042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68</v>
      </c>
      <c r="E80" s="35" t="n">
        <v>298</v>
      </c>
      <c r="F80" s="35" t="n">
        <v>268</v>
      </c>
      <c r="G80" s="35" t="n">
        <v>351</v>
      </c>
      <c r="H80" s="35" t="n">
        <v>1090</v>
      </c>
      <c r="I80" s="35" t="n">
        <v>1880</v>
      </c>
      <c r="J80" s="35" t="n">
        <v>1794</v>
      </c>
      <c r="K80" s="36" t="n">
        <v>6049</v>
      </c>
      <c r="L80" s="37" t="n">
        <f aca="false">+D80/D$82*100</f>
        <v>17.5071360608944</v>
      </c>
      <c r="M80" s="38" t="n">
        <f aca="false">+E80/E$82*100</f>
        <v>16.5463631315936</v>
      </c>
      <c r="N80" s="38" t="n">
        <f aca="false">+F80/F$82*100</f>
        <v>17.0918367346939</v>
      </c>
      <c r="O80" s="38" t="n">
        <f aca="false">+G80/G$82*100</f>
        <v>12.5671321160043</v>
      </c>
      <c r="P80" s="38" t="n">
        <f aca="false">+H80/H$82*100</f>
        <v>12.9376854599407</v>
      </c>
      <c r="Q80" s="38" t="n">
        <f aca="false">+I80/I$82*100</f>
        <v>12.8178905024886</v>
      </c>
      <c r="R80" s="38" t="n">
        <f aca="false">+J80/J$82*100</f>
        <v>11.4676553311174</v>
      </c>
      <c r="S80" s="38" t="n">
        <f aca="false">+K80/K$82*100</f>
        <v>12.870212765957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5</v>
      </c>
      <c r="E81" s="35" t="n">
        <v>1434</v>
      </c>
      <c r="F81" s="35" t="n">
        <v>1255</v>
      </c>
      <c r="G81" s="35" t="n">
        <v>2368</v>
      </c>
      <c r="H81" s="35" t="n">
        <v>7197</v>
      </c>
      <c r="I81" s="35" t="n">
        <v>12621</v>
      </c>
      <c r="J81" s="35" t="n">
        <v>13724</v>
      </c>
      <c r="K81" s="36" t="n">
        <v>40254</v>
      </c>
      <c r="L81" s="37" t="n">
        <f aca="false">+D81/D$82*100</f>
        <v>78.7345385347288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7833870390261</v>
      </c>
      <c r="P81" s="38" t="n">
        <f aca="false">+H81/H$82*100</f>
        <v>85.4243323442137</v>
      </c>
      <c r="Q81" s="38" t="n">
        <f aca="false">+I81/I$82*100</f>
        <v>86.0503170382491</v>
      </c>
      <c r="R81" s="38" t="n">
        <f aca="false">+J81/J$82*100</f>
        <v>87.7269240603426</v>
      </c>
      <c r="S81" s="38" t="n">
        <f aca="false">+K81/K$82*100</f>
        <v>85.646808510638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4</v>
      </c>
      <c r="E95" s="48" t="n">
        <v>3</v>
      </c>
      <c r="F95" s="48" t="n">
        <v>3</v>
      </c>
      <c r="G95" s="48" t="n">
        <v>4</v>
      </c>
      <c r="H95" s="48" t="n">
        <v>10</v>
      </c>
      <c r="I95" s="48" t="n">
        <v>31</v>
      </c>
      <c r="J95" s="48" t="n">
        <v>20</v>
      </c>
      <c r="K95" s="49" t="n">
        <v>75</v>
      </c>
      <c r="L95" s="56" t="n">
        <f aca="false">+D95/D$98*100</f>
        <v>1.0989010989011</v>
      </c>
      <c r="M95" s="57" t="n">
        <f aca="false">+E95/E$98*100</f>
        <v>0.835654596100279</v>
      </c>
      <c r="N95" s="57" t="n">
        <f aca="false">+F95/F$98*100</f>
        <v>0.755667506297229</v>
      </c>
      <c r="O95" s="57" t="n">
        <f aca="false">+G95/G$98*100</f>
        <v>0.535475234270415</v>
      </c>
      <c r="P95" s="57" t="n">
        <f aca="false">+H95/H$98*100</f>
        <v>0.420168067226891</v>
      </c>
      <c r="Q95" s="57" t="n">
        <f aca="false">+I95/I$98*100</f>
        <v>0.732168162494095</v>
      </c>
      <c r="R95" s="57" t="n">
        <f aca="false">+J95/J$98*100</f>
        <v>0.470920649870497</v>
      </c>
      <c r="S95" s="57" t="n">
        <f aca="false">+K95/K$98*100</f>
        <v>0.58925204274041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1</v>
      </c>
      <c r="E96" s="35" t="n">
        <v>16</v>
      </c>
      <c r="F96" s="35" t="n">
        <v>17</v>
      </c>
      <c r="G96" s="35" t="n">
        <v>40</v>
      </c>
      <c r="H96" s="35" t="n">
        <v>169</v>
      </c>
      <c r="I96" s="35" t="n">
        <v>336</v>
      </c>
      <c r="J96" s="35" t="n">
        <v>236</v>
      </c>
      <c r="K96" s="36" t="n">
        <v>835</v>
      </c>
      <c r="L96" s="37" t="n">
        <f aca="false">+D96/D$98*100</f>
        <v>5.76923076923077</v>
      </c>
      <c r="M96" s="38" t="n">
        <f aca="false">+E96/E$98*100</f>
        <v>4.45682451253482</v>
      </c>
      <c r="N96" s="38" t="n">
        <f aca="false">+F96/F$98*100</f>
        <v>4.28211586901763</v>
      </c>
      <c r="O96" s="38" t="n">
        <f aca="false">+G96/G$98*100</f>
        <v>5.35475234270415</v>
      </c>
      <c r="P96" s="38" t="n">
        <f aca="false">+H96/H$98*100</f>
        <v>7.10084033613445</v>
      </c>
      <c r="Q96" s="38" t="n">
        <f aca="false">+I96/I$98*100</f>
        <v>7.9357581483231</v>
      </c>
      <c r="R96" s="38" t="n">
        <f aca="false">+J96/J$98*100</f>
        <v>5.55686366847186</v>
      </c>
      <c r="S96" s="38" t="n">
        <f aca="false">+K96/K$98*100</f>
        <v>6.5603394091766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0</v>
      </c>
      <c r="F97" s="35" t="n">
        <v>377</v>
      </c>
      <c r="G97" s="35" t="n">
        <v>703</v>
      </c>
      <c r="H97" s="35" t="n">
        <v>2201</v>
      </c>
      <c r="I97" s="35" t="n">
        <v>3867</v>
      </c>
      <c r="J97" s="35" t="n">
        <v>3991</v>
      </c>
      <c r="K97" s="36" t="n">
        <v>11818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9622166246851</v>
      </c>
      <c r="O97" s="38" t="n">
        <f aca="false">+G97/G$98*100</f>
        <v>94.1097724230254</v>
      </c>
      <c r="P97" s="38" t="n">
        <f aca="false">+H97/H$98*100</f>
        <v>92.4789915966387</v>
      </c>
      <c r="Q97" s="38" t="n">
        <f aca="false">+I97/I$98*100</f>
        <v>91.3320736891828</v>
      </c>
      <c r="R97" s="38" t="n">
        <f aca="false">+J97/J$98*100</f>
        <v>93.9722156816576</v>
      </c>
      <c r="S97" s="38" t="n">
        <f aca="false">+K97/K$98*100</f>
        <v>92.85040854808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7</v>
      </c>
      <c r="E99" s="35" t="n">
        <v>35</v>
      </c>
      <c r="F99" s="35" t="n">
        <v>29</v>
      </c>
      <c r="G99" s="35" t="n">
        <v>47</v>
      </c>
      <c r="H99" s="35" t="n">
        <v>182</v>
      </c>
      <c r="I99" s="35" t="n">
        <v>192</v>
      </c>
      <c r="J99" s="35" t="n">
        <v>174</v>
      </c>
      <c r="K99" s="36" t="n">
        <v>706</v>
      </c>
      <c r="L99" s="37" t="n">
        <f aca="false">+D99/D$102*100</f>
        <v>23.2673267326733</v>
      </c>
      <c r="M99" s="38" t="n">
        <f aca="false">+E99/E$102*100</f>
        <v>23.0263157894737</v>
      </c>
      <c r="N99" s="38" t="n">
        <f aca="false">+F99/F$102*100</f>
        <v>17.3652694610778</v>
      </c>
      <c r="O99" s="38" t="n">
        <f aca="false">+G99/G$102*100</f>
        <v>13.5838150289017</v>
      </c>
      <c r="P99" s="38" t="n">
        <f aca="false">+H99/H$102*100</f>
        <v>14.9794238683128</v>
      </c>
      <c r="Q99" s="38" t="n">
        <f aca="false">+I99/I$102*100</f>
        <v>8.67208672086721</v>
      </c>
      <c r="R99" s="38" t="n">
        <f aca="false">+J99/J$102*100</f>
        <v>7.65508139023317</v>
      </c>
      <c r="S99" s="38" t="n">
        <f aca="false">+K99/K$102*100</f>
        <v>10.74745014461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5</v>
      </c>
      <c r="E100" s="35" t="n">
        <v>117</v>
      </c>
      <c r="F100" s="35" t="n">
        <v>137</v>
      </c>
      <c r="G100" s="35" t="n">
        <v>299</v>
      </c>
      <c r="H100" s="35" t="n">
        <v>1031</v>
      </c>
      <c r="I100" s="35" t="n">
        <v>2017</v>
      </c>
      <c r="J100" s="35" t="n">
        <v>2097</v>
      </c>
      <c r="K100" s="36" t="n">
        <v>5853</v>
      </c>
      <c r="L100" s="37" t="n">
        <f aca="false">+D100/D$102*100</f>
        <v>76.7326732673267</v>
      </c>
      <c r="M100" s="38" t="n">
        <f aca="false">+E100/E$102*100</f>
        <v>76.9736842105263</v>
      </c>
      <c r="N100" s="38" t="n">
        <f aca="false">+F100/F$102*100</f>
        <v>82.0359281437126</v>
      </c>
      <c r="O100" s="38" t="n">
        <f aca="false">+G100/G$102*100</f>
        <v>86.4161849710983</v>
      </c>
      <c r="P100" s="38" t="n">
        <f aca="false">+H100/H$102*100</f>
        <v>84.8559670781893</v>
      </c>
      <c r="Q100" s="38" t="n">
        <f aca="false">+I100/I$102*100</f>
        <v>91.1020776874435</v>
      </c>
      <c r="R100" s="38" t="n">
        <f aca="false">+J100/J$102*100</f>
        <v>92.2569291684998</v>
      </c>
      <c r="S100" s="38" t="n">
        <f aca="false">+K100/K$102*100</f>
        <v>89.100319683361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2</v>
      </c>
      <c r="I101" s="35" t="n">
        <v>5</v>
      </c>
      <c r="J101" s="35" t="n">
        <v>2</v>
      </c>
      <c r="K101" s="36" t="n">
        <v>1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598802395209581</v>
      </c>
      <c r="O101" s="38" t="n">
        <f aca="false">+G101/G$102*100</f>
        <v>0</v>
      </c>
      <c r="P101" s="38" t="n">
        <f aca="false">+H101/H$102*100</f>
        <v>0.164609053497942</v>
      </c>
      <c r="Q101" s="38" t="n">
        <f aca="false">+I101/I$102*100</f>
        <v>0.22583559168925</v>
      </c>
      <c r="R101" s="38" t="n">
        <f aca="false">+J101/J$102*100</f>
        <v>0.087989441267048</v>
      </c>
      <c r="S101" s="38" t="n">
        <f aca="false">+K101/K$102*100</f>
        <v>0.15223017202009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52</v>
      </c>
      <c r="E103" s="35" t="n">
        <v>60</v>
      </c>
      <c r="F103" s="35" t="n">
        <v>81</v>
      </c>
      <c r="G103" s="35" t="n">
        <v>110</v>
      </c>
      <c r="H103" s="35" t="n">
        <v>283</v>
      </c>
      <c r="I103" s="35" t="n">
        <v>295</v>
      </c>
      <c r="J103" s="35" t="n">
        <v>221</v>
      </c>
      <c r="K103" s="36" t="n">
        <v>1102</v>
      </c>
      <c r="L103" s="37" t="n">
        <f aca="false">+D103/D$106*100</f>
        <v>16.4556962025316</v>
      </c>
      <c r="M103" s="38" t="n">
        <f aca="false">+E103/E$106*100</f>
        <v>19.8019801980198</v>
      </c>
      <c r="N103" s="38" t="n">
        <f aca="false">+F103/F$106*100</f>
        <v>20.25</v>
      </c>
      <c r="O103" s="38" t="n">
        <f aca="false">+G103/G$106*100</f>
        <v>13.2530120481928</v>
      </c>
      <c r="P103" s="38" t="n">
        <f aca="false">+H103/H$106*100</f>
        <v>10.8888033859177</v>
      </c>
      <c r="Q103" s="38" t="n">
        <f aca="false">+I103/I$106*100</f>
        <v>7.93650793650794</v>
      </c>
      <c r="R103" s="38" t="n">
        <f aca="false">+J103/J$106*100</f>
        <v>6.8</v>
      </c>
      <c r="S103" s="38" t="n">
        <f aca="false">+K103/K$106*100</f>
        <v>9.6539640823477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60</v>
      </c>
      <c r="E104" s="35" t="n">
        <v>241</v>
      </c>
      <c r="F104" s="35" t="n">
        <v>317</v>
      </c>
      <c r="G104" s="35" t="n">
        <v>716</v>
      </c>
      <c r="H104" s="35" t="n">
        <v>2297</v>
      </c>
      <c r="I104" s="35" t="n">
        <v>3405</v>
      </c>
      <c r="J104" s="35" t="n">
        <v>3011</v>
      </c>
      <c r="K104" s="36" t="n">
        <v>10247</v>
      </c>
      <c r="L104" s="37" t="n">
        <f aca="false">+D104/D$106*100</f>
        <v>82.2784810126582</v>
      </c>
      <c r="M104" s="38" t="n">
        <f aca="false">+E104/E$106*100</f>
        <v>79.5379537953795</v>
      </c>
      <c r="N104" s="38" t="n">
        <f aca="false">+F104/F$106*100</f>
        <v>79.25</v>
      </c>
      <c r="O104" s="38" t="n">
        <f aca="false">+G104/G$106*100</f>
        <v>86.2650602409639</v>
      </c>
      <c r="P104" s="38" t="n">
        <f aca="false">+H104/H$106*100</f>
        <v>88.3801462100808</v>
      </c>
      <c r="Q104" s="38" t="n">
        <f aca="false">+I104/I$106*100</f>
        <v>91.6061339790153</v>
      </c>
      <c r="R104" s="38" t="n">
        <f aca="false">+J104/J$106*100</f>
        <v>92.6461538461539</v>
      </c>
      <c r="S104" s="38" t="n">
        <f aca="false">+K104/K$106*100</f>
        <v>89.767849321068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2</v>
      </c>
      <c r="F105" s="35" t="n">
        <v>2</v>
      </c>
      <c r="G105" s="35" t="n">
        <v>4</v>
      </c>
      <c r="H105" s="35" t="n">
        <v>19</v>
      </c>
      <c r="I105" s="35" t="n">
        <v>17</v>
      </c>
      <c r="J105" s="35" t="n">
        <v>18</v>
      </c>
      <c r="K105" s="36" t="n">
        <v>66</v>
      </c>
      <c r="L105" s="37" t="n">
        <f aca="false">+D105/D$106*100</f>
        <v>1.26582278481013</v>
      </c>
      <c r="M105" s="38" t="n">
        <f aca="false">+E105/E$106*100</f>
        <v>0.66006600660066</v>
      </c>
      <c r="N105" s="38" t="n">
        <f aca="false">+F105/F$106*100</f>
        <v>0.5</v>
      </c>
      <c r="O105" s="38" t="n">
        <f aca="false">+G105/G$106*100</f>
        <v>0.481927710843374</v>
      </c>
      <c r="P105" s="38" t="n">
        <f aca="false">+H105/H$106*100</f>
        <v>0.731050404001539</v>
      </c>
      <c r="Q105" s="38" t="n">
        <f aca="false">+I105/I$106*100</f>
        <v>0.457358084476729</v>
      </c>
      <c r="R105" s="38" t="n">
        <f aca="false">+J105/J$106*100</f>
        <v>0.553846153846154</v>
      </c>
      <c r="S105" s="38" t="n">
        <f aca="false">+K105/K$106*100</f>
        <v>0.57818659658344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5</v>
      </c>
      <c r="E107" s="30" t="n">
        <v>43</v>
      </c>
      <c r="F107" s="30" t="n">
        <v>54</v>
      </c>
      <c r="G107" s="30" t="n">
        <v>67</v>
      </c>
      <c r="H107" s="30" t="n">
        <v>122</v>
      </c>
      <c r="I107" s="30" t="n">
        <v>119</v>
      </c>
      <c r="J107" s="30" t="n">
        <v>83</v>
      </c>
      <c r="K107" s="31" t="n">
        <v>543</v>
      </c>
      <c r="L107" s="32" t="n">
        <f aca="false">+D107/D$110*100</f>
        <v>17.0278637770898</v>
      </c>
      <c r="M107" s="33" t="n">
        <f aca="false">+E107/E$110*100</f>
        <v>13.961038961039</v>
      </c>
      <c r="N107" s="33" t="n">
        <f aca="false">+F107/F$110*100</f>
        <v>15.3409090909091</v>
      </c>
      <c r="O107" s="33" t="n">
        <f aca="false">+G107/G$110*100</f>
        <v>12.2262773722628</v>
      </c>
      <c r="P107" s="33" t="n">
        <f aca="false">+H107/H$110*100</f>
        <v>8.52550663871419</v>
      </c>
      <c r="Q107" s="33" t="n">
        <f aca="false">+I107/I$110*100</f>
        <v>6.73457838143747</v>
      </c>
      <c r="R107" s="33" t="n">
        <f aca="false">+J107/J$110*100</f>
        <v>5.26984126984127</v>
      </c>
      <c r="S107" s="33" t="n">
        <f aca="false">+K107/K$110*100</f>
        <v>8.6135786802030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8</v>
      </c>
      <c r="E108" s="35" t="n">
        <v>265</v>
      </c>
      <c r="F108" s="35" t="n">
        <v>298</v>
      </c>
      <c r="G108" s="35" t="n">
        <v>481</v>
      </c>
      <c r="H108" s="35" t="n">
        <v>1307</v>
      </c>
      <c r="I108" s="35" t="n">
        <v>1647</v>
      </c>
      <c r="J108" s="35" t="n">
        <v>1490</v>
      </c>
      <c r="K108" s="36" t="n">
        <v>5756</v>
      </c>
      <c r="L108" s="37" t="n">
        <f aca="false">+D108/D$110*100</f>
        <v>82.9721362229102</v>
      </c>
      <c r="M108" s="38" t="n">
        <f aca="false">+E108/E$110*100</f>
        <v>86.038961038961</v>
      </c>
      <c r="N108" s="38" t="n">
        <f aca="false">+F108/F$110*100</f>
        <v>84.6590909090909</v>
      </c>
      <c r="O108" s="38" t="n">
        <f aca="false">+G108/G$110*100</f>
        <v>87.7737226277372</v>
      </c>
      <c r="P108" s="38" t="n">
        <f aca="false">+H108/H$110*100</f>
        <v>91.3347309573725</v>
      </c>
      <c r="Q108" s="38" t="n">
        <f aca="false">+I108/I$110*100</f>
        <v>93.2088285229202</v>
      </c>
      <c r="R108" s="38" t="n">
        <f aca="false">+J108/J$110*100</f>
        <v>94.6031746031746</v>
      </c>
      <c r="S108" s="38" t="n">
        <f aca="false">+K108/K$110*100</f>
        <v>91.307106598984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2</v>
      </c>
      <c r="I109" s="35" t="n">
        <v>1</v>
      </c>
      <c r="J109" s="35" t="n">
        <v>2</v>
      </c>
      <c r="K109" s="36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39762403913347</v>
      </c>
      <c r="Q109" s="38" t="n">
        <f aca="false">+I109/I$110*100</f>
        <v>0.0565930956423316</v>
      </c>
      <c r="R109" s="38" t="n">
        <f aca="false">+J109/J$110*100</f>
        <v>0.126984126984127</v>
      </c>
      <c r="S109" s="38" t="n">
        <f aca="false">+K109/K$110*100</f>
        <v>0.079314720812182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46</v>
      </c>
      <c r="E111" s="48" t="n">
        <v>39</v>
      </c>
      <c r="F111" s="48" t="n">
        <v>32</v>
      </c>
      <c r="G111" s="48" t="n">
        <v>60</v>
      </c>
      <c r="H111" s="48" t="n">
        <v>205</v>
      </c>
      <c r="I111" s="48" t="n">
        <v>201</v>
      </c>
      <c r="J111" s="48" t="n">
        <v>143</v>
      </c>
      <c r="K111" s="49" t="n">
        <v>726</v>
      </c>
      <c r="L111" s="56" t="n">
        <f aca="false">+D111/D$114*100</f>
        <v>14.7435897435897</v>
      </c>
      <c r="M111" s="57" t="n">
        <f aca="false">+E111/E$114*100</f>
        <v>14.6616541353383</v>
      </c>
      <c r="N111" s="57" t="n">
        <f aca="false">+F111/F$114*100</f>
        <v>11.7216117216117</v>
      </c>
      <c r="O111" s="57" t="n">
        <f aca="false">+G111/G$114*100</f>
        <v>10.9090909090909</v>
      </c>
      <c r="P111" s="57" t="n">
        <f aca="false">+H111/H$114*100</f>
        <v>10.3692463328275</v>
      </c>
      <c r="Q111" s="57" t="n">
        <f aca="false">+I111/I$114*100</f>
        <v>6.21329211746522</v>
      </c>
      <c r="R111" s="57" t="n">
        <f aca="false">+J111/J$114*100</f>
        <v>5.17179023508137</v>
      </c>
      <c r="S111" s="57" t="n">
        <f aca="false">+K111/K$114*100</f>
        <v>7.7415227127319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65</v>
      </c>
      <c r="E112" s="35" t="n">
        <v>221</v>
      </c>
      <c r="F112" s="35" t="n">
        <v>232</v>
      </c>
      <c r="G112" s="35" t="n">
        <v>479</v>
      </c>
      <c r="H112" s="35" t="n">
        <v>1730</v>
      </c>
      <c r="I112" s="35" t="n">
        <v>2967</v>
      </c>
      <c r="J112" s="35" t="n">
        <v>2580</v>
      </c>
      <c r="K112" s="36" t="n">
        <v>8474</v>
      </c>
      <c r="L112" s="37" t="n">
        <f aca="false">+D112/D$114*100</f>
        <v>84.9358974358974</v>
      </c>
      <c r="M112" s="38" t="n">
        <f aca="false">+E112/E$114*100</f>
        <v>83.0827067669173</v>
      </c>
      <c r="N112" s="38" t="n">
        <f aca="false">+F112/F$114*100</f>
        <v>84.981684981685</v>
      </c>
      <c r="O112" s="38" t="n">
        <f aca="false">+G112/G$114*100</f>
        <v>87.0909090909091</v>
      </c>
      <c r="P112" s="38" t="n">
        <f aca="false">+H112/H$114*100</f>
        <v>87.5063227111786</v>
      </c>
      <c r="Q112" s="38" t="n">
        <f aca="false">+I112/I$114*100</f>
        <v>91.7156105100464</v>
      </c>
      <c r="R112" s="38" t="n">
        <f aca="false">+J112/J$114*100</f>
        <v>93.3092224231465</v>
      </c>
      <c r="S112" s="38" t="n">
        <f aca="false">+K112/K$114*100</f>
        <v>90.360417999573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2</v>
      </c>
      <c r="I113" s="35" t="n">
        <v>67</v>
      </c>
      <c r="J113" s="35" t="n">
        <v>42</v>
      </c>
      <c r="K113" s="36" t="n">
        <v>178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2443095599393</v>
      </c>
      <c r="Q113" s="38" t="n">
        <f aca="false">+I113/I$114*100</f>
        <v>2.07109737248841</v>
      </c>
      <c r="R113" s="38" t="n">
        <f aca="false">+J113/J$114*100</f>
        <v>1.51898734177215</v>
      </c>
      <c r="S113" s="38" t="n">
        <f aca="false">+K113/K$114*100</f>
        <v>1.898059287694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8</v>
      </c>
      <c r="E115" s="35" t="n">
        <v>16</v>
      </c>
      <c r="F115" s="35" t="n">
        <v>18</v>
      </c>
      <c r="G115" s="35" t="n">
        <v>39</v>
      </c>
      <c r="H115" s="35" t="n">
        <v>92</v>
      </c>
      <c r="I115" s="35" t="n">
        <v>127</v>
      </c>
      <c r="J115" s="35" t="n">
        <v>96</v>
      </c>
      <c r="K115" s="36" t="n">
        <v>416</v>
      </c>
      <c r="L115" s="37" t="n">
        <f aca="false">+D115/D$118*100</f>
        <v>14.8936170212766</v>
      </c>
      <c r="M115" s="38" t="n">
        <f aca="false">+E115/E$118*100</f>
        <v>14.6788990825688</v>
      </c>
      <c r="N115" s="38" t="n">
        <f aca="false">+F115/F$118*100</f>
        <v>12</v>
      </c>
      <c r="O115" s="38" t="n">
        <f aca="false">+G115/G$118*100</f>
        <v>12.9139072847682</v>
      </c>
      <c r="P115" s="38" t="n">
        <f aca="false">+H115/H$118*100</f>
        <v>8.21428571428571</v>
      </c>
      <c r="Q115" s="38" t="n">
        <f aca="false">+I115/I$118*100</f>
        <v>5.88507877664504</v>
      </c>
      <c r="R115" s="38" t="n">
        <f aca="false">+J115/J$118*100</f>
        <v>5.09283819628647</v>
      </c>
      <c r="S115" s="38" t="n">
        <f aca="false">+K115/K$118*100</f>
        <v>7.0365358592692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58</v>
      </c>
      <c r="E116" s="35" t="n">
        <v>92</v>
      </c>
      <c r="F116" s="35" t="n">
        <v>131</v>
      </c>
      <c r="G116" s="35" t="n">
        <v>258</v>
      </c>
      <c r="H116" s="35" t="n">
        <v>1019</v>
      </c>
      <c r="I116" s="35" t="n">
        <v>2023</v>
      </c>
      <c r="J116" s="35" t="n">
        <v>1772</v>
      </c>
      <c r="K116" s="36" t="n">
        <v>5453</v>
      </c>
      <c r="L116" s="37" t="n">
        <f aca="false">+D116/D$118*100</f>
        <v>84.0425531914894</v>
      </c>
      <c r="M116" s="38" t="n">
        <f aca="false">+E116/E$118*100</f>
        <v>84.4036697247707</v>
      </c>
      <c r="N116" s="38" t="n">
        <f aca="false">+F116/F$118*100</f>
        <v>87.3333333333333</v>
      </c>
      <c r="O116" s="38" t="n">
        <f aca="false">+G116/G$118*100</f>
        <v>85.4304635761589</v>
      </c>
      <c r="P116" s="38" t="n">
        <f aca="false">+H116/H$118*100</f>
        <v>90.9821428571429</v>
      </c>
      <c r="Q116" s="38" t="n">
        <f aca="false">+I116/I$118*100</f>
        <v>93.7442075996293</v>
      </c>
      <c r="R116" s="38" t="n">
        <f aca="false">+J116/J$118*100</f>
        <v>94.0053050397878</v>
      </c>
      <c r="S116" s="38" t="n">
        <f aca="false">+K116/K$118*100</f>
        <v>92.236129905277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1</v>
      </c>
      <c r="F117" s="35" t="n">
        <v>1</v>
      </c>
      <c r="G117" s="35" t="n">
        <v>5</v>
      </c>
      <c r="H117" s="35" t="n">
        <v>9</v>
      </c>
      <c r="I117" s="35" t="n">
        <v>8</v>
      </c>
      <c r="J117" s="35" t="n">
        <v>17</v>
      </c>
      <c r="K117" s="36" t="n">
        <v>43</v>
      </c>
      <c r="L117" s="37" t="n">
        <f aca="false">+D117/D$118*100</f>
        <v>1.06382978723404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65562913907285</v>
      </c>
      <c r="P117" s="38" t="n">
        <f aca="false">+H117/H$118*100</f>
        <v>0.803571428571429</v>
      </c>
      <c r="Q117" s="38" t="n">
        <f aca="false">+I117/I$118*100</f>
        <v>0.370713623725672</v>
      </c>
      <c r="R117" s="38" t="n">
        <f aca="false">+J117/J$118*100</f>
        <v>0.901856763925729</v>
      </c>
      <c r="S117" s="38" t="n">
        <f aca="false">+K117/K$118*100</f>
        <v>0.72733423545331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9</v>
      </c>
      <c r="E119" s="48" t="n">
        <v>49</v>
      </c>
      <c r="F119" s="48" t="n">
        <v>37</v>
      </c>
      <c r="G119" s="48" t="n">
        <v>50</v>
      </c>
      <c r="H119" s="48" t="n">
        <v>84</v>
      </c>
      <c r="I119" s="48" t="n">
        <v>68</v>
      </c>
      <c r="J119" s="48" t="n">
        <v>47</v>
      </c>
      <c r="K119" s="49" t="n">
        <v>364</v>
      </c>
      <c r="L119" s="56" t="n">
        <f aca="false">+D119/D$122*100</f>
        <v>13.6792452830189</v>
      </c>
      <c r="M119" s="57" t="n">
        <f aca="false">+E119/E$122*100</f>
        <v>18.5606060606061</v>
      </c>
      <c r="N119" s="57" t="n">
        <f aca="false">+F119/F$122*100</f>
        <v>11.9741100323625</v>
      </c>
      <c r="O119" s="57" t="n">
        <f aca="false">+G119/G$122*100</f>
        <v>10.2459016393443</v>
      </c>
      <c r="P119" s="57" t="n">
        <f aca="false">+H119/H$122*100</f>
        <v>8.90774125132556</v>
      </c>
      <c r="Q119" s="57" t="n">
        <f aca="false">+I119/I$122*100</f>
        <v>5.79216354344123</v>
      </c>
      <c r="R119" s="57" t="n">
        <f aca="false">+J119/J$122*100</f>
        <v>4.66269841269841</v>
      </c>
      <c r="S119" s="57" t="n">
        <f aca="false">+K119/K$122*100</f>
        <v>8.2764893133242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3</v>
      </c>
      <c r="E120" s="35" t="n">
        <v>215</v>
      </c>
      <c r="F120" s="35" t="n">
        <v>272</v>
      </c>
      <c r="G120" s="35" t="n">
        <v>438</v>
      </c>
      <c r="H120" s="35" t="n">
        <v>859</v>
      </c>
      <c r="I120" s="35" t="n">
        <v>1105</v>
      </c>
      <c r="J120" s="35" t="n">
        <v>961</v>
      </c>
      <c r="K120" s="36" t="n">
        <v>4033</v>
      </c>
      <c r="L120" s="37" t="n">
        <f aca="false">+D120/D$122*100</f>
        <v>86.3207547169811</v>
      </c>
      <c r="M120" s="38" t="n">
        <f aca="false">+E120/E$122*100</f>
        <v>81.4393939393939</v>
      </c>
      <c r="N120" s="38" t="n">
        <f aca="false">+F120/F$122*100</f>
        <v>88.0258899676375</v>
      </c>
      <c r="O120" s="38" t="n">
        <f aca="false">+G120/G$122*100</f>
        <v>89.7540983606558</v>
      </c>
      <c r="P120" s="38" t="n">
        <f aca="false">+H120/H$122*100</f>
        <v>91.0922587486745</v>
      </c>
      <c r="Q120" s="38" t="n">
        <f aca="false">+I120/I$122*100</f>
        <v>94.1226575809199</v>
      </c>
      <c r="R120" s="38" t="n">
        <f aca="false">+J120/J$122*100</f>
        <v>95.3373015873016</v>
      </c>
      <c r="S120" s="38" t="n">
        <f aca="false">+K120/K$122*100</f>
        <v>91.700773078672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0851788756388416</v>
      </c>
      <c r="R121" s="38" t="n">
        <f aca="false">+J121/J$122*100</f>
        <v>0</v>
      </c>
      <c r="S121" s="38" t="n">
        <f aca="false">+K121/K$122*100</f>
        <v>0.0227376080036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2</v>
      </c>
      <c r="E123" s="35" t="n">
        <v>26</v>
      </c>
      <c r="F123" s="35" t="n">
        <v>27</v>
      </c>
      <c r="G123" s="35" t="n">
        <v>56</v>
      </c>
      <c r="H123" s="35" t="n">
        <v>100</v>
      </c>
      <c r="I123" s="35" t="n">
        <v>79</v>
      </c>
      <c r="J123" s="35" t="n">
        <v>65</v>
      </c>
      <c r="K123" s="36" t="n">
        <v>385</v>
      </c>
      <c r="L123" s="37" t="n">
        <f aca="false">+D123/D$126*100</f>
        <v>19.5121951219512</v>
      </c>
      <c r="M123" s="38" t="n">
        <f aca="false">+E123/E$126*100</f>
        <v>14.8571428571429</v>
      </c>
      <c r="N123" s="38" t="n">
        <f aca="false">+F123/F$126*100</f>
        <v>12.4423963133641</v>
      </c>
      <c r="O123" s="38" t="n">
        <f aca="false">+G123/G$126*100</f>
        <v>13.5922330097087</v>
      </c>
      <c r="P123" s="38" t="n">
        <f aca="false">+H123/H$126*100</f>
        <v>9.64320154291225</v>
      </c>
      <c r="Q123" s="38" t="n">
        <f aca="false">+I123/I$126*100</f>
        <v>6.36070853462158</v>
      </c>
      <c r="R123" s="38" t="n">
        <f aca="false">+J123/J$126*100</f>
        <v>6.32911392405063</v>
      </c>
      <c r="S123" s="38" t="n">
        <f aca="false">+K123/K$126*100</f>
        <v>9.0079550772110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2</v>
      </c>
      <c r="E124" s="35" t="n">
        <v>149</v>
      </c>
      <c r="F124" s="35" t="n">
        <v>190</v>
      </c>
      <c r="G124" s="35" t="n">
        <v>356</v>
      </c>
      <c r="H124" s="35" t="n">
        <v>937</v>
      </c>
      <c r="I124" s="35" t="n">
        <v>1162</v>
      </c>
      <c r="J124" s="35" t="n">
        <v>962</v>
      </c>
      <c r="K124" s="36" t="n">
        <v>3888</v>
      </c>
      <c r="L124" s="37" t="n">
        <f aca="false">+D124/D$126*100</f>
        <v>80.4878048780488</v>
      </c>
      <c r="M124" s="38" t="n">
        <f aca="false">+E124/E$126*100</f>
        <v>85.1428571428571</v>
      </c>
      <c r="N124" s="38" t="n">
        <f aca="false">+F124/F$126*100</f>
        <v>87.5576036866359</v>
      </c>
      <c r="O124" s="38" t="n">
        <f aca="false">+G124/G$126*100</f>
        <v>86.4077669902913</v>
      </c>
      <c r="P124" s="38" t="n">
        <f aca="false">+H124/H$126*100</f>
        <v>90.3567984570878</v>
      </c>
      <c r="Q124" s="38" t="n">
        <f aca="false">+I124/I$126*100</f>
        <v>93.5587761674718</v>
      </c>
      <c r="R124" s="38" t="n">
        <f aca="false">+J124/J$126*100</f>
        <v>93.6708860759494</v>
      </c>
      <c r="S124" s="38" t="n">
        <f aca="false">+K124/K$126*100</f>
        <v>90.968647636874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6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805152979066023</v>
      </c>
      <c r="R125" s="38" t="n">
        <f aca="false">+J125/J$126*100</f>
        <v>0</v>
      </c>
      <c r="S125" s="38" t="n">
        <f aca="false">+K125/K$126*100</f>
        <v>0.023397285914833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7</v>
      </c>
      <c r="E127" s="48" t="n">
        <v>25</v>
      </c>
      <c r="F127" s="48" t="n">
        <v>20</v>
      </c>
      <c r="G127" s="48" t="n">
        <v>37</v>
      </c>
      <c r="H127" s="48" t="n">
        <v>67</v>
      </c>
      <c r="I127" s="48" t="n">
        <v>86</v>
      </c>
      <c r="J127" s="48" t="n">
        <v>70</v>
      </c>
      <c r="K127" s="49" t="n">
        <v>332</v>
      </c>
      <c r="L127" s="56" t="n">
        <f aca="false">+D127/D$130*100</f>
        <v>15.5172413793103</v>
      </c>
      <c r="M127" s="57" t="n">
        <f aca="false">+E127/E$130*100</f>
        <v>16.2337662337662</v>
      </c>
      <c r="N127" s="57" t="n">
        <f aca="false">+F127/F$130*100</f>
        <v>12.5</v>
      </c>
      <c r="O127" s="57" t="n">
        <f aca="false">+G127/G$130*100</f>
        <v>11.4551083591331</v>
      </c>
      <c r="P127" s="57" t="n">
        <f aca="false">+H127/H$130*100</f>
        <v>7.78164924506388</v>
      </c>
      <c r="Q127" s="57" t="n">
        <f aca="false">+I127/I$130*100</f>
        <v>6.11664295874822</v>
      </c>
      <c r="R127" s="57" t="n">
        <f aca="false">+J127/J$130*100</f>
        <v>5.99315068493151</v>
      </c>
      <c r="S127" s="57" t="n">
        <f aca="false">+K127/K$130*100</f>
        <v>7.8191238813000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7</v>
      </c>
      <c r="E128" s="35" t="n">
        <v>128</v>
      </c>
      <c r="F128" s="35" t="n">
        <v>137</v>
      </c>
      <c r="G128" s="35" t="n">
        <v>285</v>
      </c>
      <c r="H128" s="35" t="n">
        <v>791</v>
      </c>
      <c r="I128" s="35" t="n">
        <v>1310</v>
      </c>
      <c r="J128" s="35" t="n">
        <v>1094</v>
      </c>
      <c r="K128" s="36" t="n">
        <v>3892</v>
      </c>
      <c r="L128" s="37" t="n">
        <f aca="false">+D128/D$130*100</f>
        <v>84.4827586206897</v>
      </c>
      <c r="M128" s="38" t="n">
        <f aca="false">+E128/E$130*100</f>
        <v>83.1168831168831</v>
      </c>
      <c r="N128" s="38" t="n">
        <f aca="false">+F128/F$130*100</f>
        <v>85.625</v>
      </c>
      <c r="O128" s="38" t="n">
        <f aca="false">+G128/G$130*100</f>
        <v>88.2352941176471</v>
      </c>
      <c r="P128" s="38" t="n">
        <f aca="false">+H128/H$130*100</f>
        <v>91.869918699187</v>
      </c>
      <c r="Q128" s="38" t="n">
        <f aca="false">+I128/I$130*100</f>
        <v>93.172119487909</v>
      </c>
      <c r="R128" s="38" t="n">
        <f aca="false">+J128/J$130*100</f>
        <v>93.6643835616438</v>
      </c>
      <c r="S128" s="38" t="n">
        <f aca="false">+K128/K$130*100</f>
        <v>91.662741403674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10</v>
      </c>
      <c r="J129" s="35" t="n">
        <v>4</v>
      </c>
      <c r="K129" s="36" t="n">
        <v>22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711237553342817</v>
      </c>
      <c r="R129" s="38" t="n">
        <f aca="false">+J129/J$130*100</f>
        <v>0.342465753424658</v>
      </c>
      <c r="S129" s="38" t="n">
        <f aca="false">+K129/K$130*100</f>
        <v>0.5181347150259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6</v>
      </c>
      <c r="E131" s="35" t="n">
        <v>25</v>
      </c>
      <c r="F131" s="35" t="n">
        <v>48</v>
      </c>
      <c r="G131" s="35" t="n">
        <v>43</v>
      </c>
      <c r="H131" s="35" t="n">
        <v>85</v>
      </c>
      <c r="I131" s="35" t="n">
        <v>52</v>
      </c>
      <c r="J131" s="35" t="n">
        <v>44</v>
      </c>
      <c r="K131" s="36" t="n">
        <v>323</v>
      </c>
      <c r="L131" s="37" t="n">
        <f aca="false">+D131/D$134*100</f>
        <v>13.8297872340426</v>
      </c>
      <c r="M131" s="38" t="n">
        <f aca="false">+E131/E$134*100</f>
        <v>15.2439024390244</v>
      </c>
      <c r="N131" s="38" t="n">
        <f aca="false">+F131/F$134*100</f>
        <v>20.6008583690987</v>
      </c>
      <c r="O131" s="38" t="n">
        <f aca="false">+G131/G$134*100</f>
        <v>10.4878048780488</v>
      </c>
      <c r="P131" s="38" t="n">
        <f aca="false">+H131/H$134*100</f>
        <v>9.61538461538462</v>
      </c>
      <c r="Q131" s="38" t="n">
        <f aca="false">+I131/I$134*100</f>
        <v>5.52016985138004</v>
      </c>
      <c r="R131" s="38" t="n">
        <f aca="false">+J131/J$134*100</f>
        <v>6.17977528089888</v>
      </c>
      <c r="S131" s="38" t="n">
        <f aca="false">+K131/K$134*100</f>
        <v>9.1423719218794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62</v>
      </c>
      <c r="E132" s="35" t="n">
        <v>137</v>
      </c>
      <c r="F132" s="35" t="n">
        <v>185</v>
      </c>
      <c r="G132" s="35" t="n">
        <v>367</v>
      </c>
      <c r="H132" s="35" t="n">
        <v>798</v>
      </c>
      <c r="I132" s="35" t="n">
        <v>890</v>
      </c>
      <c r="J132" s="35" t="n">
        <v>665</v>
      </c>
      <c r="K132" s="36" t="n">
        <v>3204</v>
      </c>
      <c r="L132" s="37" t="n">
        <f aca="false">+D132/D$134*100</f>
        <v>86.1702127659574</v>
      </c>
      <c r="M132" s="38" t="n">
        <f aca="false">+E132/E$134*100</f>
        <v>83.5365853658537</v>
      </c>
      <c r="N132" s="38" t="n">
        <f aca="false">+F132/F$134*100</f>
        <v>79.3991416309013</v>
      </c>
      <c r="O132" s="38" t="n">
        <f aca="false">+G132/G$134*100</f>
        <v>89.5121951219512</v>
      </c>
      <c r="P132" s="38" t="n">
        <f aca="false">+H132/H$134*100</f>
        <v>90.2714932126697</v>
      </c>
      <c r="Q132" s="38" t="n">
        <f aca="false">+I132/I$134*100</f>
        <v>94.47983014862</v>
      </c>
      <c r="R132" s="38" t="n">
        <f aca="false">+J132/J$134*100</f>
        <v>93.3988764044944</v>
      </c>
      <c r="S132" s="38" t="n">
        <f aca="false">+K132/K$134*100</f>
        <v>90.687800735918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2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3</v>
      </c>
      <c r="K133" s="36" t="n">
        <v>6</v>
      </c>
      <c r="L133" s="37" t="n">
        <f aca="false">+D133/D$134*100</f>
        <v>0</v>
      </c>
      <c r="M133" s="38" t="n">
        <f aca="false">+E133/E$134*100</f>
        <v>1.21951219512195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3122171945701</v>
      </c>
      <c r="Q133" s="38" t="n">
        <f aca="false">+I133/I$134*100</f>
        <v>0</v>
      </c>
      <c r="R133" s="38" t="n">
        <f aca="false">+J133/J$134*100</f>
        <v>0.421348314606742</v>
      </c>
      <c r="S133" s="38" t="n">
        <f aca="false">+K133/K$134*100</f>
        <v>0.16982734220209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4</v>
      </c>
      <c r="F135" s="48" t="n">
        <v>5</v>
      </c>
      <c r="G135" s="48" t="n">
        <v>19</v>
      </c>
      <c r="H135" s="48" t="n">
        <v>28</v>
      </c>
      <c r="I135" s="48" t="n">
        <v>34</v>
      </c>
      <c r="J135" s="48" t="n">
        <v>23</v>
      </c>
      <c r="K135" s="49" t="n">
        <v>120</v>
      </c>
      <c r="L135" s="56" t="n">
        <f aca="false">+D135/D$138*100</f>
        <v>16.2790697674419</v>
      </c>
      <c r="M135" s="57" t="n">
        <f aca="false">+E135/E$138*100</f>
        <v>10.5263157894737</v>
      </c>
      <c r="N135" s="57" t="n">
        <f aca="false">+F135/F$138*100</f>
        <v>11.9047619047619</v>
      </c>
      <c r="O135" s="57" t="n">
        <f aca="false">+G135/G$138*100</f>
        <v>19.3877551020408</v>
      </c>
      <c r="P135" s="57" t="n">
        <f aca="false">+H135/H$138*100</f>
        <v>8.94568690095847</v>
      </c>
      <c r="Q135" s="57" t="n">
        <f aca="false">+I135/I$138*100</f>
        <v>7.14285714285714</v>
      </c>
      <c r="R135" s="57" t="n">
        <f aca="false">+J135/J$138*100</f>
        <v>5.66502463054187</v>
      </c>
      <c r="S135" s="57" t="n">
        <f aca="false">+K135/K$138*100</f>
        <v>8.4745762711864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5</v>
      </c>
      <c r="E136" s="35" t="n">
        <v>32</v>
      </c>
      <c r="F136" s="35" t="n">
        <v>34</v>
      </c>
      <c r="G136" s="35" t="n">
        <v>75</v>
      </c>
      <c r="H136" s="35" t="n">
        <v>260</v>
      </c>
      <c r="I136" s="35" t="n">
        <v>415</v>
      </c>
      <c r="J136" s="35" t="n">
        <v>363</v>
      </c>
      <c r="K136" s="36" t="n">
        <v>1214</v>
      </c>
      <c r="L136" s="37" t="n">
        <f aca="false">+D136/D$138*100</f>
        <v>81.3953488372093</v>
      </c>
      <c r="M136" s="38" t="n">
        <f aca="false">+E136/E$138*100</f>
        <v>84.2105263157895</v>
      </c>
      <c r="N136" s="38" t="n">
        <f aca="false">+F136/F$138*100</f>
        <v>80.952380952381</v>
      </c>
      <c r="O136" s="38" t="n">
        <f aca="false">+G136/G$138*100</f>
        <v>76.530612244898</v>
      </c>
      <c r="P136" s="38" t="n">
        <f aca="false">+H136/H$138*100</f>
        <v>83.0670926517572</v>
      </c>
      <c r="Q136" s="38" t="n">
        <f aca="false">+I136/I$138*100</f>
        <v>87.1848739495798</v>
      </c>
      <c r="R136" s="38" t="n">
        <f aca="false">+J136/J$138*100</f>
        <v>89.4088669950739</v>
      </c>
      <c r="S136" s="38" t="n">
        <f aca="false">+K136/K$138*100</f>
        <v>85.734463276836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3</v>
      </c>
      <c r="E139" s="35" t="n">
        <v>9</v>
      </c>
      <c r="F139" s="35" t="n">
        <v>12</v>
      </c>
      <c r="G139" s="35" t="n">
        <v>16</v>
      </c>
      <c r="H139" s="35" t="n">
        <v>41</v>
      </c>
      <c r="I139" s="35" t="n">
        <v>35</v>
      </c>
      <c r="J139" s="35" t="n">
        <v>16</v>
      </c>
      <c r="K139" s="36" t="n">
        <v>142</v>
      </c>
      <c r="L139" s="37" t="n">
        <f aca="false">+D139/D$142*100</f>
        <v>22.0338983050847</v>
      </c>
      <c r="M139" s="38" t="n">
        <f aca="false">+E139/E$142*100</f>
        <v>19.1489361702128</v>
      </c>
      <c r="N139" s="38" t="n">
        <f aca="false">+F139/F$142*100</f>
        <v>15.5844155844156</v>
      </c>
      <c r="O139" s="38" t="n">
        <f aca="false">+G139/G$142*100</f>
        <v>9.6969696969697</v>
      </c>
      <c r="P139" s="38" t="n">
        <f aca="false">+H139/H$142*100</f>
        <v>10.4060913705584</v>
      </c>
      <c r="Q139" s="38" t="n">
        <f aca="false">+I139/I$142*100</f>
        <v>8.86075949367089</v>
      </c>
      <c r="R139" s="38" t="n">
        <f aca="false">+J139/J$142*100</f>
        <v>4.49438202247191</v>
      </c>
      <c r="S139" s="38" t="n">
        <f aca="false">+K139/K$142*100</f>
        <v>9.5110515740120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6</v>
      </c>
      <c r="E140" s="35" t="n">
        <v>38</v>
      </c>
      <c r="F140" s="35" t="n">
        <v>65</v>
      </c>
      <c r="G140" s="35" t="n">
        <v>149</v>
      </c>
      <c r="H140" s="35" t="n">
        <v>353</v>
      </c>
      <c r="I140" s="35" t="n">
        <v>360</v>
      </c>
      <c r="J140" s="35" t="n">
        <v>340</v>
      </c>
      <c r="K140" s="36" t="n">
        <v>1351</v>
      </c>
      <c r="L140" s="37" t="n">
        <f aca="false">+D140/D$142*100</f>
        <v>77.9661016949153</v>
      </c>
      <c r="M140" s="38" t="n">
        <f aca="false">+E140/E$142*100</f>
        <v>80.8510638297872</v>
      </c>
      <c r="N140" s="38" t="n">
        <f aca="false">+F140/F$142*100</f>
        <v>84.4155844155844</v>
      </c>
      <c r="O140" s="38" t="n">
        <f aca="false">+G140/G$142*100</f>
        <v>90.3030303030303</v>
      </c>
      <c r="P140" s="38" t="n">
        <f aca="false">+H140/H$142*100</f>
        <v>89.5939086294416</v>
      </c>
      <c r="Q140" s="38" t="n">
        <f aca="false">+I140/I$142*100</f>
        <v>91.1392405063291</v>
      </c>
      <c r="R140" s="38" t="n">
        <f aca="false">+J140/J$142*100</f>
        <v>95.5056179775281</v>
      </c>
      <c r="S140" s="38" t="n">
        <f aca="false">+K140/K$142*100</f>
        <v>90.488948425987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9</v>
      </c>
      <c r="E143" s="35" t="n">
        <v>44</v>
      </c>
      <c r="F143" s="35" t="n">
        <v>46</v>
      </c>
      <c r="G143" s="35" t="n">
        <v>63</v>
      </c>
      <c r="H143" s="35" t="n">
        <v>136</v>
      </c>
      <c r="I143" s="35" t="n">
        <v>117</v>
      </c>
      <c r="J143" s="35" t="n">
        <v>116</v>
      </c>
      <c r="K143" s="36" t="n">
        <v>571</v>
      </c>
      <c r="L143" s="37" t="n">
        <f aca="false">+D143/D$146*100</f>
        <v>17.6258992805755</v>
      </c>
      <c r="M143" s="38" t="n">
        <f aca="false">+E143/E$146*100</f>
        <v>18.9655172413793</v>
      </c>
      <c r="N143" s="38" t="n">
        <f aca="false">+F143/F$146*100</f>
        <v>13.9817629179331</v>
      </c>
      <c r="O143" s="38" t="n">
        <f aca="false">+G143/G$146*100</f>
        <v>13.6363636363636</v>
      </c>
      <c r="P143" s="38" t="n">
        <f aca="false">+H143/H$146*100</f>
        <v>9.77713874910137</v>
      </c>
      <c r="Q143" s="38" t="n">
        <f aca="false">+I143/I$146*100</f>
        <v>6.78654292343388</v>
      </c>
      <c r="R143" s="38" t="n">
        <f aca="false">+J143/J$146*100</f>
        <v>7.61654629021668</v>
      </c>
      <c r="S143" s="38" t="n">
        <f aca="false">+K143/K$146*100</f>
        <v>9.6144132008755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9</v>
      </c>
      <c r="E144" s="35" t="n">
        <v>188</v>
      </c>
      <c r="F144" s="35" t="n">
        <v>283</v>
      </c>
      <c r="G144" s="35" t="n">
        <v>398</v>
      </c>
      <c r="H144" s="35" t="n">
        <v>1254</v>
      </c>
      <c r="I144" s="35" t="n">
        <v>1606</v>
      </c>
      <c r="J144" s="35" t="n">
        <v>1406</v>
      </c>
      <c r="K144" s="36" t="n">
        <v>5364</v>
      </c>
      <c r="L144" s="37" t="n">
        <f aca="false">+D144/D$146*100</f>
        <v>82.3741007194245</v>
      </c>
      <c r="M144" s="38" t="n">
        <f aca="false">+E144/E$146*100</f>
        <v>81.0344827586207</v>
      </c>
      <c r="N144" s="38" t="n">
        <f aca="false">+F144/F$146*100</f>
        <v>86.0182370820669</v>
      </c>
      <c r="O144" s="38" t="n">
        <f aca="false">+G144/G$146*100</f>
        <v>86.1471861471862</v>
      </c>
      <c r="P144" s="38" t="n">
        <f aca="false">+H144/H$146*100</f>
        <v>90.1509705248023</v>
      </c>
      <c r="Q144" s="38" t="n">
        <f aca="false">+I144/I$146*100</f>
        <v>93.1554524361949</v>
      </c>
      <c r="R144" s="38" t="n">
        <f aca="false">+J144/J$146*100</f>
        <v>92.3177938279711</v>
      </c>
      <c r="S144" s="38" t="n">
        <f aca="false">+K144/K$146*100</f>
        <v>90.318235393163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1</v>
      </c>
      <c r="J145" s="35" t="n">
        <v>1</v>
      </c>
      <c r="K145" s="36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16450216450216</v>
      </c>
      <c r="P145" s="38" t="n">
        <f aca="false">+H145/H$146*100</f>
        <v>0.0718907260963336</v>
      </c>
      <c r="Q145" s="38" t="n">
        <f aca="false">+I145/I$146*100</f>
        <v>0.0580046403712297</v>
      </c>
      <c r="R145" s="38" t="n">
        <f aca="false">+J145/J$146*100</f>
        <v>0.0656598818122127</v>
      </c>
      <c r="S145" s="38" t="n">
        <f aca="false">+K145/K$146*100</f>
        <v>0.067351405960599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6</v>
      </c>
      <c r="E147" s="35" t="n">
        <v>11</v>
      </c>
      <c r="F147" s="35" t="n">
        <v>9</v>
      </c>
      <c r="G147" s="35" t="n">
        <v>14</v>
      </c>
      <c r="H147" s="35" t="n">
        <v>28</v>
      </c>
      <c r="I147" s="35" t="n">
        <v>19</v>
      </c>
      <c r="J147" s="35" t="n">
        <v>20</v>
      </c>
      <c r="K147" s="36" t="n">
        <v>107</v>
      </c>
      <c r="L147" s="37" t="n">
        <f aca="false">+D147/D$150*100</f>
        <v>12.2448979591837</v>
      </c>
      <c r="M147" s="38" t="n">
        <f aca="false">+E147/E$150*100</f>
        <v>20.3703703703704</v>
      </c>
      <c r="N147" s="38" t="n">
        <f aca="false">+F147/F$150*100</f>
        <v>12</v>
      </c>
      <c r="O147" s="38" t="n">
        <f aca="false">+G147/G$150*100</f>
        <v>11.5702479338843</v>
      </c>
      <c r="P147" s="38" t="n">
        <f aca="false">+H147/H$150*100</f>
        <v>10.5660377358491</v>
      </c>
      <c r="Q147" s="38" t="n">
        <f aca="false">+I147/I$150*100</f>
        <v>5.9375</v>
      </c>
      <c r="R147" s="38" t="n">
        <f aca="false">+J147/J$150*100</f>
        <v>7.14285714285714</v>
      </c>
      <c r="S147" s="38" t="n">
        <f aca="false">+K147/K$150*100</f>
        <v>9.1924398625429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3</v>
      </c>
      <c r="E148" s="35" t="n">
        <v>43</v>
      </c>
      <c r="F148" s="35" t="n">
        <v>66</v>
      </c>
      <c r="G148" s="35" t="n">
        <v>107</v>
      </c>
      <c r="H148" s="35" t="n">
        <v>236</v>
      </c>
      <c r="I148" s="35" t="n">
        <v>301</v>
      </c>
      <c r="J148" s="35" t="n">
        <v>260</v>
      </c>
      <c r="K148" s="36" t="n">
        <v>1056</v>
      </c>
      <c r="L148" s="37" t="n">
        <f aca="false">+D148/D$150*100</f>
        <v>87.7551020408163</v>
      </c>
      <c r="M148" s="38" t="n">
        <f aca="false">+E148/E$150*100</f>
        <v>79.6296296296296</v>
      </c>
      <c r="N148" s="38" t="n">
        <f aca="false">+F148/F$150*100</f>
        <v>88</v>
      </c>
      <c r="O148" s="38" t="n">
        <f aca="false">+G148/G$150*100</f>
        <v>88.4297520661157</v>
      </c>
      <c r="P148" s="38" t="n">
        <f aca="false">+H148/H$150*100</f>
        <v>89.0566037735849</v>
      </c>
      <c r="Q148" s="38" t="n">
        <f aca="false">+I148/I$150*100</f>
        <v>94.0625</v>
      </c>
      <c r="R148" s="38" t="n">
        <f aca="false">+J148/J$150*100</f>
        <v>92.8571428571429</v>
      </c>
      <c r="S148" s="38" t="n">
        <f aca="false">+K148/K$150*100</f>
        <v>90.721649484536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377358490566038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9106529209622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5</v>
      </c>
      <c r="F151" s="48" t="n">
        <v>5</v>
      </c>
      <c r="G151" s="48" t="n">
        <v>11</v>
      </c>
      <c r="H151" s="48" t="n">
        <v>13</v>
      </c>
      <c r="I151" s="48" t="n">
        <v>9</v>
      </c>
      <c r="J151" s="48" t="n">
        <v>15</v>
      </c>
      <c r="K151" s="49" t="n">
        <v>59</v>
      </c>
      <c r="L151" s="56" t="n">
        <f aca="false">+D151/D$154*100</f>
        <v>3.7037037037037</v>
      </c>
      <c r="M151" s="57" t="n">
        <f aca="false">+E151/E$154*100</f>
        <v>17.2413793103448</v>
      </c>
      <c r="N151" s="57" t="n">
        <f aca="false">+F151/F$154*100</f>
        <v>26.3157894736842</v>
      </c>
      <c r="O151" s="57" t="n">
        <f aca="false">+G151/G$154*100</f>
        <v>14.6666666666667</v>
      </c>
      <c r="P151" s="57" t="n">
        <f aca="false">+H151/H$154*100</f>
        <v>6.70103092783505</v>
      </c>
      <c r="Q151" s="57" t="n">
        <f aca="false">+I151/I$154*100</f>
        <v>4.03587443946188</v>
      </c>
      <c r="R151" s="57" t="n">
        <f aca="false">+J151/J$154*100</f>
        <v>8.98203592814371</v>
      </c>
      <c r="S151" s="57" t="n">
        <f aca="false">+K151/K$154*100</f>
        <v>8.0381471389645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6</v>
      </c>
      <c r="E152" s="35" t="n">
        <v>24</v>
      </c>
      <c r="F152" s="35" t="n">
        <v>14</v>
      </c>
      <c r="G152" s="35" t="n">
        <v>64</v>
      </c>
      <c r="H152" s="35" t="n">
        <v>181</v>
      </c>
      <c r="I152" s="35" t="n">
        <v>213</v>
      </c>
      <c r="J152" s="35" t="n">
        <v>152</v>
      </c>
      <c r="K152" s="36" t="n">
        <v>674</v>
      </c>
      <c r="L152" s="37" t="n">
        <f aca="false">+D152/D$154*100</f>
        <v>96.2962962962963</v>
      </c>
      <c r="M152" s="38" t="n">
        <f aca="false">+E152/E$154*100</f>
        <v>82.7586206896552</v>
      </c>
      <c r="N152" s="38" t="n">
        <f aca="false">+F152/F$154*100</f>
        <v>73.6842105263158</v>
      </c>
      <c r="O152" s="38" t="n">
        <f aca="false">+G152/G$154*100</f>
        <v>85.3333333333333</v>
      </c>
      <c r="P152" s="38" t="n">
        <f aca="false">+H152/H$154*100</f>
        <v>93.298969072165</v>
      </c>
      <c r="Q152" s="38" t="n">
        <f aca="false">+I152/I$154*100</f>
        <v>95.5156950672646</v>
      </c>
      <c r="R152" s="38" t="n">
        <f aca="false">+J152/J$154*100</f>
        <v>91.0179640718563</v>
      </c>
      <c r="S152" s="38" t="n">
        <f aca="false">+K152/K$154*100</f>
        <v>91.825613079019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8</v>
      </c>
      <c r="F155" s="35" t="n">
        <v>5</v>
      </c>
      <c r="G155" s="35" t="n">
        <v>13</v>
      </c>
      <c r="H155" s="35" t="n">
        <v>25</v>
      </c>
      <c r="I155" s="35" t="n">
        <v>26</v>
      </c>
      <c r="J155" s="35" t="n">
        <v>13</v>
      </c>
      <c r="K155" s="36" t="n">
        <v>100</v>
      </c>
      <c r="L155" s="37" t="n">
        <f aca="false">+D155/D$158*100</f>
        <v>15.8730158730159</v>
      </c>
      <c r="M155" s="38" t="n">
        <f aca="false">+E155/E$158*100</f>
        <v>15.0943396226415</v>
      </c>
      <c r="N155" s="38" t="n">
        <f aca="false">+F155/F$158*100</f>
        <v>6.84931506849315</v>
      </c>
      <c r="O155" s="38" t="n">
        <f aca="false">+G155/G$158*100</f>
        <v>11.7117117117117</v>
      </c>
      <c r="P155" s="38" t="n">
        <f aca="false">+H155/H$158*100</f>
        <v>8.09061488673139</v>
      </c>
      <c r="Q155" s="38" t="n">
        <f aca="false">+I155/I$158*100</f>
        <v>7.24233983286908</v>
      </c>
      <c r="R155" s="38" t="n">
        <f aca="false">+J155/J$158*100</f>
        <v>4</v>
      </c>
      <c r="S155" s="38" t="n">
        <f aca="false">+K155/K$158*100</f>
        <v>7.7339520494972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3</v>
      </c>
      <c r="E156" s="35" t="n">
        <v>45</v>
      </c>
      <c r="F156" s="35" t="n">
        <v>68</v>
      </c>
      <c r="G156" s="35" t="n">
        <v>98</v>
      </c>
      <c r="H156" s="35" t="n">
        <v>284</v>
      </c>
      <c r="I156" s="35" t="n">
        <v>333</v>
      </c>
      <c r="J156" s="35" t="n">
        <v>312</v>
      </c>
      <c r="K156" s="36" t="n">
        <v>1193</v>
      </c>
      <c r="L156" s="37" t="n">
        <f aca="false">+D156/D$158*100</f>
        <v>84.1269841269841</v>
      </c>
      <c r="M156" s="38" t="n">
        <f aca="false">+E156/E$158*100</f>
        <v>84.9056603773585</v>
      </c>
      <c r="N156" s="38" t="n">
        <f aca="false">+F156/F$158*100</f>
        <v>93.1506849315069</v>
      </c>
      <c r="O156" s="38" t="n">
        <f aca="false">+G156/G$158*100</f>
        <v>88.2882882882883</v>
      </c>
      <c r="P156" s="38" t="n">
        <f aca="false">+H156/H$158*100</f>
        <v>91.9093851132686</v>
      </c>
      <c r="Q156" s="38" t="n">
        <f aca="false">+I156/I$158*100</f>
        <v>92.7576601671309</v>
      </c>
      <c r="R156" s="38" t="n">
        <f aca="false">+J156/J$158*100</f>
        <v>96</v>
      </c>
      <c r="S156" s="38" t="n">
        <f aca="false">+K156/K$158*100</f>
        <v>92.266047950502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4</v>
      </c>
      <c r="F159" s="48" t="n">
        <v>6</v>
      </c>
      <c r="G159" s="48" t="n">
        <v>12</v>
      </c>
      <c r="H159" s="48" t="n">
        <v>12</v>
      </c>
      <c r="I159" s="48" t="n">
        <v>23</v>
      </c>
      <c r="J159" s="48" t="n">
        <v>17</v>
      </c>
      <c r="K159" s="49" t="n">
        <v>77</v>
      </c>
      <c r="L159" s="56" t="n">
        <f aca="false">+D159/D$162*100</f>
        <v>14.2857142857143</v>
      </c>
      <c r="M159" s="57" t="n">
        <f aca="false">+E159/E$162*100</f>
        <v>11.7647058823529</v>
      </c>
      <c r="N159" s="57" t="n">
        <f aca="false">+F159/F$162*100</f>
        <v>13.0434782608696</v>
      </c>
      <c r="O159" s="57" t="n">
        <f aca="false">+G159/G$162*100</f>
        <v>12.9032258064516</v>
      </c>
      <c r="P159" s="57" t="n">
        <f aca="false">+H159/H$162*100</f>
        <v>6</v>
      </c>
      <c r="Q159" s="57" t="n">
        <f aca="false">+I159/I$162*100</f>
        <v>10.8490566037736</v>
      </c>
      <c r="R159" s="57" t="n">
        <f aca="false">+J159/J$162*100</f>
        <v>9.71428571428571</v>
      </c>
      <c r="S159" s="57" t="n">
        <f aca="false">+K159/K$162*100</f>
        <v>9.8591549295774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8</v>
      </c>
      <c r="E160" s="35" t="n">
        <v>30</v>
      </c>
      <c r="F160" s="35" t="n">
        <v>40</v>
      </c>
      <c r="G160" s="35" t="n">
        <v>81</v>
      </c>
      <c r="H160" s="35" t="n">
        <v>188</v>
      </c>
      <c r="I160" s="35" t="n">
        <v>189</v>
      </c>
      <c r="J160" s="35" t="n">
        <v>158</v>
      </c>
      <c r="K160" s="36" t="n">
        <v>704</v>
      </c>
      <c r="L160" s="37" t="n">
        <f aca="false">+D160/D$162*100</f>
        <v>85.7142857142857</v>
      </c>
      <c r="M160" s="38" t="n">
        <f aca="false">+E160/E$162*100</f>
        <v>88.2352941176471</v>
      </c>
      <c r="N160" s="38" t="n">
        <f aca="false">+F160/F$162*100</f>
        <v>86.9565217391304</v>
      </c>
      <c r="O160" s="38" t="n">
        <f aca="false">+G160/G$162*100</f>
        <v>87.0967741935484</v>
      </c>
      <c r="P160" s="38" t="n">
        <f aca="false">+H160/H$162*100</f>
        <v>94</v>
      </c>
      <c r="Q160" s="38" t="n">
        <f aca="false">+I160/I$162*100</f>
        <v>89.1509433962264</v>
      </c>
      <c r="R160" s="38" t="n">
        <f aca="false">+J160/J$162*100</f>
        <v>90.2857142857143</v>
      </c>
      <c r="S160" s="38" t="n">
        <f aca="false">+K160/K$162*100</f>
        <v>90.14084507042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1</v>
      </c>
      <c r="F163" s="35" t="n">
        <v>5</v>
      </c>
      <c r="G163" s="35" t="n">
        <v>9</v>
      </c>
      <c r="H163" s="35" t="n">
        <v>16</v>
      </c>
      <c r="I163" s="35" t="n">
        <v>15</v>
      </c>
      <c r="J163" s="35" t="n">
        <v>15</v>
      </c>
      <c r="K163" s="36" t="n">
        <v>68</v>
      </c>
      <c r="L163" s="37" t="n">
        <f aca="false">+D163/D$166*100</f>
        <v>25</v>
      </c>
      <c r="M163" s="38" t="n">
        <f aca="false">+E163/E$166*100</f>
        <v>4.16666666666667</v>
      </c>
      <c r="N163" s="38" t="n">
        <f aca="false">+F163/F$166*100</f>
        <v>12.5</v>
      </c>
      <c r="O163" s="38" t="n">
        <f aca="false">+G163/G$166*100</f>
        <v>12.3287671232877</v>
      </c>
      <c r="P163" s="38" t="n">
        <f aca="false">+H163/H$166*100</f>
        <v>8.12182741116751</v>
      </c>
      <c r="Q163" s="38" t="n">
        <f aca="false">+I163/I$166*100</f>
        <v>7.6530612244898</v>
      </c>
      <c r="R163" s="38" t="n">
        <f aca="false">+J163/J$166*100</f>
        <v>7.2463768115942</v>
      </c>
      <c r="S163" s="38" t="n">
        <f aca="false">+K163/K$166*100</f>
        <v>8.8888888888888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1</v>
      </c>
      <c r="E164" s="35" t="n">
        <v>23</v>
      </c>
      <c r="F164" s="35" t="n">
        <v>34</v>
      </c>
      <c r="G164" s="35" t="n">
        <v>61</v>
      </c>
      <c r="H164" s="35" t="n">
        <v>171</v>
      </c>
      <c r="I164" s="35" t="n">
        <v>170</v>
      </c>
      <c r="J164" s="35" t="n">
        <v>187</v>
      </c>
      <c r="K164" s="36" t="n">
        <v>667</v>
      </c>
      <c r="L164" s="37" t="n">
        <f aca="false">+D164/D$166*100</f>
        <v>75</v>
      </c>
      <c r="M164" s="38" t="n">
        <f aca="false">+E164/E$166*100</f>
        <v>95.8333333333333</v>
      </c>
      <c r="N164" s="38" t="n">
        <f aca="false">+F164/F$166*100</f>
        <v>85</v>
      </c>
      <c r="O164" s="38" t="n">
        <f aca="false">+G164/G$166*100</f>
        <v>83.5616438356164</v>
      </c>
      <c r="P164" s="38" t="n">
        <f aca="false">+H164/H$166*100</f>
        <v>86.8020304568528</v>
      </c>
      <c r="Q164" s="38" t="n">
        <f aca="false">+I164/I$166*100</f>
        <v>86.734693877551</v>
      </c>
      <c r="R164" s="38" t="n">
        <f aca="false">+J164/J$166*100</f>
        <v>90.3381642512077</v>
      </c>
      <c r="S164" s="38" t="n">
        <f aca="false">+K164/K$166*100</f>
        <v>87.189542483660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6</v>
      </c>
      <c r="E167" s="48" t="n">
        <v>2</v>
      </c>
      <c r="F167" s="48" t="n">
        <v>3</v>
      </c>
      <c r="G167" s="48" t="n">
        <v>7</v>
      </c>
      <c r="H167" s="48" t="n">
        <v>9</v>
      </c>
      <c r="I167" s="48" t="n">
        <v>23</v>
      </c>
      <c r="J167" s="48" t="n">
        <v>12</v>
      </c>
      <c r="K167" s="49" t="n">
        <v>62</v>
      </c>
      <c r="L167" s="56" t="n">
        <f aca="false">+D167/D$170*100</f>
        <v>17.6470588235294</v>
      </c>
      <c r="M167" s="57" t="n">
        <f aca="false">+E167/E$170*100</f>
        <v>11.7647058823529</v>
      </c>
      <c r="N167" s="57" t="n">
        <f aca="false">+F167/F$170*100</f>
        <v>11.1111111111111</v>
      </c>
      <c r="O167" s="57" t="n">
        <f aca="false">+G167/G$170*100</f>
        <v>10.1449275362319</v>
      </c>
      <c r="P167" s="57" t="n">
        <f aca="false">+H167/H$170*100</f>
        <v>5.92105263157895</v>
      </c>
      <c r="Q167" s="57" t="n">
        <f aca="false">+I167/I$170*100</f>
        <v>12.0418848167539</v>
      </c>
      <c r="R167" s="57" t="n">
        <f aca="false">+J167/J$170*100</f>
        <v>6.66666666666667</v>
      </c>
      <c r="S167" s="57" t="n">
        <f aca="false">+K167/K$170*100</f>
        <v>9.2537313432835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8</v>
      </c>
      <c r="E168" s="35" t="n">
        <v>15</v>
      </c>
      <c r="F168" s="35" t="n">
        <v>24</v>
      </c>
      <c r="G168" s="35" t="n">
        <v>62</v>
      </c>
      <c r="H168" s="35" t="n">
        <v>143</v>
      </c>
      <c r="I168" s="35" t="n">
        <v>168</v>
      </c>
      <c r="J168" s="35" t="n">
        <v>168</v>
      </c>
      <c r="K168" s="36" t="n">
        <v>608</v>
      </c>
      <c r="L168" s="37" t="n">
        <f aca="false">+D168/D$170*100</f>
        <v>82.3529411764706</v>
      </c>
      <c r="M168" s="38" t="n">
        <f aca="false">+E168/E$170*100</f>
        <v>88.2352941176471</v>
      </c>
      <c r="N168" s="38" t="n">
        <f aca="false">+F168/F$170*100</f>
        <v>88.8888888888889</v>
      </c>
      <c r="O168" s="38" t="n">
        <f aca="false">+G168/G$170*100</f>
        <v>89.8550724637681</v>
      </c>
      <c r="P168" s="38" t="n">
        <f aca="false">+H168/H$170*100</f>
        <v>94.0789473684211</v>
      </c>
      <c r="Q168" s="38" t="n">
        <f aca="false">+I168/I$170*100</f>
        <v>87.9581151832461</v>
      </c>
      <c r="R168" s="38" t="n">
        <f aca="false">+J168/J$170*100</f>
        <v>93.3333333333333</v>
      </c>
      <c r="S168" s="38" t="n">
        <f aca="false">+K168/K$170*100</f>
        <v>90.746268656716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6</v>
      </c>
      <c r="F171" s="30" t="n">
        <v>3</v>
      </c>
      <c r="G171" s="30" t="n">
        <v>12</v>
      </c>
      <c r="H171" s="30" t="n">
        <v>20</v>
      </c>
      <c r="I171" s="30" t="n">
        <v>21</v>
      </c>
      <c r="J171" s="30" t="n">
        <v>15</v>
      </c>
      <c r="K171" s="31" t="n">
        <v>85</v>
      </c>
      <c r="L171" s="32" t="n">
        <f aca="false">+D171/D$174*100</f>
        <v>22.2222222222222</v>
      </c>
      <c r="M171" s="33" t="n">
        <f aca="false">+E171/E$174*100</f>
        <v>18.1818181818182</v>
      </c>
      <c r="N171" s="33" t="n">
        <f aca="false">+F171/F$174*100</f>
        <v>8.10810810810811</v>
      </c>
      <c r="O171" s="33" t="n">
        <f aca="false">+G171/G$174*100</f>
        <v>13.0434782608696</v>
      </c>
      <c r="P171" s="33" t="n">
        <f aca="false">+H171/H$174*100</f>
        <v>9.38967136150235</v>
      </c>
      <c r="Q171" s="33" t="n">
        <f aca="false">+I171/I$174*100</f>
        <v>7.34265734265734</v>
      </c>
      <c r="R171" s="33" t="n">
        <f aca="false">+J171/J$174*100</f>
        <v>5.79150579150579</v>
      </c>
      <c r="S171" s="33" t="n">
        <f aca="false">+K171/K$174*100</f>
        <v>8.8912133891213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8</v>
      </c>
      <c r="E172" s="35" t="n">
        <v>27</v>
      </c>
      <c r="F172" s="35" t="n">
        <v>34</v>
      </c>
      <c r="G172" s="35" t="n">
        <v>80</v>
      </c>
      <c r="H172" s="35" t="n">
        <v>193</v>
      </c>
      <c r="I172" s="35" t="n">
        <v>265</v>
      </c>
      <c r="J172" s="35" t="n">
        <v>244</v>
      </c>
      <c r="K172" s="36" t="n">
        <v>871</v>
      </c>
      <c r="L172" s="37" t="n">
        <f aca="false">+D172/D$174*100</f>
        <v>77.7777777777778</v>
      </c>
      <c r="M172" s="38" t="n">
        <f aca="false">+E172/E$174*100</f>
        <v>81.8181818181818</v>
      </c>
      <c r="N172" s="38" t="n">
        <f aca="false">+F172/F$174*100</f>
        <v>91.8918918918919</v>
      </c>
      <c r="O172" s="38" t="n">
        <f aca="false">+G172/G$174*100</f>
        <v>86.9565217391304</v>
      </c>
      <c r="P172" s="38" t="n">
        <f aca="false">+H172/H$174*100</f>
        <v>90.6103286384977</v>
      </c>
      <c r="Q172" s="38" t="n">
        <f aca="false">+I172/I$174*100</f>
        <v>92.6573426573427</v>
      </c>
      <c r="R172" s="38" t="n">
        <f aca="false">+J172/J$174*100</f>
        <v>94.2084942084942</v>
      </c>
      <c r="S172" s="38" t="n">
        <f aca="false">+K172/K$174*100</f>
        <v>91.108786610878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6</v>
      </c>
      <c r="E175" s="48" t="n">
        <v>21</v>
      </c>
      <c r="F175" s="48" t="n">
        <v>26</v>
      </c>
      <c r="G175" s="48" t="n">
        <v>45</v>
      </c>
      <c r="H175" s="48" t="n">
        <v>75</v>
      </c>
      <c r="I175" s="48" t="n">
        <v>71</v>
      </c>
      <c r="J175" s="48" t="n">
        <v>55</v>
      </c>
      <c r="K175" s="49" t="n">
        <v>329</v>
      </c>
      <c r="L175" s="56" t="n">
        <f aca="false">+D175/D$178*100</f>
        <v>18.9473684210526</v>
      </c>
      <c r="M175" s="57" t="n">
        <f aca="false">+E175/E$178*100</f>
        <v>14.2857142857143</v>
      </c>
      <c r="N175" s="57" t="n">
        <f aca="false">+F175/F$178*100</f>
        <v>12.2641509433962</v>
      </c>
      <c r="O175" s="57" t="n">
        <f aca="false">+G175/G$178*100</f>
        <v>14.7540983606557</v>
      </c>
      <c r="P175" s="57" t="n">
        <f aca="false">+H175/H$178*100</f>
        <v>9.59079283887468</v>
      </c>
      <c r="Q175" s="57" t="n">
        <f aca="false">+I175/I$178*100</f>
        <v>7.62620837808808</v>
      </c>
      <c r="R175" s="57" t="n">
        <f aca="false">+J175/J$178*100</f>
        <v>6.85785536159601</v>
      </c>
      <c r="S175" s="57" t="n">
        <f aca="false">+K175/K$178*100</f>
        <v>9.7655090531314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4</v>
      </c>
      <c r="E176" s="35" t="n">
        <v>126</v>
      </c>
      <c r="F176" s="35" t="n">
        <v>186</v>
      </c>
      <c r="G176" s="35" t="n">
        <v>260</v>
      </c>
      <c r="H176" s="35" t="n">
        <v>707</v>
      </c>
      <c r="I176" s="35" t="n">
        <v>860</v>
      </c>
      <c r="J176" s="35" t="n">
        <v>747</v>
      </c>
      <c r="K176" s="36" t="n">
        <v>3040</v>
      </c>
      <c r="L176" s="37" t="n">
        <f aca="false">+D176/D$178*100</f>
        <v>81.0526315789474</v>
      </c>
      <c r="M176" s="38" t="n">
        <f aca="false">+E176/E$178*100</f>
        <v>85.7142857142857</v>
      </c>
      <c r="N176" s="38" t="n">
        <f aca="false">+F176/F$178*100</f>
        <v>87.7358490566038</v>
      </c>
      <c r="O176" s="38" t="n">
        <f aca="false">+G176/G$178*100</f>
        <v>85.2459016393443</v>
      </c>
      <c r="P176" s="38" t="n">
        <f aca="false">+H176/H$178*100</f>
        <v>90.4092071611253</v>
      </c>
      <c r="Q176" s="38" t="n">
        <f aca="false">+I176/I$178*100</f>
        <v>92.3737916219119</v>
      </c>
      <c r="R176" s="38" t="n">
        <f aca="false">+J176/J$178*100</f>
        <v>93.142144638404</v>
      </c>
      <c r="S176" s="38" t="n">
        <f aca="false">+K176/K$178*100</f>
        <v>90.234490946868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8</v>
      </c>
      <c r="F179" s="35" t="n">
        <v>8</v>
      </c>
      <c r="G179" s="35" t="n">
        <v>9</v>
      </c>
      <c r="H179" s="35" t="n">
        <v>13</v>
      </c>
      <c r="I179" s="35" t="n">
        <v>14</v>
      </c>
      <c r="J179" s="35" t="n">
        <v>14</v>
      </c>
      <c r="K179" s="36" t="n">
        <v>67</v>
      </c>
      <c r="L179" s="37" t="n">
        <f aca="false">+D179/D$182*100</f>
        <v>3.44827586206897</v>
      </c>
      <c r="M179" s="38" t="n">
        <f aca="false">+E179/E$182*100</f>
        <v>17.3913043478261</v>
      </c>
      <c r="N179" s="38" t="n">
        <f aca="false">+F179/F$182*100</f>
        <v>12.9032258064516</v>
      </c>
      <c r="O179" s="38" t="n">
        <f aca="false">+G179/G$182*100</f>
        <v>11.25</v>
      </c>
      <c r="P179" s="38" t="n">
        <f aca="false">+H179/H$182*100</f>
        <v>7.14285714285714</v>
      </c>
      <c r="Q179" s="38" t="n">
        <f aca="false">+I179/I$182*100</f>
        <v>6.82926829268293</v>
      </c>
      <c r="R179" s="38" t="n">
        <f aca="false">+J179/J$182*100</f>
        <v>7.36842105263158</v>
      </c>
      <c r="S179" s="38" t="n">
        <f aca="false">+K179/K$182*100</f>
        <v>8.4382871536523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8</v>
      </c>
      <c r="E180" s="35" t="n">
        <v>38</v>
      </c>
      <c r="F180" s="35" t="n">
        <v>54</v>
      </c>
      <c r="G180" s="35" t="n">
        <v>71</v>
      </c>
      <c r="H180" s="35" t="n">
        <v>169</v>
      </c>
      <c r="I180" s="35" t="n">
        <v>191</v>
      </c>
      <c r="J180" s="35" t="n">
        <v>176</v>
      </c>
      <c r="K180" s="36" t="n">
        <v>727</v>
      </c>
      <c r="L180" s="37" t="n">
        <f aca="false">+D180/D$182*100</f>
        <v>96.551724137931</v>
      </c>
      <c r="M180" s="38" t="n">
        <f aca="false">+E180/E$182*100</f>
        <v>82.6086956521739</v>
      </c>
      <c r="N180" s="38" t="n">
        <f aca="false">+F180/F$182*100</f>
        <v>87.0967741935484</v>
      </c>
      <c r="O180" s="38" t="n">
        <f aca="false">+G180/G$182*100</f>
        <v>88.75</v>
      </c>
      <c r="P180" s="38" t="n">
        <f aca="false">+H180/H$182*100</f>
        <v>92.8571428571429</v>
      </c>
      <c r="Q180" s="38" t="n">
        <f aca="false">+I180/I$182*100</f>
        <v>93.1707317073171</v>
      </c>
      <c r="R180" s="38" t="n">
        <f aca="false">+J180/J$182*100</f>
        <v>92.6315789473684</v>
      </c>
      <c r="S180" s="38" t="n">
        <f aca="false">+K180/K$182*100</f>
        <v>91.561712846347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3</v>
      </c>
      <c r="F183" s="48" t="n">
        <v>5</v>
      </c>
      <c r="G183" s="48" t="n">
        <v>13</v>
      </c>
      <c r="H183" s="48" t="n">
        <v>21</v>
      </c>
      <c r="I183" s="48" t="n">
        <v>10</v>
      </c>
      <c r="J183" s="48" t="n">
        <v>12</v>
      </c>
      <c r="K183" s="49" t="n">
        <v>69</v>
      </c>
      <c r="L183" s="56" t="n">
        <f aca="false">+D183/D$186*100</f>
        <v>16.6666666666667</v>
      </c>
      <c r="M183" s="57" t="n">
        <f aca="false">+E183/E$186*100</f>
        <v>12</v>
      </c>
      <c r="N183" s="57" t="n">
        <f aca="false">+F183/F$186*100</f>
        <v>19.2307692307692</v>
      </c>
      <c r="O183" s="57" t="n">
        <f aca="false">+G183/G$186*100</f>
        <v>19.6969696969697</v>
      </c>
      <c r="P183" s="57" t="n">
        <f aca="false">+H183/H$186*100</f>
        <v>11.9318181818182</v>
      </c>
      <c r="Q183" s="57" t="n">
        <f aca="false">+I183/I$186*100</f>
        <v>4.90196078431373</v>
      </c>
      <c r="R183" s="57" t="n">
        <f aca="false">+J183/J$186*100</f>
        <v>5.2863436123348</v>
      </c>
      <c r="S183" s="57" t="n">
        <f aca="false">+K183/K$186*100</f>
        <v>9.1511936339522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5</v>
      </c>
      <c r="E184" s="35" t="n">
        <v>22</v>
      </c>
      <c r="F184" s="35" t="n">
        <v>21</v>
      </c>
      <c r="G184" s="35" t="n">
        <v>53</v>
      </c>
      <c r="H184" s="35" t="n">
        <v>155</v>
      </c>
      <c r="I184" s="35" t="n">
        <v>194</v>
      </c>
      <c r="J184" s="35" t="n">
        <v>215</v>
      </c>
      <c r="K184" s="36" t="n">
        <v>685</v>
      </c>
      <c r="L184" s="37" t="n">
        <f aca="false">+D184/D$186*100</f>
        <v>83.3333333333333</v>
      </c>
      <c r="M184" s="38" t="n">
        <f aca="false">+E184/E$186*100</f>
        <v>88</v>
      </c>
      <c r="N184" s="38" t="n">
        <f aca="false">+F184/F$186*100</f>
        <v>80.7692307692308</v>
      </c>
      <c r="O184" s="38" t="n">
        <f aca="false">+G184/G$186*100</f>
        <v>80.3030303030303</v>
      </c>
      <c r="P184" s="38" t="n">
        <f aca="false">+H184/H$186*100</f>
        <v>88.0681818181818</v>
      </c>
      <c r="Q184" s="38" t="n">
        <f aca="false">+I184/I$186*100</f>
        <v>95.0980392156863</v>
      </c>
      <c r="R184" s="38" t="n">
        <f aca="false">+J184/J$186*100</f>
        <v>94.7136563876652</v>
      </c>
      <c r="S184" s="38" t="n">
        <f aca="false">+K184/K$186*100</f>
        <v>90.848806366047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41</v>
      </c>
      <c r="E187" s="35" t="n">
        <v>82</v>
      </c>
      <c r="F187" s="35" t="n">
        <v>120</v>
      </c>
      <c r="G187" s="35" t="n">
        <v>198</v>
      </c>
      <c r="H187" s="35" t="n">
        <v>385</v>
      </c>
      <c r="I187" s="35" t="n">
        <v>376</v>
      </c>
      <c r="J187" s="35" t="n">
        <v>242</v>
      </c>
      <c r="K187" s="36" t="n">
        <v>1544</v>
      </c>
      <c r="L187" s="37" t="n">
        <f aca="false">+D187/D$190*100</f>
        <v>21.1394302848576</v>
      </c>
      <c r="M187" s="38" t="n">
        <f aca="false">+E187/E$190*100</f>
        <v>14.936247723133</v>
      </c>
      <c r="N187" s="38" t="n">
        <f aca="false">+F187/F$190*100</f>
        <v>16.1290322580645</v>
      </c>
      <c r="O187" s="38" t="n">
        <f aca="false">+G187/G$190*100</f>
        <v>14.1428571428571</v>
      </c>
      <c r="P187" s="38" t="n">
        <f aca="false">+H187/H$190*100</f>
        <v>9.47808961102905</v>
      </c>
      <c r="Q187" s="38" t="n">
        <f aca="false">+I187/I$190*100</f>
        <v>6.71428571428571</v>
      </c>
      <c r="R187" s="38" t="n">
        <f aca="false">+J187/J$190*100</f>
        <v>5.28153644696639</v>
      </c>
      <c r="S187" s="38" t="n">
        <f aca="false">+K187/K$190*100</f>
        <v>8.7707339241081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25</v>
      </c>
      <c r="E188" s="35" t="n">
        <v>467</v>
      </c>
      <c r="F188" s="35" t="n">
        <v>624</v>
      </c>
      <c r="G188" s="35" t="n">
        <v>1201</v>
      </c>
      <c r="H188" s="35" t="n">
        <v>3672</v>
      </c>
      <c r="I188" s="35" t="n">
        <v>5216</v>
      </c>
      <c r="J188" s="35" t="n">
        <v>4320</v>
      </c>
      <c r="K188" s="36" t="n">
        <v>16025</v>
      </c>
      <c r="L188" s="37" t="n">
        <f aca="false">+D188/D$190*100</f>
        <v>78.7106446776612</v>
      </c>
      <c r="M188" s="38" t="n">
        <f aca="false">+E188/E$190*100</f>
        <v>85.063752276867</v>
      </c>
      <c r="N188" s="38" t="n">
        <f aca="false">+F188/F$190*100</f>
        <v>83.8709677419355</v>
      </c>
      <c r="O188" s="38" t="n">
        <f aca="false">+G188/G$190*100</f>
        <v>85.7857142857143</v>
      </c>
      <c r="P188" s="38" t="n">
        <f aca="false">+H188/H$190*100</f>
        <v>90.3988183161004</v>
      </c>
      <c r="Q188" s="38" t="n">
        <f aca="false">+I188/I$190*100</f>
        <v>93.1428571428571</v>
      </c>
      <c r="R188" s="38" t="n">
        <f aca="false">+J188/J$190*100</f>
        <v>94.2819729375818</v>
      </c>
      <c r="S188" s="38" t="n">
        <f aca="false">+K188/K$190*100</f>
        <v>91.030447625539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1</v>
      </c>
      <c r="H189" s="35" t="n">
        <v>5</v>
      </c>
      <c r="I189" s="35" t="n">
        <v>8</v>
      </c>
      <c r="J189" s="35" t="n">
        <v>20</v>
      </c>
      <c r="K189" s="36" t="n">
        <v>35</v>
      </c>
      <c r="L189" s="37" t="n">
        <f aca="false">+D189/D$190*100</f>
        <v>0.149925037481259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0714285714285714</v>
      </c>
      <c r="P189" s="38" t="n">
        <f aca="false">+H189/H$190*100</f>
        <v>0.123092072870507</v>
      </c>
      <c r="Q189" s="38" t="n">
        <f aca="false">+I189/I$190*100</f>
        <v>0.142857142857143</v>
      </c>
      <c r="R189" s="38" t="n">
        <f aca="false">+J189/J$190*100</f>
        <v>0.436490615451768</v>
      </c>
      <c r="S189" s="38" t="n">
        <f aca="false">+K189/K$190*100</f>
        <v>0.19881845035219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</v>
      </c>
      <c r="E191" s="30" t="n">
        <v>1</v>
      </c>
      <c r="F191" s="30" t="n">
        <v>1</v>
      </c>
      <c r="G191" s="30" t="n">
        <v>1</v>
      </c>
      <c r="H191" s="30" t="n">
        <v>14</v>
      </c>
      <c r="I191" s="30" t="n">
        <v>12</v>
      </c>
      <c r="J191" s="30" t="n">
        <v>7</v>
      </c>
      <c r="K191" s="31" t="n">
        <v>40</v>
      </c>
      <c r="L191" s="32" t="n">
        <f aca="false">+D191/D$194*100</f>
        <v>1.19402985074627</v>
      </c>
      <c r="M191" s="33" t="n">
        <f aca="false">+E191/E$194*100</f>
        <v>0.321543408360129</v>
      </c>
      <c r="N191" s="33" t="n">
        <f aca="false">+F191/F$194*100</f>
        <v>0.280898876404494</v>
      </c>
      <c r="O191" s="33" t="n">
        <f aca="false">+G191/G$194*100</f>
        <v>0.139664804469274</v>
      </c>
      <c r="P191" s="33" t="n">
        <f aca="false">+H191/H$194*100</f>
        <v>0.699300699300699</v>
      </c>
      <c r="Q191" s="33" t="n">
        <f aca="false">+I191/I$194*100</f>
        <v>0.408163265306122</v>
      </c>
      <c r="R191" s="33" t="n">
        <f aca="false">+J191/J$194*100</f>
        <v>0.267277586865216</v>
      </c>
      <c r="S191" s="33" t="n">
        <f aca="false">+K191/K$194*100</f>
        <v>0.4310809354456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9</v>
      </c>
      <c r="E192" s="35" t="n">
        <v>13</v>
      </c>
      <c r="F192" s="35" t="n">
        <v>16</v>
      </c>
      <c r="G192" s="35" t="n">
        <v>44</v>
      </c>
      <c r="H192" s="35" t="n">
        <v>100</v>
      </c>
      <c r="I192" s="35" t="n">
        <v>142</v>
      </c>
      <c r="J192" s="35" t="n">
        <v>103</v>
      </c>
      <c r="K192" s="36" t="n">
        <v>437</v>
      </c>
      <c r="L192" s="37" t="n">
        <f aca="false">+D192/D$194*100</f>
        <v>5.67164179104478</v>
      </c>
      <c r="M192" s="38" t="n">
        <f aca="false">+E192/E$194*100</f>
        <v>4.18006430868167</v>
      </c>
      <c r="N192" s="38" t="n">
        <f aca="false">+F192/F$194*100</f>
        <v>4.49438202247191</v>
      </c>
      <c r="O192" s="38" t="n">
        <f aca="false">+G192/G$194*100</f>
        <v>6.14525139664804</v>
      </c>
      <c r="P192" s="38" t="n">
        <f aca="false">+H192/H$194*100</f>
        <v>4.995004995005</v>
      </c>
      <c r="Q192" s="38" t="n">
        <f aca="false">+I192/I$194*100</f>
        <v>4.82993197278912</v>
      </c>
      <c r="R192" s="38" t="n">
        <f aca="false">+J192/J$194*100</f>
        <v>3.9327987781596</v>
      </c>
      <c r="S192" s="38" t="n">
        <f aca="false">+K192/K$194*100</f>
        <v>4.7095592197435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7</v>
      </c>
      <c r="F193" s="35" t="n">
        <v>339</v>
      </c>
      <c r="G193" s="35" t="n">
        <v>671</v>
      </c>
      <c r="H193" s="35" t="n">
        <v>1888</v>
      </c>
      <c r="I193" s="35" t="n">
        <v>2786</v>
      </c>
      <c r="J193" s="35" t="n">
        <v>2509</v>
      </c>
      <c r="K193" s="36" t="n">
        <v>8802</v>
      </c>
      <c r="L193" s="37" t="n">
        <f aca="false">+D193/D$194*100</f>
        <v>93.134328358209</v>
      </c>
      <c r="M193" s="38" t="n">
        <f aca="false">+E193/E$194*100</f>
        <v>95.4983922829582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3056943056943</v>
      </c>
      <c r="Q193" s="38" t="n">
        <f aca="false">+I193/I$194*100</f>
        <v>94.7619047619048</v>
      </c>
      <c r="R193" s="38" t="n">
        <f aca="false">+J193/J$194*100</f>
        <v>95.7999236349752</v>
      </c>
      <c r="S193" s="38" t="n">
        <f aca="false">+K193/K$194*100</f>
        <v>94.859359844810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2</v>
      </c>
      <c r="F195" s="35" t="n">
        <v>2</v>
      </c>
      <c r="G195" s="35" t="n">
        <v>7</v>
      </c>
      <c r="H195" s="35" t="n">
        <v>6</v>
      </c>
      <c r="I195" s="35" t="n">
        <v>13</v>
      </c>
      <c r="J195" s="35" t="n">
        <v>11</v>
      </c>
      <c r="K195" s="36" t="n">
        <v>41</v>
      </c>
      <c r="L195" s="37" t="n">
        <f aca="false">+D195/D$198*100</f>
        <v>0</v>
      </c>
      <c r="M195" s="38" t="n">
        <f aca="false">+E195/E$198*100</f>
        <v>0.714285714285714</v>
      </c>
      <c r="N195" s="38" t="n">
        <f aca="false">+F195/F$198*100</f>
        <v>0.673400673400673</v>
      </c>
      <c r="O195" s="38" t="n">
        <f aca="false">+G195/G$198*100</f>
        <v>1.25</v>
      </c>
      <c r="P195" s="38" t="n">
        <f aca="false">+H195/H$198*100</f>
        <v>0.386349001931745</v>
      </c>
      <c r="Q195" s="38" t="n">
        <f aca="false">+I195/I$198*100</f>
        <v>0.596603946764571</v>
      </c>
      <c r="R195" s="38" t="n">
        <f aca="false">+J195/J$198*100</f>
        <v>0.514740290126345</v>
      </c>
      <c r="S195" s="38" t="n">
        <f aca="false">+K195/K$198*100</f>
        <v>0.55919258046917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8</v>
      </c>
      <c r="E196" s="35" t="n">
        <v>7</v>
      </c>
      <c r="F196" s="35" t="n">
        <v>11</v>
      </c>
      <c r="G196" s="35" t="n">
        <v>17</v>
      </c>
      <c r="H196" s="35" t="n">
        <v>68</v>
      </c>
      <c r="I196" s="35" t="n">
        <v>157</v>
      </c>
      <c r="J196" s="35" t="n">
        <v>130</v>
      </c>
      <c r="K196" s="36" t="n">
        <v>398</v>
      </c>
      <c r="L196" s="37" t="n">
        <f aca="false">+D196/D$198*100</f>
        <v>2.45398773006135</v>
      </c>
      <c r="M196" s="38" t="n">
        <f aca="false">+E196/E$198*100</f>
        <v>2.5</v>
      </c>
      <c r="N196" s="38" t="n">
        <f aca="false">+F196/F$198*100</f>
        <v>3.7037037037037</v>
      </c>
      <c r="O196" s="38" t="n">
        <f aca="false">+G196/G$198*100</f>
        <v>3.03571428571429</v>
      </c>
      <c r="P196" s="38" t="n">
        <f aca="false">+H196/H$198*100</f>
        <v>4.37862202189311</v>
      </c>
      <c r="Q196" s="38" t="n">
        <f aca="false">+I196/I$198*100</f>
        <v>7.20513997246443</v>
      </c>
      <c r="R196" s="38" t="n">
        <f aca="false">+J196/J$198*100</f>
        <v>6.08329433785681</v>
      </c>
      <c r="S196" s="38" t="n">
        <f aca="false">+K196/K$198*100</f>
        <v>5.4282596835788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6</v>
      </c>
      <c r="H197" s="35" t="n">
        <v>1479</v>
      </c>
      <c r="I197" s="35" t="n">
        <v>2009</v>
      </c>
      <c r="J197" s="35" t="n">
        <v>1996</v>
      </c>
      <c r="K197" s="36" t="n">
        <v>6893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7142857142857</v>
      </c>
      <c r="P197" s="38" t="n">
        <f aca="false">+H197/H$198*100</f>
        <v>95.2350289761751</v>
      </c>
      <c r="Q197" s="38" t="n">
        <f aca="false">+I197/I$198*100</f>
        <v>92.198256080771</v>
      </c>
      <c r="R197" s="38" t="n">
        <f aca="false">+J197/J$198*100</f>
        <v>93.4019653720169</v>
      </c>
      <c r="S197" s="38" t="n">
        <f aca="false">+K197/K$198*100</f>
        <v>94.01254773595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</v>
      </c>
      <c r="J200" s="35" t="n">
        <v>2</v>
      </c>
      <c r="K200" s="36" t="n">
        <v>4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42247510668563</v>
      </c>
      <c r="R200" s="38" t="n">
        <f aca="false">+J200/J$202*100</f>
        <v>0.148920327624721</v>
      </c>
      <c r="S200" s="38" t="n">
        <f aca="false">+K200/K$202*100</f>
        <v>0.084709868699703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1</v>
      </c>
      <c r="K201" s="36" t="n">
        <v>4718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8510796723753</v>
      </c>
      <c r="S201" s="38" t="n">
        <f aca="false">+K201/K$202*100</f>
        <v>99.915290131300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1</v>
      </c>
      <c r="F203" s="35" t="n">
        <v>0</v>
      </c>
      <c r="G203" s="35" t="n">
        <v>3</v>
      </c>
      <c r="H203" s="35" t="n">
        <v>2</v>
      </c>
      <c r="I203" s="35" t="n">
        <v>0</v>
      </c>
      <c r="J203" s="35" t="n">
        <v>1</v>
      </c>
      <c r="K203" s="36" t="n">
        <v>8</v>
      </c>
      <c r="L203" s="37" t="n">
        <f aca="false">+D203/D$206*100</f>
        <v>0.561797752808989</v>
      </c>
      <c r="M203" s="38" t="n">
        <f aca="false">+E203/E$206*100</f>
        <v>0.555555555555556</v>
      </c>
      <c r="N203" s="38" t="n">
        <f aca="false">+F203/F$206*100</f>
        <v>0</v>
      </c>
      <c r="O203" s="38" t="n">
        <f aca="false">+G203/G$206*100</f>
        <v>0.691244239631336</v>
      </c>
      <c r="P203" s="38" t="n">
        <f aca="false">+H203/H$206*100</f>
        <v>0.171969045571797</v>
      </c>
      <c r="Q203" s="38" t="n">
        <f aca="false">+I203/I$206*100</f>
        <v>0</v>
      </c>
      <c r="R203" s="38" t="n">
        <f aca="false">+J203/J$206*100</f>
        <v>0.064474532559639</v>
      </c>
      <c r="S203" s="38" t="n">
        <f aca="false">+K203/K$206*100</f>
        <v>0.1455868971792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</v>
      </c>
      <c r="E204" s="35" t="n">
        <v>7</v>
      </c>
      <c r="F204" s="35" t="n">
        <v>4</v>
      </c>
      <c r="G204" s="35" t="n">
        <v>7</v>
      </c>
      <c r="H204" s="35" t="n">
        <v>18</v>
      </c>
      <c r="I204" s="35" t="n">
        <v>8</v>
      </c>
      <c r="J204" s="35" t="n">
        <v>3</v>
      </c>
      <c r="K204" s="36" t="n">
        <v>54</v>
      </c>
      <c r="L204" s="37" t="n">
        <f aca="false">+D204/D$206*100</f>
        <v>3.93258426966292</v>
      </c>
      <c r="M204" s="38" t="n">
        <f aca="false">+E204/E$206*100</f>
        <v>3.88888888888889</v>
      </c>
      <c r="N204" s="38" t="n">
        <f aca="false">+F204/F$206*100</f>
        <v>1.93236714975845</v>
      </c>
      <c r="O204" s="38" t="n">
        <f aca="false">+G204/G$206*100</f>
        <v>1.61290322580645</v>
      </c>
      <c r="P204" s="38" t="n">
        <f aca="false">+H204/H$206*100</f>
        <v>1.54772141014617</v>
      </c>
      <c r="Q204" s="38" t="n">
        <f aca="false">+I204/I$206*100</f>
        <v>0.448933782267116</v>
      </c>
      <c r="R204" s="38" t="n">
        <f aca="false">+J204/J$206*100</f>
        <v>0.193423597678917</v>
      </c>
      <c r="S204" s="38" t="n">
        <f aca="false">+K204/K$206*100</f>
        <v>0.98271155595996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7</v>
      </c>
      <c r="K205" s="36" t="n">
        <v>5433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7170154686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13</v>
      </c>
      <c r="E207" s="35" t="n">
        <v>173</v>
      </c>
      <c r="F207" s="35" t="n">
        <v>176</v>
      </c>
      <c r="G207" s="35" t="n">
        <v>296</v>
      </c>
      <c r="H207" s="35" t="n">
        <v>678</v>
      </c>
      <c r="I207" s="35" t="n">
        <v>798</v>
      </c>
      <c r="J207" s="35" t="n">
        <v>655</v>
      </c>
      <c r="K207" s="36" t="n">
        <v>2989</v>
      </c>
      <c r="L207" s="37" t="n">
        <f aca="false">+D207/D$210*100</f>
        <v>21.1729622266402</v>
      </c>
      <c r="M207" s="38" t="n">
        <f aca="false">+E207/E$210*100</f>
        <v>19.5259593679458</v>
      </c>
      <c r="N207" s="38" t="n">
        <f aca="false">+F207/F$210*100</f>
        <v>18.3716075156576</v>
      </c>
      <c r="O207" s="38" t="n">
        <f aca="false">+G207/G$210*100</f>
        <v>17.3302107728337</v>
      </c>
      <c r="P207" s="38" t="n">
        <f aca="false">+H207/H$210*100</f>
        <v>12.8166351606805</v>
      </c>
      <c r="Q207" s="38" t="n">
        <f aca="false">+I207/I$210*100</f>
        <v>9.39929328621908</v>
      </c>
      <c r="R207" s="38" t="n">
        <f aca="false">+J207/J$210*100</f>
        <v>7.98391028766455</v>
      </c>
      <c r="S207" s="38" t="n">
        <f aca="false">+K207/K$210*100</f>
        <v>11.261397031120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91</v>
      </c>
      <c r="E208" s="35" t="n">
        <v>707</v>
      </c>
      <c r="F208" s="35" t="n">
        <v>781</v>
      </c>
      <c r="G208" s="35" t="n">
        <v>1408</v>
      </c>
      <c r="H208" s="35" t="n">
        <v>4594</v>
      </c>
      <c r="I208" s="35" t="n">
        <v>7666</v>
      </c>
      <c r="J208" s="35" t="n">
        <v>7527</v>
      </c>
      <c r="K208" s="36" t="n">
        <v>23474</v>
      </c>
      <c r="L208" s="37" t="n">
        <f aca="false">+D208/D$210*100</f>
        <v>78.6282306163022</v>
      </c>
      <c r="M208" s="38" t="n">
        <f aca="false">+E208/E$210*100</f>
        <v>79.7968397291196</v>
      </c>
      <c r="N208" s="38" t="n">
        <f aca="false">+F208/F$210*100</f>
        <v>81.5240083507307</v>
      </c>
      <c r="O208" s="38" t="n">
        <f aca="false">+G208/G$210*100</f>
        <v>82.4355971896956</v>
      </c>
      <c r="P208" s="38" t="n">
        <f aca="false">+H208/H$210*100</f>
        <v>86.8431001890359</v>
      </c>
      <c r="Q208" s="38" t="n">
        <f aca="false">+I208/I$210*100</f>
        <v>90.2944640753828</v>
      </c>
      <c r="R208" s="38" t="n">
        <f aca="false">+J208/J$210*100</f>
        <v>91.747927840078</v>
      </c>
      <c r="S208" s="38" t="n">
        <f aca="false">+K208/K$210*100</f>
        <v>88.440961494989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4</v>
      </c>
      <c r="H209" s="35" t="n">
        <v>18</v>
      </c>
      <c r="I209" s="35" t="n">
        <v>26</v>
      </c>
      <c r="J209" s="35" t="n">
        <v>22</v>
      </c>
      <c r="K209" s="36" t="n">
        <v>79</v>
      </c>
      <c r="L209" s="37" t="n">
        <f aca="false">+D209/D$210*100</f>
        <v>0.198807157057654</v>
      </c>
      <c r="M209" s="38" t="n">
        <f aca="false">+E209/E$210*100</f>
        <v>0.677200902934537</v>
      </c>
      <c r="N209" s="38" t="n">
        <f aca="false">+F209/F$210*100</f>
        <v>0.104384133611691</v>
      </c>
      <c r="O209" s="38" t="n">
        <f aca="false">+G209/G$210*100</f>
        <v>0.234192037470726</v>
      </c>
      <c r="P209" s="38" t="n">
        <f aca="false">+H209/H$210*100</f>
        <v>0.340264650283554</v>
      </c>
      <c r="Q209" s="38" t="n">
        <f aca="false">+I209/I$210*100</f>
        <v>0.306242638398115</v>
      </c>
      <c r="R209" s="38" t="n">
        <f aca="false">+J209/J$210*100</f>
        <v>0.268161872257435</v>
      </c>
      <c r="S209" s="38" t="n">
        <f aca="false">+K209/K$210*100</f>
        <v>0.29764147389043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9</v>
      </c>
      <c r="E211" s="30" t="n">
        <v>35</v>
      </c>
      <c r="F211" s="30" t="n">
        <v>40</v>
      </c>
      <c r="G211" s="30" t="n">
        <v>54</v>
      </c>
      <c r="H211" s="30" t="n">
        <v>145</v>
      </c>
      <c r="I211" s="30" t="n">
        <v>179</v>
      </c>
      <c r="J211" s="30" t="n">
        <v>162</v>
      </c>
      <c r="K211" s="31" t="n">
        <v>664</v>
      </c>
      <c r="L211" s="32" t="n">
        <f aca="false">+D211/D$214*100</f>
        <v>21.4912280701754</v>
      </c>
      <c r="M211" s="33" t="n">
        <f aca="false">+E211/E$214*100</f>
        <v>16.1290322580645</v>
      </c>
      <c r="N211" s="33" t="n">
        <f aca="false">+F211/F$214*100</f>
        <v>15.2671755725191</v>
      </c>
      <c r="O211" s="33" t="n">
        <f aca="false">+G211/G$214*100</f>
        <v>11.6630669546436</v>
      </c>
      <c r="P211" s="33" t="n">
        <f aca="false">+H211/H$214*100</f>
        <v>10.431654676259</v>
      </c>
      <c r="Q211" s="33" t="n">
        <f aca="false">+I211/I$214*100</f>
        <v>7.12863401035444</v>
      </c>
      <c r="R211" s="33" t="n">
        <f aca="false">+J211/J$214*100</f>
        <v>6.01336302895323</v>
      </c>
      <c r="S211" s="33" t="n">
        <f aca="false">+K211/K$214*100</f>
        <v>8.5511912427559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2</v>
      </c>
      <c r="E212" s="35" t="n">
        <v>155</v>
      </c>
      <c r="F212" s="35" t="n">
        <v>201</v>
      </c>
      <c r="G212" s="35" t="n">
        <v>351</v>
      </c>
      <c r="H212" s="35" t="n">
        <v>1105</v>
      </c>
      <c r="I212" s="35" t="n">
        <v>2056</v>
      </c>
      <c r="J212" s="35" t="n">
        <v>2285</v>
      </c>
      <c r="K212" s="36" t="n">
        <v>6315</v>
      </c>
      <c r="L212" s="37" t="n">
        <f aca="false">+D212/D$214*100</f>
        <v>71.0526315789474</v>
      </c>
      <c r="M212" s="38" t="n">
        <f aca="false">+E212/E$214*100</f>
        <v>71.4285714285714</v>
      </c>
      <c r="N212" s="38" t="n">
        <f aca="false">+F212/F$214*100</f>
        <v>76.7175572519084</v>
      </c>
      <c r="O212" s="38" t="n">
        <f aca="false">+G212/G$214*100</f>
        <v>75.8099352051836</v>
      </c>
      <c r="P212" s="38" t="n">
        <f aca="false">+H212/H$214*100</f>
        <v>79.4964028776979</v>
      </c>
      <c r="Q212" s="38" t="n">
        <f aca="false">+I212/I$214*100</f>
        <v>81.8797291915572</v>
      </c>
      <c r="R212" s="38" t="n">
        <f aca="false">+J212/J$214*100</f>
        <v>84.8181143281366</v>
      </c>
      <c r="S212" s="38" t="n">
        <f aca="false">+K212/K$214*100</f>
        <v>81.326464906632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7</v>
      </c>
      <c r="E213" s="35" t="n">
        <v>27</v>
      </c>
      <c r="F213" s="35" t="n">
        <v>21</v>
      </c>
      <c r="G213" s="35" t="n">
        <v>58</v>
      </c>
      <c r="H213" s="35" t="n">
        <v>140</v>
      </c>
      <c r="I213" s="35" t="n">
        <v>276</v>
      </c>
      <c r="J213" s="35" t="n">
        <v>247</v>
      </c>
      <c r="K213" s="36" t="n">
        <v>786</v>
      </c>
      <c r="L213" s="37" t="n">
        <f aca="false">+D213/D$214*100</f>
        <v>7.45614035087719</v>
      </c>
      <c r="M213" s="38" t="n">
        <f aca="false">+E213/E$214*100</f>
        <v>12.4423963133641</v>
      </c>
      <c r="N213" s="38" t="n">
        <f aca="false">+F213/F$214*100</f>
        <v>8.01526717557252</v>
      </c>
      <c r="O213" s="38" t="n">
        <f aca="false">+G213/G$214*100</f>
        <v>12.5269978401728</v>
      </c>
      <c r="P213" s="38" t="n">
        <f aca="false">+H213/H$214*100</f>
        <v>10.0719424460432</v>
      </c>
      <c r="Q213" s="38" t="n">
        <f aca="false">+I213/I$214*100</f>
        <v>10.9916367980884</v>
      </c>
      <c r="R213" s="38" t="n">
        <f aca="false">+J213/J$214*100</f>
        <v>9.16852264291017</v>
      </c>
      <c r="S213" s="38" t="n">
        <f aca="false">+K213/K$214*100</f>
        <v>10.122343850611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2</v>
      </c>
      <c r="E215" s="48" t="n">
        <v>54</v>
      </c>
      <c r="F215" s="48" t="n">
        <v>37</v>
      </c>
      <c r="G215" s="48" t="n">
        <v>68</v>
      </c>
      <c r="H215" s="48" t="n">
        <v>165</v>
      </c>
      <c r="I215" s="48" t="n">
        <v>227</v>
      </c>
      <c r="J215" s="48" t="n">
        <v>226</v>
      </c>
      <c r="K215" s="49" t="n">
        <v>809</v>
      </c>
      <c r="L215" s="56" t="n">
        <f aca="false">+D215/D$218*100</f>
        <v>18.0790960451977</v>
      </c>
      <c r="M215" s="57" t="n">
        <f aca="false">+E215/E$218*100</f>
        <v>23.8938053097345</v>
      </c>
      <c r="N215" s="57" t="n">
        <f aca="false">+F215/F$218*100</f>
        <v>17.9611650485437</v>
      </c>
      <c r="O215" s="57" t="n">
        <f aca="false">+G215/G$218*100</f>
        <v>15.5963302752294</v>
      </c>
      <c r="P215" s="57" t="n">
        <f aca="false">+H215/H$218*100</f>
        <v>10.9561752988048</v>
      </c>
      <c r="Q215" s="57" t="n">
        <f aca="false">+I215/I$218*100</f>
        <v>7.77930089102125</v>
      </c>
      <c r="R215" s="57" t="n">
        <f aca="false">+J215/J$218*100</f>
        <v>6.82367149758454</v>
      </c>
      <c r="S215" s="57" t="n">
        <f aca="false">+K215/K$218*100</f>
        <v>9.2130736818130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2</v>
      </c>
      <c r="E216" s="35" t="n">
        <v>169</v>
      </c>
      <c r="F216" s="35" t="n">
        <v>166</v>
      </c>
      <c r="G216" s="35" t="n">
        <v>351</v>
      </c>
      <c r="H216" s="35" t="n">
        <v>1281</v>
      </c>
      <c r="I216" s="35" t="n">
        <v>2598</v>
      </c>
      <c r="J216" s="35" t="n">
        <v>2987</v>
      </c>
      <c r="K216" s="36" t="n">
        <v>7694</v>
      </c>
      <c r="L216" s="37" t="n">
        <f aca="false">+D216/D$218*100</f>
        <v>80.225988700565</v>
      </c>
      <c r="M216" s="38" t="n">
        <f aca="false">+E216/E$218*100</f>
        <v>74.7787610619469</v>
      </c>
      <c r="N216" s="38" t="n">
        <f aca="false">+F216/F$218*100</f>
        <v>80.5825242718447</v>
      </c>
      <c r="O216" s="38" t="n">
        <f aca="false">+G216/G$218*100</f>
        <v>80.5045871559633</v>
      </c>
      <c r="P216" s="38" t="n">
        <f aca="false">+H216/H$218*100</f>
        <v>85.0597609561753</v>
      </c>
      <c r="Q216" s="38" t="n">
        <f aca="false">+I216/I$218*100</f>
        <v>89.0335846470185</v>
      </c>
      <c r="R216" s="38" t="n">
        <f aca="false">+J216/J$218*100</f>
        <v>90.1871980676329</v>
      </c>
      <c r="S216" s="38" t="n">
        <f aca="false">+K216/K$218*100</f>
        <v>87.620999886117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3</v>
      </c>
      <c r="F217" s="35" t="n">
        <v>3</v>
      </c>
      <c r="G217" s="35" t="n">
        <v>17</v>
      </c>
      <c r="H217" s="35" t="n">
        <v>60</v>
      </c>
      <c r="I217" s="35" t="n">
        <v>93</v>
      </c>
      <c r="J217" s="35" t="n">
        <v>99</v>
      </c>
      <c r="K217" s="36" t="n">
        <v>278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1.45631067961165</v>
      </c>
      <c r="O217" s="38" t="n">
        <f aca="false">+G217/G$218*100</f>
        <v>3.89908256880734</v>
      </c>
      <c r="P217" s="38" t="n">
        <f aca="false">+H217/H$218*100</f>
        <v>3.98406374501992</v>
      </c>
      <c r="Q217" s="38" t="n">
        <f aca="false">+I217/I$218*100</f>
        <v>3.18711446196025</v>
      </c>
      <c r="R217" s="38" t="n">
        <f aca="false">+J217/J$218*100</f>
        <v>2.98913043478261</v>
      </c>
      <c r="S217" s="38" t="n">
        <f aca="false">+K217/K$218*100</f>
        <v>3.1659264320692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0</v>
      </c>
      <c r="E219" s="35" t="n">
        <v>25</v>
      </c>
      <c r="F219" s="35" t="n">
        <v>22</v>
      </c>
      <c r="G219" s="35" t="n">
        <v>39</v>
      </c>
      <c r="H219" s="35" t="n">
        <v>91</v>
      </c>
      <c r="I219" s="35" t="n">
        <v>134</v>
      </c>
      <c r="J219" s="35" t="n">
        <v>131</v>
      </c>
      <c r="K219" s="36" t="n">
        <v>472</v>
      </c>
      <c r="L219" s="37" t="n">
        <f aca="false">+D219/D$222*100</f>
        <v>18.1818181818182</v>
      </c>
      <c r="M219" s="38" t="n">
        <f aca="false">+E219/E$222*100</f>
        <v>13.3689839572193</v>
      </c>
      <c r="N219" s="38" t="n">
        <f aca="false">+F219/F$222*100</f>
        <v>11.340206185567</v>
      </c>
      <c r="O219" s="38" t="n">
        <f aca="false">+G219/G$222*100</f>
        <v>11.890243902439</v>
      </c>
      <c r="P219" s="38" t="n">
        <f aca="false">+H219/H$222*100</f>
        <v>7.91993037423847</v>
      </c>
      <c r="Q219" s="38" t="n">
        <f aca="false">+I219/I$222*100</f>
        <v>6.2037037037037</v>
      </c>
      <c r="R219" s="38" t="n">
        <f aca="false">+J219/J$222*100</f>
        <v>5.82740213523132</v>
      </c>
      <c r="S219" s="38" t="n">
        <f aca="false">+K219/K$222*100</f>
        <v>7.339449541284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5</v>
      </c>
      <c r="E220" s="35" t="n">
        <v>162</v>
      </c>
      <c r="F220" s="35" t="n">
        <v>172</v>
      </c>
      <c r="G220" s="35" t="n">
        <v>289</v>
      </c>
      <c r="H220" s="35" t="n">
        <v>1058</v>
      </c>
      <c r="I220" s="35" t="n">
        <v>2025</v>
      </c>
      <c r="J220" s="35" t="n">
        <v>2117</v>
      </c>
      <c r="K220" s="36" t="n">
        <v>5958</v>
      </c>
      <c r="L220" s="37" t="n">
        <f aca="false">+D220/D$222*100</f>
        <v>81.8181818181818</v>
      </c>
      <c r="M220" s="38" t="n">
        <f aca="false">+E220/E$222*100</f>
        <v>86.6310160427808</v>
      </c>
      <c r="N220" s="38" t="n">
        <f aca="false">+F220/F$222*100</f>
        <v>88.659793814433</v>
      </c>
      <c r="O220" s="38" t="n">
        <f aca="false">+G220/G$222*100</f>
        <v>88.109756097561</v>
      </c>
      <c r="P220" s="38" t="n">
        <f aca="false">+H220/H$222*100</f>
        <v>92.0800696257615</v>
      </c>
      <c r="Q220" s="38" t="n">
        <f aca="false">+I220/I$222*100</f>
        <v>93.75</v>
      </c>
      <c r="R220" s="38" t="n">
        <f aca="false">+J220/J$222*100</f>
        <v>94.1725978647687</v>
      </c>
      <c r="S220" s="38" t="n">
        <f aca="false">+K220/K$222*100</f>
        <v>92.645000777484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15549681231534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4</v>
      </c>
      <c r="E223" s="35" t="n">
        <v>49</v>
      </c>
      <c r="F223" s="35" t="n">
        <v>47</v>
      </c>
      <c r="G223" s="35" t="n">
        <v>108</v>
      </c>
      <c r="H223" s="35" t="n">
        <v>132</v>
      </c>
      <c r="I223" s="35" t="n">
        <v>127</v>
      </c>
      <c r="J223" s="35" t="n">
        <v>94</v>
      </c>
      <c r="K223" s="36" t="n">
        <v>601</v>
      </c>
      <c r="L223" s="37" t="n">
        <f aca="false">+D223/D$226*100</f>
        <v>13.75</v>
      </c>
      <c r="M223" s="38" t="n">
        <f aca="false">+E223/E$226*100</f>
        <v>11.6389548693587</v>
      </c>
      <c r="N223" s="38" t="n">
        <f aca="false">+F223/F$226*100</f>
        <v>9.8326359832636</v>
      </c>
      <c r="O223" s="38" t="n">
        <f aca="false">+G223/G$226*100</f>
        <v>12.2587968217934</v>
      </c>
      <c r="P223" s="38" t="n">
        <f aca="false">+H223/H$226*100</f>
        <v>6.79711637487127</v>
      </c>
      <c r="Q223" s="38" t="n">
        <f aca="false">+I223/I$226*100</f>
        <v>6.44997460639919</v>
      </c>
      <c r="R223" s="38" t="n">
        <f aca="false">+J223/J$226*100</f>
        <v>5.20487264673311</v>
      </c>
      <c r="S223" s="38" t="n">
        <f aca="false">+K223/K$226*100</f>
        <v>7.6883714980171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6</v>
      </c>
      <c r="E224" s="35" t="n">
        <v>371</v>
      </c>
      <c r="F224" s="35" t="n">
        <v>431</v>
      </c>
      <c r="G224" s="35" t="n">
        <v>772</v>
      </c>
      <c r="H224" s="35" t="n">
        <v>1808</v>
      </c>
      <c r="I224" s="35" t="n">
        <v>1840</v>
      </c>
      <c r="J224" s="35" t="n">
        <v>1710</v>
      </c>
      <c r="K224" s="36" t="n">
        <v>7208</v>
      </c>
      <c r="L224" s="37" t="n">
        <f aca="false">+D224/D$226*100</f>
        <v>86.25</v>
      </c>
      <c r="M224" s="38" t="n">
        <f aca="false">+E224/E$226*100</f>
        <v>88.1235154394299</v>
      </c>
      <c r="N224" s="38" t="n">
        <f aca="false">+F224/F$226*100</f>
        <v>90.1673640167364</v>
      </c>
      <c r="O224" s="38" t="n">
        <f aca="false">+G224/G$226*100</f>
        <v>87.627695800227</v>
      </c>
      <c r="P224" s="38" t="n">
        <f aca="false">+H224/H$226*100</f>
        <v>93.0998970133883</v>
      </c>
      <c r="Q224" s="38" t="n">
        <f aca="false">+I224/I$226*100</f>
        <v>93.4484509903504</v>
      </c>
      <c r="R224" s="38" t="n">
        <f aca="false">+J224/J$226*100</f>
        <v>94.6843853820598</v>
      </c>
      <c r="S224" s="38" t="n">
        <f aca="false">+K224/K$226*100</f>
        <v>92.209287450428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1</v>
      </c>
      <c r="H225" s="35" t="n">
        <v>2</v>
      </c>
      <c r="I225" s="35" t="n">
        <v>2</v>
      </c>
      <c r="J225" s="35" t="n">
        <v>2</v>
      </c>
      <c r="K225" s="36" t="n">
        <v>8</v>
      </c>
      <c r="L225" s="37" t="n">
        <f aca="false">+D225/D$226*100</f>
        <v>0</v>
      </c>
      <c r="M225" s="38" t="n">
        <f aca="false">+E225/E$226*100</f>
        <v>0.237529691211401</v>
      </c>
      <c r="N225" s="38" t="n">
        <f aca="false">+F225/F$226*100</f>
        <v>0</v>
      </c>
      <c r="O225" s="38" t="n">
        <f aca="false">+G225/G$226*100</f>
        <v>0.113507377979569</v>
      </c>
      <c r="P225" s="38" t="n">
        <f aca="false">+H225/H$226*100</f>
        <v>0.102986611740474</v>
      </c>
      <c r="Q225" s="38" t="n">
        <f aca="false">+I225/I$226*100</f>
        <v>0.101574403250381</v>
      </c>
      <c r="R225" s="38" t="n">
        <f aca="false">+J225/J$226*100</f>
        <v>0.110741971207087</v>
      </c>
      <c r="S225" s="38" t="n">
        <f aca="false">+K225/K$226*100</f>
        <v>0.10234105155430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7</v>
      </c>
      <c r="F227" s="35" t="n">
        <v>5</v>
      </c>
      <c r="G227" s="35" t="n">
        <v>7</v>
      </c>
      <c r="H227" s="35" t="n">
        <v>7</v>
      </c>
      <c r="I227" s="35" t="n">
        <v>15</v>
      </c>
      <c r="J227" s="35" t="n">
        <v>17</v>
      </c>
      <c r="K227" s="36" t="n">
        <v>64</v>
      </c>
      <c r="L227" s="37" t="n">
        <f aca="false">+D227/D$230*100</f>
        <v>25</v>
      </c>
      <c r="M227" s="38" t="n">
        <f aca="false">+E227/E$230*100</f>
        <v>28</v>
      </c>
      <c r="N227" s="38" t="n">
        <f aca="false">+F227/F$230*100</f>
        <v>20</v>
      </c>
      <c r="O227" s="38" t="n">
        <f aca="false">+G227/G$230*100</f>
        <v>17.0731707317073</v>
      </c>
      <c r="P227" s="38" t="n">
        <f aca="false">+H227/H$230*100</f>
        <v>7.86516853932584</v>
      </c>
      <c r="Q227" s="38" t="n">
        <f aca="false">+I227/I$230*100</f>
        <v>10.7913669064748</v>
      </c>
      <c r="R227" s="38" t="n">
        <f aca="false">+J227/J$230*100</f>
        <v>11.038961038961</v>
      </c>
      <c r="S227" s="38" t="n">
        <f aca="false">+K227/K$230*100</f>
        <v>12.877263581488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8</v>
      </c>
      <c r="E228" s="35" t="n">
        <v>18</v>
      </c>
      <c r="F228" s="35" t="n">
        <v>20</v>
      </c>
      <c r="G228" s="35" t="n">
        <v>34</v>
      </c>
      <c r="H228" s="35" t="n">
        <v>82</v>
      </c>
      <c r="I228" s="35" t="n">
        <v>124</v>
      </c>
      <c r="J228" s="35" t="n">
        <v>137</v>
      </c>
      <c r="K228" s="36" t="n">
        <v>433</v>
      </c>
      <c r="L228" s="37" t="n">
        <f aca="false">+D228/D$230*100</f>
        <v>75</v>
      </c>
      <c r="M228" s="38" t="n">
        <f aca="false">+E228/E$230*100</f>
        <v>72</v>
      </c>
      <c r="N228" s="38" t="n">
        <f aca="false">+F228/F$230*100</f>
        <v>80</v>
      </c>
      <c r="O228" s="38" t="n">
        <f aca="false">+G228/G$230*100</f>
        <v>82.9268292682927</v>
      </c>
      <c r="P228" s="38" t="n">
        <f aca="false">+H228/H$230*100</f>
        <v>92.1348314606742</v>
      </c>
      <c r="Q228" s="38" t="n">
        <f aca="false">+I228/I$230*100</f>
        <v>89.2086330935252</v>
      </c>
      <c r="R228" s="38" t="n">
        <f aca="false">+J228/J$230*100</f>
        <v>88.961038961039</v>
      </c>
      <c r="S228" s="38" t="n">
        <f aca="false">+K228/K$230*100</f>
        <v>87.122736418511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8</v>
      </c>
      <c r="E231" s="48" t="n">
        <v>11</v>
      </c>
      <c r="F231" s="48" t="n">
        <v>21</v>
      </c>
      <c r="G231" s="48" t="n">
        <v>22</v>
      </c>
      <c r="H231" s="48" t="n">
        <v>28</v>
      </c>
      <c r="I231" s="48" t="n">
        <v>24</v>
      </c>
      <c r="J231" s="48" t="n">
        <v>28</v>
      </c>
      <c r="K231" s="49" t="n">
        <v>142</v>
      </c>
      <c r="L231" s="56" t="n">
        <f aca="false">+D231/D$234*100</f>
        <v>11.2676056338028</v>
      </c>
      <c r="M231" s="57" t="n">
        <f aca="false">+E231/E$234*100</f>
        <v>11.2244897959184</v>
      </c>
      <c r="N231" s="57" t="n">
        <f aca="false">+F231/F$234*100</f>
        <v>17.3553719008264</v>
      </c>
      <c r="O231" s="57" t="n">
        <f aca="false">+G231/G$234*100</f>
        <v>9.60698689956332</v>
      </c>
      <c r="P231" s="57" t="n">
        <f aca="false">+H231/H$234*100</f>
        <v>7.42705570291777</v>
      </c>
      <c r="Q231" s="57" t="n">
        <f aca="false">+I231/I$234*100</f>
        <v>5.74162679425837</v>
      </c>
      <c r="R231" s="57" t="n">
        <f aca="false">+J231/J$234*100</f>
        <v>5.65656565656566</v>
      </c>
      <c r="S231" s="57" t="n">
        <f aca="false">+K231/K$234*100</f>
        <v>7.8496406854615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3</v>
      </c>
      <c r="E232" s="35" t="n">
        <v>87</v>
      </c>
      <c r="F232" s="35" t="n">
        <v>100</v>
      </c>
      <c r="G232" s="35" t="n">
        <v>207</v>
      </c>
      <c r="H232" s="35" t="n">
        <v>349</v>
      </c>
      <c r="I232" s="35" t="n">
        <v>394</v>
      </c>
      <c r="J232" s="35" t="n">
        <v>467</v>
      </c>
      <c r="K232" s="36" t="n">
        <v>1667</v>
      </c>
      <c r="L232" s="37" t="n">
        <f aca="false">+D232/D$234*100</f>
        <v>88.7323943661972</v>
      </c>
      <c r="M232" s="38" t="n">
        <f aca="false">+E232/E$234*100</f>
        <v>88.7755102040816</v>
      </c>
      <c r="N232" s="38" t="n">
        <f aca="false">+F232/F$234*100</f>
        <v>82.6446280991736</v>
      </c>
      <c r="O232" s="38" t="n">
        <f aca="false">+G232/G$234*100</f>
        <v>90.3930131004367</v>
      </c>
      <c r="P232" s="38" t="n">
        <f aca="false">+H232/H$234*100</f>
        <v>92.5729442970822</v>
      </c>
      <c r="Q232" s="38" t="n">
        <f aca="false">+I232/I$234*100</f>
        <v>94.2583732057416</v>
      </c>
      <c r="R232" s="38" t="n">
        <f aca="false">+J232/J$234*100</f>
        <v>94.3434343434343</v>
      </c>
      <c r="S232" s="38" t="n">
        <f aca="false">+K232/K$234*100</f>
        <v>92.150359314538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9</v>
      </c>
      <c r="E235" s="35" t="n">
        <v>19</v>
      </c>
      <c r="F235" s="35" t="n">
        <v>19</v>
      </c>
      <c r="G235" s="35" t="n">
        <v>37</v>
      </c>
      <c r="H235" s="35" t="n">
        <v>39</v>
      </c>
      <c r="I235" s="35" t="n">
        <v>33</v>
      </c>
      <c r="J235" s="35" t="n">
        <v>30</v>
      </c>
      <c r="K235" s="36" t="n">
        <v>186</v>
      </c>
      <c r="L235" s="37" t="n">
        <f aca="false">+D235/D$238*100</f>
        <v>9.27835051546392</v>
      </c>
      <c r="M235" s="38" t="n">
        <f aca="false">+E235/E$238*100</f>
        <v>21.3483146067416</v>
      </c>
      <c r="N235" s="38" t="n">
        <f aca="false">+F235/F$238*100</f>
        <v>12.1794871794872</v>
      </c>
      <c r="O235" s="38" t="n">
        <f aca="false">+G235/G$238*100</f>
        <v>15.546218487395</v>
      </c>
      <c r="P235" s="38" t="n">
        <f aca="false">+H235/H$238*100</f>
        <v>8.05785123966942</v>
      </c>
      <c r="Q235" s="38" t="n">
        <f aca="false">+I235/I$238*100</f>
        <v>6.88935281837161</v>
      </c>
      <c r="R235" s="38" t="n">
        <f aca="false">+J235/J$238*100</f>
        <v>6.75675675675676</v>
      </c>
      <c r="S235" s="38" t="n">
        <f aca="false">+K235/K$238*100</f>
        <v>9.360845495722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8</v>
      </c>
      <c r="E236" s="35" t="n">
        <v>70</v>
      </c>
      <c r="F236" s="35" t="n">
        <v>137</v>
      </c>
      <c r="G236" s="35" t="n">
        <v>201</v>
      </c>
      <c r="H236" s="35" t="n">
        <v>445</v>
      </c>
      <c r="I236" s="35" t="n">
        <v>446</v>
      </c>
      <c r="J236" s="35" t="n">
        <v>414</v>
      </c>
      <c r="K236" s="36" t="n">
        <v>1801</v>
      </c>
      <c r="L236" s="37" t="n">
        <f aca="false">+D236/D$238*100</f>
        <v>90.7216494845361</v>
      </c>
      <c r="M236" s="38" t="n">
        <f aca="false">+E236/E$238*100</f>
        <v>78.6516853932584</v>
      </c>
      <c r="N236" s="38" t="n">
        <f aca="false">+F236/F$238*100</f>
        <v>87.8205128205128</v>
      </c>
      <c r="O236" s="38" t="n">
        <f aca="false">+G236/G$238*100</f>
        <v>84.4537815126051</v>
      </c>
      <c r="P236" s="38" t="n">
        <f aca="false">+H236/H$238*100</f>
        <v>91.9421487603306</v>
      </c>
      <c r="Q236" s="38" t="n">
        <f aca="false">+I236/I$238*100</f>
        <v>93.1106471816284</v>
      </c>
      <c r="R236" s="38" t="n">
        <f aca="false">+J236/J$238*100</f>
        <v>93.2432432432432</v>
      </c>
      <c r="S236" s="38" t="n">
        <f aca="false">+K236/K$238*100</f>
        <v>90.639154504277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15</v>
      </c>
      <c r="E239" s="30" t="n">
        <v>159</v>
      </c>
      <c r="F239" s="30" t="n">
        <v>224</v>
      </c>
      <c r="G239" s="30" t="n">
        <v>268</v>
      </c>
      <c r="H239" s="30" t="n">
        <v>533</v>
      </c>
      <c r="I239" s="30" t="n">
        <v>584</v>
      </c>
      <c r="J239" s="30" t="n">
        <v>562</v>
      </c>
      <c r="K239" s="31" t="n">
        <v>2445</v>
      </c>
      <c r="L239" s="32" t="n">
        <f aca="false">+D239/D$242*100</f>
        <v>56.6502463054187</v>
      </c>
      <c r="M239" s="33" t="n">
        <f aca="false">+E239/E$242*100</f>
        <v>59.5505617977528</v>
      </c>
      <c r="N239" s="33" t="n">
        <f aca="false">+F239/F$242*100</f>
        <v>63.6363636363636</v>
      </c>
      <c r="O239" s="33" t="n">
        <f aca="false">+G239/G$242*100</f>
        <v>54.6938775510204</v>
      </c>
      <c r="P239" s="33" t="n">
        <f aca="false">+H239/H$242*100</f>
        <v>53.8928210313448</v>
      </c>
      <c r="Q239" s="33" t="n">
        <f aca="false">+I239/I$242*100</f>
        <v>54.5794392523365</v>
      </c>
      <c r="R239" s="33" t="n">
        <f aca="false">+J239/J$242*100</f>
        <v>54.1947926711668</v>
      </c>
      <c r="S239" s="33" t="n">
        <f aca="false">+K239/K$242*100</f>
        <v>55.46733212341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7</v>
      </c>
      <c r="E240" s="35" t="n">
        <v>94</v>
      </c>
      <c r="F240" s="35" t="n">
        <v>110</v>
      </c>
      <c r="G240" s="35" t="n">
        <v>187</v>
      </c>
      <c r="H240" s="35" t="n">
        <v>371</v>
      </c>
      <c r="I240" s="35" t="n">
        <v>415</v>
      </c>
      <c r="J240" s="35" t="n">
        <v>396</v>
      </c>
      <c r="K240" s="36" t="n">
        <v>1650</v>
      </c>
      <c r="L240" s="37" t="n">
        <f aca="false">+D240/D$242*100</f>
        <v>37.9310344827586</v>
      </c>
      <c r="M240" s="38" t="n">
        <f aca="false">+E240/E$242*100</f>
        <v>35.2059925093633</v>
      </c>
      <c r="N240" s="38" t="n">
        <f aca="false">+F240/F$242*100</f>
        <v>31.25</v>
      </c>
      <c r="O240" s="38" t="n">
        <f aca="false">+G240/G$242*100</f>
        <v>38.1632653061225</v>
      </c>
      <c r="P240" s="38" t="n">
        <f aca="false">+H240/H$242*100</f>
        <v>37.5126390293226</v>
      </c>
      <c r="Q240" s="38" t="n">
        <f aca="false">+I240/I$242*100</f>
        <v>38.785046728972</v>
      </c>
      <c r="R240" s="38" t="n">
        <f aca="false">+J240/J$242*100</f>
        <v>38.1870781099325</v>
      </c>
      <c r="S240" s="38" t="n">
        <f aca="false">+K240/K$242*100</f>
        <v>37.43194192377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5</v>
      </c>
      <c r="H241" s="35" t="n">
        <v>85</v>
      </c>
      <c r="I241" s="35" t="n">
        <v>71</v>
      </c>
      <c r="J241" s="35" t="n">
        <v>79</v>
      </c>
      <c r="K241" s="36" t="n">
        <v>313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7.14285714285714</v>
      </c>
      <c r="P241" s="38" t="n">
        <f aca="false">+H241/H$242*100</f>
        <v>8.59453993933266</v>
      </c>
      <c r="Q241" s="38" t="n">
        <f aca="false">+I241/I$242*100</f>
        <v>6.63551401869159</v>
      </c>
      <c r="R241" s="38" t="n">
        <f aca="false">+J241/J$242*100</f>
        <v>7.61812921890068</v>
      </c>
      <c r="S241" s="38" t="n">
        <f aca="false">+K241/K$242*100</f>
        <v>7.1007259528130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75</v>
      </c>
      <c r="E243" s="35" t="n">
        <v>71</v>
      </c>
      <c r="F243" s="35" t="n">
        <v>86</v>
      </c>
      <c r="G243" s="35" t="n">
        <v>109</v>
      </c>
      <c r="H243" s="35" t="n">
        <v>186</v>
      </c>
      <c r="I243" s="35" t="n">
        <v>106</v>
      </c>
      <c r="J243" s="35" t="n">
        <v>89</v>
      </c>
      <c r="K243" s="36" t="n">
        <v>722</v>
      </c>
      <c r="L243" s="37" t="n">
        <f aca="false">+D243/D$246*100</f>
        <v>16.1637931034483</v>
      </c>
      <c r="M243" s="38" t="n">
        <f aca="false">+E243/E$246*100</f>
        <v>14.8846960167715</v>
      </c>
      <c r="N243" s="38" t="n">
        <f aca="false">+F243/F$246*100</f>
        <v>13.2307692307692</v>
      </c>
      <c r="O243" s="38" t="n">
        <f aca="false">+G243/G$246*100</f>
        <v>10.3908484270734</v>
      </c>
      <c r="P243" s="38" t="n">
        <f aca="false">+H243/H$246*100</f>
        <v>9.58268933539413</v>
      </c>
      <c r="Q243" s="38" t="n">
        <f aca="false">+I243/I$246*100</f>
        <v>6.21700879765396</v>
      </c>
      <c r="R243" s="38" t="n">
        <f aca="false">+J243/J$246*100</f>
        <v>5.70512820512821</v>
      </c>
      <c r="S243" s="38" t="n">
        <f aca="false">+K243/K$246*100</f>
        <v>9.2021412184552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66</v>
      </c>
      <c r="E244" s="35" t="n">
        <v>357</v>
      </c>
      <c r="F244" s="35" t="n">
        <v>512</v>
      </c>
      <c r="G244" s="35" t="n">
        <v>819</v>
      </c>
      <c r="H244" s="35" t="n">
        <v>1574</v>
      </c>
      <c r="I244" s="35" t="n">
        <v>1463</v>
      </c>
      <c r="J244" s="35" t="n">
        <v>1389</v>
      </c>
      <c r="K244" s="36" t="n">
        <v>6480</v>
      </c>
      <c r="L244" s="37" t="n">
        <f aca="false">+D244/D$246*100</f>
        <v>78.8793103448276</v>
      </c>
      <c r="M244" s="38" t="n">
        <f aca="false">+E244/E$246*100</f>
        <v>74.8427672955975</v>
      </c>
      <c r="N244" s="38" t="n">
        <f aca="false">+F244/F$246*100</f>
        <v>78.7692307692308</v>
      </c>
      <c r="O244" s="38" t="n">
        <f aca="false">+G244/G$246*100</f>
        <v>78.0743565300286</v>
      </c>
      <c r="P244" s="38" t="n">
        <f aca="false">+H244/H$246*100</f>
        <v>81.0922205048944</v>
      </c>
      <c r="Q244" s="38" t="n">
        <f aca="false">+I244/I$246*100</f>
        <v>85.8064516129032</v>
      </c>
      <c r="R244" s="38" t="n">
        <f aca="false">+J244/J$246*100</f>
        <v>89.0384615384615</v>
      </c>
      <c r="S244" s="38" t="n">
        <f aca="false">+K244/K$246*100</f>
        <v>82.589854703033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3</v>
      </c>
      <c r="E245" s="35" t="n">
        <v>49</v>
      </c>
      <c r="F245" s="35" t="n">
        <v>52</v>
      </c>
      <c r="G245" s="35" t="n">
        <v>121</v>
      </c>
      <c r="H245" s="35" t="n">
        <v>181</v>
      </c>
      <c r="I245" s="35" t="n">
        <v>136</v>
      </c>
      <c r="J245" s="35" t="n">
        <v>82</v>
      </c>
      <c r="K245" s="36" t="n">
        <v>644</v>
      </c>
      <c r="L245" s="37" t="n">
        <f aca="false">+D245/D$246*100</f>
        <v>4.95689655172414</v>
      </c>
      <c r="M245" s="38" t="n">
        <f aca="false">+E245/E$246*100</f>
        <v>10.272536687631</v>
      </c>
      <c r="N245" s="38" t="n">
        <f aca="false">+F245/F$246*100</f>
        <v>8</v>
      </c>
      <c r="O245" s="38" t="n">
        <f aca="false">+G245/G$246*100</f>
        <v>11.534795042898</v>
      </c>
      <c r="P245" s="38" t="n">
        <f aca="false">+H245/H$246*100</f>
        <v>9.32509015971149</v>
      </c>
      <c r="Q245" s="38" t="n">
        <f aca="false">+I245/I$246*100</f>
        <v>7.97653958944282</v>
      </c>
      <c r="R245" s="38" t="n">
        <f aca="false">+J245/J$246*100</f>
        <v>5.25641025641026</v>
      </c>
      <c r="S245" s="38" t="n">
        <f aca="false">+K245/K$246*100</f>
        <v>8.208004078511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8</v>
      </c>
      <c r="E247" s="48" t="n">
        <v>31</v>
      </c>
      <c r="F247" s="48" t="n">
        <v>26</v>
      </c>
      <c r="G247" s="48" t="n">
        <v>53</v>
      </c>
      <c r="H247" s="48" t="n">
        <v>77</v>
      </c>
      <c r="I247" s="48" t="n">
        <v>61</v>
      </c>
      <c r="J247" s="48" t="n">
        <v>48</v>
      </c>
      <c r="K247" s="49" t="n">
        <v>344</v>
      </c>
      <c r="L247" s="56" t="n">
        <f aca="false">+D247/D$250*100</f>
        <v>19.7530864197531</v>
      </c>
      <c r="M247" s="57" t="n">
        <f aca="false">+E247/E$250*100</f>
        <v>13.716814159292</v>
      </c>
      <c r="N247" s="57" t="n">
        <f aca="false">+F247/F$250*100</f>
        <v>10.4</v>
      </c>
      <c r="O247" s="57" t="n">
        <f aca="false">+G247/G$250*100</f>
        <v>11.5720524017467</v>
      </c>
      <c r="P247" s="57" t="n">
        <f aca="false">+H247/H$250*100</f>
        <v>8.75</v>
      </c>
      <c r="Q247" s="57" t="n">
        <f aca="false">+I247/I$250*100</f>
        <v>7.72151898734177</v>
      </c>
      <c r="R247" s="57" t="n">
        <f aca="false">+J247/J$250*100</f>
        <v>5.75539568345324</v>
      </c>
      <c r="S247" s="57" t="n">
        <f aca="false">+K247/K$250*100</f>
        <v>9.345286606900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95</v>
      </c>
      <c r="E248" s="35" t="n">
        <v>195</v>
      </c>
      <c r="F248" s="35" t="n">
        <v>224</v>
      </c>
      <c r="G248" s="35" t="n">
        <v>405</v>
      </c>
      <c r="H248" s="35" t="n">
        <v>803</v>
      </c>
      <c r="I248" s="35" t="n">
        <v>729</v>
      </c>
      <c r="J248" s="35" t="n">
        <v>786</v>
      </c>
      <c r="K248" s="36" t="n">
        <v>3337</v>
      </c>
      <c r="L248" s="37" t="n">
        <f aca="false">+D248/D$250*100</f>
        <v>80.2469135802469</v>
      </c>
      <c r="M248" s="38" t="n">
        <f aca="false">+E248/E$250*100</f>
        <v>86.283185840708</v>
      </c>
      <c r="N248" s="38" t="n">
        <f aca="false">+F248/F$250*100</f>
        <v>89.6</v>
      </c>
      <c r="O248" s="38" t="n">
        <f aca="false">+G248/G$250*100</f>
        <v>88.4279475982533</v>
      </c>
      <c r="P248" s="38" t="n">
        <f aca="false">+H248/H$250*100</f>
        <v>91.25</v>
      </c>
      <c r="Q248" s="38" t="n">
        <f aca="false">+I248/I$250*100</f>
        <v>92.2784810126582</v>
      </c>
      <c r="R248" s="38" t="n">
        <f aca="false">+J248/J$250*100</f>
        <v>94.2446043165468</v>
      </c>
      <c r="S248" s="38" t="n">
        <f aca="false">+K248/K$250*100</f>
        <v>90.654713393099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4</v>
      </c>
      <c r="E251" s="35" t="n">
        <v>44</v>
      </c>
      <c r="F251" s="35" t="n">
        <v>45</v>
      </c>
      <c r="G251" s="35" t="n">
        <v>58</v>
      </c>
      <c r="H251" s="35" t="n">
        <v>95</v>
      </c>
      <c r="I251" s="35" t="n">
        <v>92</v>
      </c>
      <c r="J251" s="35" t="n">
        <v>85</v>
      </c>
      <c r="K251" s="36" t="n">
        <v>463</v>
      </c>
      <c r="L251" s="37" t="n">
        <f aca="false">+D251/D$254*100</f>
        <v>18.8034188034188</v>
      </c>
      <c r="M251" s="38" t="n">
        <f aca="false">+E251/E$254*100</f>
        <v>17.2549019607843</v>
      </c>
      <c r="N251" s="38" t="n">
        <f aca="false">+F251/F$254*100</f>
        <v>12.8939828080229</v>
      </c>
      <c r="O251" s="38" t="n">
        <f aca="false">+G251/G$254*100</f>
        <v>10.8411214953271</v>
      </c>
      <c r="P251" s="38" t="n">
        <f aca="false">+H251/H$254*100</f>
        <v>8.76383763837639</v>
      </c>
      <c r="Q251" s="38" t="n">
        <f aca="false">+I251/I$254*100</f>
        <v>7.1042471042471</v>
      </c>
      <c r="R251" s="38" t="n">
        <f aca="false">+J251/J$254*100</f>
        <v>7.61648745519713</v>
      </c>
      <c r="S251" s="38" t="n">
        <f aca="false">+K251/K$254*100</f>
        <v>9.5110928512736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90</v>
      </c>
      <c r="E252" s="35" t="n">
        <v>211</v>
      </c>
      <c r="F252" s="35" t="n">
        <v>304</v>
      </c>
      <c r="G252" s="35" t="n">
        <v>477</v>
      </c>
      <c r="H252" s="35" t="n">
        <v>988</v>
      </c>
      <c r="I252" s="35" t="n">
        <v>1202</v>
      </c>
      <c r="J252" s="35" t="n">
        <v>1031</v>
      </c>
      <c r="K252" s="36" t="n">
        <v>4403</v>
      </c>
      <c r="L252" s="37" t="n">
        <f aca="false">+D252/D$254*100</f>
        <v>81.1965811965812</v>
      </c>
      <c r="M252" s="38" t="n">
        <f aca="false">+E252/E$254*100</f>
        <v>82.7450980392157</v>
      </c>
      <c r="N252" s="38" t="n">
        <f aca="false">+F252/F$254*100</f>
        <v>87.1060171919771</v>
      </c>
      <c r="O252" s="38" t="n">
        <f aca="false">+G252/G$254*100</f>
        <v>89.1588785046729</v>
      </c>
      <c r="P252" s="38" t="n">
        <f aca="false">+H252/H$254*100</f>
        <v>91.1439114391144</v>
      </c>
      <c r="Q252" s="38" t="n">
        <f aca="false">+I252/I$254*100</f>
        <v>92.8185328185328</v>
      </c>
      <c r="R252" s="38" t="n">
        <f aca="false">+J252/J$254*100</f>
        <v>92.3835125448029</v>
      </c>
      <c r="S252" s="38" t="n">
        <f aca="false">+K252/K$254*100</f>
        <v>90.447822514379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22509225092251</v>
      </c>
      <c r="Q253" s="38" t="n">
        <f aca="false">+I253/I$254*100</f>
        <v>0.0772200772200772</v>
      </c>
      <c r="R253" s="38" t="n">
        <f aca="false">+J253/J$254*100</f>
        <v>0</v>
      </c>
      <c r="S253" s="38" t="n">
        <f aca="false">+K253/K$254*100</f>
        <v>0.041084634346754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5</v>
      </c>
      <c r="E259" s="35" t="n">
        <v>13</v>
      </c>
      <c r="F259" s="35" t="n">
        <v>36</v>
      </c>
      <c r="G259" s="35" t="n">
        <v>35</v>
      </c>
      <c r="H259" s="35" t="n">
        <v>66</v>
      </c>
      <c r="I259" s="35" t="n">
        <v>44</v>
      </c>
      <c r="J259" s="35" t="n">
        <v>35</v>
      </c>
      <c r="K259" s="36" t="n">
        <v>254</v>
      </c>
      <c r="L259" s="37" t="n">
        <f aca="false">+D259/D$262*100</f>
        <v>24.5098039215686</v>
      </c>
      <c r="M259" s="38" t="n">
        <f aca="false">+E259/E$262*100</f>
        <v>10.2362204724409</v>
      </c>
      <c r="N259" s="38" t="n">
        <f aca="false">+F259/F$262*100</f>
        <v>19.672131147541</v>
      </c>
      <c r="O259" s="38" t="n">
        <f aca="false">+G259/G$262*100</f>
        <v>13.2075471698113</v>
      </c>
      <c r="P259" s="38" t="n">
        <f aca="false">+H259/H$262*100</f>
        <v>11.5992970123023</v>
      </c>
      <c r="Q259" s="38" t="n">
        <f aca="false">+I259/I$262*100</f>
        <v>5.92193808882907</v>
      </c>
      <c r="R259" s="38" t="n">
        <f aca="false">+J259/J$262*100</f>
        <v>5.70962479608483</v>
      </c>
      <c r="S259" s="38" t="n">
        <f aca="false">+K259/K$262*100</f>
        <v>9.7617217524980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7</v>
      </c>
      <c r="E260" s="35" t="n">
        <v>114</v>
      </c>
      <c r="F260" s="35" t="n">
        <v>147</v>
      </c>
      <c r="G260" s="35" t="n">
        <v>230</v>
      </c>
      <c r="H260" s="35" t="n">
        <v>503</v>
      </c>
      <c r="I260" s="35" t="n">
        <v>699</v>
      </c>
      <c r="J260" s="35" t="n">
        <v>578</v>
      </c>
      <c r="K260" s="36" t="n">
        <v>2348</v>
      </c>
      <c r="L260" s="37" t="n">
        <f aca="false">+D260/D$262*100</f>
        <v>75.4901960784314</v>
      </c>
      <c r="M260" s="38" t="n">
        <f aca="false">+E260/E$262*100</f>
        <v>89.7637795275591</v>
      </c>
      <c r="N260" s="38" t="n">
        <f aca="false">+F260/F$262*100</f>
        <v>80.327868852459</v>
      </c>
      <c r="O260" s="38" t="n">
        <f aca="false">+G260/G$262*100</f>
        <v>86.7924528301887</v>
      </c>
      <c r="P260" s="38" t="n">
        <f aca="false">+H260/H$262*100</f>
        <v>88.4007029876977</v>
      </c>
      <c r="Q260" s="38" t="n">
        <f aca="false">+I260/I$262*100</f>
        <v>94.0780619111709</v>
      </c>
      <c r="R260" s="38" t="n">
        <f aca="false">+J260/J$262*100</f>
        <v>94.2903752039152</v>
      </c>
      <c r="S260" s="38" t="n">
        <f aca="false">+K260/K$262*100</f>
        <v>90.238278247501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2</v>
      </c>
      <c r="E263" s="48" t="n">
        <v>11</v>
      </c>
      <c r="F263" s="48" t="n">
        <v>16</v>
      </c>
      <c r="G263" s="48" t="n">
        <v>23</v>
      </c>
      <c r="H263" s="48" t="n">
        <v>28</v>
      </c>
      <c r="I263" s="48" t="n">
        <v>31</v>
      </c>
      <c r="J263" s="48" t="n">
        <v>35</v>
      </c>
      <c r="K263" s="49" t="n">
        <v>156</v>
      </c>
      <c r="L263" s="56" t="n">
        <f aca="false">+D263/D$266*100</f>
        <v>14.8148148148148</v>
      </c>
      <c r="M263" s="57" t="n">
        <f aca="false">+E263/E$266*100</f>
        <v>18.3333333333333</v>
      </c>
      <c r="N263" s="57" t="n">
        <f aca="false">+F263/F$266*100</f>
        <v>20</v>
      </c>
      <c r="O263" s="57" t="n">
        <f aca="false">+G263/G$266*100</f>
        <v>13.6094674556213</v>
      </c>
      <c r="P263" s="57" t="n">
        <f aca="false">+H263/H$266*100</f>
        <v>8.48484848484849</v>
      </c>
      <c r="Q263" s="57" t="n">
        <f aca="false">+I263/I$266*100</f>
        <v>7.61670761670762</v>
      </c>
      <c r="R263" s="57" t="n">
        <f aca="false">+J263/J$266*100</f>
        <v>8.45410628019324</v>
      </c>
      <c r="S263" s="57" t="n">
        <f aca="false">+K263/K$266*100</f>
        <v>10.12329656067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9</v>
      </c>
      <c r="E264" s="35" t="n">
        <v>49</v>
      </c>
      <c r="F264" s="35" t="n">
        <v>64</v>
      </c>
      <c r="G264" s="35" t="n">
        <v>146</v>
      </c>
      <c r="H264" s="35" t="n">
        <v>302</v>
      </c>
      <c r="I264" s="35" t="n">
        <v>376</v>
      </c>
      <c r="J264" s="35" t="n">
        <v>379</v>
      </c>
      <c r="K264" s="36" t="n">
        <v>1385</v>
      </c>
      <c r="L264" s="37" t="n">
        <f aca="false">+D264/D$266*100</f>
        <v>85.1851851851852</v>
      </c>
      <c r="M264" s="38" t="n">
        <f aca="false">+E264/E$266*100</f>
        <v>81.6666666666667</v>
      </c>
      <c r="N264" s="38" t="n">
        <f aca="false">+F264/F$266*100</f>
        <v>80</v>
      </c>
      <c r="O264" s="38" t="n">
        <f aca="false">+G264/G$266*100</f>
        <v>86.3905325443787</v>
      </c>
      <c r="P264" s="38" t="n">
        <f aca="false">+H264/H$266*100</f>
        <v>91.5151515151515</v>
      </c>
      <c r="Q264" s="38" t="n">
        <f aca="false">+I264/I$266*100</f>
        <v>92.3832923832924</v>
      </c>
      <c r="R264" s="38" t="n">
        <f aca="false">+J264/J$266*100</f>
        <v>91.5458937198068</v>
      </c>
      <c r="S264" s="38" t="n">
        <f aca="false">+K264/K$266*100</f>
        <v>89.876703439325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0</v>
      </c>
      <c r="E267" s="35" t="n">
        <v>5</v>
      </c>
      <c r="F267" s="35" t="n">
        <v>5</v>
      </c>
      <c r="G267" s="35" t="n">
        <v>8</v>
      </c>
      <c r="H267" s="35" t="n">
        <v>4</v>
      </c>
      <c r="I267" s="35" t="n">
        <v>11</v>
      </c>
      <c r="J267" s="35" t="n">
        <v>7</v>
      </c>
      <c r="K267" s="36" t="n">
        <v>40</v>
      </c>
      <c r="L267" s="37" t="n">
        <f aca="false">+D267/D$270*100</f>
        <v>0</v>
      </c>
      <c r="M267" s="38" t="n">
        <f aca="false">+E267/E$270*100</f>
        <v>14.2857142857143</v>
      </c>
      <c r="N267" s="38" t="n">
        <f aca="false">+F267/F$270*100</f>
        <v>6.94444444444445</v>
      </c>
      <c r="O267" s="38" t="n">
        <f aca="false">+G267/G$270*100</f>
        <v>8.08080808080808</v>
      </c>
      <c r="P267" s="38" t="n">
        <f aca="false">+H267/H$270*100</f>
        <v>3.00751879699248</v>
      </c>
      <c r="Q267" s="38" t="n">
        <f aca="false">+I267/I$270*100</f>
        <v>7.14285714285714</v>
      </c>
      <c r="R267" s="38" t="n">
        <f aca="false">+J267/J$270*100</f>
        <v>5.55555555555556</v>
      </c>
      <c r="S267" s="38" t="n">
        <f aca="false">+K267/K$270*100</f>
        <v>6.088280060882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8</v>
      </c>
      <c r="E268" s="35" t="n">
        <v>30</v>
      </c>
      <c r="F268" s="35" t="n">
        <v>67</v>
      </c>
      <c r="G268" s="35" t="n">
        <v>91</v>
      </c>
      <c r="H268" s="35" t="n">
        <v>129</v>
      </c>
      <c r="I268" s="35" t="n">
        <v>143</v>
      </c>
      <c r="J268" s="35" t="n">
        <v>118</v>
      </c>
      <c r="K268" s="36" t="n">
        <v>616</v>
      </c>
      <c r="L268" s="37" t="n">
        <f aca="false">+D268/D$270*100</f>
        <v>100</v>
      </c>
      <c r="M268" s="38" t="n">
        <f aca="false">+E268/E$270*100</f>
        <v>85.7142857142857</v>
      </c>
      <c r="N268" s="38" t="n">
        <f aca="false">+F268/F$270*100</f>
        <v>93.0555555555556</v>
      </c>
      <c r="O268" s="38" t="n">
        <f aca="false">+G268/G$270*100</f>
        <v>91.9191919191919</v>
      </c>
      <c r="P268" s="38" t="n">
        <f aca="false">+H268/H$270*100</f>
        <v>96.9924812030075</v>
      </c>
      <c r="Q268" s="38" t="n">
        <f aca="false">+I268/I$270*100</f>
        <v>92.8571428571429</v>
      </c>
      <c r="R268" s="38" t="n">
        <f aca="false">+J268/J$270*100</f>
        <v>93.6507936507936</v>
      </c>
      <c r="S268" s="38" t="n">
        <f aca="false">+K268/K$270*100</f>
        <v>93.759512937595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.793650793650794</v>
      </c>
      <c r="S269" s="38" t="n">
        <f aca="false">+K269/K$270*100</f>
        <v>0.152207001522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3</v>
      </c>
      <c r="G271" s="48" t="n">
        <v>0</v>
      </c>
      <c r="H271" s="48" t="n">
        <v>0</v>
      </c>
      <c r="I271" s="48" t="n">
        <v>2</v>
      </c>
      <c r="J271" s="48" t="n">
        <v>0</v>
      </c>
      <c r="K271" s="49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42857142857143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306748466257669</v>
      </c>
      <c r="R271" s="57" t="n">
        <f aca="false">+J271/J$274*100</f>
        <v>0</v>
      </c>
      <c r="S271" s="57" t="n">
        <f aca="false">+K271/K$274*100</f>
        <v>0.1941747572815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2</v>
      </c>
      <c r="F272" s="35" t="n">
        <v>4</v>
      </c>
      <c r="G272" s="35" t="n">
        <v>8</v>
      </c>
      <c r="H272" s="35" t="n">
        <v>21</v>
      </c>
      <c r="I272" s="35" t="n">
        <v>12</v>
      </c>
      <c r="J272" s="35" t="n">
        <v>6</v>
      </c>
      <c r="K272" s="36" t="n">
        <v>53</v>
      </c>
      <c r="L272" s="37" t="n">
        <f aca="false">+D272/D$274*100</f>
        <v>0</v>
      </c>
      <c r="M272" s="38" t="n">
        <f aca="false">+E272/E$274*100</f>
        <v>1.32450331125828</v>
      </c>
      <c r="N272" s="38" t="n">
        <f aca="false">+F272/F$274*100</f>
        <v>1.9047619047619</v>
      </c>
      <c r="O272" s="38" t="n">
        <f aca="false">+G272/G$274*100</f>
        <v>2.63157894736842</v>
      </c>
      <c r="P272" s="38" t="n">
        <f aca="false">+H272/H$274*100</f>
        <v>3.34394904458599</v>
      </c>
      <c r="Q272" s="38" t="n">
        <f aca="false">+I272/I$274*100</f>
        <v>1.84049079754601</v>
      </c>
      <c r="R272" s="38" t="n">
        <f aca="false">+J272/J$274*100</f>
        <v>1.17647058823529</v>
      </c>
      <c r="S272" s="38" t="n">
        <f aca="false">+K272/K$274*100</f>
        <v>2.0582524271844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7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475728155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7</v>
      </c>
      <c r="E275" s="30" t="n">
        <v>21</v>
      </c>
      <c r="F275" s="30" t="n">
        <v>33</v>
      </c>
      <c r="G275" s="30" t="n">
        <v>50</v>
      </c>
      <c r="H275" s="30" t="n">
        <v>82</v>
      </c>
      <c r="I275" s="30" t="n">
        <v>74</v>
      </c>
      <c r="J275" s="30" t="n">
        <v>49</v>
      </c>
      <c r="K275" s="31" t="n">
        <v>336</v>
      </c>
      <c r="L275" s="32" t="n">
        <f aca="false">+D275/D$278*100</f>
        <v>18</v>
      </c>
      <c r="M275" s="33" t="n">
        <f aca="false">+E275/E$278*100</f>
        <v>16.40625</v>
      </c>
      <c r="N275" s="33" t="n">
        <f aca="false">+F275/F$278*100</f>
        <v>18.4357541899441</v>
      </c>
      <c r="O275" s="33" t="n">
        <f aca="false">+G275/G$278*100</f>
        <v>14.7492625368732</v>
      </c>
      <c r="P275" s="33" t="n">
        <f aca="false">+H275/H$278*100</f>
        <v>8.98138006571742</v>
      </c>
      <c r="Q275" s="33" t="n">
        <f aca="false">+I275/I$278*100</f>
        <v>7.09491850431448</v>
      </c>
      <c r="R275" s="33" t="n">
        <f aca="false">+J275/J$278*100</f>
        <v>5.42635658914729</v>
      </c>
      <c r="S275" s="33" t="n">
        <f aca="false">+K275/K$278*100</f>
        <v>9.1928864569083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3</v>
      </c>
      <c r="E276" s="35" t="n">
        <v>107</v>
      </c>
      <c r="F276" s="35" t="n">
        <v>145</v>
      </c>
      <c r="G276" s="35" t="n">
        <v>289</v>
      </c>
      <c r="H276" s="35" t="n">
        <v>830</v>
      </c>
      <c r="I276" s="35" t="n">
        <v>969</v>
      </c>
      <c r="J276" s="35" t="n">
        <v>852</v>
      </c>
      <c r="K276" s="36" t="n">
        <v>3315</v>
      </c>
      <c r="L276" s="37" t="n">
        <f aca="false">+D276/D$278*100</f>
        <v>82</v>
      </c>
      <c r="M276" s="38" t="n">
        <f aca="false">+E276/E$278*100</f>
        <v>83.59375</v>
      </c>
      <c r="N276" s="38" t="n">
        <f aca="false">+F276/F$278*100</f>
        <v>81.0055865921788</v>
      </c>
      <c r="O276" s="38" t="n">
        <f aca="false">+G276/G$278*100</f>
        <v>85.2507374631269</v>
      </c>
      <c r="P276" s="38" t="n">
        <f aca="false">+H276/H$278*100</f>
        <v>90.9090909090909</v>
      </c>
      <c r="Q276" s="38" t="n">
        <f aca="false">+I276/I$278*100</f>
        <v>92.9050814956855</v>
      </c>
      <c r="R276" s="38" t="n">
        <f aca="false">+J276/J$278*100</f>
        <v>94.3521594684385</v>
      </c>
      <c r="S276" s="38" t="n">
        <f aca="false">+K276/K$278*100</f>
        <v>90.697674418604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1</v>
      </c>
      <c r="I277" s="35" t="n">
        <v>0</v>
      </c>
      <c r="J277" s="35" t="n">
        <v>2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58659217877095</v>
      </c>
      <c r="O277" s="38" t="n">
        <f aca="false">+G277/G$278*100</f>
        <v>0</v>
      </c>
      <c r="P277" s="38" t="n">
        <f aca="false">+H277/H$278*100</f>
        <v>0.109529025191676</v>
      </c>
      <c r="Q277" s="38" t="n">
        <f aca="false">+I277/I$278*100</f>
        <v>0</v>
      </c>
      <c r="R277" s="38" t="n">
        <f aca="false">+J277/J$278*100</f>
        <v>0.221483942414175</v>
      </c>
      <c r="S277" s="38" t="n">
        <f aca="false">+K277/K$278*100</f>
        <v>0.10943912448700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8</v>
      </c>
      <c r="E279" s="48" t="n">
        <v>10</v>
      </c>
      <c r="F279" s="48" t="n">
        <v>22</v>
      </c>
      <c r="G279" s="48" t="n">
        <v>46</v>
      </c>
      <c r="H279" s="48" t="n">
        <v>75</v>
      </c>
      <c r="I279" s="48" t="n">
        <v>51</v>
      </c>
      <c r="J279" s="48" t="n">
        <v>53</v>
      </c>
      <c r="K279" s="49" t="n">
        <v>275</v>
      </c>
      <c r="L279" s="56" t="n">
        <f aca="false">+D279/D$282*100</f>
        <v>20.2247191011236</v>
      </c>
      <c r="M279" s="57" t="n">
        <f aca="false">+E279/E$282*100</f>
        <v>10.1010101010101</v>
      </c>
      <c r="N279" s="57" t="n">
        <f aca="false">+F279/F$282*100</f>
        <v>19.6428571428571</v>
      </c>
      <c r="O279" s="57" t="n">
        <f aca="false">+G279/G$282*100</f>
        <v>20.1754385964912</v>
      </c>
      <c r="P279" s="57" t="n">
        <f aca="false">+H279/H$282*100</f>
        <v>14.34034416826</v>
      </c>
      <c r="Q279" s="57" t="n">
        <f aca="false">+I279/I$282*100</f>
        <v>8.27922077922078</v>
      </c>
      <c r="R279" s="57" t="n">
        <f aca="false">+J279/J$282*100</f>
        <v>9.43060498220641</v>
      </c>
      <c r="S279" s="57" t="n">
        <f aca="false">+K279/K$282*100</f>
        <v>12.33737101839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1</v>
      </c>
      <c r="E280" s="35" t="n">
        <v>88</v>
      </c>
      <c r="F280" s="35" t="n">
        <v>90</v>
      </c>
      <c r="G280" s="35" t="n">
        <v>182</v>
      </c>
      <c r="H280" s="35" t="n">
        <v>448</v>
      </c>
      <c r="I280" s="35" t="n">
        <v>564</v>
      </c>
      <c r="J280" s="35" t="n">
        <v>509</v>
      </c>
      <c r="K280" s="36" t="n">
        <v>1952</v>
      </c>
      <c r="L280" s="37" t="n">
        <f aca="false">+D280/D$282*100</f>
        <v>79.7752808988764</v>
      </c>
      <c r="M280" s="38" t="n">
        <f aca="false">+E280/E$282*100</f>
        <v>88.8888888888889</v>
      </c>
      <c r="N280" s="38" t="n">
        <f aca="false">+F280/F$282*100</f>
        <v>80.3571428571429</v>
      </c>
      <c r="O280" s="38" t="n">
        <f aca="false">+G280/G$282*100</f>
        <v>79.8245614035088</v>
      </c>
      <c r="P280" s="38" t="n">
        <f aca="false">+H280/H$282*100</f>
        <v>85.65965583174</v>
      </c>
      <c r="Q280" s="38" t="n">
        <f aca="false">+I280/I$282*100</f>
        <v>91.5584415584416</v>
      </c>
      <c r="R280" s="38" t="n">
        <f aca="false">+J280/J$282*100</f>
        <v>90.5693950177936</v>
      </c>
      <c r="S280" s="38" t="n">
        <f aca="false">+K280/K$282*100</f>
        <v>87.57290264692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6" t="n">
        <v>2</v>
      </c>
      <c r="L281" s="37" t="n">
        <f aca="false">+D281/D$282*100</f>
        <v>0</v>
      </c>
      <c r="M281" s="38" t="n">
        <f aca="false">+E281/E$282*100</f>
        <v>1.01010101010101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62337662337662</v>
      </c>
      <c r="R281" s="38" t="n">
        <f aca="false">+J281/J$282*100</f>
        <v>0</v>
      </c>
      <c r="S281" s="38" t="n">
        <f aca="false">+K281/K$282*100</f>
        <v>0.089726334679228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8</v>
      </c>
      <c r="E283" s="35" t="n">
        <v>32</v>
      </c>
      <c r="F283" s="35" t="n">
        <v>48</v>
      </c>
      <c r="G283" s="35" t="n">
        <v>76</v>
      </c>
      <c r="H283" s="35" t="n">
        <v>131</v>
      </c>
      <c r="I283" s="35" t="n">
        <v>97</v>
      </c>
      <c r="J283" s="35" t="n">
        <v>70</v>
      </c>
      <c r="K283" s="36" t="n">
        <v>482</v>
      </c>
      <c r="L283" s="37" t="n">
        <f aca="false">+D283/D$286*100</f>
        <v>12.6126126126126</v>
      </c>
      <c r="M283" s="38" t="n">
        <f aca="false">+E283/E$286*100</f>
        <v>16.243654822335</v>
      </c>
      <c r="N283" s="38" t="n">
        <f aca="false">+F283/F$286*100</f>
        <v>16.271186440678</v>
      </c>
      <c r="O283" s="38" t="n">
        <f aca="false">+G283/G$286*100</f>
        <v>13.8433515482696</v>
      </c>
      <c r="P283" s="38" t="n">
        <f aca="false">+H283/H$286*100</f>
        <v>10.1314771848415</v>
      </c>
      <c r="Q283" s="38" t="n">
        <f aca="false">+I283/I$286*100</f>
        <v>7.19051148999259</v>
      </c>
      <c r="R283" s="38" t="n">
        <f aca="false">+J283/J$286*100</f>
        <v>6.56660412757974</v>
      </c>
      <c r="S283" s="38" t="n">
        <f aca="false">+K283/K$286*100</f>
        <v>9.6962381814524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4</v>
      </c>
      <c r="E284" s="35" t="n">
        <v>165</v>
      </c>
      <c r="F284" s="35" t="n">
        <v>244</v>
      </c>
      <c r="G284" s="35" t="n">
        <v>472</v>
      </c>
      <c r="H284" s="35" t="n">
        <v>1161</v>
      </c>
      <c r="I284" s="35" t="n">
        <v>1246</v>
      </c>
      <c r="J284" s="35" t="n">
        <v>992</v>
      </c>
      <c r="K284" s="36" t="n">
        <v>4474</v>
      </c>
      <c r="L284" s="37" t="n">
        <f aca="false">+D284/D$286*100</f>
        <v>87.3873873873874</v>
      </c>
      <c r="M284" s="38" t="n">
        <f aca="false">+E284/E$286*100</f>
        <v>83.756345177665</v>
      </c>
      <c r="N284" s="38" t="n">
        <f aca="false">+F284/F$286*100</f>
        <v>82.7118644067797</v>
      </c>
      <c r="O284" s="38" t="n">
        <f aca="false">+G284/G$286*100</f>
        <v>85.9744990892532</v>
      </c>
      <c r="P284" s="38" t="n">
        <f aca="false">+H284/H$286*100</f>
        <v>89.7911832946636</v>
      </c>
      <c r="Q284" s="38" t="n">
        <f aca="false">+I284/I$286*100</f>
        <v>92.3647146034099</v>
      </c>
      <c r="R284" s="38" t="n">
        <f aca="false">+J284/J$286*100</f>
        <v>93.0581613508443</v>
      </c>
      <c r="S284" s="38" t="n">
        <f aca="false">+K284/K$286*100</f>
        <v>90.002011667672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3</v>
      </c>
      <c r="G285" s="35" t="n">
        <v>1</v>
      </c>
      <c r="H285" s="35" t="n">
        <v>1</v>
      </c>
      <c r="I285" s="35" t="n">
        <v>6</v>
      </c>
      <c r="J285" s="35" t="n">
        <v>4</v>
      </c>
      <c r="K285" s="36" t="n">
        <v>1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01694915254237</v>
      </c>
      <c r="O285" s="38" t="n">
        <f aca="false">+G285/G$286*100</f>
        <v>0.182149362477231</v>
      </c>
      <c r="P285" s="38" t="n">
        <f aca="false">+H285/H$286*100</f>
        <v>0.0773395204949729</v>
      </c>
      <c r="Q285" s="38" t="n">
        <f aca="false">+I285/I$286*100</f>
        <v>0.44477390659748</v>
      </c>
      <c r="R285" s="38" t="n">
        <f aca="false">+J285/J$286*100</f>
        <v>0.375234521575985</v>
      </c>
      <c r="S285" s="38" t="n">
        <f aca="false">+K285/K$286*100</f>
        <v>0.30175015087507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6</v>
      </c>
      <c r="E287" s="48" t="n">
        <v>3</v>
      </c>
      <c r="F287" s="48" t="n">
        <v>8</v>
      </c>
      <c r="G287" s="48" t="n">
        <v>6</v>
      </c>
      <c r="H287" s="48" t="n">
        <v>28</v>
      </c>
      <c r="I287" s="48" t="n">
        <v>15</v>
      </c>
      <c r="J287" s="48" t="n">
        <v>7</v>
      </c>
      <c r="K287" s="49" t="n">
        <v>73</v>
      </c>
      <c r="L287" s="56" t="n">
        <f aca="false">+D287/D$290*100</f>
        <v>22.2222222222222</v>
      </c>
      <c r="M287" s="57" t="n">
        <f aca="false">+E287/E$290*100</f>
        <v>10.7142857142857</v>
      </c>
      <c r="N287" s="57" t="n">
        <f aca="false">+F287/F$290*100</f>
        <v>19.047619047619</v>
      </c>
      <c r="O287" s="57" t="n">
        <f aca="false">+G287/G$290*100</f>
        <v>8.69565217391304</v>
      </c>
      <c r="P287" s="57" t="n">
        <f aca="false">+H287/H$290*100</f>
        <v>13.6585365853659</v>
      </c>
      <c r="Q287" s="57" t="n">
        <f aca="false">+I287/I$290*100</f>
        <v>7.7319587628866</v>
      </c>
      <c r="R287" s="57" t="n">
        <f aca="false">+J287/J$290*100</f>
        <v>4.19161676646707</v>
      </c>
      <c r="S287" s="57" t="n">
        <f aca="false">+K287/K$290*100</f>
        <v>9.9726775956284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1</v>
      </c>
      <c r="E288" s="35" t="n">
        <v>25</v>
      </c>
      <c r="F288" s="35" t="n">
        <v>34</v>
      </c>
      <c r="G288" s="35" t="n">
        <v>63</v>
      </c>
      <c r="H288" s="35" t="n">
        <v>177</v>
      </c>
      <c r="I288" s="35" t="n">
        <v>179</v>
      </c>
      <c r="J288" s="35" t="n">
        <v>160</v>
      </c>
      <c r="K288" s="36" t="n">
        <v>659</v>
      </c>
      <c r="L288" s="37" t="n">
        <f aca="false">+D288/D$290*100</f>
        <v>77.7777777777778</v>
      </c>
      <c r="M288" s="38" t="n">
        <f aca="false">+E288/E$290*100</f>
        <v>89.2857142857143</v>
      </c>
      <c r="N288" s="38" t="n">
        <f aca="false">+F288/F$290*100</f>
        <v>80.952380952381</v>
      </c>
      <c r="O288" s="38" t="n">
        <f aca="false">+G288/G$290*100</f>
        <v>91.304347826087</v>
      </c>
      <c r="P288" s="38" t="n">
        <f aca="false">+H288/H$290*100</f>
        <v>86.3414634146342</v>
      </c>
      <c r="Q288" s="38" t="n">
        <f aca="false">+I288/I$290*100</f>
        <v>92.2680412371134</v>
      </c>
      <c r="R288" s="38" t="n">
        <f aca="false">+J288/J$290*100</f>
        <v>95.8083832335329</v>
      </c>
      <c r="S288" s="38" t="n">
        <f aca="false">+K288/K$290*100</f>
        <v>90.027322404371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527</v>
      </c>
      <c r="E291" s="35" t="n">
        <v>1382</v>
      </c>
      <c r="F291" s="35" t="n">
        <v>1582</v>
      </c>
      <c r="G291" s="35" t="n">
        <v>2414</v>
      </c>
      <c r="H291" s="35" t="n">
        <v>4849</v>
      </c>
      <c r="I291" s="35" t="n">
        <v>4992</v>
      </c>
      <c r="J291" s="35" t="n">
        <v>4104</v>
      </c>
      <c r="K291" s="36" t="n">
        <v>20850</v>
      </c>
      <c r="L291" s="37" t="n">
        <f aca="false">+D291/D$294*100</f>
        <v>9.37269825681316</v>
      </c>
      <c r="M291" s="38" t="n">
        <f aca="false">+E291/E$294*100</f>
        <v>9.1851654924897</v>
      </c>
      <c r="N291" s="38" t="n">
        <f aca="false">+F291/F$294*100</f>
        <v>9.32288290411928</v>
      </c>
      <c r="O291" s="38" t="n">
        <f aca="false">+G291/G$294*100</f>
        <v>8.09333825057833</v>
      </c>
      <c r="P291" s="38" t="n">
        <f aca="false">+H291/H$294*100</f>
        <v>5.8861374119932</v>
      </c>
      <c r="Q291" s="38" t="n">
        <f aca="false">+I291/I$294*100</f>
        <v>4.05777781390472</v>
      </c>
      <c r="R291" s="38" t="n">
        <f aca="false">+J291/J$294*100</f>
        <v>3.44549667539794</v>
      </c>
      <c r="S291" s="38" t="n">
        <f aca="false">+K291/K$294*100</f>
        <v>5.1782073220099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555</v>
      </c>
      <c r="E292" s="35" t="n">
        <v>6247</v>
      </c>
      <c r="F292" s="35" t="n">
        <v>7758</v>
      </c>
      <c r="G292" s="35" t="n">
        <v>13963</v>
      </c>
      <c r="H292" s="35" t="n">
        <v>38603</v>
      </c>
      <c r="I292" s="35" t="n">
        <v>55438</v>
      </c>
      <c r="J292" s="35" t="n">
        <v>51519</v>
      </c>
      <c r="K292" s="36" t="n">
        <v>180083</v>
      </c>
      <c r="L292" s="37" t="n">
        <f aca="false">+D292/D$294*100</f>
        <v>40.2344709059661</v>
      </c>
      <c r="M292" s="38" t="n">
        <f aca="false">+E292/E$294*100</f>
        <v>41.5193406885551</v>
      </c>
      <c r="N292" s="38" t="n">
        <f aca="false">+F292/F$294*100</f>
        <v>45.7186634451058</v>
      </c>
      <c r="O292" s="38" t="n">
        <f aca="false">+G292/G$294*100</f>
        <v>46.8132899721729</v>
      </c>
      <c r="P292" s="38" t="n">
        <f aca="false">+H292/H$294*100</f>
        <v>46.85967467832</v>
      </c>
      <c r="Q292" s="38" t="n">
        <f aca="false">+I292/I$294*100</f>
        <v>45.0631182786959</v>
      </c>
      <c r="R292" s="38" t="n">
        <f aca="false">+J292/J$294*100</f>
        <v>43.252569010679</v>
      </c>
      <c r="S292" s="38" t="n">
        <f aca="false">+K292/K$294*100</f>
        <v>44.724561590864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0</v>
      </c>
      <c r="E293" s="35" t="n">
        <v>7417</v>
      </c>
      <c r="F293" s="35" t="n">
        <v>7629</v>
      </c>
      <c r="G293" s="35" t="n">
        <v>13450</v>
      </c>
      <c r="H293" s="35" t="n">
        <v>38928</v>
      </c>
      <c r="I293" s="35" t="n">
        <v>62593</v>
      </c>
      <c r="J293" s="35" t="n">
        <v>63489</v>
      </c>
      <c r="K293" s="36" t="n">
        <v>201716</v>
      </c>
      <c r="L293" s="37" t="n">
        <f aca="false">+D293/D$294*100</f>
        <v>50.3928308372207</v>
      </c>
      <c r="M293" s="38" t="n">
        <f aca="false">+E293/E$294*100</f>
        <v>49.2954938189552</v>
      </c>
      <c r="N293" s="38" t="n">
        <f aca="false">+F293/F$294*100</f>
        <v>44.9584536507749</v>
      </c>
      <c r="O293" s="38" t="n">
        <f aca="false">+G293/G$294*100</f>
        <v>45.0933717772488</v>
      </c>
      <c r="P293" s="38" t="n">
        <f aca="false">+H293/H$294*100</f>
        <v>47.2541879096868</v>
      </c>
      <c r="Q293" s="38" t="n">
        <f aca="false">+I293/I$294*100</f>
        <v>50.8791039073994</v>
      </c>
      <c r="R293" s="38" t="n">
        <f aca="false">+J293/J$294*100</f>
        <v>53.301934313923</v>
      </c>
      <c r="S293" s="38" t="n">
        <f aca="false">+K293/K$294*100</f>
        <v>50.097231087125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9</v>
      </c>
      <c r="E7" s="30" t="n">
        <v>4</v>
      </c>
      <c r="F7" s="30" t="n">
        <v>4</v>
      </c>
      <c r="G7" s="30" t="n">
        <v>2</v>
      </c>
      <c r="H7" s="30" t="n">
        <v>12</v>
      </c>
      <c r="I7" s="30" t="n">
        <v>26</v>
      </c>
      <c r="J7" s="30" t="n">
        <v>14</v>
      </c>
      <c r="K7" s="30" t="n">
        <v>71</v>
      </c>
      <c r="L7" s="32" t="n">
        <f aca="false">+D7/D$10*100</f>
        <v>1.05882352941176</v>
      </c>
      <c r="M7" s="33" t="n">
        <f aca="false">+E7/E$10*100</f>
        <v>0.532623169107856</v>
      </c>
      <c r="N7" s="33" t="n">
        <f aca="false">+F7/F$10*100</f>
        <v>0.61633281972265</v>
      </c>
      <c r="O7" s="33" t="n">
        <f aca="false">+G7/G$10*100</f>
        <v>0.213903743315508</v>
      </c>
      <c r="P7" s="33" t="n">
        <f aca="false">+H7/H$10*100</f>
        <v>0.402010050251256</v>
      </c>
      <c r="Q7" s="33" t="n">
        <f aca="false">+I7/I$10*100</f>
        <v>0.361311839911062</v>
      </c>
      <c r="R7" s="33" t="n">
        <f aca="false">+J7/J$10*100</f>
        <v>0.159963436928702</v>
      </c>
      <c r="S7" s="33" t="n">
        <f aca="false">+K7/K$10*100</f>
        <v>0.32100551586942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2</v>
      </c>
      <c r="E8" s="35" t="n">
        <v>26</v>
      </c>
      <c r="F8" s="35" t="n">
        <v>18</v>
      </c>
      <c r="G8" s="35" t="n">
        <v>29</v>
      </c>
      <c r="H8" s="35" t="n">
        <v>137</v>
      </c>
      <c r="I8" s="35" t="n">
        <v>351</v>
      </c>
      <c r="J8" s="35" t="n">
        <v>388</v>
      </c>
      <c r="K8" s="35" t="n">
        <v>971</v>
      </c>
      <c r="L8" s="37" t="n">
        <f aca="false">+D8/D$10*100</f>
        <v>2.58823529411765</v>
      </c>
      <c r="M8" s="38" t="n">
        <f aca="false">+E8/E$10*100</f>
        <v>3.46205059920107</v>
      </c>
      <c r="N8" s="38" t="n">
        <f aca="false">+F8/F$10*100</f>
        <v>2.77349768875193</v>
      </c>
      <c r="O8" s="38" t="n">
        <f aca="false">+G8/G$10*100</f>
        <v>3.10160427807487</v>
      </c>
      <c r="P8" s="38" t="n">
        <f aca="false">+H8/H$10*100</f>
        <v>4.58961474036851</v>
      </c>
      <c r="Q8" s="38" t="n">
        <f aca="false">+I8/I$10*100</f>
        <v>4.87770983879933</v>
      </c>
      <c r="R8" s="38" t="n">
        <f aca="false">+J8/J$10*100</f>
        <v>4.43327239488117</v>
      </c>
      <c r="S8" s="38" t="n">
        <f aca="false">+K8/K$10*100</f>
        <v>4.3900895198480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1</v>
      </c>
      <c r="F9" s="35" t="n">
        <v>627</v>
      </c>
      <c r="G9" s="35" t="n">
        <v>904</v>
      </c>
      <c r="H9" s="35" t="n">
        <v>2836</v>
      </c>
      <c r="I9" s="35" t="n">
        <v>6819</v>
      </c>
      <c r="J9" s="35" t="n">
        <v>8350</v>
      </c>
      <c r="K9" s="35" t="n">
        <v>21076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5.0083752093802</v>
      </c>
      <c r="Q9" s="38" t="n">
        <f aca="false">+I9/I$10*100</f>
        <v>94.7609783212896</v>
      </c>
      <c r="R9" s="38" t="n">
        <f aca="false">+J9/J$10*100</f>
        <v>95.4067641681901</v>
      </c>
      <c r="S9" s="38" t="n">
        <f aca="false">+K9/K$10*100</f>
        <v>95.288904964282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45</v>
      </c>
      <c r="E11" s="35" t="n">
        <v>38</v>
      </c>
      <c r="F11" s="35" t="n">
        <v>15</v>
      </c>
      <c r="G11" s="35" t="n">
        <v>20</v>
      </c>
      <c r="H11" s="35" t="n">
        <v>49</v>
      </c>
      <c r="I11" s="35" t="n">
        <v>64</v>
      </c>
      <c r="J11" s="35" t="n">
        <v>54</v>
      </c>
      <c r="K11" s="35" t="n">
        <v>285</v>
      </c>
      <c r="L11" s="37" t="n">
        <f aca="false">+D11/D$14*100</f>
        <v>4.46428571428571</v>
      </c>
      <c r="M11" s="38" t="n">
        <f aca="false">+E11/E$14*100</f>
        <v>4.3778801843318</v>
      </c>
      <c r="N11" s="38" t="n">
        <f aca="false">+F11/F$14*100</f>
        <v>2.26928895612708</v>
      </c>
      <c r="O11" s="38" t="n">
        <f aca="false">+G11/G$14*100</f>
        <v>2.1551724137931</v>
      </c>
      <c r="P11" s="38" t="n">
        <f aca="false">+H11/H$14*100</f>
        <v>1.88389081122645</v>
      </c>
      <c r="Q11" s="38" t="n">
        <f aca="false">+I11/I$14*100</f>
        <v>1.11188325225851</v>
      </c>
      <c r="R11" s="38" t="n">
        <f aca="false">+J11/J$14*100</f>
        <v>0.763143018654607</v>
      </c>
      <c r="S11" s="38" t="n">
        <f aca="false">+K11/K$14*100</f>
        <v>1.508096094824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91</v>
      </c>
      <c r="E12" s="35" t="n">
        <v>161</v>
      </c>
      <c r="F12" s="35" t="n">
        <v>131</v>
      </c>
      <c r="G12" s="35" t="n">
        <v>136</v>
      </c>
      <c r="H12" s="35" t="n">
        <v>364</v>
      </c>
      <c r="I12" s="35" t="n">
        <v>777</v>
      </c>
      <c r="J12" s="35" t="n">
        <v>929</v>
      </c>
      <c r="K12" s="35" t="n">
        <v>2689</v>
      </c>
      <c r="L12" s="37" t="n">
        <f aca="false">+D12/D$14*100</f>
        <v>18.9484126984127</v>
      </c>
      <c r="M12" s="38" t="n">
        <f aca="false">+E12/E$14*100</f>
        <v>18.5483870967742</v>
      </c>
      <c r="N12" s="38" t="n">
        <f aca="false">+F12/F$14*100</f>
        <v>19.8184568835098</v>
      </c>
      <c r="O12" s="38" t="n">
        <f aca="false">+G12/G$14*100</f>
        <v>14.6551724137931</v>
      </c>
      <c r="P12" s="38" t="n">
        <f aca="false">+H12/H$14*100</f>
        <v>13.9946174548251</v>
      </c>
      <c r="Q12" s="38" t="n">
        <f aca="false">+I12/I$14*100</f>
        <v>13.498957609451</v>
      </c>
      <c r="R12" s="38" t="n">
        <f aca="false">+J12/J$14*100</f>
        <v>13.1288863764839</v>
      </c>
      <c r="S12" s="38" t="n">
        <f aca="false">+K12/K$14*100</f>
        <v>14.22901894380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2</v>
      </c>
      <c r="E13" s="35" t="n">
        <v>669</v>
      </c>
      <c r="F13" s="35" t="n">
        <v>515</v>
      </c>
      <c r="G13" s="35" t="n">
        <v>772</v>
      </c>
      <c r="H13" s="35" t="n">
        <v>2188</v>
      </c>
      <c r="I13" s="35" t="n">
        <v>4915</v>
      </c>
      <c r="J13" s="35" t="n">
        <v>6093</v>
      </c>
      <c r="K13" s="35" t="n">
        <v>15924</v>
      </c>
      <c r="L13" s="37" t="n">
        <f aca="false">+D13/D$14*100</f>
        <v>76.5873015873016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214917339485</v>
      </c>
      <c r="Q13" s="38" t="n">
        <f aca="false">+I13/I$14*100</f>
        <v>85.3891591382905</v>
      </c>
      <c r="R13" s="38" t="n">
        <f aca="false">+J13/J$14*100</f>
        <v>86.1079706048615</v>
      </c>
      <c r="S13" s="38" t="n">
        <f aca="false">+K13/K$14*100</f>
        <v>84.262884961371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1</v>
      </c>
      <c r="E19" s="35" t="n">
        <v>16</v>
      </c>
      <c r="F19" s="35" t="n">
        <v>11</v>
      </c>
      <c r="G19" s="35" t="n">
        <v>11</v>
      </c>
      <c r="H19" s="35" t="n">
        <v>41</v>
      </c>
      <c r="I19" s="35" t="n">
        <v>74</v>
      </c>
      <c r="J19" s="35" t="n">
        <v>73</v>
      </c>
      <c r="K19" s="35" t="n">
        <v>247</v>
      </c>
      <c r="L19" s="37" t="n">
        <f aca="false">+D19/D$22*100</f>
        <v>2.93296089385475</v>
      </c>
      <c r="M19" s="38" t="n">
        <f aca="false">+E19/E$22*100</f>
        <v>2.8673835125448</v>
      </c>
      <c r="N19" s="38" t="n">
        <f aca="false">+F19/F$22*100</f>
        <v>2</v>
      </c>
      <c r="O19" s="38" t="n">
        <f aca="false">+G19/G$22*100</f>
        <v>1.54929577464789</v>
      </c>
      <c r="P19" s="38" t="n">
        <f aca="false">+H19/H$22*100</f>
        <v>1.84601530841963</v>
      </c>
      <c r="Q19" s="38" t="n">
        <f aca="false">+I19/I$22*100</f>
        <v>1.41735299751006</v>
      </c>
      <c r="R19" s="38" t="n">
        <f aca="false">+J19/J$22*100</f>
        <v>1.28115128115128</v>
      </c>
      <c r="S19" s="38" t="n">
        <f aca="false">+K19/K$22*100</f>
        <v>1.5758581089702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94</v>
      </c>
      <c r="E20" s="35" t="n">
        <v>69</v>
      </c>
      <c r="F20" s="35" t="n">
        <v>69</v>
      </c>
      <c r="G20" s="35" t="n">
        <v>102</v>
      </c>
      <c r="H20" s="35" t="n">
        <v>343</v>
      </c>
      <c r="I20" s="35" t="n">
        <v>1009</v>
      </c>
      <c r="J20" s="35" t="n">
        <v>1131</v>
      </c>
      <c r="K20" s="35" t="n">
        <v>2817</v>
      </c>
      <c r="L20" s="37" t="n">
        <f aca="false">+D20/D$22*100</f>
        <v>13.1284916201117</v>
      </c>
      <c r="M20" s="38" t="n">
        <f aca="false">+E20/E$22*100</f>
        <v>12.3655913978495</v>
      </c>
      <c r="N20" s="38" t="n">
        <f aca="false">+F20/F$22*100</f>
        <v>12.5454545454545</v>
      </c>
      <c r="O20" s="38" t="n">
        <f aca="false">+G20/G$22*100</f>
        <v>14.3661971830986</v>
      </c>
      <c r="P20" s="38" t="n">
        <f aca="false">+H20/H$22*100</f>
        <v>15.4434939216569</v>
      </c>
      <c r="Q20" s="38" t="n">
        <f aca="false">+I20/I$22*100</f>
        <v>19.3257996552385</v>
      </c>
      <c r="R20" s="38" t="n">
        <f aca="false">+J20/J$22*100</f>
        <v>19.8490698490699</v>
      </c>
      <c r="S20" s="38" t="n">
        <f aca="false">+K20/K$22*100</f>
        <v>17.972438433073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1</v>
      </c>
      <c r="E21" s="35" t="n">
        <v>473</v>
      </c>
      <c r="F21" s="35" t="n">
        <v>470</v>
      </c>
      <c r="G21" s="35" t="n">
        <v>597</v>
      </c>
      <c r="H21" s="35" t="n">
        <v>1837</v>
      </c>
      <c r="I21" s="35" t="n">
        <v>4138</v>
      </c>
      <c r="J21" s="35" t="n">
        <v>4494</v>
      </c>
      <c r="K21" s="35" t="n">
        <v>12610</v>
      </c>
      <c r="L21" s="37" t="n">
        <f aca="false">+D21/D$22*100</f>
        <v>83.9385474860335</v>
      </c>
      <c r="M21" s="38" t="n">
        <f aca="false">+E21/E$22*100</f>
        <v>84.7670250896057</v>
      </c>
      <c r="N21" s="38" t="n">
        <f aca="false">+F21/F$22*100</f>
        <v>85.4545454545455</v>
      </c>
      <c r="O21" s="38" t="n">
        <f aca="false">+G21/G$22*100</f>
        <v>84.0845070422535</v>
      </c>
      <c r="P21" s="38" t="n">
        <f aca="false">+H21/H$22*100</f>
        <v>82.7104907699235</v>
      </c>
      <c r="Q21" s="38" t="n">
        <f aca="false">+I21/I$22*100</f>
        <v>79.2568473472515</v>
      </c>
      <c r="R21" s="38" t="n">
        <f aca="false">+J21/J$22*100</f>
        <v>78.8697788697789</v>
      </c>
      <c r="S21" s="38" t="n">
        <f aca="false">+K21/K$22*100</f>
        <v>80.45170345795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20</v>
      </c>
      <c r="E23" s="48" t="n">
        <v>20</v>
      </c>
      <c r="F23" s="48" t="n">
        <v>29</v>
      </c>
      <c r="G23" s="48" t="n">
        <v>27</v>
      </c>
      <c r="H23" s="48" t="n">
        <v>52</v>
      </c>
      <c r="I23" s="48" t="n">
        <v>119</v>
      </c>
      <c r="J23" s="48" t="n">
        <v>100</v>
      </c>
      <c r="K23" s="48" t="n">
        <v>367</v>
      </c>
      <c r="L23" s="56" t="n">
        <f aca="false">+D23/D$26*100</f>
        <v>14.3884892086331</v>
      </c>
      <c r="M23" s="57" t="n">
        <f aca="false">+E23/E$26*100</f>
        <v>14.8148148148148</v>
      </c>
      <c r="N23" s="57" t="n">
        <f aca="false">+F23/F$26*100</f>
        <v>20.1388888888889</v>
      </c>
      <c r="O23" s="57" t="n">
        <f aca="false">+G23/G$26*100</f>
        <v>10.7569721115538</v>
      </c>
      <c r="P23" s="57" t="n">
        <f aca="false">+H23/H$26*100</f>
        <v>6.77966101694915</v>
      </c>
      <c r="Q23" s="57" t="n">
        <f aca="false">+I23/I$26*100</f>
        <v>7.465495608532</v>
      </c>
      <c r="R23" s="57" t="n">
        <f aca="false">+J23/J$26*100</f>
        <v>6.71140939597315</v>
      </c>
      <c r="S23" s="57" t="n">
        <f aca="false">+K23/K$26*100</f>
        <v>8.1194690265486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16</v>
      </c>
      <c r="E24" s="35" t="n">
        <v>114</v>
      </c>
      <c r="F24" s="35" t="n">
        <v>114</v>
      </c>
      <c r="G24" s="35" t="n">
        <v>224</v>
      </c>
      <c r="H24" s="35" t="n">
        <v>707</v>
      </c>
      <c r="I24" s="35" t="n">
        <v>1469</v>
      </c>
      <c r="J24" s="35" t="n">
        <v>1387</v>
      </c>
      <c r="K24" s="35" t="n">
        <v>4131</v>
      </c>
      <c r="L24" s="37" t="n">
        <f aca="false">+D24/D$26*100</f>
        <v>83.453237410072</v>
      </c>
      <c r="M24" s="38" t="n">
        <f aca="false">+E24/E$26*100</f>
        <v>84.4444444444444</v>
      </c>
      <c r="N24" s="38" t="n">
        <f aca="false">+F24/F$26*100</f>
        <v>79.1666666666667</v>
      </c>
      <c r="O24" s="38" t="n">
        <f aca="false">+G24/G$26*100</f>
        <v>89.2430278884462</v>
      </c>
      <c r="P24" s="38" t="n">
        <f aca="false">+H24/H$26*100</f>
        <v>92.1773142112125</v>
      </c>
      <c r="Q24" s="38" t="n">
        <f aca="false">+I24/I$26*100</f>
        <v>92.1580928481807</v>
      </c>
      <c r="R24" s="38" t="n">
        <f aca="false">+J24/J$26*100</f>
        <v>93.0872483221477</v>
      </c>
      <c r="S24" s="38" t="n">
        <f aca="false">+K24/K$26*100</f>
        <v>91.39380530973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6</v>
      </c>
      <c r="J25" s="35" t="n">
        <v>3</v>
      </c>
      <c r="K25" s="35" t="n">
        <v>22</v>
      </c>
      <c r="L25" s="37" t="n">
        <f aca="false">+D25/D$26*100</f>
        <v>2.15827338129496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376411543287327</v>
      </c>
      <c r="R25" s="38" t="n">
        <f aca="false">+J25/J$26*100</f>
        <v>0.201342281879195</v>
      </c>
      <c r="S25" s="38" t="n">
        <f aca="false">+K25/K$26*100</f>
        <v>0.48672566371681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28</v>
      </c>
      <c r="E27" s="35" t="n">
        <v>110</v>
      </c>
      <c r="F27" s="35" t="n">
        <v>96</v>
      </c>
      <c r="G27" s="35" t="n">
        <v>132</v>
      </c>
      <c r="H27" s="35" t="n">
        <v>273</v>
      </c>
      <c r="I27" s="35" t="n">
        <v>335</v>
      </c>
      <c r="J27" s="35" t="n">
        <v>290</v>
      </c>
      <c r="K27" s="35" t="n">
        <v>1364</v>
      </c>
      <c r="L27" s="37" t="n">
        <f aca="false">+D27/D$30*100</f>
        <v>16.9761273209549</v>
      </c>
      <c r="M27" s="38" t="n">
        <f aca="false">+E27/E$30*100</f>
        <v>15.6695156695157</v>
      </c>
      <c r="N27" s="38" t="n">
        <f aca="false">+F27/F$30*100</f>
        <v>13.4453781512605</v>
      </c>
      <c r="O27" s="38" t="n">
        <f aca="false">+G27/G$30*100</f>
        <v>12.0109190172884</v>
      </c>
      <c r="P27" s="38" t="n">
        <f aca="false">+H27/H$30*100</f>
        <v>8.87516254876463</v>
      </c>
      <c r="Q27" s="38" t="n">
        <f aca="false">+I27/I$30*100</f>
        <v>5.82102519548219</v>
      </c>
      <c r="R27" s="38" t="n">
        <f aca="false">+J27/J$30*100</f>
        <v>5.28233151183971</v>
      </c>
      <c r="S27" s="38" t="n">
        <f aca="false">+K27/K$30*100</f>
        <v>7.7544059124502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24</v>
      </c>
      <c r="E28" s="35" t="n">
        <v>585</v>
      </c>
      <c r="F28" s="35" t="n">
        <v>613</v>
      </c>
      <c r="G28" s="35" t="n">
        <v>960</v>
      </c>
      <c r="H28" s="35" t="n">
        <v>2773</v>
      </c>
      <c r="I28" s="35" t="n">
        <v>5356</v>
      </c>
      <c r="J28" s="35" t="n">
        <v>5144</v>
      </c>
      <c r="K28" s="35" t="n">
        <v>16055</v>
      </c>
      <c r="L28" s="37" t="n">
        <f aca="false">+D28/D$30*100</f>
        <v>82.7586206896552</v>
      </c>
      <c r="M28" s="38" t="n">
        <f aca="false">+E28/E$30*100</f>
        <v>83.3333333333333</v>
      </c>
      <c r="N28" s="38" t="n">
        <f aca="false">+F28/F$30*100</f>
        <v>85.8543417366947</v>
      </c>
      <c r="O28" s="38" t="n">
        <f aca="false">+G28/G$30*100</f>
        <v>87.3521383075523</v>
      </c>
      <c r="P28" s="38" t="n">
        <f aca="false">+H28/H$30*100</f>
        <v>90.149544863459</v>
      </c>
      <c r="Q28" s="38" t="n">
        <f aca="false">+I28/I$30*100</f>
        <v>93.0668983492615</v>
      </c>
      <c r="R28" s="38" t="n">
        <f aca="false">+J28/J$30*100</f>
        <v>93.6976320582878</v>
      </c>
      <c r="S28" s="38" t="n">
        <f aca="false">+K28/K$30*100</f>
        <v>91.27345082433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2</v>
      </c>
      <c r="E29" s="35" t="n">
        <v>7</v>
      </c>
      <c r="F29" s="35" t="n">
        <v>5</v>
      </c>
      <c r="G29" s="35" t="n">
        <v>7</v>
      </c>
      <c r="H29" s="35" t="n">
        <v>30</v>
      </c>
      <c r="I29" s="35" t="n">
        <v>64</v>
      </c>
      <c r="J29" s="35" t="n">
        <v>56</v>
      </c>
      <c r="K29" s="35" t="n">
        <v>171</v>
      </c>
      <c r="L29" s="37" t="n">
        <f aca="false">+D29/D$30*100</f>
        <v>0.26525198938992</v>
      </c>
      <c r="M29" s="38" t="n">
        <f aca="false">+E29/E$30*100</f>
        <v>0.997150997150997</v>
      </c>
      <c r="N29" s="38" t="n">
        <f aca="false">+F29/F$30*100</f>
        <v>0.700280112044818</v>
      </c>
      <c r="O29" s="38" t="n">
        <f aca="false">+G29/G$30*100</f>
        <v>0.636942675159236</v>
      </c>
      <c r="P29" s="38" t="n">
        <f aca="false">+H29/H$30*100</f>
        <v>0.975292587776333</v>
      </c>
      <c r="Q29" s="38" t="n">
        <f aca="false">+I29/I$30*100</f>
        <v>1.1120764552563</v>
      </c>
      <c r="R29" s="38" t="n">
        <f aca="false">+J29/J$30*100</f>
        <v>1.0200364298725</v>
      </c>
      <c r="S29" s="38" t="n">
        <f aca="false">+K29/K$30*100</f>
        <v>0.97214326321773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0</v>
      </c>
      <c r="E31" s="48" t="n">
        <v>33</v>
      </c>
      <c r="F31" s="48" t="n">
        <v>28</v>
      </c>
      <c r="G31" s="48" t="n">
        <v>40</v>
      </c>
      <c r="H31" s="48" t="n">
        <v>79</v>
      </c>
      <c r="I31" s="48" t="n">
        <v>98</v>
      </c>
      <c r="J31" s="48" t="n">
        <v>111</v>
      </c>
      <c r="K31" s="48" t="n">
        <v>429</v>
      </c>
      <c r="L31" s="56" t="n">
        <f aca="false">+D31/D$34*100</f>
        <v>16.8776371308017</v>
      </c>
      <c r="M31" s="57" t="n">
        <f aca="false">+E31/E$34*100</f>
        <v>16.9230769230769</v>
      </c>
      <c r="N31" s="57" t="n">
        <f aca="false">+F31/F$34*100</f>
        <v>11.0671936758893</v>
      </c>
      <c r="O31" s="57" t="n">
        <f aca="false">+G31/G$34*100</f>
        <v>9.95024875621891</v>
      </c>
      <c r="P31" s="57" t="n">
        <f aca="false">+H31/H$34*100</f>
        <v>7.34200743494424</v>
      </c>
      <c r="Q31" s="57" t="n">
        <f aca="false">+I31/I$34*100</f>
        <v>6.68029993183368</v>
      </c>
      <c r="R31" s="57" t="n">
        <f aca="false">+J31/J$34*100</f>
        <v>8.05515239477504</v>
      </c>
      <c r="S31" s="57" t="n">
        <f aca="false">+K31/K$34*100</f>
        <v>8.566293929712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7</v>
      </c>
      <c r="E32" s="35" t="n">
        <v>162</v>
      </c>
      <c r="F32" s="35" t="n">
        <v>224</v>
      </c>
      <c r="G32" s="35" t="n">
        <v>361</v>
      </c>
      <c r="H32" s="35" t="n">
        <v>992</v>
      </c>
      <c r="I32" s="35" t="n">
        <v>1361</v>
      </c>
      <c r="J32" s="35" t="n">
        <v>1263</v>
      </c>
      <c r="K32" s="35" t="n">
        <v>4560</v>
      </c>
      <c r="L32" s="37" t="n">
        <f aca="false">+D32/D$34*100</f>
        <v>83.1223628691983</v>
      </c>
      <c r="M32" s="38" t="n">
        <f aca="false">+E32/E$34*100</f>
        <v>83.0769230769231</v>
      </c>
      <c r="N32" s="38" t="n">
        <f aca="false">+F32/F$34*100</f>
        <v>88.5375494071146</v>
      </c>
      <c r="O32" s="38" t="n">
        <f aca="false">+G32/G$34*100</f>
        <v>89.8009950248756</v>
      </c>
      <c r="P32" s="38" t="n">
        <f aca="false">+H32/H$34*100</f>
        <v>92.1933085501859</v>
      </c>
      <c r="Q32" s="38" t="n">
        <f aca="false">+I32/I$34*100</f>
        <v>92.774369461486</v>
      </c>
      <c r="R32" s="38" t="n">
        <f aca="false">+J32/J$34*100</f>
        <v>91.6545718432511</v>
      </c>
      <c r="S32" s="38" t="n">
        <f aca="false">+K32/K$34*100</f>
        <v>91.054313099041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1</v>
      </c>
      <c r="H33" s="35" t="n">
        <v>5</v>
      </c>
      <c r="I33" s="35" t="n">
        <v>8</v>
      </c>
      <c r="J33" s="35" t="n">
        <v>4</v>
      </c>
      <c r="K33" s="35" t="n">
        <v>1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464684014869889</v>
      </c>
      <c r="Q33" s="38" t="n">
        <f aca="false">+I33/I$34*100</f>
        <v>0.5453306066803</v>
      </c>
      <c r="R33" s="38" t="n">
        <f aca="false">+J33/J$34*100</f>
        <v>0.290275761973875</v>
      </c>
      <c r="S33" s="38" t="n">
        <f aca="false">+K33/K$34*100</f>
        <v>0.3793929712460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9</v>
      </c>
      <c r="E35" s="35" t="n">
        <v>19</v>
      </c>
      <c r="F35" s="35" t="n">
        <v>20</v>
      </c>
      <c r="G35" s="35" t="n">
        <v>28</v>
      </c>
      <c r="H35" s="35" t="n">
        <v>56</v>
      </c>
      <c r="I35" s="35" t="n">
        <v>53</v>
      </c>
      <c r="J35" s="35" t="n">
        <v>40</v>
      </c>
      <c r="K35" s="35" t="n">
        <v>245</v>
      </c>
      <c r="L35" s="37" t="n">
        <f aca="false">+D35/D$38*100</f>
        <v>23.3870967741935</v>
      </c>
      <c r="M35" s="38" t="n">
        <f aca="false">+E35/E$38*100</f>
        <v>14.0740740740741</v>
      </c>
      <c r="N35" s="38" t="n">
        <f aca="false">+F35/F$38*100</f>
        <v>12.1212121212121</v>
      </c>
      <c r="O35" s="38" t="n">
        <f aca="false">+G35/G$38*100</f>
        <v>13.5265700483092</v>
      </c>
      <c r="P35" s="38" t="n">
        <f aca="false">+H35/H$38*100</f>
        <v>9.77312390924956</v>
      </c>
      <c r="Q35" s="38" t="n">
        <f aca="false">+I35/I$38*100</f>
        <v>6.9828722002635</v>
      </c>
      <c r="R35" s="38" t="n">
        <f aca="false">+J35/J$38*100</f>
        <v>5.96125186289121</v>
      </c>
      <c r="S35" s="38" t="n">
        <f aca="false">+K35/K$38*100</f>
        <v>9.301442672741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5</v>
      </c>
      <c r="E36" s="35" t="n">
        <v>116</v>
      </c>
      <c r="F36" s="35" t="n">
        <v>145</v>
      </c>
      <c r="G36" s="35" t="n">
        <v>179</v>
      </c>
      <c r="H36" s="35" t="n">
        <v>517</v>
      </c>
      <c r="I36" s="35" t="n">
        <v>706</v>
      </c>
      <c r="J36" s="35" t="n">
        <v>631</v>
      </c>
      <c r="K36" s="35" t="n">
        <v>2389</v>
      </c>
      <c r="L36" s="37" t="n">
        <f aca="false">+D36/D$38*100</f>
        <v>76.6129032258065</v>
      </c>
      <c r="M36" s="38" t="n">
        <f aca="false">+E36/E$38*100</f>
        <v>85.9259259259259</v>
      </c>
      <c r="N36" s="38" t="n">
        <f aca="false">+F36/F$38*100</f>
        <v>87.8787878787879</v>
      </c>
      <c r="O36" s="38" t="n">
        <f aca="false">+G36/G$38*100</f>
        <v>86.4734299516908</v>
      </c>
      <c r="P36" s="38" t="n">
        <f aca="false">+H36/H$38*100</f>
        <v>90.2268760907504</v>
      </c>
      <c r="Q36" s="38" t="n">
        <f aca="false">+I36/I$38*100</f>
        <v>93.0171277997365</v>
      </c>
      <c r="R36" s="38" t="n">
        <f aca="false">+J36/J$38*100</f>
        <v>94.0387481371088</v>
      </c>
      <c r="S36" s="38" t="n">
        <f aca="false">+K36/K$38*100</f>
        <v>90.698557327258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51</v>
      </c>
      <c r="E39" s="48" t="n">
        <v>35</v>
      </c>
      <c r="F39" s="48" t="n">
        <v>45</v>
      </c>
      <c r="G39" s="48" t="n">
        <v>63</v>
      </c>
      <c r="H39" s="48" t="n">
        <v>127</v>
      </c>
      <c r="I39" s="48" t="n">
        <v>163</v>
      </c>
      <c r="J39" s="48" t="n">
        <v>131</v>
      </c>
      <c r="K39" s="48" t="n">
        <v>615</v>
      </c>
      <c r="L39" s="56" t="n">
        <f aca="false">+D39/D$42*100</f>
        <v>17.9577464788732</v>
      </c>
      <c r="M39" s="57" t="n">
        <f aca="false">+E39/E$42*100</f>
        <v>14.17004048583</v>
      </c>
      <c r="N39" s="57" t="n">
        <f aca="false">+F39/F$42*100</f>
        <v>14.7540983606557</v>
      </c>
      <c r="O39" s="57" t="n">
        <f aca="false">+G39/G$42*100</f>
        <v>15.0717703349282</v>
      </c>
      <c r="P39" s="57" t="n">
        <f aca="false">+H39/H$42*100</f>
        <v>9.921875</v>
      </c>
      <c r="Q39" s="57" t="n">
        <f aca="false">+I39/I$42*100</f>
        <v>6.47596344854986</v>
      </c>
      <c r="R39" s="57" t="n">
        <f aca="false">+J39/J$42*100</f>
        <v>5.71802706241816</v>
      </c>
      <c r="S39" s="57" t="n">
        <f aca="false">+K39/K$42*100</f>
        <v>8.376464178697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33</v>
      </c>
      <c r="E40" s="35" t="n">
        <v>212</v>
      </c>
      <c r="F40" s="35" t="n">
        <v>260</v>
      </c>
      <c r="G40" s="35" t="n">
        <v>354</v>
      </c>
      <c r="H40" s="35" t="n">
        <v>1152</v>
      </c>
      <c r="I40" s="35" t="n">
        <v>2353</v>
      </c>
      <c r="J40" s="35" t="n">
        <v>2151</v>
      </c>
      <c r="K40" s="35" t="n">
        <v>6715</v>
      </c>
      <c r="L40" s="37" t="n">
        <f aca="false">+D40/D$42*100</f>
        <v>82.0422535211268</v>
      </c>
      <c r="M40" s="38" t="n">
        <f aca="false">+E40/E$42*100</f>
        <v>85.82995951417</v>
      </c>
      <c r="N40" s="38" t="n">
        <f aca="false">+F40/F$42*100</f>
        <v>85.2459016393443</v>
      </c>
      <c r="O40" s="38" t="n">
        <f aca="false">+G40/G$42*100</f>
        <v>84.688995215311</v>
      </c>
      <c r="P40" s="38" t="n">
        <f aca="false">+H40/H$42*100</f>
        <v>90</v>
      </c>
      <c r="Q40" s="38" t="n">
        <f aca="false">+I40/I$42*100</f>
        <v>93.4843067143425</v>
      </c>
      <c r="R40" s="38" t="n">
        <f aca="false">+J40/J$42*100</f>
        <v>93.8891313836753</v>
      </c>
      <c r="S40" s="38" t="n">
        <f aca="false">+K40/K$42*100</f>
        <v>91.460092617815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1</v>
      </c>
      <c r="H41" s="35" t="n">
        <v>1</v>
      </c>
      <c r="I41" s="35" t="n">
        <v>1</v>
      </c>
      <c r="J41" s="35" t="n">
        <v>9</v>
      </c>
      <c r="K41" s="35" t="n">
        <v>12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39234449760766</v>
      </c>
      <c r="P41" s="38" t="n">
        <f aca="false">+H41/H$42*100</f>
        <v>0.078125</v>
      </c>
      <c r="Q41" s="38" t="n">
        <f aca="false">+I41/I$42*100</f>
        <v>0.0397298371076679</v>
      </c>
      <c r="R41" s="38" t="n">
        <f aca="false">+J41/J$42*100</f>
        <v>0.392841553906591</v>
      </c>
      <c r="S41" s="38" t="n">
        <f aca="false">+K41/K$42*100</f>
        <v>0.16344320348678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3</v>
      </c>
      <c r="E43" s="35" t="n">
        <v>2</v>
      </c>
      <c r="F43" s="35" t="n">
        <v>2</v>
      </c>
      <c r="G43" s="35" t="n">
        <v>5</v>
      </c>
      <c r="H43" s="35" t="n">
        <v>8</v>
      </c>
      <c r="I43" s="35" t="n">
        <v>14</v>
      </c>
      <c r="J43" s="35" t="n">
        <v>9</v>
      </c>
      <c r="K43" s="35" t="n">
        <v>43</v>
      </c>
      <c r="L43" s="37" t="n">
        <f aca="false">+D43/D$46*100</f>
        <v>0.601202404809619</v>
      </c>
      <c r="M43" s="38" t="n">
        <f aca="false">+E43/E$46*100</f>
        <v>0.44543429844098</v>
      </c>
      <c r="N43" s="38" t="n">
        <f aca="false">+F43/F$46*100</f>
        <v>0.427350427350427</v>
      </c>
      <c r="O43" s="38" t="n">
        <f aca="false">+G43/G$46*100</f>
        <v>0.660501981505945</v>
      </c>
      <c r="P43" s="38" t="n">
        <f aca="false">+H43/H$46*100</f>
        <v>0.402010050251256</v>
      </c>
      <c r="Q43" s="38" t="n">
        <f aca="false">+I43/I$46*100</f>
        <v>0.383982446516731</v>
      </c>
      <c r="R43" s="38" t="n">
        <f aca="false">+J43/J$46*100</f>
        <v>0.244964616222101</v>
      </c>
      <c r="S43" s="38" t="n">
        <f aca="false">+K43/K$46*100</f>
        <v>0.37446660280414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3</v>
      </c>
      <c r="E44" s="35" t="n">
        <v>14</v>
      </c>
      <c r="F44" s="35" t="n">
        <v>17</v>
      </c>
      <c r="G44" s="35" t="n">
        <v>33</v>
      </c>
      <c r="H44" s="35" t="n">
        <v>88</v>
      </c>
      <c r="I44" s="35" t="n">
        <v>157</v>
      </c>
      <c r="J44" s="35" t="n">
        <v>128</v>
      </c>
      <c r="K44" s="35" t="n">
        <v>460</v>
      </c>
      <c r="L44" s="37" t="n">
        <f aca="false">+D44/D$46*100</f>
        <v>4.60921843687375</v>
      </c>
      <c r="M44" s="38" t="n">
        <f aca="false">+E44/E$46*100</f>
        <v>3.11804008908686</v>
      </c>
      <c r="N44" s="38" t="n">
        <f aca="false">+F44/F$46*100</f>
        <v>3.63247863247863</v>
      </c>
      <c r="O44" s="38" t="n">
        <f aca="false">+G44/G$46*100</f>
        <v>4.35931307793923</v>
      </c>
      <c r="P44" s="38" t="n">
        <f aca="false">+H44/H$46*100</f>
        <v>4.42211055276382</v>
      </c>
      <c r="Q44" s="38" t="n">
        <f aca="false">+I44/I$46*100</f>
        <v>4.30608886450905</v>
      </c>
      <c r="R44" s="38" t="n">
        <f aca="false">+J44/J$46*100</f>
        <v>3.48394120849211</v>
      </c>
      <c r="S44" s="38" t="n">
        <f aca="false">+K44/K$46*100</f>
        <v>4.005921797439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3</v>
      </c>
      <c r="E45" s="35" t="n">
        <v>433</v>
      </c>
      <c r="F45" s="35" t="n">
        <v>449</v>
      </c>
      <c r="G45" s="35" t="n">
        <v>719</v>
      </c>
      <c r="H45" s="35" t="n">
        <v>1894</v>
      </c>
      <c r="I45" s="35" t="n">
        <v>3475</v>
      </c>
      <c r="J45" s="35" t="n">
        <v>3537</v>
      </c>
      <c r="K45" s="35" t="n">
        <v>10980</v>
      </c>
      <c r="L45" s="37" t="n">
        <f aca="false">+D45/D$46*100</f>
        <v>94.7895791583166</v>
      </c>
      <c r="M45" s="38" t="n">
        <f aca="false">+E45/E$46*100</f>
        <v>96.4365256124722</v>
      </c>
      <c r="N45" s="38" t="n">
        <f aca="false">+F45/F$46*100</f>
        <v>95.9401709401709</v>
      </c>
      <c r="O45" s="38" t="n">
        <f aca="false">+G45/G$46*100</f>
        <v>94.9801849405548</v>
      </c>
      <c r="P45" s="38" t="n">
        <f aca="false">+H45/H$46*100</f>
        <v>95.1758793969849</v>
      </c>
      <c r="Q45" s="38" t="n">
        <f aca="false">+I45/I$46*100</f>
        <v>95.3099286889742</v>
      </c>
      <c r="R45" s="38" t="n">
        <f aca="false">+J45/J$46*100</f>
        <v>96.2710941752858</v>
      </c>
      <c r="S45" s="38" t="n">
        <f aca="false">+K45/K$46*100</f>
        <v>95.619611599756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99</v>
      </c>
      <c r="E47" s="48" t="n">
        <v>76</v>
      </c>
      <c r="F47" s="48" t="n">
        <v>55</v>
      </c>
      <c r="G47" s="48" t="n">
        <v>84</v>
      </c>
      <c r="H47" s="48" t="n">
        <v>180</v>
      </c>
      <c r="I47" s="48" t="n">
        <v>298</v>
      </c>
      <c r="J47" s="48" t="n">
        <v>279</v>
      </c>
      <c r="K47" s="48" t="n">
        <v>1071</v>
      </c>
      <c r="L47" s="56" t="n">
        <f aca="false">+D47/D$50*100</f>
        <v>20.8860759493671</v>
      </c>
      <c r="M47" s="57" t="n">
        <f aca="false">+E47/E$50*100</f>
        <v>19.7402597402597</v>
      </c>
      <c r="N47" s="57" t="n">
        <f aca="false">+F47/F$50*100</f>
        <v>15.1515151515152</v>
      </c>
      <c r="O47" s="57" t="n">
        <f aca="false">+G47/G$50*100</f>
        <v>15.5844155844156</v>
      </c>
      <c r="P47" s="57" t="n">
        <f aca="false">+H47/H$50*100</f>
        <v>11.4942528735632</v>
      </c>
      <c r="Q47" s="57" t="n">
        <f aca="false">+I47/I$50*100</f>
        <v>8.35670218732473</v>
      </c>
      <c r="R47" s="57" t="n">
        <f aca="false">+J47/J$50*100</f>
        <v>7.36342042755344</v>
      </c>
      <c r="S47" s="57" t="n">
        <f aca="false">+K47/K$50*100</f>
        <v>10.026212319790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75</v>
      </c>
      <c r="E48" s="35" t="n">
        <v>307</v>
      </c>
      <c r="F48" s="35" t="n">
        <v>308</v>
      </c>
      <c r="G48" s="35" t="n">
        <v>455</v>
      </c>
      <c r="H48" s="35" t="n">
        <v>1382</v>
      </c>
      <c r="I48" s="35" t="n">
        <v>3255</v>
      </c>
      <c r="J48" s="35" t="n">
        <v>3497</v>
      </c>
      <c r="K48" s="35" t="n">
        <v>9579</v>
      </c>
      <c r="L48" s="37" t="n">
        <f aca="false">+D48/D$50*100</f>
        <v>79.1139240506329</v>
      </c>
      <c r="M48" s="38" t="n">
        <f aca="false">+E48/E$50*100</f>
        <v>79.7402597402598</v>
      </c>
      <c r="N48" s="38" t="n">
        <f aca="false">+F48/F$50*100</f>
        <v>84.8484848484848</v>
      </c>
      <c r="O48" s="38" t="n">
        <f aca="false">+G48/G$50*100</f>
        <v>84.4155844155844</v>
      </c>
      <c r="P48" s="38" t="n">
        <f aca="false">+H48/H$50*100</f>
        <v>88.2503192848021</v>
      </c>
      <c r="Q48" s="38" t="n">
        <f aca="false">+I48/I$50*100</f>
        <v>91.2787436904094</v>
      </c>
      <c r="R48" s="38" t="n">
        <f aca="false">+J48/J$50*100</f>
        <v>92.2934811295856</v>
      </c>
      <c r="S48" s="38" t="n">
        <f aca="false">+K48/K$50*100</f>
        <v>89.67421831117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2</v>
      </c>
      <c r="F49" s="35" t="n">
        <v>0</v>
      </c>
      <c r="G49" s="35" t="n">
        <v>0</v>
      </c>
      <c r="H49" s="35" t="n">
        <v>4</v>
      </c>
      <c r="I49" s="35" t="n">
        <v>13</v>
      </c>
      <c r="J49" s="35" t="n">
        <v>13</v>
      </c>
      <c r="K49" s="35" t="n">
        <v>32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255427841634738</v>
      </c>
      <c r="Q49" s="38" t="n">
        <f aca="false">+I49/I$50*100</f>
        <v>0.364554122265844</v>
      </c>
      <c r="R49" s="38" t="n">
        <f aca="false">+J49/J$50*100</f>
        <v>0.343098442860913</v>
      </c>
      <c r="S49" s="38" t="n">
        <f aca="false">+K49/K$50*100</f>
        <v>0.29956936903201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50</v>
      </c>
      <c r="E51" s="35" t="n">
        <v>40</v>
      </c>
      <c r="F51" s="35" t="n">
        <v>31</v>
      </c>
      <c r="G51" s="35" t="n">
        <v>46</v>
      </c>
      <c r="H51" s="35" t="n">
        <v>122</v>
      </c>
      <c r="I51" s="35" t="n">
        <v>189</v>
      </c>
      <c r="J51" s="35" t="n">
        <v>230</v>
      </c>
      <c r="K51" s="35" t="n">
        <v>708</v>
      </c>
      <c r="L51" s="37" t="n">
        <f aca="false">+D51/D$54*100</f>
        <v>19.0114068441065</v>
      </c>
      <c r="M51" s="38" t="n">
        <f aca="false">+E51/E$54*100</f>
        <v>15.8730158730159</v>
      </c>
      <c r="N51" s="38" t="n">
        <f aca="false">+F51/F$54*100</f>
        <v>11.5671641791045</v>
      </c>
      <c r="O51" s="38" t="n">
        <f aca="false">+G51/G$54*100</f>
        <v>12.4324324324324</v>
      </c>
      <c r="P51" s="38" t="n">
        <f aca="false">+H51/H$54*100</f>
        <v>9.99180999180999</v>
      </c>
      <c r="Q51" s="38" t="n">
        <f aca="false">+I51/I$54*100</f>
        <v>6.38513513513514</v>
      </c>
      <c r="R51" s="38" t="n">
        <f aca="false">+J51/J$54*100</f>
        <v>6.13006396588486</v>
      </c>
      <c r="S51" s="38" t="n">
        <f aca="false">+K51/K$54*100</f>
        <v>7.7922077922077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04</v>
      </c>
      <c r="E52" s="35" t="n">
        <v>196</v>
      </c>
      <c r="F52" s="35" t="n">
        <v>222</v>
      </c>
      <c r="G52" s="35" t="n">
        <v>294</v>
      </c>
      <c r="H52" s="35" t="n">
        <v>1032</v>
      </c>
      <c r="I52" s="35" t="n">
        <v>2612</v>
      </c>
      <c r="J52" s="35" t="n">
        <v>3326</v>
      </c>
      <c r="K52" s="35" t="n">
        <v>7886</v>
      </c>
      <c r="L52" s="37" t="n">
        <f aca="false">+D52/D$54*100</f>
        <v>77.5665399239544</v>
      </c>
      <c r="M52" s="38" t="n">
        <f aca="false">+E52/E$54*100</f>
        <v>77.7777777777778</v>
      </c>
      <c r="N52" s="38" t="n">
        <f aca="false">+F52/F$54*100</f>
        <v>82.8358208955224</v>
      </c>
      <c r="O52" s="38" t="n">
        <f aca="false">+G52/G$54*100</f>
        <v>79.4594594594595</v>
      </c>
      <c r="P52" s="38" t="n">
        <f aca="false">+H52/H$54*100</f>
        <v>84.5208845208845</v>
      </c>
      <c r="Q52" s="38" t="n">
        <f aca="false">+I52/I$54*100</f>
        <v>88.2432432432432</v>
      </c>
      <c r="R52" s="38" t="n">
        <f aca="false">+J52/J$54*100</f>
        <v>88.6460554371002</v>
      </c>
      <c r="S52" s="38" t="n">
        <f aca="false">+K52/K$54*100</f>
        <v>86.792868148800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9</v>
      </c>
      <c r="E53" s="35" t="n">
        <v>16</v>
      </c>
      <c r="F53" s="35" t="n">
        <v>15</v>
      </c>
      <c r="G53" s="35" t="n">
        <v>30</v>
      </c>
      <c r="H53" s="35" t="n">
        <v>67</v>
      </c>
      <c r="I53" s="35" t="n">
        <v>159</v>
      </c>
      <c r="J53" s="35" t="n">
        <v>196</v>
      </c>
      <c r="K53" s="35" t="n">
        <v>492</v>
      </c>
      <c r="L53" s="37" t="n">
        <f aca="false">+D53/D$54*100</f>
        <v>3.42205323193916</v>
      </c>
      <c r="M53" s="38" t="n">
        <f aca="false">+E53/E$54*100</f>
        <v>6.34920634920635</v>
      </c>
      <c r="N53" s="38" t="n">
        <f aca="false">+F53/F$54*100</f>
        <v>5.59701492537313</v>
      </c>
      <c r="O53" s="38" t="n">
        <f aca="false">+G53/G$54*100</f>
        <v>8.10810810810811</v>
      </c>
      <c r="P53" s="38" t="n">
        <f aca="false">+H53/H$54*100</f>
        <v>5.48730548730549</v>
      </c>
      <c r="Q53" s="38" t="n">
        <f aca="false">+I53/I$54*100</f>
        <v>5.37162162162162</v>
      </c>
      <c r="R53" s="38" t="n">
        <f aca="false">+J53/J$54*100</f>
        <v>5.22388059701493</v>
      </c>
      <c r="S53" s="38" t="n">
        <f aca="false">+K53/K$54*100</f>
        <v>5.4149240589918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36</v>
      </c>
      <c r="E55" s="48" t="n">
        <v>43</v>
      </c>
      <c r="F55" s="48" t="n">
        <v>33</v>
      </c>
      <c r="G55" s="48" t="n">
        <v>64</v>
      </c>
      <c r="H55" s="48" t="n">
        <v>78</v>
      </c>
      <c r="I55" s="48" t="n">
        <v>85</v>
      </c>
      <c r="J55" s="48" t="n">
        <v>84</v>
      </c>
      <c r="K55" s="48" t="n">
        <v>423</v>
      </c>
      <c r="L55" s="56" t="n">
        <f aca="false">+D55/D$58*100</f>
        <v>14.5748987854251</v>
      </c>
      <c r="M55" s="57" t="n">
        <f aca="false">+E55/E$58*100</f>
        <v>14.5762711864407</v>
      </c>
      <c r="N55" s="57" t="n">
        <f aca="false">+F55/F$58*100</f>
        <v>8.91891891891892</v>
      </c>
      <c r="O55" s="57" t="n">
        <f aca="false">+G55/G$58*100</f>
        <v>11.7647058823529</v>
      </c>
      <c r="P55" s="57" t="n">
        <f aca="false">+H55/H$58*100</f>
        <v>6.45695364238411</v>
      </c>
      <c r="Q55" s="57" t="n">
        <f aca="false">+I55/I$58*100</f>
        <v>6.70347003154574</v>
      </c>
      <c r="R55" s="57" t="n">
        <f aca="false">+J55/J$58*100</f>
        <v>6.10909090909091</v>
      </c>
      <c r="S55" s="57" t="n">
        <f aca="false">+K55/K$58*100</f>
        <v>7.9706048615036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11</v>
      </c>
      <c r="E56" s="35" t="n">
        <v>251</v>
      </c>
      <c r="F56" s="35" t="n">
        <v>337</v>
      </c>
      <c r="G56" s="35" t="n">
        <v>480</v>
      </c>
      <c r="H56" s="35" t="n">
        <v>1130</v>
      </c>
      <c r="I56" s="35" t="n">
        <v>1183</v>
      </c>
      <c r="J56" s="35" t="n">
        <v>1289</v>
      </c>
      <c r="K56" s="35" t="n">
        <v>4881</v>
      </c>
      <c r="L56" s="37" t="n">
        <f aca="false">+D56/D$58*100</f>
        <v>85.4251012145749</v>
      </c>
      <c r="M56" s="38" t="n">
        <f aca="false">+E56/E$58*100</f>
        <v>85.0847457627119</v>
      </c>
      <c r="N56" s="38" t="n">
        <f aca="false">+F56/F$58*100</f>
        <v>91.0810810810811</v>
      </c>
      <c r="O56" s="38" t="n">
        <f aca="false">+G56/G$58*100</f>
        <v>88.2352941176471</v>
      </c>
      <c r="P56" s="38" t="n">
        <f aca="false">+H56/H$58*100</f>
        <v>93.5430463576159</v>
      </c>
      <c r="Q56" s="38" t="n">
        <f aca="false">+I56/I$58*100</f>
        <v>93.2965299684543</v>
      </c>
      <c r="R56" s="38" t="n">
        <f aca="false">+J56/J$58*100</f>
        <v>93.7454545454546</v>
      </c>
      <c r="S56" s="38" t="n">
        <f aca="false">+K56/K$58*100</f>
        <v>91.972866026003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2</v>
      </c>
      <c r="K57" s="35" t="n">
        <v>3</v>
      </c>
      <c r="L57" s="37" t="n">
        <f aca="false">+D57/D$58*100</f>
        <v>0</v>
      </c>
      <c r="M57" s="38" t="n">
        <f aca="false">+E57/E$58*100</f>
        <v>0.338983050847458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.145454545454545</v>
      </c>
      <c r="S57" s="38" t="n">
        <f aca="false">+K57/K$58*100</f>
        <v>0.056529112492933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07</v>
      </c>
      <c r="E59" s="35" t="n">
        <v>94</v>
      </c>
      <c r="F59" s="35" t="n">
        <v>126</v>
      </c>
      <c r="G59" s="35" t="n">
        <v>142</v>
      </c>
      <c r="H59" s="35" t="n">
        <v>280</v>
      </c>
      <c r="I59" s="35" t="n">
        <v>294</v>
      </c>
      <c r="J59" s="35" t="n">
        <v>285</v>
      </c>
      <c r="K59" s="35" t="n">
        <v>1328</v>
      </c>
      <c r="L59" s="37" t="n">
        <f aca="false">+D59/D$62*100</f>
        <v>24.0990990990991</v>
      </c>
      <c r="M59" s="38" t="n">
        <f aca="false">+E59/E$62*100</f>
        <v>21.2669683257919</v>
      </c>
      <c r="N59" s="38" t="n">
        <f aca="false">+F59/F$62*100</f>
        <v>22.5402504472272</v>
      </c>
      <c r="O59" s="38" t="n">
        <f aca="false">+G59/G$62*100</f>
        <v>18.3462532299742</v>
      </c>
      <c r="P59" s="38" t="n">
        <f aca="false">+H59/H$62*100</f>
        <v>17.7327422419253</v>
      </c>
      <c r="Q59" s="38" t="n">
        <f aca="false">+I59/I$62*100</f>
        <v>19.3040052527905</v>
      </c>
      <c r="R59" s="38" t="n">
        <f aca="false">+J59/J$62*100</f>
        <v>19.2828146143437</v>
      </c>
      <c r="S59" s="38" t="n">
        <f aca="false">+K59/K$62*100</f>
        <v>19.532284159435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20</v>
      </c>
      <c r="E60" s="35" t="n">
        <v>310</v>
      </c>
      <c r="F60" s="35" t="n">
        <v>390</v>
      </c>
      <c r="G60" s="35" t="n">
        <v>553</v>
      </c>
      <c r="H60" s="35" t="n">
        <v>1163</v>
      </c>
      <c r="I60" s="35" t="n">
        <v>1123</v>
      </c>
      <c r="J60" s="35" t="n">
        <v>1103</v>
      </c>
      <c r="K60" s="35" t="n">
        <v>4962</v>
      </c>
      <c r="L60" s="37" t="n">
        <f aca="false">+D60/D$62*100</f>
        <v>72.0720720720721</v>
      </c>
      <c r="M60" s="38" t="n">
        <f aca="false">+E60/E$62*100</f>
        <v>70.1357466063348</v>
      </c>
      <c r="N60" s="38" t="n">
        <f aca="false">+F60/F$62*100</f>
        <v>69.7674418604651</v>
      </c>
      <c r="O60" s="38" t="n">
        <f aca="false">+G60/G$62*100</f>
        <v>71.4470284237726</v>
      </c>
      <c r="P60" s="38" t="n">
        <f aca="false">+H60/H$62*100</f>
        <v>73.6542115262825</v>
      </c>
      <c r="Q60" s="38" t="n">
        <f aca="false">+I60/I$62*100</f>
        <v>73.7360472751149</v>
      </c>
      <c r="R60" s="38" t="n">
        <f aca="false">+J60/J$62*100</f>
        <v>74.6278755074425</v>
      </c>
      <c r="S60" s="38" t="n">
        <f aca="false">+K60/K$62*100</f>
        <v>72.98132078246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7</v>
      </c>
      <c r="E61" s="35" t="n">
        <v>38</v>
      </c>
      <c r="F61" s="35" t="n">
        <v>43</v>
      </c>
      <c r="G61" s="35" t="n">
        <v>79</v>
      </c>
      <c r="H61" s="35" t="n">
        <v>136</v>
      </c>
      <c r="I61" s="35" t="n">
        <v>106</v>
      </c>
      <c r="J61" s="35" t="n">
        <v>90</v>
      </c>
      <c r="K61" s="35" t="n">
        <v>509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2067183462532</v>
      </c>
      <c r="P61" s="38" t="n">
        <f aca="false">+H61/H$62*100</f>
        <v>8.61304623179227</v>
      </c>
      <c r="Q61" s="38" t="n">
        <f aca="false">+I61/I$62*100</f>
        <v>6.95994747209455</v>
      </c>
      <c r="R61" s="38" t="n">
        <f aca="false">+J61/J$62*100</f>
        <v>6.0893098782138</v>
      </c>
      <c r="S61" s="38" t="n">
        <f aca="false">+K61/K$62*100</f>
        <v>7.4863950580967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35</v>
      </c>
      <c r="E63" s="48" t="n">
        <v>37</v>
      </c>
      <c r="F63" s="48" t="n">
        <v>48</v>
      </c>
      <c r="G63" s="48" t="n">
        <v>51</v>
      </c>
      <c r="H63" s="48" t="n">
        <v>65</v>
      </c>
      <c r="I63" s="48" t="n">
        <v>86</v>
      </c>
      <c r="J63" s="48" t="n">
        <v>80</v>
      </c>
      <c r="K63" s="48" t="n">
        <v>402</v>
      </c>
      <c r="L63" s="56" t="n">
        <f aca="false">+D63/D$66*100</f>
        <v>9.18635170603675</v>
      </c>
      <c r="M63" s="57" t="n">
        <f aca="false">+E63/E$66*100</f>
        <v>9.04645476772616</v>
      </c>
      <c r="N63" s="57" t="n">
        <f aca="false">+F63/F$66*100</f>
        <v>8.48056537102474</v>
      </c>
      <c r="O63" s="57" t="n">
        <f aca="false">+G63/G$66*100</f>
        <v>6.23471882640587</v>
      </c>
      <c r="P63" s="57" t="n">
        <f aca="false">+H63/H$66*100</f>
        <v>4.1427660930529</v>
      </c>
      <c r="Q63" s="57" t="n">
        <f aca="false">+I63/I$66*100</f>
        <v>4.28927680798005</v>
      </c>
      <c r="R63" s="57" t="n">
        <f aca="false">+J63/J$66*100</f>
        <v>4.30570505920344</v>
      </c>
      <c r="S63" s="57" t="n">
        <f aca="false">+K63/K$66*100</f>
        <v>5.2853010780962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72</v>
      </c>
      <c r="E64" s="35" t="n">
        <v>178</v>
      </c>
      <c r="F64" s="35" t="n">
        <v>262</v>
      </c>
      <c r="G64" s="35" t="n">
        <v>368</v>
      </c>
      <c r="H64" s="35" t="n">
        <v>743</v>
      </c>
      <c r="I64" s="35" t="n">
        <v>1122</v>
      </c>
      <c r="J64" s="35" t="n">
        <v>1007</v>
      </c>
      <c r="K64" s="35" t="n">
        <v>3852</v>
      </c>
      <c r="L64" s="37" t="n">
        <f aca="false">+D64/D$66*100</f>
        <v>45.1443569553806</v>
      </c>
      <c r="M64" s="38" t="n">
        <f aca="false">+E64/E$66*100</f>
        <v>43.520782396088</v>
      </c>
      <c r="N64" s="38" t="n">
        <f aca="false">+F64/F$66*100</f>
        <v>46.2897526501767</v>
      </c>
      <c r="O64" s="38" t="n">
        <f aca="false">+G64/G$66*100</f>
        <v>44.9877750611247</v>
      </c>
      <c r="P64" s="38" t="n">
        <f aca="false">+H64/H$66*100</f>
        <v>47.3550031867432</v>
      </c>
      <c r="Q64" s="38" t="n">
        <f aca="false">+I64/I$66*100</f>
        <v>55.9600997506234</v>
      </c>
      <c r="R64" s="38" t="n">
        <f aca="false">+J64/J$66*100</f>
        <v>54.1980624327234</v>
      </c>
      <c r="S64" s="38" t="n">
        <f aca="false">+K64/K$66*100</f>
        <v>50.644228240862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399</v>
      </c>
      <c r="H65" s="35" t="n">
        <v>761</v>
      </c>
      <c r="I65" s="35" t="n">
        <v>797</v>
      </c>
      <c r="J65" s="35" t="n">
        <v>771</v>
      </c>
      <c r="K65" s="35" t="n">
        <v>3352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7775061124694</v>
      </c>
      <c r="P65" s="38" t="n">
        <f aca="false">+H65/H$66*100</f>
        <v>48.502230720204</v>
      </c>
      <c r="Q65" s="38" t="n">
        <f aca="false">+I65/I$66*100</f>
        <v>39.7506234413965</v>
      </c>
      <c r="R65" s="38" t="n">
        <f aca="false">+J65/J$66*100</f>
        <v>41.4962325080732</v>
      </c>
      <c r="S65" s="38" t="n">
        <f aca="false">+K65/K$66*100</f>
        <v>44.07047068104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37</v>
      </c>
      <c r="E67" s="35" t="n">
        <v>34</v>
      </c>
      <c r="F67" s="35" t="n">
        <v>50</v>
      </c>
      <c r="G67" s="35" t="n">
        <v>71</v>
      </c>
      <c r="H67" s="35" t="n">
        <v>133</v>
      </c>
      <c r="I67" s="35" t="n">
        <v>117</v>
      </c>
      <c r="J67" s="35" t="n">
        <v>94</v>
      </c>
      <c r="K67" s="35" t="n">
        <v>536</v>
      </c>
      <c r="L67" s="37" t="n">
        <f aca="false">+D67/D$70*100</f>
        <v>15.4166666666667</v>
      </c>
      <c r="M67" s="38" t="n">
        <f aca="false">+E67/E$70*100</f>
        <v>14.5299145299145</v>
      </c>
      <c r="N67" s="38" t="n">
        <f aca="false">+F67/F$70*100</f>
        <v>16.8918918918919</v>
      </c>
      <c r="O67" s="38" t="n">
        <f aca="false">+G67/G$70*100</f>
        <v>14.1153081510934</v>
      </c>
      <c r="P67" s="38" t="n">
        <f aca="false">+H67/H$70*100</f>
        <v>10.6060606060606</v>
      </c>
      <c r="Q67" s="38" t="n">
        <f aca="false">+I67/I$70*100</f>
        <v>7.45222929936306</v>
      </c>
      <c r="R67" s="38" t="n">
        <f aca="false">+J67/J$70*100</f>
        <v>7.08364732479277</v>
      </c>
      <c r="S67" s="38" t="n">
        <f aca="false">+K67/K$70*100</f>
        <v>9.882005899705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03</v>
      </c>
      <c r="E68" s="35" t="n">
        <v>200</v>
      </c>
      <c r="F68" s="35" t="n">
        <v>244</v>
      </c>
      <c r="G68" s="35" t="n">
        <v>432</v>
      </c>
      <c r="H68" s="35" t="n">
        <v>1120</v>
      </c>
      <c r="I68" s="35" t="n">
        <v>1451</v>
      </c>
      <c r="J68" s="35" t="n">
        <v>1230</v>
      </c>
      <c r="K68" s="35" t="n">
        <v>4880</v>
      </c>
      <c r="L68" s="37" t="n">
        <f aca="false">+D68/D$70*100</f>
        <v>84.5833333333333</v>
      </c>
      <c r="M68" s="38" t="n">
        <f aca="false">+E68/E$70*100</f>
        <v>85.4700854700855</v>
      </c>
      <c r="N68" s="38" t="n">
        <f aca="false">+F68/F$70*100</f>
        <v>82.4324324324324</v>
      </c>
      <c r="O68" s="38" t="n">
        <f aca="false">+G68/G$70*100</f>
        <v>85.8846918489066</v>
      </c>
      <c r="P68" s="38" t="n">
        <f aca="false">+H68/H$70*100</f>
        <v>89.3141945773525</v>
      </c>
      <c r="Q68" s="38" t="n">
        <f aca="false">+I68/I$70*100</f>
        <v>92.4203821656051</v>
      </c>
      <c r="R68" s="38" t="n">
        <f aca="false">+J68/J$70*100</f>
        <v>92.690278824416</v>
      </c>
      <c r="S68" s="38" t="n">
        <f aca="false">+K68/K$70*100</f>
        <v>89.97050147492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2</v>
      </c>
      <c r="G69" s="35" t="n">
        <v>0</v>
      </c>
      <c r="H69" s="35" t="n">
        <v>1</v>
      </c>
      <c r="I69" s="35" t="n">
        <v>2</v>
      </c>
      <c r="J69" s="35" t="n">
        <v>3</v>
      </c>
      <c r="K69" s="35" t="n">
        <v>8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675675675675676</v>
      </c>
      <c r="O69" s="38" t="n">
        <f aca="false">+G69/G$70*100</f>
        <v>0</v>
      </c>
      <c r="P69" s="38" t="n">
        <f aca="false">+H69/H$70*100</f>
        <v>0.0797448165869219</v>
      </c>
      <c r="Q69" s="38" t="n">
        <f aca="false">+I69/I$70*100</f>
        <v>0.127388535031847</v>
      </c>
      <c r="R69" s="38" t="n">
        <f aca="false">+J69/J$70*100</f>
        <v>0.226073850791258</v>
      </c>
      <c r="S69" s="38" t="n">
        <f aca="false">+K69/K$70*100</f>
        <v>0.14749262536873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710</v>
      </c>
      <c r="E71" s="48" t="n">
        <v>601</v>
      </c>
      <c r="F71" s="48" t="n">
        <v>593</v>
      </c>
      <c r="G71" s="48" t="n">
        <v>786</v>
      </c>
      <c r="H71" s="48" t="n">
        <v>1555</v>
      </c>
      <c r="I71" s="48" t="n">
        <v>2015</v>
      </c>
      <c r="J71" s="48" t="n">
        <v>1874</v>
      </c>
      <c r="K71" s="48" t="n">
        <v>8134</v>
      </c>
      <c r="L71" s="56" t="n">
        <f aca="false">+D71/D$74*100</f>
        <v>9.24238479562614</v>
      </c>
      <c r="M71" s="57" t="n">
        <f aca="false">+E71/E$74*100</f>
        <v>8.71267033922876</v>
      </c>
      <c r="N71" s="57" t="n">
        <f aca="false">+F71/F$74*100</f>
        <v>8.3006718924972</v>
      </c>
      <c r="O71" s="57" t="n">
        <f aca="false">+G71/G$74*100</f>
        <v>7.61259079903148</v>
      </c>
      <c r="P71" s="57" t="n">
        <f aca="false">+H71/H$74*100</f>
        <v>5.58870040253019</v>
      </c>
      <c r="Q71" s="57" t="n">
        <f aca="false">+I71/I$74*100</f>
        <v>3.90171171868949</v>
      </c>
      <c r="R71" s="57" t="n">
        <f aca="false">+J71/J$74*100</f>
        <v>3.40022498820626</v>
      </c>
      <c r="S71" s="57" t="n">
        <f aca="false">+K71/K$74*100</f>
        <v>4.8814446291506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080</v>
      </c>
      <c r="E72" s="35" t="n">
        <v>2901</v>
      </c>
      <c r="F72" s="35" t="n">
        <v>3354</v>
      </c>
      <c r="G72" s="35" t="n">
        <v>4960</v>
      </c>
      <c r="H72" s="35" t="n">
        <v>13643</v>
      </c>
      <c r="I72" s="35" t="n">
        <v>24285</v>
      </c>
      <c r="J72" s="35" t="n">
        <v>24604</v>
      </c>
      <c r="K72" s="35" t="n">
        <v>76827</v>
      </c>
      <c r="L72" s="37" t="n">
        <f aca="false">+D72/D$74*100</f>
        <v>40.0937255922937</v>
      </c>
      <c r="M72" s="38" t="n">
        <f aca="false">+E72/E$74*100</f>
        <v>42.055668309655</v>
      </c>
      <c r="N72" s="38" t="n">
        <f aca="false">+F72/F$74*100</f>
        <v>46.9484882418813</v>
      </c>
      <c r="O72" s="38" t="n">
        <f aca="false">+G72/G$74*100</f>
        <v>48.0387409200969</v>
      </c>
      <c r="P72" s="38" t="n">
        <f aca="false">+H72/H$74*100</f>
        <v>49.0332087406555</v>
      </c>
      <c r="Q72" s="38" t="n">
        <f aca="false">+I72/I$74*100</f>
        <v>47.0238556269847</v>
      </c>
      <c r="R72" s="38" t="n">
        <f aca="false">+J72/J$74*100</f>
        <v>44.6420147330987</v>
      </c>
      <c r="S72" s="38" t="n">
        <f aca="false">+K72/K$74*100</f>
        <v>46.106066698273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892</v>
      </c>
      <c r="E73" s="35" t="n">
        <v>3396</v>
      </c>
      <c r="F73" s="35" t="n">
        <v>3197</v>
      </c>
      <c r="G73" s="35" t="n">
        <v>4579</v>
      </c>
      <c r="H73" s="35" t="n">
        <v>12626</v>
      </c>
      <c r="I73" s="35" t="n">
        <v>25344</v>
      </c>
      <c r="J73" s="35" t="n">
        <v>28636</v>
      </c>
      <c r="K73" s="35" t="n">
        <v>81670</v>
      </c>
      <c r="L73" s="37" t="n">
        <f aca="false">+D73/D$74*100</f>
        <v>50.6638896120802</v>
      </c>
      <c r="M73" s="38" t="n">
        <f aca="false">+E73/E$74*100</f>
        <v>49.2316613511163</v>
      </c>
      <c r="N73" s="38" t="n">
        <f aca="false">+F73/F$74*100</f>
        <v>44.7508398656215</v>
      </c>
      <c r="O73" s="38" t="n">
        <f aca="false">+G73/G$74*100</f>
        <v>44.3486682808717</v>
      </c>
      <c r="P73" s="38" t="n">
        <f aca="false">+H73/H$74*100</f>
        <v>45.3780908568143</v>
      </c>
      <c r="Q73" s="38" t="n">
        <f aca="false">+I73/I$74*100</f>
        <v>49.0744326543258</v>
      </c>
      <c r="R73" s="38" t="n">
        <f aca="false">+J73/J$74*100</f>
        <v>51.9577602786951</v>
      </c>
      <c r="S73" s="38" t="n">
        <f aca="false">+K73/K$74*100</f>
        <v>49.012488672575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9</v>
      </c>
      <c r="E75" s="35" t="n">
        <v>4</v>
      </c>
      <c r="F75" s="35" t="n">
        <v>4</v>
      </c>
      <c r="G75" s="35" t="n">
        <v>2</v>
      </c>
      <c r="H75" s="35" t="n">
        <v>12</v>
      </c>
      <c r="I75" s="35" t="n">
        <v>26</v>
      </c>
      <c r="J75" s="35" t="n">
        <v>14</v>
      </c>
      <c r="K75" s="35" t="n">
        <v>71</v>
      </c>
      <c r="L75" s="37" t="n">
        <f aca="false">+D75/D$78*100</f>
        <v>1.05882352941176</v>
      </c>
      <c r="M75" s="38" t="n">
        <f aca="false">+E75/E$78*100</f>
        <v>0.532623169107856</v>
      </c>
      <c r="N75" s="38" t="n">
        <f aca="false">+F75/F$78*100</f>
        <v>0.61633281972265</v>
      </c>
      <c r="O75" s="38" t="n">
        <f aca="false">+G75/G$78*100</f>
        <v>0.213903743315508</v>
      </c>
      <c r="P75" s="38" t="n">
        <f aca="false">+H75/H$78*100</f>
        <v>0.402010050251256</v>
      </c>
      <c r="Q75" s="38" t="n">
        <f aca="false">+I75/I$78*100</f>
        <v>0.361311839911062</v>
      </c>
      <c r="R75" s="38" t="n">
        <f aca="false">+J75/J$78*100</f>
        <v>0.159963436928702</v>
      </c>
      <c r="S75" s="38" t="n">
        <f aca="false">+K75/K$78*100</f>
        <v>0.32100551586942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2</v>
      </c>
      <c r="E76" s="35" t="n">
        <v>26</v>
      </c>
      <c r="F76" s="35" t="n">
        <v>18</v>
      </c>
      <c r="G76" s="35" t="n">
        <v>29</v>
      </c>
      <c r="H76" s="35" t="n">
        <v>137</v>
      </c>
      <c r="I76" s="35" t="n">
        <v>351</v>
      </c>
      <c r="J76" s="35" t="n">
        <v>388</v>
      </c>
      <c r="K76" s="35" t="n">
        <v>971</v>
      </c>
      <c r="L76" s="37" t="n">
        <f aca="false">+D76/D$78*100</f>
        <v>2.58823529411765</v>
      </c>
      <c r="M76" s="38" t="n">
        <f aca="false">+E76/E$78*100</f>
        <v>3.46205059920107</v>
      </c>
      <c r="N76" s="38" t="n">
        <f aca="false">+F76/F$78*100</f>
        <v>2.77349768875193</v>
      </c>
      <c r="O76" s="38" t="n">
        <f aca="false">+G76/G$78*100</f>
        <v>3.10160427807487</v>
      </c>
      <c r="P76" s="38" t="n">
        <f aca="false">+H76/H$78*100</f>
        <v>4.58961474036851</v>
      </c>
      <c r="Q76" s="38" t="n">
        <f aca="false">+I76/I$78*100</f>
        <v>4.87770983879933</v>
      </c>
      <c r="R76" s="38" t="n">
        <f aca="false">+J76/J$78*100</f>
        <v>4.43327239488117</v>
      </c>
      <c r="S76" s="38" t="n">
        <f aca="false">+K76/K$78*100</f>
        <v>4.3900895198480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1</v>
      </c>
      <c r="F77" s="35" t="n">
        <v>627</v>
      </c>
      <c r="G77" s="35" t="n">
        <v>904</v>
      </c>
      <c r="H77" s="35" t="n">
        <v>2836</v>
      </c>
      <c r="I77" s="35" t="n">
        <v>6819</v>
      </c>
      <c r="J77" s="35" t="n">
        <v>8350</v>
      </c>
      <c r="K77" s="35" t="n">
        <v>21076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5.0083752093802</v>
      </c>
      <c r="Q77" s="38" t="n">
        <f aca="false">+I77/I$78*100</f>
        <v>94.7609783212896</v>
      </c>
      <c r="R77" s="38" t="n">
        <f aca="false">+J77/J$78*100</f>
        <v>95.4067641681901</v>
      </c>
      <c r="S77" s="38" t="n">
        <f aca="false">+K77/K$78*100</f>
        <v>95.288904964282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45</v>
      </c>
      <c r="E79" s="30" t="n">
        <v>38</v>
      </c>
      <c r="F79" s="30" t="n">
        <v>15</v>
      </c>
      <c r="G79" s="30" t="n">
        <v>20</v>
      </c>
      <c r="H79" s="30" t="n">
        <v>49</v>
      </c>
      <c r="I79" s="30" t="n">
        <v>64</v>
      </c>
      <c r="J79" s="30" t="n">
        <v>54</v>
      </c>
      <c r="K79" s="30" t="n">
        <v>285</v>
      </c>
      <c r="L79" s="32" t="n">
        <f aca="false">+D79/D$82*100</f>
        <v>4.46428571428571</v>
      </c>
      <c r="M79" s="33" t="n">
        <f aca="false">+E79/E$82*100</f>
        <v>4.3778801843318</v>
      </c>
      <c r="N79" s="33" t="n">
        <f aca="false">+F79/F$82*100</f>
        <v>2.26928895612708</v>
      </c>
      <c r="O79" s="33" t="n">
        <f aca="false">+G79/G$82*100</f>
        <v>2.1551724137931</v>
      </c>
      <c r="P79" s="33" t="n">
        <f aca="false">+H79/H$82*100</f>
        <v>1.88389081122645</v>
      </c>
      <c r="Q79" s="33" t="n">
        <f aca="false">+I79/I$82*100</f>
        <v>1.11188325225851</v>
      </c>
      <c r="R79" s="33" t="n">
        <f aca="false">+J79/J$82*100</f>
        <v>0.763143018654607</v>
      </c>
      <c r="S79" s="33" t="n">
        <f aca="false">+K79/K$82*100</f>
        <v>1.508096094824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91</v>
      </c>
      <c r="E80" s="35" t="n">
        <v>161</v>
      </c>
      <c r="F80" s="35" t="n">
        <v>131</v>
      </c>
      <c r="G80" s="35" t="n">
        <v>136</v>
      </c>
      <c r="H80" s="35" t="n">
        <v>364</v>
      </c>
      <c r="I80" s="35" t="n">
        <v>777</v>
      </c>
      <c r="J80" s="35" t="n">
        <v>929</v>
      </c>
      <c r="K80" s="35" t="n">
        <v>2689</v>
      </c>
      <c r="L80" s="37" t="n">
        <f aca="false">+D80/D$82*100</f>
        <v>18.9484126984127</v>
      </c>
      <c r="M80" s="38" t="n">
        <f aca="false">+E80/E$82*100</f>
        <v>18.5483870967742</v>
      </c>
      <c r="N80" s="38" t="n">
        <f aca="false">+F80/F$82*100</f>
        <v>19.8184568835098</v>
      </c>
      <c r="O80" s="38" t="n">
        <f aca="false">+G80/G$82*100</f>
        <v>14.6551724137931</v>
      </c>
      <c r="P80" s="38" t="n">
        <f aca="false">+H80/H$82*100</f>
        <v>13.9946174548251</v>
      </c>
      <c r="Q80" s="38" t="n">
        <f aca="false">+I80/I$82*100</f>
        <v>13.498957609451</v>
      </c>
      <c r="R80" s="38" t="n">
        <f aca="false">+J80/J$82*100</f>
        <v>13.1288863764839</v>
      </c>
      <c r="S80" s="38" t="n">
        <f aca="false">+K80/K$82*100</f>
        <v>14.229018943803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2</v>
      </c>
      <c r="E81" s="35" t="n">
        <v>669</v>
      </c>
      <c r="F81" s="35" t="n">
        <v>515</v>
      </c>
      <c r="G81" s="35" t="n">
        <v>772</v>
      </c>
      <c r="H81" s="35" t="n">
        <v>2188</v>
      </c>
      <c r="I81" s="35" t="n">
        <v>4915</v>
      </c>
      <c r="J81" s="35" t="n">
        <v>6093</v>
      </c>
      <c r="K81" s="35" t="n">
        <v>15924</v>
      </c>
      <c r="L81" s="37" t="n">
        <f aca="false">+D81/D$82*100</f>
        <v>76.5873015873016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214917339485</v>
      </c>
      <c r="Q81" s="38" t="n">
        <f aca="false">+I81/I$82*100</f>
        <v>85.3891591382905</v>
      </c>
      <c r="R81" s="38" t="n">
        <f aca="false">+J81/J$82*100</f>
        <v>86.1079706048615</v>
      </c>
      <c r="S81" s="38" t="n">
        <f aca="false">+K81/K$82*100</f>
        <v>84.262884961371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2</v>
      </c>
      <c r="E95" s="48" t="n">
        <v>2</v>
      </c>
      <c r="F95" s="48" t="n">
        <v>1</v>
      </c>
      <c r="G95" s="48" t="n">
        <v>1</v>
      </c>
      <c r="H95" s="48" t="n">
        <v>2</v>
      </c>
      <c r="I95" s="48" t="n">
        <v>15</v>
      </c>
      <c r="J95" s="48" t="n">
        <v>13</v>
      </c>
      <c r="K95" s="48" t="n">
        <v>36</v>
      </c>
      <c r="L95" s="56" t="n">
        <f aca="false">+D95/D$98*100</f>
        <v>1.21212121212121</v>
      </c>
      <c r="M95" s="57" t="n">
        <f aca="false">+E95/E$98*100</f>
        <v>1.26582278481013</v>
      </c>
      <c r="N95" s="57" t="n">
        <f aca="false">+F95/F$98*100</f>
        <v>0.568181818181818</v>
      </c>
      <c r="O95" s="57" t="n">
        <f aca="false">+G95/G$98*100</f>
        <v>0.467289719626168</v>
      </c>
      <c r="P95" s="57" t="n">
        <f aca="false">+H95/H$98*100</f>
        <v>0.298953662182362</v>
      </c>
      <c r="Q95" s="57" t="n">
        <f aca="false">+I95/I$98*100</f>
        <v>0.893388921977368</v>
      </c>
      <c r="R95" s="57" t="n">
        <f aca="false">+J95/J$98*100</f>
        <v>0.676730869338886</v>
      </c>
      <c r="S95" s="57" t="n">
        <f aca="false">+K95/K$98*100</f>
        <v>0.72260136491368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5</v>
      </c>
      <c r="E96" s="35" t="n">
        <v>11</v>
      </c>
      <c r="F96" s="35" t="n">
        <v>8</v>
      </c>
      <c r="G96" s="35" t="n">
        <v>16</v>
      </c>
      <c r="H96" s="35" t="n">
        <v>64</v>
      </c>
      <c r="I96" s="35" t="n">
        <v>187</v>
      </c>
      <c r="J96" s="35" t="n">
        <v>152</v>
      </c>
      <c r="K96" s="35" t="n">
        <v>453</v>
      </c>
      <c r="L96" s="37" t="n">
        <f aca="false">+D96/D$98*100</f>
        <v>9.09090909090909</v>
      </c>
      <c r="M96" s="38" t="n">
        <f aca="false">+E96/E$98*100</f>
        <v>6.9620253164557</v>
      </c>
      <c r="N96" s="38" t="n">
        <f aca="false">+F96/F$98*100</f>
        <v>4.54545454545455</v>
      </c>
      <c r="O96" s="38" t="n">
        <f aca="false">+G96/G$98*100</f>
        <v>7.47663551401869</v>
      </c>
      <c r="P96" s="38" t="n">
        <f aca="false">+H96/H$98*100</f>
        <v>9.56651718983558</v>
      </c>
      <c r="Q96" s="38" t="n">
        <f aca="false">+I96/I$98*100</f>
        <v>11.1375818939845</v>
      </c>
      <c r="R96" s="38" t="n">
        <f aca="false">+J96/J$98*100</f>
        <v>7.91254554919313</v>
      </c>
      <c r="S96" s="38" t="n">
        <f aca="false">+K96/K$98*100</f>
        <v>9.0927338418305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5</v>
      </c>
      <c r="F97" s="35" t="n">
        <v>167</v>
      </c>
      <c r="G97" s="35" t="n">
        <v>197</v>
      </c>
      <c r="H97" s="35" t="n">
        <v>603</v>
      </c>
      <c r="I97" s="35" t="n">
        <v>1477</v>
      </c>
      <c r="J97" s="35" t="n">
        <v>1756</v>
      </c>
      <c r="K97" s="35" t="n">
        <v>4493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8863636363636</v>
      </c>
      <c r="O97" s="38" t="n">
        <f aca="false">+G97/G$98*100</f>
        <v>92.0560747663551</v>
      </c>
      <c r="P97" s="38" t="n">
        <f aca="false">+H97/H$98*100</f>
        <v>90.1345291479821</v>
      </c>
      <c r="Q97" s="38" t="n">
        <f aca="false">+I97/I$98*100</f>
        <v>87.9690291840381</v>
      </c>
      <c r="R97" s="38" t="n">
        <f aca="false">+J97/J$98*100</f>
        <v>91.410723581468</v>
      </c>
      <c r="S97" s="38" t="n">
        <f aca="false">+K97/K$98*100</f>
        <v>90.184664793255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19</v>
      </c>
      <c r="E99" s="35" t="n">
        <v>14</v>
      </c>
      <c r="F99" s="35" t="n">
        <v>10</v>
      </c>
      <c r="G99" s="35" t="n">
        <v>10</v>
      </c>
      <c r="H99" s="35" t="n">
        <v>39</v>
      </c>
      <c r="I99" s="35" t="n">
        <v>59</v>
      </c>
      <c r="J99" s="35" t="n">
        <v>60</v>
      </c>
      <c r="K99" s="35" t="n">
        <v>211</v>
      </c>
      <c r="L99" s="37" t="n">
        <f aca="false">+D99/D$102*100</f>
        <v>19.3877551020408</v>
      </c>
      <c r="M99" s="38" t="n">
        <f aca="false">+E99/E$102*100</f>
        <v>19.4444444444444</v>
      </c>
      <c r="N99" s="38" t="n">
        <f aca="false">+F99/F$102*100</f>
        <v>14.0845070422535</v>
      </c>
      <c r="O99" s="38" t="n">
        <f aca="false">+G99/G$102*100</f>
        <v>10.4166666666667</v>
      </c>
      <c r="P99" s="38" t="n">
        <f aca="false">+H99/H$102*100</f>
        <v>12.2257053291536</v>
      </c>
      <c r="Q99" s="38" t="n">
        <f aca="false">+I99/I$102*100</f>
        <v>6.69693530079455</v>
      </c>
      <c r="R99" s="38" t="n">
        <f aca="false">+J99/J$102*100</f>
        <v>5.76923076923077</v>
      </c>
      <c r="S99" s="38" t="n">
        <f aca="false">+K99/K$102*100</f>
        <v>8.1878152890958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9</v>
      </c>
      <c r="E100" s="35" t="n">
        <v>58</v>
      </c>
      <c r="F100" s="35" t="n">
        <v>61</v>
      </c>
      <c r="G100" s="35" t="n">
        <v>86</v>
      </c>
      <c r="H100" s="35" t="n">
        <v>279</v>
      </c>
      <c r="I100" s="35" t="n">
        <v>822</v>
      </c>
      <c r="J100" s="35" t="n">
        <v>979</v>
      </c>
      <c r="K100" s="35" t="n">
        <v>2364</v>
      </c>
      <c r="L100" s="37" t="n">
        <f aca="false">+D100/D$102*100</f>
        <v>80.6122448979592</v>
      </c>
      <c r="M100" s="38" t="n">
        <f aca="false">+E100/E$102*100</f>
        <v>80.5555555555556</v>
      </c>
      <c r="N100" s="38" t="n">
        <f aca="false">+F100/F$102*100</f>
        <v>85.9154929577465</v>
      </c>
      <c r="O100" s="38" t="n">
        <f aca="false">+G100/G$102*100</f>
        <v>89.5833333333333</v>
      </c>
      <c r="P100" s="38" t="n">
        <f aca="false">+H100/H$102*100</f>
        <v>87.4608150470219</v>
      </c>
      <c r="Q100" s="38" t="n">
        <f aca="false">+I100/I$102*100</f>
        <v>93.3030646992055</v>
      </c>
      <c r="R100" s="38" t="n">
        <f aca="false">+J100/J$102*100</f>
        <v>94.1346153846154</v>
      </c>
      <c r="S100" s="38" t="n">
        <f aca="false">+K100/K$102*100</f>
        <v>91.734575087310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0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13479623824451</v>
      </c>
      <c r="Q101" s="38" t="n">
        <f aca="false">+I101/I$102*100</f>
        <v>0</v>
      </c>
      <c r="R101" s="38" t="n">
        <f aca="false">+J101/J$102*100</f>
        <v>0.0961538461538462</v>
      </c>
      <c r="S101" s="38" t="n">
        <f aca="false">+K101/K$102*100</f>
        <v>0.077609623593325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20</v>
      </c>
      <c r="E103" s="35" t="n">
        <v>20</v>
      </c>
      <c r="F103" s="35" t="n">
        <v>29</v>
      </c>
      <c r="G103" s="35" t="n">
        <v>27</v>
      </c>
      <c r="H103" s="35" t="n">
        <v>52</v>
      </c>
      <c r="I103" s="35" t="n">
        <v>119</v>
      </c>
      <c r="J103" s="35" t="n">
        <v>100</v>
      </c>
      <c r="K103" s="35" t="n">
        <v>367</v>
      </c>
      <c r="L103" s="37" t="n">
        <f aca="false">+D103/D$106*100</f>
        <v>14.3884892086331</v>
      </c>
      <c r="M103" s="38" t="n">
        <f aca="false">+E103/E$106*100</f>
        <v>14.8148148148148</v>
      </c>
      <c r="N103" s="38" t="n">
        <f aca="false">+F103/F$106*100</f>
        <v>20.1388888888889</v>
      </c>
      <c r="O103" s="38" t="n">
        <f aca="false">+G103/G$106*100</f>
        <v>10.7569721115538</v>
      </c>
      <c r="P103" s="38" t="n">
        <f aca="false">+H103/H$106*100</f>
        <v>6.77966101694915</v>
      </c>
      <c r="Q103" s="38" t="n">
        <f aca="false">+I103/I$106*100</f>
        <v>7.465495608532</v>
      </c>
      <c r="R103" s="38" t="n">
        <f aca="false">+J103/J$106*100</f>
        <v>6.71140939597315</v>
      </c>
      <c r="S103" s="38" t="n">
        <f aca="false">+K103/K$106*100</f>
        <v>8.1194690265486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16</v>
      </c>
      <c r="E104" s="35" t="n">
        <v>114</v>
      </c>
      <c r="F104" s="35" t="n">
        <v>114</v>
      </c>
      <c r="G104" s="35" t="n">
        <v>224</v>
      </c>
      <c r="H104" s="35" t="n">
        <v>707</v>
      </c>
      <c r="I104" s="35" t="n">
        <v>1469</v>
      </c>
      <c r="J104" s="35" t="n">
        <v>1387</v>
      </c>
      <c r="K104" s="35" t="n">
        <v>4131</v>
      </c>
      <c r="L104" s="37" t="n">
        <f aca="false">+D104/D$106*100</f>
        <v>83.453237410072</v>
      </c>
      <c r="M104" s="38" t="n">
        <f aca="false">+E104/E$106*100</f>
        <v>84.4444444444444</v>
      </c>
      <c r="N104" s="38" t="n">
        <f aca="false">+F104/F$106*100</f>
        <v>79.1666666666667</v>
      </c>
      <c r="O104" s="38" t="n">
        <f aca="false">+G104/G$106*100</f>
        <v>89.2430278884462</v>
      </c>
      <c r="P104" s="38" t="n">
        <f aca="false">+H104/H$106*100</f>
        <v>92.1773142112125</v>
      </c>
      <c r="Q104" s="38" t="n">
        <f aca="false">+I104/I$106*100</f>
        <v>92.1580928481807</v>
      </c>
      <c r="R104" s="38" t="n">
        <f aca="false">+J104/J$106*100</f>
        <v>93.0872483221477</v>
      </c>
      <c r="S104" s="38" t="n">
        <f aca="false">+K104/K$106*100</f>
        <v>91.393805309734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6</v>
      </c>
      <c r="J105" s="35" t="n">
        <v>3</v>
      </c>
      <c r="K105" s="35" t="n">
        <v>22</v>
      </c>
      <c r="L105" s="37" t="n">
        <f aca="false">+D105/D$106*100</f>
        <v>2.15827338129496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376411543287327</v>
      </c>
      <c r="R105" s="38" t="n">
        <f aca="false">+J105/J$106*100</f>
        <v>0.201342281879195</v>
      </c>
      <c r="S105" s="38" t="n">
        <f aca="false">+K105/K$106*100</f>
        <v>0.48672566371681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23</v>
      </c>
      <c r="E107" s="30" t="n">
        <v>17</v>
      </c>
      <c r="F107" s="30" t="n">
        <v>19</v>
      </c>
      <c r="G107" s="30" t="n">
        <v>32</v>
      </c>
      <c r="H107" s="30" t="n">
        <v>45</v>
      </c>
      <c r="I107" s="30" t="n">
        <v>51</v>
      </c>
      <c r="J107" s="30" t="n">
        <v>34</v>
      </c>
      <c r="K107" s="30" t="n">
        <v>221</v>
      </c>
      <c r="L107" s="32" t="n">
        <f aca="false">+D107/D$110*100</f>
        <v>15.2317880794702</v>
      </c>
      <c r="M107" s="33" t="n">
        <f aca="false">+E107/E$110*100</f>
        <v>12.5</v>
      </c>
      <c r="N107" s="33" t="n">
        <f aca="false">+F107/F$110*100</f>
        <v>14.84375</v>
      </c>
      <c r="O107" s="33" t="n">
        <f aca="false">+G107/G$110*100</f>
        <v>16.3265306122449</v>
      </c>
      <c r="P107" s="33" t="n">
        <f aca="false">+H107/H$110*100</f>
        <v>8.21167883211679</v>
      </c>
      <c r="Q107" s="33" t="n">
        <f aca="false">+I107/I$110*100</f>
        <v>6.22710622710623</v>
      </c>
      <c r="R107" s="33" t="n">
        <f aca="false">+J107/J$110*100</f>
        <v>4.72878998609179</v>
      </c>
      <c r="S107" s="33" t="n">
        <f aca="false">+K107/K$110*100</f>
        <v>8.194289951798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28</v>
      </c>
      <c r="E108" s="35" t="n">
        <v>119</v>
      </c>
      <c r="F108" s="35" t="n">
        <v>109</v>
      </c>
      <c r="G108" s="35" t="n">
        <v>164</v>
      </c>
      <c r="H108" s="35" t="n">
        <v>502</v>
      </c>
      <c r="I108" s="35" t="n">
        <v>767</v>
      </c>
      <c r="J108" s="35" t="n">
        <v>684</v>
      </c>
      <c r="K108" s="35" t="n">
        <v>2473</v>
      </c>
      <c r="L108" s="37" t="n">
        <f aca="false">+D108/D$110*100</f>
        <v>84.7682119205298</v>
      </c>
      <c r="M108" s="38" t="n">
        <f aca="false">+E108/E$110*100</f>
        <v>87.5</v>
      </c>
      <c r="N108" s="38" t="n">
        <f aca="false">+F108/F$110*100</f>
        <v>85.15625</v>
      </c>
      <c r="O108" s="38" t="n">
        <f aca="false">+G108/G$110*100</f>
        <v>83.6734693877551</v>
      </c>
      <c r="P108" s="38" t="n">
        <f aca="false">+H108/H$110*100</f>
        <v>91.6058394160584</v>
      </c>
      <c r="Q108" s="38" t="n">
        <f aca="false">+I108/I$110*100</f>
        <v>93.6507936507936</v>
      </c>
      <c r="R108" s="38" t="n">
        <f aca="false">+J108/J$110*100</f>
        <v>95.1321279554937</v>
      </c>
      <c r="S108" s="38" t="n">
        <f aca="false">+K108/K$110*100</f>
        <v>91.694475342973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1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82481751824818</v>
      </c>
      <c r="Q109" s="38" t="n">
        <f aca="false">+I109/I$110*100</f>
        <v>0.122100122100122</v>
      </c>
      <c r="R109" s="38" t="n">
        <f aca="false">+J109/J$110*100</f>
        <v>0.139082058414465</v>
      </c>
      <c r="S109" s="38" t="n">
        <f aca="false">+K109/K$110*100</f>
        <v>0.11123470522803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2</v>
      </c>
      <c r="E111" s="48" t="n">
        <v>14</v>
      </c>
      <c r="F111" s="48" t="n">
        <v>7</v>
      </c>
      <c r="G111" s="48" t="n">
        <v>21</v>
      </c>
      <c r="H111" s="48" t="n">
        <v>63</v>
      </c>
      <c r="I111" s="48" t="n">
        <v>83</v>
      </c>
      <c r="J111" s="48" t="n">
        <v>70</v>
      </c>
      <c r="K111" s="48" t="n">
        <v>280</v>
      </c>
      <c r="L111" s="56" t="n">
        <f aca="false">+D111/D$114*100</f>
        <v>16.6666666666667</v>
      </c>
      <c r="M111" s="57" t="n">
        <f aca="false">+E111/E$114*100</f>
        <v>13.7254901960784</v>
      </c>
      <c r="N111" s="57" t="n">
        <f aca="false">+F111/F$114*100</f>
        <v>7.36842105263158</v>
      </c>
      <c r="O111" s="57" t="n">
        <f aca="false">+G111/G$114*100</f>
        <v>14.0939597315436</v>
      </c>
      <c r="P111" s="57" t="n">
        <f aca="false">+H111/H$114*100</f>
        <v>10.8433734939759</v>
      </c>
      <c r="Q111" s="57" t="n">
        <f aca="false">+I111/I$114*100</f>
        <v>5.76789437109104</v>
      </c>
      <c r="R111" s="57" t="n">
        <f aca="false">+J111/J$114*100</f>
        <v>5.0251256281407</v>
      </c>
      <c r="S111" s="57" t="n">
        <f aca="false">+K111/K$114*100</f>
        <v>7.1960935492161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0</v>
      </c>
      <c r="E112" s="35" t="n">
        <v>85</v>
      </c>
      <c r="F112" s="35" t="n">
        <v>85</v>
      </c>
      <c r="G112" s="35" t="n">
        <v>124</v>
      </c>
      <c r="H112" s="35" t="n">
        <v>508</v>
      </c>
      <c r="I112" s="35" t="n">
        <v>1317</v>
      </c>
      <c r="J112" s="35" t="n">
        <v>1296</v>
      </c>
      <c r="K112" s="35" t="n">
        <v>3525</v>
      </c>
      <c r="L112" s="37" t="n">
        <f aca="false">+D112/D$114*100</f>
        <v>83.3333333333333</v>
      </c>
      <c r="M112" s="38" t="n">
        <f aca="false">+E112/E$114*100</f>
        <v>83.3333333333333</v>
      </c>
      <c r="N112" s="38" t="n">
        <f aca="false">+F112/F$114*100</f>
        <v>89.4736842105263</v>
      </c>
      <c r="O112" s="38" t="n">
        <f aca="false">+G112/G$114*100</f>
        <v>83.2214765100671</v>
      </c>
      <c r="P112" s="38" t="n">
        <f aca="false">+H112/H$114*100</f>
        <v>87.4354561101549</v>
      </c>
      <c r="Q112" s="38" t="n">
        <f aca="false">+I112/I$114*100</f>
        <v>91.5218902015289</v>
      </c>
      <c r="R112" s="38" t="n">
        <f aca="false">+J112/J$114*100</f>
        <v>93.0366116295765</v>
      </c>
      <c r="S112" s="38" t="n">
        <f aca="false">+K112/K$114*100</f>
        <v>90.593677717810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9</v>
      </c>
      <c r="J113" s="35" t="n">
        <v>27</v>
      </c>
      <c r="K113" s="35" t="n">
        <v>86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71021542738013</v>
      </c>
      <c r="R113" s="38" t="n">
        <f aca="false">+J113/J$114*100</f>
        <v>1.93826274228284</v>
      </c>
      <c r="S113" s="38" t="n">
        <f aca="false">+K113/K$114*100</f>
        <v>2.2102287329735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7</v>
      </c>
      <c r="E115" s="35" t="n">
        <v>6</v>
      </c>
      <c r="F115" s="35" t="n">
        <v>8</v>
      </c>
      <c r="G115" s="35" t="n">
        <v>11</v>
      </c>
      <c r="H115" s="35" t="n">
        <v>21</v>
      </c>
      <c r="I115" s="35" t="n">
        <v>40</v>
      </c>
      <c r="J115" s="35" t="n">
        <v>50</v>
      </c>
      <c r="K115" s="35" t="n">
        <v>153</v>
      </c>
      <c r="L115" s="37" t="n">
        <f aca="false">+D115/D$118*100</f>
        <v>20.9876543209877</v>
      </c>
      <c r="M115" s="38" t="n">
        <f aca="false">+E115/E$118*100</f>
        <v>11.7647058823529</v>
      </c>
      <c r="N115" s="38" t="n">
        <f aca="false">+F115/F$118*100</f>
        <v>13.5593220338983</v>
      </c>
      <c r="O115" s="38" t="n">
        <f aca="false">+G115/G$118*100</f>
        <v>14.6666666666667</v>
      </c>
      <c r="P115" s="38" t="n">
        <f aca="false">+H115/H$118*100</f>
        <v>7.0945945945946</v>
      </c>
      <c r="Q115" s="38" t="n">
        <f aca="false">+I115/I$118*100</f>
        <v>4.40528634361234</v>
      </c>
      <c r="R115" s="38" t="n">
        <f aca="false">+J115/J$118*100</f>
        <v>5.18672199170125</v>
      </c>
      <c r="S115" s="38" t="n">
        <f aca="false">+K115/K$118*100</f>
        <v>6.2859490550534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3</v>
      </c>
      <c r="E116" s="35" t="n">
        <v>44</v>
      </c>
      <c r="F116" s="35" t="n">
        <v>51</v>
      </c>
      <c r="G116" s="35" t="n">
        <v>62</v>
      </c>
      <c r="H116" s="35" t="n">
        <v>272</v>
      </c>
      <c r="I116" s="35" t="n">
        <v>865</v>
      </c>
      <c r="J116" s="35" t="n">
        <v>905</v>
      </c>
      <c r="K116" s="35" t="n">
        <v>2262</v>
      </c>
      <c r="L116" s="37" t="n">
        <f aca="false">+D116/D$118*100</f>
        <v>77.7777777777778</v>
      </c>
      <c r="M116" s="38" t="n">
        <f aca="false">+E116/E$118*100</f>
        <v>86.2745098039216</v>
      </c>
      <c r="N116" s="38" t="n">
        <f aca="false">+F116/F$118*100</f>
        <v>86.4406779661017</v>
      </c>
      <c r="O116" s="38" t="n">
        <f aca="false">+G116/G$118*100</f>
        <v>82.6666666666667</v>
      </c>
      <c r="P116" s="38" t="n">
        <f aca="false">+H116/H$118*100</f>
        <v>91.8918918918919</v>
      </c>
      <c r="Q116" s="38" t="n">
        <f aca="false">+I116/I$118*100</f>
        <v>95.2643171806167</v>
      </c>
      <c r="R116" s="38" t="n">
        <f aca="false">+J116/J$118*100</f>
        <v>93.8796680497925</v>
      </c>
      <c r="S116" s="38" t="n">
        <f aca="false">+K116/K$118*100</f>
        <v>92.933442892358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3</v>
      </c>
      <c r="J117" s="35" t="n">
        <v>9</v>
      </c>
      <c r="K117" s="35" t="n">
        <v>19</v>
      </c>
      <c r="L117" s="37" t="n">
        <f aca="false">+D117/D$118*100</f>
        <v>1.23456790123457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330396475770925</v>
      </c>
      <c r="R117" s="38" t="n">
        <f aca="false">+J117/J$118*100</f>
        <v>0.933609958506224</v>
      </c>
      <c r="S117" s="38" t="n">
        <f aca="false">+K117/K$118*100</f>
        <v>0.78060805258833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12</v>
      </c>
      <c r="E119" s="48" t="n">
        <v>24</v>
      </c>
      <c r="F119" s="48" t="n">
        <v>19</v>
      </c>
      <c r="G119" s="48" t="n">
        <v>24</v>
      </c>
      <c r="H119" s="48" t="n">
        <v>34</v>
      </c>
      <c r="I119" s="48" t="n">
        <v>30</v>
      </c>
      <c r="J119" s="48" t="n">
        <v>32</v>
      </c>
      <c r="K119" s="48" t="n">
        <v>175</v>
      </c>
      <c r="L119" s="56" t="n">
        <f aca="false">+D119/D$122*100</f>
        <v>12.3711340206186</v>
      </c>
      <c r="M119" s="57" t="n">
        <f aca="false">+E119/E$122*100</f>
        <v>18.6046511627907</v>
      </c>
      <c r="N119" s="57" t="n">
        <f aca="false">+F119/F$122*100</f>
        <v>13.4751773049645</v>
      </c>
      <c r="O119" s="57" t="n">
        <f aca="false">+G119/G$122*100</f>
        <v>12.1212121212121</v>
      </c>
      <c r="P119" s="57" t="n">
        <f aca="false">+H119/H$122*100</f>
        <v>8.80829015544041</v>
      </c>
      <c r="Q119" s="57" t="n">
        <f aca="false">+I119/I$122*100</f>
        <v>5.49450549450549</v>
      </c>
      <c r="R119" s="57" t="n">
        <f aca="false">+J119/J$122*100</f>
        <v>5.97014925373134</v>
      </c>
      <c r="S119" s="57" t="n">
        <f aca="false">+K119/K$122*100</f>
        <v>8.6079685194294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5</v>
      </c>
      <c r="E120" s="35" t="n">
        <v>105</v>
      </c>
      <c r="F120" s="35" t="n">
        <v>122</v>
      </c>
      <c r="G120" s="35" t="n">
        <v>174</v>
      </c>
      <c r="H120" s="35" t="n">
        <v>352</v>
      </c>
      <c r="I120" s="35" t="n">
        <v>516</v>
      </c>
      <c r="J120" s="35" t="n">
        <v>504</v>
      </c>
      <c r="K120" s="35" t="n">
        <v>1858</v>
      </c>
      <c r="L120" s="37" t="n">
        <f aca="false">+D120/D$122*100</f>
        <v>87.6288659793814</v>
      </c>
      <c r="M120" s="38" t="n">
        <f aca="false">+E120/E$122*100</f>
        <v>81.3953488372093</v>
      </c>
      <c r="N120" s="38" t="n">
        <f aca="false">+F120/F$122*100</f>
        <v>86.5248226950355</v>
      </c>
      <c r="O120" s="38" t="n">
        <f aca="false">+G120/G$122*100</f>
        <v>87.8787878787879</v>
      </c>
      <c r="P120" s="38" t="n">
        <f aca="false">+H120/H$122*100</f>
        <v>91.1917098445596</v>
      </c>
      <c r="Q120" s="38" t="n">
        <f aca="false">+I120/I$122*100</f>
        <v>94.5054945054945</v>
      </c>
      <c r="R120" s="38" t="n">
        <f aca="false">+J120/J$122*100</f>
        <v>94.0298507462687</v>
      </c>
      <c r="S120" s="38" t="n">
        <f aca="false">+K120/K$122*100</f>
        <v>91.392031480570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7</v>
      </c>
      <c r="E123" s="35" t="n">
        <v>14</v>
      </c>
      <c r="F123" s="35" t="n">
        <v>9</v>
      </c>
      <c r="G123" s="35" t="n">
        <v>17</v>
      </c>
      <c r="H123" s="35" t="n">
        <v>38</v>
      </c>
      <c r="I123" s="35" t="n">
        <v>38</v>
      </c>
      <c r="J123" s="35" t="n">
        <v>28</v>
      </c>
      <c r="K123" s="35" t="n">
        <v>161</v>
      </c>
      <c r="L123" s="37" t="n">
        <f aca="false">+D123/D$126*100</f>
        <v>22.972972972973</v>
      </c>
      <c r="M123" s="38" t="n">
        <f aca="false">+E123/E$126*100</f>
        <v>16.8674698795181</v>
      </c>
      <c r="N123" s="38" t="n">
        <f aca="false">+F123/F$126*100</f>
        <v>10.4651162790698</v>
      </c>
      <c r="O123" s="38" t="n">
        <f aca="false">+G123/G$126*100</f>
        <v>11.4093959731544</v>
      </c>
      <c r="P123" s="38" t="n">
        <f aca="false">+H123/H$126*100</f>
        <v>9.5959595959596</v>
      </c>
      <c r="Q123" s="38" t="n">
        <f aca="false">+I123/I$126*100</f>
        <v>6.48464163822526</v>
      </c>
      <c r="R123" s="38" t="n">
        <f aca="false">+J123/J$126*100</f>
        <v>5.3742802303263</v>
      </c>
      <c r="S123" s="38" t="n">
        <f aca="false">+K123/K$126*100</f>
        <v>8.4960422163588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7</v>
      </c>
      <c r="E124" s="35" t="n">
        <v>69</v>
      </c>
      <c r="F124" s="35" t="n">
        <v>77</v>
      </c>
      <c r="G124" s="35" t="n">
        <v>132</v>
      </c>
      <c r="H124" s="35" t="n">
        <v>358</v>
      </c>
      <c r="I124" s="35" t="n">
        <v>548</v>
      </c>
      <c r="J124" s="35" t="n">
        <v>493</v>
      </c>
      <c r="K124" s="35" t="n">
        <v>1734</v>
      </c>
      <c r="L124" s="37" t="n">
        <f aca="false">+D124/D$126*100</f>
        <v>77.027027027027</v>
      </c>
      <c r="M124" s="38" t="n">
        <f aca="false">+E124/E$126*100</f>
        <v>83.1325301204819</v>
      </c>
      <c r="N124" s="38" t="n">
        <f aca="false">+F124/F$126*100</f>
        <v>89.5348837209302</v>
      </c>
      <c r="O124" s="38" t="n">
        <f aca="false">+G124/G$126*100</f>
        <v>88.5906040268456</v>
      </c>
      <c r="P124" s="38" t="n">
        <f aca="false">+H124/H$126*100</f>
        <v>90.4040404040404</v>
      </c>
      <c r="Q124" s="38" t="n">
        <f aca="false">+I124/I$126*100</f>
        <v>93.5153583617747</v>
      </c>
      <c r="R124" s="38" t="n">
        <f aca="false">+J124/J$126*100</f>
        <v>94.6257197696737</v>
      </c>
      <c r="S124" s="38" t="n">
        <f aca="false">+K124/K$126*100</f>
        <v>91.503957783641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16</v>
      </c>
      <c r="E127" s="48" t="n">
        <v>16</v>
      </c>
      <c r="F127" s="48" t="n">
        <v>7</v>
      </c>
      <c r="G127" s="48" t="n">
        <v>11</v>
      </c>
      <c r="H127" s="48" t="n">
        <v>25</v>
      </c>
      <c r="I127" s="48" t="n">
        <v>38</v>
      </c>
      <c r="J127" s="48" t="n">
        <v>30</v>
      </c>
      <c r="K127" s="48" t="n">
        <v>143</v>
      </c>
      <c r="L127" s="56" t="n">
        <f aca="false">+D127/D$130*100</f>
        <v>18.1818181818182</v>
      </c>
      <c r="M127" s="57" t="n">
        <f aca="false">+E127/E$130*100</f>
        <v>21.0526315789474</v>
      </c>
      <c r="N127" s="57" t="n">
        <f aca="false">+F127/F$130*100</f>
        <v>10.4477611940299</v>
      </c>
      <c r="O127" s="57" t="n">
        <f aca="false">+G127/G$130*100</f>
        <v>10.4761904761905</v>
      </c>
      <c r="P127" s="57" t="n">
        <f aca="false">+H127/H$130*100</f>
        <v>8.59106529209622</v>
      </c>
      <c r="Q127" s="57" t="n">
        <f aca="false">+I127/I$130*100</f>
        <v>6.31229235880399</v>
      </c>
      <c r="R127" s="57" t="n">
        <f aca="false">+J127/J$130*100</f>
        <v>4.91803278688525</v>
      </c>
      <c r="S127" s="57" t="n">
        <f aca="false">+K127/K$130*100</f>
        <v>7.7759651984774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2</v>
      </c>
      <c r="E128" s="35" t="n">
        <v>59</v>
      </c>
      <c r="F128" s="35" t="n">
        <v>59</v>
      </c>
      <c r="G128" s="35" t="n">
        <v>94</v>
      </c>
      <c r="H128" s="35" t="n">
        <v>264</v>
      </c>
      <c r="I128" s="35" t="n">
        <v>561</v>
      </c>
      <c r="J128" s="35" t="n">
        <v>577</v>
      </c>
      <c r="K128" s="35" t="n">
        <v>1686</v>
      </c>
      <c r="L128" s="37" t="n">
        <f aca="false">+D128/D$130*100</f>
        <v>81.8181818181818</v>
      </c>
      <c r="M128" s="38" t="n">
        <f aca="false">+E128/E$130*100</f>
        <v>77.6315789473684</v>
      </c>
      <c r="N128" s="38" t="n">
        <f aca="false">+F128/F$130*100</f>
        <v>88.0597014925373</v>
      </c>
      <c r="O128" s="38" t="n">
        <f aca="false">+G128/G$130*100</f>
        <v>89.5238095238095</v>
      </c>
      <c r="P128" s="38" t="n">
        <f aca="false">+H128/H$130*100</f>
        <v>90.7216494845361</v>
      </c>
      <c r="Q128" s="38" t="n">
        <f aca="false">+I128/I$130*100</f>
        <v>93.1893687707641</v>
      </c>
      <c r="R128" s="38" t="n">
        <f aca="false">+J128/J$130*100</f>
        <v>94.5901639344262</v>
      </c>
      <c r="S128" s="38" t="n">
        <f aca="false">+K128/K$130*100</f>
        <v>91.680261011419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3</v>
      </c>
      <c r="E131" s="35" t="n">
        <v>10</v>
      </c>
      <c r="F131" s="35" t="n">
        <v>21</v>
      </c>
      <c r="G131" s="35" t="n">
        <v>7</v>
      </c>
      <c r="H131" s="35" t="n">
        <v>29</v>
      </c>
      <c r="I131" s="35" t="n">
        <v>21</v>
      </c>
      <c r="J131" s="35" t="n">
        <v>24</v>
      </c>
      <c r="K131" s="35" t="n">
        <v>125</v>
      </c>
      <c r="L131" s="37" t="n">
        <f aca="false">+D131/D$134*100</f>
        <v>15.6626506024096</v>
      </c>
      <c r="M131" s="38" t="n">
        <f aca="false">+E131/E$134*100</f>
        <v>11.6279069767442</v>
      </c>
      <c r="N131" s="38" t="n">
        <f aca="false">+F131/F$134*100</f>
        <v>21.2121212121212</v>
      </c>
      <c r="O131" s="38" t="n">
        <f aca="false">+G131/G$134*100</f>
        <v>5.14705882352941</v>
      </c>
      <c r="P131" s="38" t="n">
        <f aca="false">+H131/H$134*100</f>
        <v>8.57988165680473</v>
      </c>
      <c r="Q131" s="38" t="n">
        <f aca="false">+I131/I$134*100</f>
        <v>4.7085201793722</v>
      </c>
      <c r="R131" s="38" t="n">
        <f aca="false">+J131/J$134*100</f>
        <v>6.61157024793388</v>
      </c>
      <c r="S131" s="38" t="n">
        <f aca="false">+K131/K$134*100</f>
        <v>8.0593165699548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0</v>
      </c>
      <c r="E132" s="35" t="n">
        <v>75</v>
      </c>
      <c r="F132" s="35" t="n">
        <v>78</v>
      </c>
      <c r="G132" s="35" t="n">
        <v>129</v>
      </c>
      <c r="H132" s="35" t="n">
        <v>309</v>
      </c>
      <c r="I132" s="35" t="n">
        <v>425</v>
      </c>
      <c r="J132" s="35" t="n">
        <v>338</v>
      </c>
      <c r="K132" s="35" t="n">
        <v>1424</v>
      </c>
      <c r="L132" s="37" t="n">
        <f aca="false">+D132/D$134*100</f>
        <v>84.3373493975904</v>
      </c>
      <c r="M132" s="38" t="n">
        <f aca="false">+E132/E$134*100</f>
        <v>87.2093023255814</v>
      </c>
      <c r="N132" s="38" t="n">
        <f aca="false">+F132/F$134*100</f>
        <v>78.7878787878788</v>
      </c>
      <c r="O132" s="38" t="n">
        <f aca="false">+G132/G$134*100</f>
        <v>94.8529411764706</v>
      </c>
      <c r="P132" s="38" t="n">
        <f aca="false">+H132/H$134*100</f>
        <v>91.4201183431953</v>
      </c>
      <c r="Q132" s="38" t="n">
        <f aca="false">+I132/I$134*100</f>
        <v>95.2914798206278</v>
      </c>
      <c r="R132" s="38" t="n">
        <f aca="false">+J132/J$134*100</f>
        <v>93.1129476584022</v>
      </c>
      <c r="S132" s="38" t="n">
        <f aca="false">+K132/K$134*100</f>
        <v>91.811734364925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1.16279069767442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75482093663912</v>
      </c>
      <c r="S133" s="38" t="n">
        <f aca="false">+K133/K$134*100</f>
        <v>0.12894906511927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3</v>
      </c>
      <c r="F135" s="48" t="n">
        <v>2</v>
      </c>
      <c r="G135" s="48" t="n">
        <v>5</v>
      </c>
      <c r="H135" s="48" t="n">
        <v>6</v>
      </c>
      <c r="I135" s="48" t="n">
        <v>19</v>
      </c>
      <c r="J135" s="48" t="n">
        <v>15</v>
      </c>
      <c r="K135" s="48" t="n">
        <v>55</v>
      </c>
      <c r="L135" s="56" t="n">
        <f aca="false">+D135/D$138*100</f>
        <v>21.7391304347826</v>
      </c>
      <c r="M135" s="57" t="n">
        <f aca="false">+E135/E$138*100</f>
        <v>15</v>
      </c>
      <c r="N135" s="57" t="n">
        <f aca="false">+F135/F$138*100</f>
        <v>14.2857142857143</v>
      </c>
      <c r="O135" s="57" t="n">
        <f aca="false">+G135/G$138*100</f>
        <v>15.1515151515152</v>
      </c>
      <c r="P135" s="57" t="n">
        <f aca="false">+H135/H$138*100</f>
        <v>5.71428571428571</v>
      </c>
      <c r="Q135" s="57" t="n">
        <f aca="false">+I135/I$138*100</f>
        <v>8.29694323144105</v>
      </c>
      <c r="R135" s="57" t="n">
        <f aca="false">+J135/J$138*100</f>
        <v>7.17703349282297</v>
      </c>
      <c r="S135" s="57" t="n">
        <f aca="false">+K135/K$138*100</f>
        <v>8.6887835703001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7</v>
      </c>
      <c r="E136" s="35" t="n">
        <v>16</v>
      </c>
      <c r="F136" s="35" t="n">
        <v>11</v>
      </c>
      <c r="G136" s="35" t="n">
        <v>27</v>
      </c>
      <c r="H136" s="35" t="n">
        <v>85</v>
      </c>
      <c r="I136" s="35" t="n">
        <v>192</v>
      </c>
      <c r="J136" s="35" t="n">
        <v>179</v>
      </c>
      <c r="K136" s="35" t="n">
        <v>527</v>
      </c>
      <c r="L136" s="37" t="n">
        <f aca="false">+D136/D$138*100</f>
        <v>73.9130434782609</v>
      </c>
      <c r="M136" s="38" t="n">
        <f aca="false">+E136/E$138*100</f>
        <v>80</v>
      </c>
      <c r="N136" s="38" t="n">
        <f aca="false">+F136/F$138*100</f>
        <v>78.5714285714286</v>
      </c>
      <c r="O136" s="38" t="n">
        <f aca="false">+G136/G$138*100</f>
        <v>81.8181818181818</v>
      </c>
      <c r="P136" s="38" t="n">
        <f aca="false">+H136/H$138*100</f>
        <v>80.952380952381</v>
      </c>
      <c r="Q136" s="38" t="n">
        <f aca="false">+I136/I$138*100</f>
        <v>83.8427947598253</v>
      </c>
      <c r="R136" s="38" t="n">
        <f aca="false">+J136/J$138*100</f>
        <v>85.6459330143541</v>
      </c>
      <c r="S136" s="38" t="n">
        <f aca="false">+K136/K$138*100</f>
        <v>83.25434439178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3</v>
      </c>
      <c r="E139" s="35" t="n">
        <v>6</v>
      </c>
      <c r="F139" s="35" t="n">
        <v>4</v>
      </c>
      <c r="G139" s="35" t="n">
        <v>4</v>
      </c>
      <c r="H139" s="35" t="n">
        <v>12</v>
      </c>
      <c r="I139" s="35" t="n">
        <v>15</v>
      </c>
      <c r="J139" s="35" t="n">
        <v>7</v>
      </c>
      <c r="K139" s="35" t="n">
        <v>51</v>
      </c>
      <c r="L139" s="37" t="n">
        <f aca="false">+D139/D$142*100</f>
        <v>12</v>
      </c>
      <c r="M139" s="38" t="n">
        <f aca="false">+E139/E$142*100</f>
        <v>31.5789473684211</v>
      </c>
      <c r="N139" s="38" t="n">
        <f aca="false">+F139/F$142*100</f>
        <v>16</v>
      </c>
      <c r="O139" s="38" t="n">
        <f aca="false">+G139/G$142*100</f>
        <v>6.89655172413793</v>
      </c>
      <c r="P139" s="38" t="n">
        <f aca="false">+H139/H$142*100</f>
        <v>8.88888888888889</v>
      </c>
      <c r="Q139" s="38" t="n">
        <f aca="false">+I139/I$142*100</f>
        <v>8.33333333333333</v>
      </c>
      <c r="R139" s="38" t="n">
        <f aca="false">+J139/J$142*100</f>
        <v>4</v>
      </c>
      <c r="S139" s="38" t="n">
        <f aca="false">+K139/K$142*100</f>
        <v>8.2658022690437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22</v>
      </c>
      <c r="E140" s="35" t="n">
        <v>13</v>
      </c>
      <c r="F140" s="35" t="n">
        <v>21</v>
      </c>
      <c r="G140" s="35" t="n">
        <v>54</v>
      </c>
      <c r="H140" s="35" t="n">
        <v>123</v>
      </c>
      <c r="I140" s="35" t="n">
        <v>165</v>
      </c>
      <c r="J140" s="35" t="n">
        <v>168</v>
      </c>
      <c r="K140" s="35" t="n">
        <v>566</v>
      </c>
      <c r="L140" s="37" t="n">
        <f aca="false">+D140/D$142*100</f>
        <v>88</v>
      </c>
      <c r="M140" s="38" t="n">
        <f aca="false">+E140/E$142*100</f>
        <v>68.421052631579</v>
      </c>
      <c r="N140" s="38" t="n">
        <f aca="false">+F140/F$142*100</f>
        <v>84</v>
      </c>
      <c r="O140" s="38" t="n">
        <f aca="false">+G140/G$142*100</f>
        <v>93.1034482758621</v>
      </c>
      <c r="P140" s="38" t="n">
        <f aca="false">+H140/H$142*100</f>
        <v>91.1111111111111</v>
      </c>
      <c r="Q140" s="38" t="n">
        <f aca="false">+I140/I$142*100</f>
        <v>91.6666666666667</v>
      </c>
      <c r="R140" s="38" t="n">
        <f aca="false">+J140/J$142*100</f>
        <v>96</v>
      </c>
      <c r="S140" s="38" t="n">
        <f aca="false">+K140/K$142*100</f>
        <v>91.734197730956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4</v>
      </c>
      <c r="E143" s="35" t="n">
        <v>20</v>
      </c>
      <c r="F143" s="35" t="n">
        <v>14</v>
      </c>
      <c r="G143" s="35" t="n">
        <v>21</v>
      </c>
      <c r="H143" s="35" t="n">
        <v>36</v>
      </c>
      <c r="I143" s="35" t="n">
        <v>48</v>
      </c>
      <c r="J143" s="35" t="n">
        <v>59</v>
      </c>
      <c r="K143" s="35" t="n">
        <v>222</v>
      </c>
      <c r="L143" s="37" t="n">
        <f aca="false">+D143/D$146*100</f>
        <v>18.8976377952756</v>
      </c>
      <c r="M143" s="38" t="n">
        <f aca="false">+E143/E$146*100</f>
        <v>20.2020202020202</v>
      </c>
      <c r="N143" s="38" t="n">
        <f aca="false">+F143/F$146*100</f>
        <v>11.0236220472441</v>
      </c>
      <c r="O143" s="38" t="n">
        <f aca="false">+G143/G$146*100</f>
        <v>11.2903225806452</v>
      </c>
      <c r="P143" s="38" t="n">
        <f aca="false">+H143/H$146*100</f>
        <v>7.00389105058366</v>
      </c>
      <c r="Q143" s="38" t="n">
        <f aca="false">+I143/I$146*100</f>
        <v>6.34920634920635</v>
      </c>
      <c r="R143" s="38" t="n">
        <f aca="false">+J143/J$146*100</f>
        <v>8.27489481065919</v>
      </c>
      <c r="S143" s="38" t="n">
        <f aca="false">+K143/K$146*100</f>
        <v>8.8025376685170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3</v>
      </c>
      <c r="E144" s="35" t="n">
        <v>79</v>
      </c>
      <c r="F144" s="35" t="n">
        <v>113</v>
      </c>
      <c r="G144" s="35" t="n">
        <v>165</v>
      </c>
      <c r="H144" s="35" t="n">
        <v>477</v>
      </c>
      <c r="I144" s="35" t="n">
        <v>708</v>
      </c>
      <c r="J144" s="35" t="n">
        <v>653</v>
      </c>
      <c r="K144" s="35" t="n">
        <v>2298</v>
      </c>
      <c r="L144" s="37" t="n">
        <f aca="false">+D144/D$146*100</f>
        <v>81.1023622047244</v>
      </c>
      <c r="M144" s="38" t="n">
        <f aca="false">+E144/E$146*100</f>
        <v>79.7979797979798</v>
      </c>
      <c r="N144" s="38" t="n">
        <f aca="false">+F144/F$146*100</f>
        <v>88.9763779527559</v>
      </c>
      <c r="O144" s="38" t="n">
        <f aca="false">+G144/G$146*100</f>
        <v>88.7096774193548</v>
      </c>
      <c r="P144" s="38" t="n">
        <f aca="false">+H144/H$146*100</f>
        <v>92.8015564202335</v>
      </c>
      <c r="Q144" s="38" t="n">
        <f aca="false">+I144/I$146*100</f>
        <v>93.6507936507936</v>
      </c>
      <c r="R144" s="38" t="n">
        <f aca="false">+J144/J$146*100</f>
        <v>91.5848527349229</v>
      </c>
      <c r="S144" s="38" t="n">
        <f aca="false">+K144/K$146*100</f>
        <v>91.118160190325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4552529182879</v>
      </c>
      <c r="Q145" s="38" t="n">
        <f aca="false">+I145/I$146*100</f>
        <v>0</v>
      </c>
      <c r="R145" s="38" t="n">
        <f aca="false">+J145/J$146*100</f>
        <v>0.140252454417952</v>
      </c>
      <c r="S145" s="38" t="n">
        <f aca="false">+K145/K$146*100</f>
        <v>0.079302141157811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4</v>
      </c>
      <c r="E147" s="35" t="n">
        <v>6</v>
      </c>
      <c r="F147" s="35" t="n">
        <v>2</v>
      </c>
      <c r="G147" s="35" t="n">
        <v>6</v>
      </c>
      <c r="H147" s="35" t="n">
        <v>16</v>
      </c>
      <c r="I147" s="35" t="n">
        <v>6</v>
      </c>
      <c r="J147" s="35" t="n">
        <v>8</v>
      </c>
      <c r="K147" s="35" t="n">
        <v>48</v>
      </c>
      <c r="L147" s="37" t="n">
        <f aca="false">+D147/D$150*100</f>
        <v>16.6666666666667</v>
      </c>
      <c r="M147" s="38" t="n">
        <f aca="false">+E147/E$150*100</f>
        <v>21.4285714285714</v>
      </c>
      <c r="N147" s="38" t="n">
        <f aca="false">+F147/F$150*100</f>
        <v>6.06060606060606</v>
      </c>
      <c r="O147" s="38" t="n">
        <f aca="false">+G147/G$150*100</f>
        <v>11.3207547169811</v>
      </c>
      <c r="P147" s="38" t="n">
        <f aca="false">+H147/H$150*100</f>
        <v>13.1147540983607</v>
      </c>
      <c r="Q147" s="38" t="n">
        <f aca="false">+I147/I$150*100</f>
        <v>4.02684563758389</v>
      </c>
      <c r="R147" s="38" t="n">
        <f aca="false">+J147/J$150*100</f>
        <v>6.01503759398496</v>
      </c>
      <c r="S147" s="38" t="n">
        <f aca="false">+K147/K$150*100</f>
        <v>8.8560885608856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0</v>
      </c>
      <c r="E148" s="35" t="n">
        <v>22</v>
      </c>
      <c r="F148" s="35" t="n">
        <v>31</v>
      </c>
      <c r="G148" s="35" t="n">
        <v>47</v>
      </c>
      <c r="H148" s="35" t="n">
        <v>106</v>
      </c>
      <c r="I148" s="35" t="n">
        <v>143</v>
      </c>
      <c r="J148" s="35" t="n">
        <v>125</v>
      </c>
      <c r="K148" s="35" t="n">
        <v>494</v>
      </c>
      <c r="L148" s="37" t="n">
        <f aca="false">+D148/D$150*100</f>
        <v>83.3333333333333</v>
      </c>
      <c r="M148" s="38" t="n">
        <f aca="false">+E148/E$150*100</f>
        <v>78.5714285714286</v>
      </c>
      <c r="N148" s="38" t="n">
        <f aca="false">+F148/F$150*100</f>
        <v>93.9393939393939</v>
      </c>
      <c r="O148" s="38" t="n">
        <f aca="false">+G148/G$150*100</f>
        <v>88.6792452830189</v>
      </c>
      <c r="P148" s="38" t="n">
        <f aca="false">+H148/H$150*100</f>
        <v>86.8852459016393</v>
      </c>
      <c r="Q148" s="38" t="n">
        <f aca="false">+I148/I$150*100</f>
        <v>95.9731543624161</v>
      </c>
      <c r="R148" s="38" t="n">
        <f aca="false">+J148/J$150*100</f>
        <v>93.984962406015</v>
      </c>
      <c r="S148" s="38" t="n">
        <f aca="false">+K148/K$150*100</f>
        <v>91.143911439114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2</v>
      </c>
      <c r="F151" s="48" t="n">
        <v>3</v>
      </c>
      <c r="G151" s="48" t="n">
        <v>2</v>
      </c>
      <c r="H151" s="48" t="n">
        <v>3</v>
      </c>
      <c r="I151" s="48" t="n">
        <v>5</v>
      </c>
      <c r="J151" s="48" t="n">
        <v>5</v>
      </c>
      <c r="K151" s="48" t="n">
        <v>21</v>
      </c>
      <c r="L151" s="56" t="n">
        <f aca="false">+D151/D$154*100</f>
        <v>7.69230769230769</v>
      </c>
      <c r="M151" s="57" t="n">
        <f aca="false">+E151/E$154*100</f>
        <v>15.3846153846154</v>
      </c>
      <c r="N151" s="57" t="n">
        <f aca="false">+F151/F$154*100</f>
        <v>30</v>
      </c>
      <c r="O151" s="57" t="n">
        <f aca="false">+G151/G$154*100</f>
        <v>6.66666666666667</v>
      </c>
      <c r="P151" s="57" t="n">
        <f aca="false">+H151/H$154*100</f>
        <v>4.34782608695652</v>
      </c>
      <c r="Q151" s="57" t="n">
        <f aca="false">+I151/I$154*100</f>
        <v>4.3859649122807</v>
      </c>
      <c r="R151" s="57" t="n">
        <f aca="false">+J151/J$154*100</f>
        <v>6.41025641025641</v>
      </c>
      <c r="S151" s="57" t="n">
        <f aca="false">+K151/K$154*100</f>
        <v>6.4220183486238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2</v>
      </c>
      <c r="E152" s="35" t="n">
        <v>11</v>
      </c>
      <c r="F152" s="35" t="n">
        <v>7</v>
      </c>
      <c r="G152" s="35" t="n">
        <v>28</v>
      </c>
      <c r="H152" s="35" t="n">
        <v>66</v>
      </c>
      <c r="I152" s="35" t="n">
        <v>109</v>
      </c>
      <c r="J152" s="35" t="n">
        <v>73</v>
      </c>
      <c r="K152" s="35" t="n">
        <v>306</v>
      </c>
      <c r="L152" s="37" t="n">
        <f aca="false">+D152/D$154*100</f>
        <v>92.3076923076923</v>
      </c>
      <c r="M152" s="38" t="n">
        <f aca="false">+E152/E$154*100</f>
        <v>84.6153846153846</v>
      </c>
      <c r="N152" s="38" t="n">
        <f aca="false">+F152/F$154*100</f>
        <v>70</v>
      </c>
      <c r="O152" s="38" t="n">
        <f aca="false">+G152/G$154*100</f>
        <v>93.3333333333333</v>
      </c>
      <c r="P152" s="38" t="n">
        <f aca="false">+H152/H$154*100</f>
        <v>95.6521739130435</v>
      </c>
      <c r="Q152" s="38" t="n">
        <f aca="false">+I152/I$154*100</f>
        <v>95.6140350877193</v>
      </c>
      <c r="R152" s="38" t="n">
        <f aca="false">+J152/J$154*100</f>
        <v>93.5897435897436</v>
      </c>
      <c r="S152" s="38" t="n">
        <f aca="false">+K152/K$154*100</f>
        <v>93.577981651376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3</v>
      </c>
      <c r="E155" s="35" t="n">
        <v>2</v>
      </c>
      <c r="F155" s="35" t="n">
        <v>2</v>
      </c>
      <c r="G155" s="35" t="n">
        <v>4</v>
      </c>
      <c r="H155" s="35" t="n">
        <v>9</v>
      </c>
      <c r="I155" s="35" t="n">
        <v>11</v>
      </c>
      <c r="J155" s="35" t="n">
        <v>7</v>
      </c>
      <c r="K155" s="35" t="n">
        <v>38</v>
      </c>
      <c r="L155" s="37" t="n">
        <f aca="false">+D155/D$158*100</f>
        <v>9.09090909090909</v>
      </c>
      <c r="M155" s="38" t="n">
        <f aca="false">+E155/E$158*100</f>
        <v>11.1111111111111</v>
      </c>
      <c r="N155" s="38" t="n">
        <f aca="false">+F155/F$158*100</f>
        <v>5.88235294117647</v>
      </c>
      <c r="O155" s="38" t="n">
        <f aca="false">+G155/G$158*100</f>
        <v>10.2564102564103</v>
      </c>
      <c r="P155" s="38" t="n">
        <f aca="false">+H155/H$158*100</f>
        <v>7.2</v>
      </c>
      <c r="Q155" s="38" t="n">
        <f aca="false">+I155/I$158*100</f>
        <v>6.70731707317073</v>
      </c>
      <c r="R155" s="38" t="n">
        <f aca="false">+J155/J$158*100</f>
        <v>4.60526315789474</v>
      </c>
      <c r="S155" s="38" t="n">
        <f aca="false">+K155/K$158*100</f>
        <v>6.7256637168141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0</v>
      </c>
      <c r="E156" s="35" t="n">
        <v>16</v>
      </c>
      <c r="F156" s="35" t="n">
        <v>32</v>
      </c>
      <c r="G156" s="35" t="n">
        <v>35</v>
      </c>
      <c r="H156" s="35" t="n">
        <v>116</v>
      </c>
      <c r="I156" s="35" t="n">
        <v>153</v>
      </c>
      <c r="J156" s="35" t="n">
        <v>145</v>
      </c>
      <c r="K156" s="35" t="n">
        <v>527</v>
      </c>
      <c r="L156" s="37" t="n">
        <f aca="false">+D156/D$158*100</f>
        <v>90.9090909090909</v>
      </c>
      <c r="M156" s="38" t="n">
        <f aca="false">+E156/E$158*100</f>
        <v>88.8888888888889</v>
      </c>
      <c r="N156" s="38" t="n">
        <f aca="false">+F156/F$158*100</f>
        <v>94.1176470588235</v>
      </c>
      <c r="O156" s="38" t="n">
        <f aca="false">+G156/G$158*100</f>
        <v>89.7435897435898</v>
      </c>
      <c r="P156" s="38" t="n">
        <f aca="false">+H156/H$158*100</f>
        <v>92.8</v>
      </c>
      <c r="Q156" s="38" t="n">
        <f aca="false">+I156/I$158*100</f>
        <v>93.2926829268293</v>
      </c>
      <c r="R156" s="38" t="n">
        <f aca="false">+J156/J$158*100</f>
        <v>95.3947368421053</v>
      </c>
      <c r="S156" s="38" t="n">
        <f aca="false">+K156/K$158*100</f>
        <v>93.274336283185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</v>
      </c>
      <c r="E159" s="48" t="n">
        <v>2</v>
      </c>
      <c r="F159" s="48" t="n">
        <v>4</v>
      </c>
      <c r="G159" s="48" t="n">
        <v>2</v>
      </c>
      <c r="H159" s="48" t="n">
        <v>5</v>
      </c>
      <c r="I159" s="48" t="n">
        <v>9</v>
      </c>
      <c r="J159" s="48" t="n">
        <v>13</v>
      </c>
      <c r="K159" s="48" t="n">
        <v>36</v>
      </c>
      <c r="L159" s="56" t="n">
        <f aca="false">+D159/D$162*100</f>
        <v>12.5</v>
      </c>
      <c r="M159" s="57" t="n">
        <f aca="false">+E159/E$162*100</f>
        <v>11.1111111111111</v>
      </c>
      <c r="N159" s="57" t="n">
        <f aca="false">+F159/F$162*100</f>
        <v>25</v>
      </c>
      <c r="O159" s="57" t="n">
        <f aca="false">+G159/G$162*100</f>
        <v>6.06060606060606</v>
      </c>
      <c r="P159" s="57" t="n">
        <f aca="false">+H159/H$162*100</f>
        <v>5.61797752808989</v>
      </c>
      <c r="Q159" s="57" t="n">
        <f aca="false">+I159/I$162*100</f>
        <v>9.57446808510638</v>
      </c>
      <c r="R159" s="57" t="n">
        <f aca="false">+J159/J$162*100</f>
        <v>14.2857142857143</v>
      </c>
      <c r="S159" s="57" t="n">
        <f aca="false">+K159/K$162*100</f>
        <v>10.315186246418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7</v>
      </c>
      <c r="E160" s="35" t="n">
        <v>16</v>
      </c>
      <c r="F160" s="35" t="n">
        <v>12</v>
      </c>
      <c r="G160" s="35" t="n">
        <v>31</v>
      </c>
      <c r="H160" s="35" t="n">
        <v>84</v>
      </c>
      <c r="I160" s="35" t="n">
        <v>85</v>
      </c>
      <c r="J160" s="35" t="n">
        <v>78</v>
      </c>
      <c r="K160" s="35" t="n">
        <v>313</v>
      </c>
      <c r="L160" s="37" t="n">
        <f aca="false">+D160/D$162*100</f>
        <v>87.5</v>
      </c>
      <c r="M160" s="38" t="n">
        <f aca="false">+E160/E$162*100</f>
        <v>88.8888888888889</v>
      </c>
      <c r="N160" s="38" t="n">
        <f aca="false">+F160/F$162*100</f>
        <v>75</v>
      </c>
      <c r="O160" s="38" t="n">
        <f aca="false">+G160/G$162*100</f>
        <v>93.9393939393939</v>
      </c>
      <c r="P160" s="38" t="n">
        <f aca="false">+H160/H$162*100</f>
        <v>94.3820224719101</v>
      </c>
      <c r="Q160" s="38" t="n">
        <f aca="false">+I160/I$162*100</f>
        <v>90.4255319148936</v>
      </c>
      <c r="R160" s="38" t="n">
        <f aca="false">+J160/J$162*100</f>
        <v>85.7142857142857</v>
      </c>
      <c r="S160" s="38" t="n">
        <f aca="false">+K160/K$162*100</f>
        <v>89.684813753581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4</v>
      </c>
      <c r="E163" s="35" t="n">
        <v>0</v>
      </c>
      <c r="F163" s="35" t="n">
        <v>2</v>
      </c>
      <c r="G163" s="35" t="n">
        <v>2</v>
      </c>
      <c r="H163" s="35" t="n">
        <v>7</v>
      </c>
      <c r="I163" s="35" t="n">
        <v>6</v>
      </c>
      <c r="J163" s="35" t="n">
        <v>8</v>
      </c>
      <c r="K163" s="35" t="n">
        <v>29</v>
      </c>
      <c r="L163" s="37" t="n">
        <f aca="false">+D163/D$166*100</f>
        <v>26.6666666666667</v>
      </c>
      <c r="M163" s="38" t="n">
        <f aca="false">+E163/E$166*100</f>
        <v>0</v>
      </c>
      <c r="N163" s="38" t="n">
        <f aca="false">+F163/F$166*100</f>
        <v>10.5263157894737</v>
      </c>
      <c r="O163" s="38" t="n">
        <f aca="false">+G163/G$166*100</f>
        <v>7.69230769230769</v>
      </c>
      <c r="P163" s="38" t="n">
        <f aca="false">+H163/H$166*100</f>
        <v>8.13953488372093</v>
      </c>
      <c r="Q163" s="38" t="n">
        <f aca="false">+I163/I$166*100</f>
        <v>6.38297872340426</v>
      </c>
      <c r="R163" s="38" t="n">
        <f aca="false">+J163/J$166*100</f>
        <v>7.40740740740741</v>
      </c>
      <c r="S163" s="38" t="n">
        <f aca="false">+K163/K$166*100</f>
        <v>8.0779944289693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1</v>
      </c>
      <c r="E164" s="35" t="n">
        <v>11</v>
      </c>
      <c r="F164" s="35" t="n">
        <v>16</v>
      </c>
      <c r="G164" s="35" t="n">
        <v>23</v>
      </c>
      <c r="H164" s="35" t="n">
        <v>75</v>
      </c>
      <c r="I164" s="35" t="n">
        <v>80</v>
      </c>
      <c r="J164" s="35" t="n">
        <v>97</v>
      </c>
      <c r="K164" s="35" t="n">
        <v>313</v>
      </c>
      <c r="L164" s="37" t="n">
        <f aca="false">+D164/D$166*100</f>
        <v>73.3333333333333</v>
      </c>
      <c r="M164" s="38" t="n">
        <f aca="false">+E164/E$166*100</f>
        <v>100</v>
      </c>
      <c r="N164" s="38" t="n">
        <f aca="false">+F164/F$166*100</f>
        <v>84.2105263157895</v>
      </c>
      <c r="O164" s="38" t="n">
        <f aca="false">+G164/G$166*100</f>
        <v>88.4615384615385</v>
      </c>
      <c r="P164" s="38" t="n">
        <f aca="false">+H164/H$166*100</f>
        <v>87.2093023255814</v>
      </c>
      <c r="Q164" s="38" t="n">
        <f aca="false">+I164/I$166*100</f>
        <v>85.1063829787234</v>
      </c>
      <c r="R164" s="38" t="n">
        <f aca="false">+J164/J$166*100</f>
        <v>89.8148148148148</v>
      </c>
      <c r="S164" s="38" t="n">
        <f aca="false">+K164/K$166*100</f>
        <v>87.186629526462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1</v>
      </c>
      <c r="F167" s="48" t="n">
        <v>1</v>
      </c>
      <c r="G167" s="48" t="n">
        <v>3</v>
      </c>
      <c r="H167" s="48" t="n">
        <v>3</v>
      </c>
      <c r="I167" s="48" t="n">
        <v>13</v>
      </c>
      <c r="J167" s="48" t="n">
        <v>11</v>
      </c>
      <c r="K167" s="48" t="n">
        <v>35</v>
      </c>
      <c r="L167" s="56" t="n">
        <f aca="false">+D167/D$170*100</f>
        <v>17.6470588235294</v>
      </c>
      <c r="M167" s="57" t="n">
        <f aca="false">+E167/E$170*100</f>
        <v>12.5</v>
      </c>
      <c r="N167" s="57" t="n">
        <f aca="false">+F167/F$170*100</f>
        <v>7.14285714285714</v>
      </c>
      <c r="O167" s="57" t="n">
        <f aca="false">+G167/G$170*100</f>
        <v>8.57142857142857</v>
      </c>
      <c r="P167" s="57" t="n">
        <f aca="false">+H167/H$170*100</f>
        <v>4.22535211267606</v>
      </c>
      <c r="Q167" s="57" t="n">
        <f aca="false">+I167/I$170*100</f>
        <v>13.5416666666667</v>
      </c>
      <c r="R167" s="57" t="n">
        <f aca="false">+J167/J$170*100</f>
        <v>10.6796116504854</v>
      </c>
      <c r="S167" s="57" t="n">
        <f aca="false">+K167/K$170*100</f>
        <v>10.174418604651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7</v>
      </c>
      <c r="F168" s="35" t="n">
        <v>13</v>
      </c>
      <c r="G168" s="35" t="n">
        <v>32</v>
      </c>
      <c r="H168" s="35" t="n">
        <v>68</v>
      </c>
      <c r="I168" s="35" t="n">
        <v>83</v>
      </c>
      <c r="J168" s="35" t="n">
        <v>92</v>
      </c>
      <c r="K168" s="35" t="n">
        <v>309</v>
      </c>
      <c r="L168" s="37" t="n">
        <f aca="false">+D168/D$170*100</f>
        <v>82.3529411764706</v>
      </c>
      <c r="M168" s="38" t="n">
        <f aca="false">+E168/E$170*100</f>
        <v>87.5</v>
      </c>
      <c r="N168" s="38" t="n">
        <f aca="false">+F168/F$170*100</f>
        <v>92.8571428571429</v>
      </c>
      <c r="O168" s="38" t="n">
        <f aca="false">+G168/G$170*100</f>
        <v>91.4285714285714</v>
      </c>
      <c r="P168" s="38" t="n">
        <f aca="false">+H168/H$170*100</f>
        <v>95.7746478873239</v>
      </c>
      <c r="Q168" s="38" t="n">
        <f aca="false">+I168/I$170*100</f>
        <v>86.4583333333333</v>
      </c>
      <c r="R168" s="38" t="n">
        <f aca="false">+J168/J$170*100</f>
        <v>89.3203883495146</v>
      </c>
      <c r="S168" s="38" t="n">
        <f aca="false">+K168/K$170*100</f>
        <v>89.825581395348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4</v>
      </c>
      <c r="F171" s="30" t="n">
        <v>1</v>
      </c>
      <c r="G171" s="30" t="n">
        <v>2</v>
      </c>
      <c r="H171" s="30" t="n">
        <v>6</v>
      </c>
      <c r="I171" s="30" t="n">
        <v>7</v>
      </c>
      <c r="J171" s="30" t="n">
        <v>5</v>
      </c>
      <c r="K171" s="30" t="n">
        <v>30</v>
      </c>
      <c r="L171" s="32" t="n">
        <f aca="false">+D171/D$174*100</f>
        <v>27.7777777777778</v>
      </c>
      <c r="M171" s="33" t="n">
        <f aca="false">+E171/E$174*100</f>
        <v>28.5714285714286</v>
      </c>
      <c r="N171" s="33" t="n">
        <f aca="false">+F171/F$174*100</f>
        <v>5.88235294117647</v>
      </c>
      <c r="O171" s="33" t="n">
        <f aca="false">+G171/G$174*100</f>
        <v>7.14285714285714</v>
      </c>
      <c r="P171" s="33" t="n">
        <f aca="false">+H171/H$174*100</f>
        <v>6.89655172413793</v>
      </c>
      <c r="Q171" s="33" t="n">
        <f aca="false">+I171/I$174*100</f>
        <v>6.54205607476635</v>
      </c>
      <c r="R171" s="33" t="n">
        <f aca="false">+J171/J$174*100</f>
        <v>4.54545454545455</v>
      </c>
      <c r="S171" s="33" t="n">
        <f aca="false">+K171/K$174*100</f>
        <v>7.874015748031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10</v>
      </c>
      <c r="F172" s="35" t="n">
        <v>16</v>
      </c>
      <c r="G172" s="35" t="n">
        <v>26</v>
      </c>
      <c r="H172" s="35" t="n">
        <v>81</v>
      </c>
      <c r="I172" s="35" t="n">
        <v>100</v>
      </c>
      <c r="J172" s="35" t="n">
        <v>105</v>
      </c>
      <c r="K172" s="35" t="n">
        <v>351</v>
      </c>
      <c r="L172" s="37" t="n">
        <f aca="false">+D172/D$174*100</f>
        <v>72.2222222222222</v>
      </c>
      <c r="M172" s="38" t="n">
        <f aca="false">+E172/E$174*100</f>
        <v>71.4285714285714</v>
      </c>
      <c r="N172" s="38" t="n">
        <f aca="false">+F172/F$174*100</f>
        <v>94.1176470588235</v>
      </c>
      <c r="O172" s="38" t="n">
        <f aca="false">+G172/G$174*100</f>
        <v>92.8571428571429</v>
      </c>
      <c r="P172" s="38" t="n">
        <f aca="false">+H172/H$174*100</f>
        <v>93.1034482758621</v>
      </c>
      <c r="Q172" s="38" t="n">
        <f aca="false">+I172/I$174*100</f>
        <v>93.4579439252337</v>
      </c>
      <c r="R172" s="38" t="n">
        <f aca="false">+J172/J$174*100</f>
        <v>95.4545454545455</v>
      </c>
      <c r="S172" s="38" t="n">
        <f aca="false">+K172/K$174*100</f>
        <v>92.125984251968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0</v>
      </c>
      <c r="E175" s="48" t="n">
        <v>10</v>
      </c>
      <c r="F175" s="48" t="n">
        <v>11</v>
      </c>
      <c r="G175" s="48" t="n">
        <v>15</v>
      </c>
      <c r="H175" s="48" t="n">
        <v>36</v>
      </c>
      <c r="I175" s="48" t="n">
        <v>32</v>
      </c>
      <c r="J175" s="48" t="n">
        <v>23</v>
      </c>
      <c r="K175" s="48" t="n">
        <v>147</v>
      </c>
      <c r="L175" s="56" t="n">
        <f aca="false">+D175/D$178*100</f>
        <v>23.8095238095238</v>
      </c>
      <c r="M175" s="57" t="n">
        <f aca="false">+E175/E$178*100</f>
        <v>12.5</v>
      </c>
      <c r="N175" s="57" t="n">
        <f aca="false">+F175/F$178*100</f>
        <v>11.340206185567</v>
      </c>
      <c r="O175" s="57" t="n">
        <f aca="false">+G175/G$178*100</f>
        <v>12.9310344827586</v>
      </c>
      <c r="P175" s="57" t="n">
        <f aca="false">+H175/H$178*100</f>
        <v>10.9756097560976</v>
      </c>
      <c r="Q175" s="57" t="n">
        <f aca="false">+I175/I$178*100</f>
        <v>6.82302771855011</v>
      </c>
      <c r="R175" s="57" t="n">
        <f aca="false">+J175/J$178*100</f>
        <v>6.26702997275204</v>
      </c>
      <c r="S175" s="57" t="n">
        <f aca="false">+K175/K$178*100</f>
        <v>9.5392602206359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4</v>
      </c>
      <c r="E176" s="35" t="n">
        <v>70</v>
      </c>
      <c r="F176" s="35" t="n">
        <v>86</v>
      </c>
      <c r="G176" s="35" t="n">
        <v>101</v>
      </c>
      <c r="H176" s="35" t="n">
        <v>292</v>
      </c>
      <c r="I176" s="35" t="n">
        <v>437</v>
      </c>
      <c r="J176" s="35" t="n">
        <v>344</v>
      </c>
      <c r="K176" s="35" t="n">
        <v>1394</v>
      </c>
      <c r="L176" s="37" t="n">
        <f aca="false">+D176/D$178*100</f>
        <v>76.1904761904762</v>
      </c>
      <c r="M176" s="38" t="n">
        <f aca="false">+E176/E$178*100</f>
        <v>87.5</v>
      </c>
      <c r="N176" s="38" t="n">
        <f aca="false">+F176/F$178*100</f>
        <v>88.659793814433</v>
      </c>
      <c r="O176" s="38" t="n">
        <f aca="false">+G176/G$178*100</f>
        <v>87.0689655172414</v>
      </c>
      <c r="P176" s="38" t="n">
        <f aca="false">+H176/H$178*100</f>
        <v>89.0243902439025</v>
      </c>
      <c r="Q176" s="38" t="n">
        <f aca="false">+I176/I$178*100</f>
        <v>93.1769722814499</v>
      </c>
      <c r="R176" s="38" t="n">
        <f aca="false">+J176/J$178*100</f>
        <v>93.732970027248</v>
      </c>
      <c r="S176" s="38" t="n">
        <f aca="false">+K176/K$178*100</f>
        <v>90.460739779364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3</v>
      </c>
      <c r="F179" s="35" t="n">
        <v>6</v>
      </c>
      <c r="G179" s="35" t="n">
        <v>6</v>
      </c>
      <c r="H179" s="35" t="n">
        <v>5</v>
      </c>
      <c r="I179" s="35" t="n">
        <v>8</v>
      </c>
      <c r="J179" s="35" t="n">
        <v>8</v>
      </c>
      <c r="K179" s="35" t="n">
        <v>37</v>
      </c>
      <c r="L179" s="37" t="n">
        <f aca="false">+D179/D$182*100</f>
        <v>11.1111111111111</v>
      </c>
      <c r="M179" s="38" t="n">
        <f aca="false">+E179/E$182*100</f>
        <v>10.7142857142857</v>
      </c>
      <c r="N179" s="38" t="n">
        <f aca="false">+F179/F$182*100</f>
        <v>15</v>
      </c>
      <c r="O179" s="38" t="n">
        <f aca="false">+G179/G$182*100</f>
        <v>16.2162162162162</v>
      </c>
      <c r="P179" s="38" t="n">
        <f aca="false">+H179/H$182*100</f>
        <v>5.49450549450549</v>
      </c>
      <c r="Q179" s="38" t="n">
        <f aca="false">+I179/I$182*100</f>
        <v>8.33333333333333</v>
      </c>
      <c r="R179" s="38" t="n">
        <f aca="false">+J179/J$182*100</f>
        <v>9.63855421686747</v>
      </c>
      <c r="S179" s="38" t="n">
        <f aca="false">+K179/K$182*100</f>
        <v>9.63541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8</v>
      </c>
      <c r="E180" s="35" t="n">
        <v>25</v>
      </c>
      <c r="F180" s="35" t="n">
        <v>34</v>
      </c>
      <c r="G180" s="35" t="n">
        <v>31</v>
      </c>
      <c r="H180" s="35" t="n">
        <v>86</v>
      </c>
      <c r="I180" s="35" t="n">
        <v>88</v>
      </c>
      <c r="J180" s="35" t="n">
        <v>75</v>
      </c>
      <c r="K180" s="35" t="n">
        <v>347</v>
      </c>
      <c r="L180" s="37" t="n">
        <f aca="false">+D180/D$182*100</f>
        <v>88.8888888888889</v>
      </c>
      <c r="M180" s="38" t="n">
        <f aca="false">+E180/E$182*100</f>
        <v>89.2857142857143</v>
      </c>
      <c r="N180" s="38" t="n">
        <f aca="false">+F180/F$182*100</f>
        <v>85</v>
      </c>
      <c r="O180" s="38" t="n">
        <f aca="false">+G180/G$182*100</f>
        <v>83.7837837837838</v>
      </c>
      <c r="P180" s="38" t="n">
        <f aca="false">+H180/H$182*100</f>
        <v>94.5054945054945</v>
      </c>
      <c r="Q180" s="38" t="n">
        <f aca="false">+I180/I$182*100</f>
        <v>91.6666666666667</v>
      </c>
      <c r="R180" s="38" t="n">
        <f aca="false">+J180/J$182*100</f>
        <v>90.3614457831325</v>
      </c>
      <c r="S180" s="38" t="n">
        <f aca="false">+K180/K$182*100</f>
        <v>90.3645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2</v>
      </c>
      <c r="F183" s="48" t="n">
        <v>2</v>
      </c>
      <c r="G183" s="48" t="n">
        <v>5</v>
      </c>
      <c r="H183" s="48" t="n">
        <v>9</v>
      </c>
      <c r="I183" s="48" t="n">
        <v>6</v>
      </c>
      <c r="J183" s="48" t="n">
        <v>4</v>
      </c>
      <c r="K183" s="48" t="n">
        <v>31</v>
      </c>
      <c r="L183" s="56" t="n">
        <f aca="false">+D183/D$186*100</f>
        <v>23.0769230769231</v>
      </c>
      <c r="M183" s="57" t="n">
        <f aca="false">+E183/E$186*100</f>
        <v>15.3846153846154</v>
      </c>
      <c r="N183" s="57" t="n">
        <f aca="false">+F183/F$186*100</f>
        <v>18.1818181818182</v>
      </c>
      <c r="O183" s="57" t="n">
        <f aca="false">+G183/G$186*100</f>
        <v>19.2307692307692</v>
      </c>
      <c r="P183" s="57" t="n">
        <f aca="false">+H183/H$186*100</f>
        <v>13.4328358208955</v>
      </c>
      <c r="Q183" s="57" t="n">
        <f aca="false">+I183/I$186*100</f>
        <v>6.89655172413793</v>
      </c>
      <c r="R183" s="57" t="n">
        <f aca="false">+J183/J$186*100</f>
        <v>3.6036036036036</v>
      </c>
      <c r="S183" s="57" t="n">
        <f aca="false">+K183/K$186*100</f>
        <v>9.4512195121951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11</v>
      </c>
      <c r="F184" s="35" t="n">
        <v>9</v>
      </c>
      <c r="G184" s="35" t="n">
        <v>21</v>
      </c>
      <c r="H184" s="35" t="n">
        <v>58</v>
      </c>
      <c r="I184" s="35" t="n">
        <v>81</v>
      </c>
      <c r="J184" s="35" t="n">
        <v>107</v>
      </c>
      <c r="K184" s="35" t="n">
        <v>297</v>
      </c>
      <c r="L184" s="37" t="n">
        <f aca="false">+D184/D$186*100</f>
        <v>76.9230769230769</v>
      </c>
      <c r="M184" s="38" t="n">
        <f aca="false">+E184/E$186*100</f>
        <v>84.6153846153846</v>
      </c>
      <c r="N184" s="38" t="n">
        <f aca="false">+F184/F$186*100</f>
        <v>81.8181818181818</v>
      </c>
      <c r="O184" s="38" t="n">
        <f aca="false">+G184/G$186*100</f>
        <v>80.7692307692308</v>
      </c>
      <c r="P184" s="38" t="n">
        <f aca="false">+H184/H$186*100</f>
        <v>86.5671641791045</v>
      </c>
      <c r="Q184" s="38" t="n">
        <f aca="false">+I184/I$186*100</f>
        <v>93.1034482758621</v>
      </c>
      <c r="R184" s="38" t="n">
        <f aca="false">+J184/J$186*100</f>
        <v>96.3963963963964</v>
      </c>
      <c r="S184" s="38" t="n">
        <f aca="false">+K184/K$186*100</f>
        <v>90.548780487804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51</v>
      </c>
      <c r="E187" s="35" t="n">
        <v>35</v>
      </c>
      <c r="F187" s="35" t="n">
        <v>45</v>
      </c>
      <c r="G187" s="35" t="n">
        <v>63</v>
      </c>
      <c r="H187" s="35" t="n">
        <v>127</v>
      </c>
      <c r="I187" s="35" t="n">
        <v>163</v>
      </c>
      <c r="J187" s="35" t="n">
        <v>131</v>
      </c>
      <c r="K187" s="35" t="n">
        <v>615</v>
      </c>
      <c r="L187" s="37" t="n">
        <f aca="false">+D187/D$190*100</f>
        <v>17.9577464788732</v>
      </c>
      <c r="M187" s="38" t="n">
        <f aca="false">+E187/E$190*100</f>
        <v>14.17004048583</v>
      </c>
      <c r="N187" s="38" t="n">
        <f aca="false">+F187/F$190*100</f>
        <v>14.7540983606557</v>
      </c>
      <c r="O187" s="38" t="n">
        <f aca="false">+G187/G$190*100</f>
        <v>15.0717703349282</v>
      </c>
      <c r="P187" s="38" t="n">
        <f aca="false">+H187/H$190*100</f>
        <v>9.921875</v>
      </c>
      <c r="Q187" s="38" t="n">
        <f aca="false">+I187/I$190*100</f>
        <v>6.47596344854986</v>
      </c>
      <c r="R187" s="38" t="n">
        <f aca="false">+J187/J$190*100</f>
        <v>5.71802706241816</v>
      </c>
      <c r="S187" s="38" t="n">
        <f aca="false">+K187/K$190*100</f>
        <v>8.376464178697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33</v>
      </c>
      <c r="E188" s="35" t="n">
        <v>212</v>
      </c>
      <c r="F188" s="35" t="n">
        <v>260</v>
      </c>
      <c r="G188" s="35" t="n">
        <v>354</v>
      </c>
      <c r="H188" s="35" t="n">
        <v>1152</v>
      </c>
      <c r="I188" s="35" t="n">
        <v>2353</v>
      </c>
      <c r="J188" s="35" t="n">
        <v>2151</v>
      </c>
      <c r="K188" s="35" t="n">
        <v>6715</v>
      </c>
      <c r="L188" s="37" t="n">
        <f aca="false">+D188/D$190*100</f>
        <v>82.0422535211268</v>
      </c>
      <c r="M188" s="38" t="n">
        <f aca="false">+E188/E$190*100</f>
        <v>85.82995951417</v>
      </c>
      <c r="N188" s="38" t="n">
        <f aca="false">+F188/F$190*100</f>
        <v>85.2459016393443</v>
      </c>
      <c r="O188" s="38" t="n">
        <f aca="false">+G188/G$190*100</f>
        <v>84.688995215311</v>
      </c>
      <c r="P188" s="38" t="n">
        <f aca="false">+H188/H$190*100</f>
        <v>90</v>
      </c>
      <c r="Q188" s="38" t="n">
        <f aca="false">+I188/I$190*100</f>
        <v>93.4843067143425</v>
      </c>
      <c r="R188" s="38" t="n">
        <f aca="false">+J188/J$190*100</f>
        <v>93.8891313836753</v>
      </c>
      <c r="S188" s="38" t="n">
        <f aca="false">+K188/K$190*100</f>
        <v>91.460092617815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1</v>
      </c>
      <c r="H189" s="35" t="n">
        <v>1</v>
      </c>
      <c r="I189" s="35" t="n">
        <v>1</v>
      </c>
      <c r="J189" s="35" t="n">
        <v>9</v>
      </c>
      <c r="K189" s="35" t="n">
        <v>12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39234449760766</v>
      </c>
      <c r="P189" s="38" t="n">
        <f aca="false">+H189/H$190*100</f>
        <v>0.078125</v>
      </c>
      <c r="Q189" s="38" t="n">
        <f aca="false">+I189/I$190*100</f>
        <v>0.0397298371076679</v>
      </c>
      <c r="R189" s="38" t="n">
        <f aca="false">+J189/J$190*100</f>
        <v>0.392841553906591</v>
      </c>
      <c r="S189" s="38" t="n">
        <f aca="false">+K189/K$190*100</f>
        <v>0.16344320348678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</v>
      </c>
      <c r="E191" s="30" t="n">
        <v>0</v>
      </c>
      <c r="F191" s="30" t="n">
        <v>0</v>
      </c>
      <c r="G191" s="30" t="n">
        <v>0</v>
      </c>
      <c r="H191" s="30" t="n">
        <v>6</v>
      </c>
      <c r="I191" s="30" t="n">
        <v>8</v>
      </c>
      <c r="J191" s="30" t="n">
        <v>5</v>
      </c>
      <c r="K191" s="30" t="n">
        <v>21</v>
      </c>
      <c r="L191" s="32" t="n">
        <f aca="false">+D191/D$194*100</f>
        <v>1.28205128205128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903614457831325</v>
      </c>
      <c r="Q191" s="33" t="n">
        <f aca="false">+I191/I$194*100</f>
        <v>0.614439324116744</v>
      </c>
      <c r="R191" s="33" t="n">
        <f aca="false">+J191/J$194*100</f>
        <v>0.40551500405515</v>
      </c>
      <c r="S191" s="33" t="n">
        <f aca="false">+K191/K$194*100</f>
        <v>0.54012345679012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4</v>
      </c>
      <c r="E192" s="35" t="n">
        <v>7</v>
      </c>
      <c r="F192" s="35" t="n">
        <v>9</v>
      </c>
      <c r="G192" s="35" t="n">
        <v>18</v>
      </c>
      <c r="H192" s="35" t="n">
        <v>40</v>
      </c>
      <c r="I192" s="35" t="n">
        <v>74</v>
      </c>
      <c r="J192" s="35" t="n">
        <v>60</v>
      </c>
      <c r="K192" s="35" t="n">
        <v>222</v>
      </c>
      <c r="L192" s="37" t="n">
        <f aca="false">+D192/D$194*100</f>
        <v>8.97435897435897</v>
      </c>
      <c r="M192" s="38" t="n">
        <f aca="false">+E192/E$194*100</f>
        <v>5.18518518518519</v>
      </c>
      <c r="N192" s="38" t="n">
        <f aca="false">+F192/F$194*100</f>
        <v>6</v>
      </c>
      <c r="O192" s="38" t="n">
        <f aca="false">+G192/G$194*100</f>
        <v>7.25806451612903</v>
      </c>
      <c r="P192" s="38" t="n">
        <f aca="false">+H192/H$194*100</f>
        <v>6.02409638554217</v>
      </c>
      <c r="Q192" s="38" t="n">
        <f aca="false">+I192/I$194*100</f>
        <v>5.68356374807988</v>
      </c>
      <c r="R192" s="38" t="n">
        <f aca="false">+J192/J$194*100</f>
        <v>4.8661800486618</v>
      </c>
      <c r="S192" s="38" t="n">
        <f aca="false">+K192/K$194*100</f>
        <v>5.7098765432098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8</v>
      </c>
      <c r="F193" s="35" t="n">
        <v>141</v>
      </c>
      <c r="G193" s="35" t="n">
        <v>230</v>
      </c>
      <c r="H193" s="35" t="n">
        <v>618</v>
      </c>
      <c r="I193" s="35" t="n">
        <v>1220</v>
      </c>
      <c r="J193" s="35" t="n">
        <v>1168</v>
      </c>
      <c r="K193" s="35" t="n">
        <v>3645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0722891566265</v>
      </c>
      <c r="Q193" s="38" t="n">
        <f aca="false">+I193/I$194*100</f>
        <v>93.7019969278034</v>
      </c>
      <c r="R193" s="38" t="n">
        <f aca="false">+J193/J$194*100</f>
        <v>94.7283049472831</v>
      </c>
      <c r="S193" s="38" t="n">
        <f aca="false">+K193/K$194*100</f>
        <v>93.7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1</v>
      </c>
      <c r="F195" s="35" t="n">
        <v>2</v>
      </c>
      <c r="G195" s="35" t="n">
        <v>2</v>
      </c>
      <c r="H195" s="35" t="n">
        <v>2</v>
      </c>
      <c r="I195" s="35" t="n">
        <v>6</v>
      </c>
      <c r="J195" s="35" t="n">
        <v>4</v>
      </c>
      <c r="K195" s="35" t="n">
        <v>17</v>
      </c>
      <c r="L195" s="37" t="n">
        <f aca="false">+D195/D$198*100</f>
        <v>0</v>
      </c>
      <c r="M195" s="38" t="n">
        <f aca="false">+E195/E$198*100</f>
        <v>0.763358778625954</v>
      </c>
      <c r="N195" s="38" t="n">
        <f aca="false">+F195/F$198*100</f>
        <v>1.68067226890756</v>
      </c>
      <c r="O195" s="38" t="n">
        <f aca="false">+G195/G$198*100</f>
        <v>1.04712041884817</v>
      </c>
      <c r="P195" s="38" t="n">
        <f aca="false">+H195/H$198*100</f>
        <v>0.371747211895911</v>
      </c>
      <c r="Q195" s="38" t="n">
        <f aca="false">+I195/I$198*100</f>
        <v>0.647249190938511</v>
      </c>
      <c r="R195" s="38" t="n">
        <f aca="false">+J195/J$198*100</f>
        <v>0.389105058365759</v>
      </c>
      <c r="S195" s="38" t="n">
        <f aca="false">+K195/K$198*100</f>
        <v>0.54962819269317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7</v>
      </c>
      <c r="E196" s="35" t="n">
        <v>2</v>
      </c>
      <c r="F196" s="35" t="n">
        <v>7</v>
      </c>
      <c r="G196" s="35" t="n">
        <v>10</v>
      </c>
      <c r="H196" s="35" t="n">
        <v>38</v>
      </c>
      <c r="I196" s="35" t="n">
        <v>80</v>
      </c>
      <c r="J196" s="35" t="n">
        <v>65</v>
      </c>
      <c r="K196" s="35" t="n">
        <v>209</v>
      </c>
      <c r="L196" s="37" t="n">
        <f aca="false">+D196/D$198*100</f>
        <v>4.40251572327044</v>
      </c>
      <c r="M196" s="38" t="n">
        <f aca="false">+E196/E$198*100</f>
        <v>1.52671755725191</v>
      </c>
      <c r="N196" s="38" t="n">
        <f aca="false">+F196/F$198*100</f>
        <v>5.88235294117647</v>
      </c>
      <c r="O196" s="38" t="n">
        <f aca="false">+G196/G$198*100</f>
        <v>5.23560209424084</v>
      </c>
      <c r="P196" s="38" t="n">
        <f aca="false">+H196/H$198*100</f>
        <v>7.06319702602231</v>
      </c>
      <c r="Q196" s="38" t="n">
        <f aca="false">+I196/I$198*100</f>
        <v>8.62998921251348</v>
      </c>
      <c r="R196" s="38" t="n">
        <f aca="false">+J196/J$198*100</f>
        <v>6.32295719844358</v>
      </c>
      <c r="S196" s="38" t="n">
        <f aca="false">+K196/K$198*100</f>
        <v>6.7571936631102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2</v>
      </c>
      <c r="E197" s="35" t="n">
        <v>128</v>
      </c>
      <c r="F197" s="35" t="n">
        <v>110</v>
      </c>
      <c r="G197" s="35" t="n">
        <v>179</v>
      </c>
      <c r="H197" s="35" t="n">
        <v>498</v>
      </c>
      <c r="I197" s="35" t="n">
        <v>841</v>
      </c>
      <c r="J197" s="35" t="n">
        <v>959</v>
      </c>
      <c r="K197" s="35" t="n">
        <v>2867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3.717277486911</v>
      </c>
      <c r="P197" s="38" t="n">
        <f aca="false">+H197/H$198*100</f>
        <v>92.5650557620818</v>
      </c>
      <c r="Q197" s="38" t="n">
        <f aca="false">+I197/I$198*100</f>
        <v>90.722761596548</v>
      </c>
      <c r="R197" s="38" t="n">
        <f aca="false">+J197/J$198*100</f>
        <v>93.2879377431907</v>
      </c>
      <c r="S197" s="38" t="n">
        <f aca="false">+K197/K$198*100</f>
        <v>92.693178144196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2</v>
      </c>
      <c r="K200" s="35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.321027287319422</v>
      </c>
      <c r="S200" s="38" t="n">
        <f aca="false">+K200/K$202*100</f>
        <v>0.14360938247965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1</v>
      </c>
      <c r="K201" s="35" t="n">
        <v>208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6789727126806</v>
      </c>
      <c r="S201" s="38" t="n">
        <f aca="false">+K201/K$202*100</f>
        <v>99.856390617520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</v>
      </c>
      <c r="E203" s="35" t="n">
        <v>1</v>
      </c>
      <c r="F203" s="35" t="n">
        <v>0</v>
      </c>
      <c r="G203" s="35" t="n">
        <v>3</v>
      </c>
      <c r="H203" s="35" t="n">
        <v>0</v>
      </c>
      <c r="I203" s="35" t="n">
        <v>0</v>
      </c>
      <c r="J203" s="35" t="n">
        <v>0</v>
      </c>
      <c r="K203" s="35" t="n">
        <v>5</v>
      </c>
      <c r="L203" s="37" t="n">
        <f aca="false">+D203/D$206*100</f>
        <v>1.14942528735632</v>
      </c>
      <c r="M203" s="38" t="n">
        <f aca="false">+E203/E$206*100</f>
        <v>1.17647058823529</v>
      </c>
      <c r="N203" s="38" t="n">
        <f aca="false">+F203/F$206*100</f>
        <v>0</v>
      </c>
      <c r="O203" s="38" t="n">
        <f aca="false">+G203/G$206*100</f>
        <v>1.82926829268293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20721094073767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</v>
      </c>
      <c r="E204" s="35" t="n">
        <v>5</v>
      </c>
      <c r="F204" s="35" t="n">
        <v>1</v>
      </c>
      <c r="G204" s="35" t="n">
        <v>5</v>
      </c>
      <c r="H204" s="35" t="n">
        <v>10</v>
      </c>
      <c r="I204" s="35" t="n">
        <v>2</v>
      </c>
      <c r="J204" s="35" t="n">
        <v>1</v>
      </c>
      <c r="K204" s="35" t="n">
        <v>26</v>
      </c>
      <c r="L204" s="37" t="n">
        <f aca="false">+D204/D$206*100</f>
        <v>2.29885057471264</v>
      </c>
      <c r="M204" s="38" t="n">
        <f aca="false">+E204/E$206*100</f>
        <v>5.88235294117647</v>
      </c>
      <c r="N204" s="38" t="n">
        <f aca="false">+F204/F$206*100</f>
        <v>1.17647058823529</v>
      </c>
      <c r="O204" s="38" t="n">
        <f aca="false">+G204/G$206*100</f>
        <v>3.04878048780488</v>
      </c>
      <c r="P204" s="38" t="n">
        <f aca="false">+H204/H$206*100</f>
        <v>2.5062656641604</v>
      </c>
      <c r="Q204" s="38" t="n">
        <f aca="false">+I204/I$206*100</f>
        <v>0.24906600249066</v>
      </c>
      <c r="R204" s="38" t="n">
        <f aca="false">+J204/J$206*100</f>
        <v>0.126582278481013</v>
      </c>
      <c r="S204" s="38" t="n">
        <f aca="false">+K204/K$206*100</f>
        <v>1.0774968918358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99</v>
      </c>
      <c r="E207" s="35" t="n">
        <v>76</v>
      </c>
      <c r="F207" s="35" t="n">
        <v>55</v>
      </c>
      <c r="G207" s="35" t="n">
        <v>84</v>
      </c>
      <c r="H207" s="35" t="n">
        <v>180</v>
      </c>
      <c r="I207" s="35" t="n">
        <v>298</v>
      </c>
      <c r="J207" s="35" t="n">
        <v>279</v>
      </c>
      <c r="K207" s="35" t="n">
        <v>1071</v>
      </c>
      <c r="L207" s="37" t="n">
        <f aca="false">+D207/D$210*100</f>
        <v>20.8860759493671</v>
      </c>
      <c r="M207" s="38" t="n">
        <f aca="false">+E207/E$210*100</f>
        <v>19.7402597402597</v>
      </c>
      <c r="N207" s="38" t="n">
        <f aca="false">+F207/F$210*100</f>
        <v>15.1515151515152</v>
      </c>
      <c r="O207" s="38" t="n">
        <f aca="false">+G207/G$210*100</f>
        <v>15.5844155844156</v>
      </c>
      <c r="P207" s="38" t="n">
        <f aca="false">+H207/H$210*100</f>
        <v>11.4942528735632</v>
      </c>
      <c r="Q207" s="38" t="n">
        <f aca="false">+I207/I$210*100</f>
        <v>8.35670218732473</v>
      </c>
      <c r="R207" s="38" t="n">
        <f aca="false">+J207/J$210*100</f>
        <v>7.36342042755344</v>
      </c>
      <c r="S207" s="38" t="n">
        <f aca="false">+K207/K$210*100</f>
        <v>10.026212319790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75</v>
      </c>
      <c r="E208" s="35" t="n">
        <v>307</v>
      </c>
      <c r="F208" s="35" t="n">
        <v>308</v>
      </c>
      <c r="G208" s="35" t="n">
        <v>455</v>
      </c>
      <c r="H208" s="35" t="n">
        <v>1382</v>
      </c>
      <c r="I208" s="35" t="n">
        <v>3255</v>
      </c>
      <c r="J208" s="35" t="n">
        <v>3497</v>
      </c>
      <c r="K208" s="35" t="n">
        <v>9579</v>
      </c>
      <c r="L208" s="37" t="n">
        <f aca="false">+D208/D$210*100</f>
        <v>79.1139240506329</v>
      </c>
      <c r="M208" s="38" t="n">
        <f aca="false">+E208/E$210*100</f>
        <v>79.7402597402598</v>
      </c>
      <c r="N208" s="38" t="n">
        <f aca="false">+F208/F$210*100</f>
        <v>84.8484848484848</v>
      </c>
      <c r="O208" s="38" t="n">
        <f aca="false">+G208/G$210*100</f>
        <v>84.4155844155844</v>
      </c>
      <c r="P208" s="38" t="n">
        <f aca="false">+H208/H$210*100</f>
        <v>88.2503192848021</v>
      </c>
      <c r="Q208" s="38" t="n">
        <f aca="false">+I208/I$210*100</f>
        <v>91.2787436904094</v>
      </c>
      <c r="R208" s="38" t="n">
        <f aca="false">+J208/J$210*100</f>
        <v>92.2934811295856</v>
      </c>
      <c r="S208" s="38" t="n">
        <f aca="false">+K208/K$210*100</f>
        <v>89.67421831117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2</v>
      </c>
      <c r="F209" s="35" t="n">
        <v>0</v>
      </c>
      <c r="G209" s="35" t="n">
        <v>0</v>
      </c>
      <c r="H209" s="35" t="n">
        <v>4</v>
      </c>
      <c r="I209" s="35" t="n">
        <v>13</v>
      </c>
      <c r="J209" s="35" t="n">
        <v>13</v>
      </c>
      <c r="K209" s="35" t="n">
        <v>32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255427841634738</v>
      </c>
      <c r="Q209" s="38" t="n">
        <f aca="false">+I209/I$210*100</f>
        <v>0.364554122265844</v>
      </c>
      <c r="R209" s="38" t="n">
        <f aca="false">+J209/J$210*100</f>
        <v>0.343098442860913</v>
      </c>
      <c r="S209" s="38" t="n">
        <f aca="false">+K209/K$210*100</f>
        <v>0.29956936903201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2</v>
      </c>
      <c r="E211" s="30" t="n">
        <v>7</v>
      </c>
      <c r="F211" s="30" t="n">
        <v>13</v>
      </c>
      <c r="G211" s="30" t="n">
        <v>13</v>
      </c>
      <c r="H211" s="30" t="n">
        <v>41</v>
      </c>
      <c r="I211" s="30" t="n">
        <v>54</v>
      </c>
      <c r="J211" s="30" t="n">
        <v>67</v>
      </c>
      <c r="K211" s="30" t="n">
        <v>217</v>
      </c>
      <c r="L211" s="32" t="n">
        <f aca="false">+D211/D$214*100</f>
        <v>20.952380952381</v>
      </c>
      <c r="M211" s="33" t="n">
        <f aca="false">+E211/E$214*100</f>
        <v>8.75</v>
      </c>
      <c r="N211" s="33" t="n">
        <f aca="false">+F211/F$214*100</f>
        <v>12.2641509433962</v>
      </c>
      <c r="O211" s="33" t="n">
        <f aca="false">+G211/G$214*100</f>
        <v>8.38709677419355</v>
      </c>
      <c r="P211" s="33" t="n">
        <f aca="false">+H211/H$214*100</f>
        <v>9.9273607748184</v>
      </c>
      <c r="Q211" s="33" t="n">
        <f aca="false">+I211/I$214*100</f>
        <v>5.70824524312896</v>
      </c>
      <c r="R211" s="33" t="n">
        <f aca="false">+J211/J$214*100</f>
        <v>5.87719298245614</v>
      </c>
      <c r="S211" s="33" t="n">
        <f aca="false">+K211/K$214*100</f>
        <v>7.3684210526315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4</v>
      </c>
      <c r="E212" s="35" t="n">
        <v>58</v>
      </c>
      <c r="F212" s="35" t="n">
        <v>79</v>
      </c>
      <c r="G212" s="35" t="n">
        <v>116</v>
      </c>
      <c r="H212" s="35" t="n">
        <v>319</v>
      </c>
      <c r="I212" s="35" t="n">
        <v>755</v>
      </c>
      <c r="J212" s="35" t="n">
        <v>929</v>
      </c>
      <c r="K212" s="35" t="n">
        <v>2330</v>
      </c>
      <c r="L212" s="37" t="n">
        <f aca="false">+D212/D$214*100</f>
        <v>70.4761904761905</v>
      </c>
      <c r="M212" s="38" t="n">
        <f aca="false">+E212/E$214*100</f>
        <v>72.5</v>
      </c>
      <c r="N212" s="38" t="n">
        <f aca="false">+F212/F$214*100</f>
        <v>74.5283018867925</v>
      </c>
      <c r="O212" s="38" t="n">
        <f aca="false">+G212/G$214*100</f>
        <v>74.8387096774194</v>
      </c>
      <c r="P212" s="38" t="n">
        <f aca="false">+H212/H$214*100</f>
        <v>77.2397094430993</v>
      </c>
      <c r="Q212" s="38" t="n">
        <f aca="false">+I212/I$214*100</f>
        <v>79.8097251585624</v>
      </c>
      <c r="R212" s="38" t="n">
        <f aca="false">+J212/J$214*100</f>
        <v>81.4912280701754</v>
      </c>
      <c r="S212" s="38" t="n">
        <f aca="false">+K212/K$214*100</f>
        <v>79.117147707979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9</v>
      </c>
      <c r="E213" s="35" t="n">
        <v>15</v>
      </c>
      <c r="F213" s="35" t="n">
        <v>14</v>
      </c>
      <c r="G213" s="35" t="n">
        <v>26</v>
      </c>
      <c r="H213" s="35" t="n">
        <v>53</v>
      </c>
      <c r="I213" s="35" t="n">
        <v>137</v>
      </c>
      <c r="J213" s="35" t="n">
        <v>144</v>
      </c>
      <c r="K213" s="35" t="n">
        <v>398</v>
      </c>
      <c r="L213" s="37" t="n">
        <f aca="false">+D213/D$214*100</f>
        <v>8.57142857142857</v>
      </c>
      <c r="M213" s="38" t="n">
        <f aca="false">+E213/E$214*100</f>
        <v>18.75</v>
      </c>
      <c r="N213" s="38" t="n">
        <f aca="false">+F213/F$214*100</f>
        <v>13.2075471698113</v>
      </c>
      <c r="O213" s="38" t="n">
        <f aca="false">+G213/G$214*100</f>
        <v>16.7741935483871</v>
      </c>
      <c r="P213" s="38" t="n">
        <f aca="false">+H213/H$214*100</f>
        <v>12.8329297820823</v>
      </c>
      <c r="Q213" s="38" t="n">
        <f aca="false">+I213/I$214*100</f>
        <v>14.4820295983087</v>
      </c>
      <c r="R213" s="38" t="n">
        <f aca="false">+J213/J$214*100</f>
        <v>12.6315789473684</v>
      </c>
      <c r="S213" s="38" t="n">
        <f aca="false">+K213/K$214*100</f>
        <v>13.514431239388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19</v>
      </c>
      <c r="E215" s="48" t="n">
        <v>25</v>
      </c>
      <c r="F215" s="48" t="n">
        <v>11</v>
      </c>
      <c r="G215" s="48" t="n">
        <v>20</v>
      </c>
      <c r="H215" s="48" t="n">
        <v>51</v>
      </c>
      <c r="I215" s="48" t="n">
        <v>87</v>
      </c>
      <c r="J215" s="48" t="n">
        <v>104</v>
      </c>
      <c r="K215" s="48" t="n">
        <v>317</v>
      </c>
      <c r="L215" s="56" t="n">
        <f aca="false">+D215/D$218*100</f>
        <v>22.093023255814</v>
      </c>
      <c r="M215" s="57" t="n">
        <f aca="false">+E215/E$218*100</f>
        <v>26.5957446808511</v>
      </c>
      <c r="N215" s="57" t="n">
        <f aca="false">+F215/F$218*100</f>
        <v>13.2530120481928</v>
      </c>
      <c r="O215" s="57" t="n">
        <f aca="false">+G215/G$218*100</f>
        <v>16.1290322580645</v>
      </c>
      <c r="P215" s="57" t="n">
        <f aca="false">+H215/H$218*100</f>
        <v>10.9913793103448</v>
      </c>
      <c r="Q215" s="57" t="n">
        <f aca="false">+I215/I$218*100</f>
        <v>7.39167374681393</v>
      </c>
      <c r="R215" s="57" t="n">
        <f aca="false">+J215/J$218*100</f>
        <v>6.69240669240669</v>
      </c>
      <c r="S215" s="57" t="n">
        <f aca="false">+K215/K$218*100</f>
        <v>8.8498045784477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7</v>
      </c>
      <c r="E216" s="35" t="n">
        <v>68</v>
      </c>
      <c r="F216" s="35" t="n">
        <v>71</v>
      </c>
      <c r="G216" s="35" t="n">
        <v>100</v>
      </c>
      <c r="H216" s="35" t="n">
        <v>399</v>
      </c>
      <c r="I216" s="35" t="n">
        <v>1068</v>
      </c>
      <c r="J216" s="35" t="n">
        <v>1398</v>
      </c>
      <c r="K216" s="35" t="n">
        <v>3171</v>
      </c>
      <c r="L216" s="37" t="n">
        <f aca="false">+D216/D$218*100</f>
        <v>77.9069767441861</v>
      </c>
      <c r="M216" s="38" t="n">
        <f aca="false">+E216/E$218*100</f>
        <v>72.3404255319149</v>
      </c>
      <c r="N216" s="38" t="n">
        <f aca="false">+F216/F$218*100</f>
        <v>85.5421686746988</v>
      </c>
      <c r="O216" s="38" t="n">
        <f aca="false">+G216/G$218*100</f>
        <v>80.6451612903226</v>
      </c>
      <c r="P216" s="38" t="n">
        <f aca="false">+H216/H$218*100</f>
        <v>85.9913793103448</v>
      </c>
      <c r="Q216" s="38" t="n">
        <f aca="false">+I216/I$218*100</f>
        <v>90.7391673746814</v>
      </c>
      <c r="R216" s="38" t="n">
        <f aca="false">+J216/J$218*100</f>
        <v>89.96138996139</v>
      </c>
      <c r="S216" s="38" t="n">
        <f aca="false">+K216/K$218*100</f>
        <v>88.525963149078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1</v>
      </c>
      <c r="F217" s="35" t="n">
        <v>1</v>
      </c>
      <c r="G217" s="35" t="n">
        <v>4</v>
      </c>
      <c r="H217" s="35" t="n">
        <v>14</v>
      </c>
      <c r="I217" s="35" t="n">
        <v>22</v>
      </c>
      <c r="J217" s="35" t="n">
        <v>52</v>
      </c>
      <c r="K217" s="35" t="n">
        <v>94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1.20481927710843</v>
      </c>
      <c r="O217" s="38" t="n">
        <f aca="false">+G217/G$218*100</f>
        <v>3.2258064516129</v>
      </c>
      <c r="P217" s="38" t="n">
        <f aca="false">+H217/H$218*100</f>
        <v>3.01724137931034</v>
      </c>
      <c r="Q217" s="38" t="n">
        <f aca="false">+I217/I$218*100</f>
        <v>1.86915887850467</v>
      </c>
      <c r="R217" s="38" t="n">
        <f aca="false">+J217/J$218*100</f>
        <v>3.34620334620335</v>
      </c>
      <c r="S217" s="38" t="n">
        <f aca="false">+K217/K$218*100</f>
        <v>2.6242322724734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9</v>
      </c>
      <c r="E219" s="35" t="n">
        <v>8</v>
      </c>
      <c r="F219" s="35" t="n">
        <v>7</v>
      </c>
      <c r="G219" s="35" t="n">
        <v>13</v>
      </c>
      <c r="H219" s="35" t="n">
        <v>30</v>
      </c>
      <c r="I219" s="35" t="n">
        <v>48</v>
      </c>
      <c r="J219" s="35" t="n">
        <v>59</v>
      </c>
      <c r="K219" s="35" t="n">
        <v>174</v>
      </c>
      <c r="L219" s="37" t="n">
        <f aca="false">+D219/D$222*100</f>
        <v>12.5</v>
      </c>
      <c r="M219" s="38" t="n">
        <f aca="false">+E219/E$222*100</f>
        <v>10.2564102564103</v>
      </c>
      <c r="N219" s="38" t="n">
        <f aca="false">+F219/F$222*100</f>
        <v>8.86075949367089</v>
      </c>
      <c r="O219" s="38" t="n">
        <f aca="false">+G219/G$222*100</f>
        <v>14.2857142857143</v>
      </c>
      <c r="P219" s="38" t="n">
        <f aca="false">+H219/H$222*100</f>
        <v>8.72093023255814</v>
      </c>
      <c r="Q219" s="38" t="n">
        <f aca="false">+I219/I$222*100</f>
        <v>5.73476702508961</v>
      </c>
      <c r="R219" s="38" t="n">
        <f aca="false">+J219/J$222*100</f>
        <v>5.5765595463138</v>
      </c>
      <c r="S219" s="38" t="n">
        <f aca="false">+K219/K$222*100</f>
        <v>6.7995310668229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63</v>
      </c>
      <c r="E220" s="35" t="n">
        <v>70</v>
      </c>
      <c r="F220" s="35" t="n">
        <v>72</v>
      </c>
      <c r="G220" s="35" t="n">
        <v>78</v>
      </c>
      <c r="H220" s="35" t="n">
        <v>314</v>
      </c>
      <c r="I220" s="35" t="n">
        <v>789</v>
      </c>
      <c r="J220" s="35" t="n">
        <v>999</v>
      </c>
      <c r="K220" s="35" t="n">
        <v>2385</v>
      </c>
      <c r="L220" s="37" t="n">
        <f aca="false">+D220/D$222*100</f>
        <v>87.5</v>
      </c>
      <c r="M220" s="38" t="n">
        <f aca="false">+E220/E$222*100</f>
        <v>89.7435897435898</v>
      </c>
      <c r="N220" s="38" t="n">
        <f aca="false">+F220/F$222*100</f>
        <v>91.1392405063291</v>
      </c>
      <c r="O220" s="38" t="n">
        <f aca="false">+G220/G$222*100</f>
        <v>85.7142857142857</v>
      </c>
      <c r="P220" s="38" t="n">
        <f aca="false">+H220/H$222*100</f>
        <v>91.2790697674419</v>
      </c>
      <c r="Q220" s="38" t="n">
        <f aca="false">+I220/I$222*100</f>
        <v>94.2652329749104</v>
      </c>
      <c r="R220" s="38" t="n">
        <f aca="false">+J220/J$222*100</f>
        <v>94.4234404536862</v>
      </c>
      <c r="S220" s="38" t="n">
        <f aca="false">+K220/K$222*100</f>
        <v>93.20046893317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24</v>
      </c>
      <c r="E223" s="35" t="n">
        <v>27</v>
      </c>
      <c r="F223" s="35" t="n">
        <v>17</v>
      </c>
      <c r="G223" s="35" t="n">
        <v>40</v>
      </c>
      <c r="H223" s="35" t="n">
        <v>46</v>
      </c>
      <c r="I223" s="35" t="n">
        <v>53</v>
      </c>
      <c r="J223" s="35" t="n">
        <v>44</v>
      </c>
      <c r="K223" s="35" t="n">
        <v>251</v>
      </c>
      <c r="L223" s="37" t="n">
        <f aca="false">+D223/D$226*100</f>
        <v>15.3846153846154</v>
      </c>
      <c r="M223" s="38" t="n">
        <f aca="false">+E223/E$226*100</f>
        <v>13.8461538461538</v>
      </c>
      <c r="N223" s="38" t="n">
        <f aca="false">+F223/F$226*100</f>
        <v>7.32758620689655</v>
      </c>
      <c r="O223" s="38" t="n">
        <f aca="false">+G223/G$226*100</f>
        <v>11.6959064327485</v>
      </c>
      <c r="P223" s="38" t="n">
        <f aca="false">+H223/H$226*100</f>
        <v>5.65805658056581</v>
      </c>
      <c r="Q223" s="38" t="n">
        <f aca="false">+I223/I$226*100</f>
        <v>6.37785800240674</v>
      </c>
      <c r="R223" s="38" t="n">
        <f aca="false">+J223/J$226*100</f>
        <v>5.06912442396313</v>
      </c>
      <c r="S223" s="38" t="n">
        <f aca="false">+K223/K$226*100</f>
        <v>7.3028804189700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32</v>
      </c>
      <c r="E224" s="35" t="n">
        <v>167</v>
      </c>
      <c r="F224" s="35" t="n">
        <v>215</v>
      </c>
      <c r="G224" s="35" t="n">
        <v>302</v>
      </c>
      <c r="H224" s="35" t="n">
        <v>767</v>
      </c>
      <c r="I224" s="35" t="n">
        <v>778</v>
      </c>
      <c r="J224" s="35" t="n">
        <v>822</v>
      </c>
      <c r="K224" s="35" t="n">
        <v>3183</v>
      </c>
      <c r="L224" s="37" t="n">
        <f aca="false">+D224/D$226*100</f>
        <v>84.6153846153846</v>
      </c>
      <c r="M224" s="38" t="n">
        <f aca="false">+E224/E$226*100</f>
        <v>85.6410256410256</v>
      </c>
      <c r="N224" s="38" t="n">
        <f aca="false">+F224/F$226*100</f>
        <v>92.6724137931034</v>
      </c>
      <c r="O224" s="38" t="n">
        <f aca="false">+G224/G$226*100</f>
        <v>88.3040935672515</v>
      </c>
      <c r="P224" s="38" t="n">
        <f aca="false">+H224/H$226*100</f>
        <v>94.3419434194342</v>
      </c>
      <c r="Q224" s="38" t="n">
        <f aca="false">+I224/I$226*100</f>
        <v>93.6221419975933</v>
      </c>
      <c r="R224" s="38" t="n">
        <f aca="false">+J224/J$226*100</f>
        <v>94.7004608294931</v>
      </c>
      <c r="S224" s="38" t="n">
        <f aca="false">+K224/K$226*100</f>
        <v>92.609834157695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2</v>
      </c>
      <c r="K225" s="35" t="n">
        <v>3</v>
      </c>
      <c r="L225" s="37" t="n">
        <f aca="false">+D225/D$226*100</f>
        <v>0</v>
      </c>
      <c r="M225" s="38" t="n">
        <f aca="false">+E225/E$226*100</f>
        <v>0.512820512820513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230414746543779</v>
      </c>
      <c r="S225" s="38" t="n">
        <f aca="false">+K225/K$226*100</f>
        <v>0.087285423334303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4</v>
      </c>
      <c r="E227" s="35" t="n">
        <v>2</v>
      </c>
      <c r="F227" s="35" t="n">
        <v>2</v>
      </c>
      <c r="G227" s="35" t="n">
        <v>3</v>
      </c>
      <c r="H227" s="35" t="n">
        <v>1</v>
      </c>
      <c r="I227" s="35" t="n">
        <v>4</v>
      </c>
      <c r="J227" s="35" t="n">
        <v>8</v>
      </c>
      <c r="K227" s="35" t="n">
        <v>24</v>
      </c>
      <c r="L227" s="37" t="n">
        <f aca="false">+D227/D$230*100</f>
        <v>36.3636363636364</v>
      </c>
      <c r="M227" s="38" t="n">
        <f aca="false">+E227/E$230*100</f>
        <v>25</v>
      </c>
      <c r="N227" s="38" t="n">
        <f aca="false">+F227/F$230*100</f>
        <v>15.3846153846154</v>
      </c>
      <c r="O227" s="38" t="n">
        <f aca="false">+G227/G$230*100</f>
        <v>21.4285714285714</v>
      </c>
      <c r="P227" s="38" t="n">
        <f aca="false">+H227/H$230*100</f>
        <v>3.03030303030303</v>
      </c>
      <c r="Q227" s="38" t="n">
        <f aca="false">+I227/I$230*100</f>
        <v>8.16326530612245</v>
      </c>
      <c r="R227" s="38" t="n">
        <f aca="false">+J227/J$230*100</f>
        <v>10.8108108108108</v>
      </c>
      <c r="S227" s="38" t="n">
        <f aca="false">+K227/K$230*100</f>
        <v>11.881188118811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6</v>
      </c>
      <c r="F228" s="35" t="n">
        <v>11</v>
      </c>
      <c r="G228" s="35" t="n">
        <v>11</v>
      </c>
      <c r="H228" s="35" t="n">
        <v>32</v>
      </c>
      <c r="I228" s="35" t="n">
        <v>45</v>
      </c>
      <c r="J228" s="35" t="n">
        <v>66</v>
      </c>
      <c r="K228" s="35" t="n">
        <v>178</v>
      </c>
      <c r="L228" s="37" t="n">
        <f aca="false">+D228/D$230*100</f>
        <v>63.6363636363636</v>
      </c>
      <c r="M228" s="38" t="n">
        <f aca="false">+E228/E$230*100</f>
        <v>75</v>
      </c>
      <c r="N228" s="38" t="n">
        <f aca="false">+F228/F$230*100</f>
        <v>84.6153846153846</v>
      </c>
      <c r="O228" s="38" t="n">
        <f aca="false">+G228/G$230*100</f>
        <v>78.5714285714286</v>
      </c>
      <c r="P228" s="38" t="n">
        <f aca="false">+H228/H$230*100</f>
        <v>96.969696969697</v>
      </c>
      <c r="Q228" s="38" t="n">
        <f aca="false">+I228/I$230*100</f>
        <v>91.8367346938776</v>
      </c>
      <c r="R228" s="38" t="n">
        <f aca="false">+J228/J$230*100</f>
        <v>89.1891891891892</v>
      </c>
      <c r="S228" s="38" t="n">
        <f aca="false">+K228/K$230*100</f>
        <v>88.118811881188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4</v>
      </c>
      <c r="E231" s="48" t="n">
        <v>3</v>
      </c>
      <c r="F231" s="48" t="n">
        <v>7</v>
      </c>
      <c r="G231" s="48" t="n">
        <v>8</v>
      </c>
      <c r="H231" s="48" t="n">
        <v>13</v>
      </c>
      <c r="I231" s="48" t="n">
        <v>11</v>
      </c>
      <c r="J231" s="48" t="n">
        <v>14</v>
      </c>
      <c r="K231" s="48" t="n">
        <v>60</v>
      </c>
      <c r="L231" s="56" t="n">
        <f aca="false">+D231/D$234*100</f>
        <v>10</v>
      </c>
      <c r="M231" s="57" t="n">
        <f aca="false">+E231/E$234*100</f>
        <v>6.52173913043478</v>
      </c>
      <c r="N231" s="57" t="n">
        <f aca="false">+F231/F$234*100</f>
        <v>14</v>
      </c>
      <c r="O231" s="57" t="n">
        <f aca="false">+G231/G$234*100</f>
        <v>7.76699029126214</v>
      </c>
      <c r="P231" s="57" t="n">
        <f aca="false">+H231/H$234*100</f>
        <v>7.92682926829268</v>
      </c>
      <c r="Q231" s="57" t="n">
        <f aca="false">+I231/I$234*100</f>
        <v>6.25</v>
      </c>
      <c r="R231" s="57" t="n">
        <f aca="false">+J231/J$234*100</f>
        <v>6.30630630630631</v>
      </c>
      <c r="S231" s="57" t="n">
        <f aca="false">+K231/K$234*100</f>
        <v>7.4906367041198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6</v>
      </c>
      <c r="E232" s="35" t="n">
        <v>43</v>
      </c>
      <c r="F232" s="35" t="n">
        <v>43</v>
      </c>
      <c r="G232" s="35" t="n">
        <v>95</v>
      </c>
      <c r="H232" s="35" t="n">
        <v>151</v>
      </c>
      <c r="I232" s="35" t="n">
        <v>165</v>
      </c>
      <c r="J232" s="35" t="n">
        <v>208</v>
      </c>
      <c r="K232" s="35" t="n">
        <v>741</v>
      </c>
      <c r="L232" s="37" t="n">
        <f aca="false">+D232/D$234*100</f>
        <v>90</v>
      </c>
      <c r="M232" s="38" t="n">
        <f aca="false">+E232/E$234*100</f>
        <v>93.4782608695652</v>
      </c>
      <c r="N232" s="38" t="n">
        <f aca="false">+F232/F$234*100</f>
        <v>86</v>
      </c>
      <c r="O232" s="38" t="n">
        <f aca="false">+G232/G$234*100</f>
        <v>92.2330097087379</v>
      </c>
      <c r="P232" s="38" t="n">
        <f aca="false">+H232/H$234*100</f>
        <v>92.0731707317073</v>
      </c>
      <c r="Q232" s="38" t="n">
        <f aca="false">+I232/I$234*100</f>
        <v>93.75</v>
      </c>
      <c r="R232" s="38" t="n">
        <f aca="false">+J232/J$234*100</f>
        <v>93.6936936936937</v>
      </c>
      <c r="S232" s="38" t="n">
        <f aca="false">+K232/K$234*100</f>
        <v>92.50936329588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4</v>
      </c>
      <c r="E235" s="35" t="n">
        <v>11</v>
      </c>
      <c r="F235" s="35" t="n">
        <v>7</v>
      </c>
      <c r="G235" s="35" t="n">
        <v>13</v>
      </c>
      <c r="H235" s="35" t="n">
        <v>18</v>
      </c>
      <c r="I235" s="35" t="n">
        <v>17</v>
      </c>
      <c r="J235" s="35" t="n">
        <v>18</v>
      </c>
      <c r="K235" s="35" t="n">
        <v>88</v>
      </c>
      <c r="L235" s="37" t="n">
        <f aca="false">+D235/D$238*100</f>
        <v>10</v>
      </c>
      <c r="M235" s="38" t="n">
        <f aca="false">+E235/E$238*100</f>
        <v>23.9130434782609</v>
      </c>
      <c r="N235" s="38" t="n">
        <f aca="false">+F235/F$238*100</f>
        <v>9.33333333333333</v>
      </c>
      <c r="O235" s="38" t="n">
        <f aca="false">+G235/G$238*100</f>
        <v>15.2941176470588</v>
      </c>
      <c r="P235" s="38" t="n">
        <f aca="false">+H235/H$238*100</f>
        <v>9.09090909090909</v>
      </c>
      <c r="Q235" s="38" t="n">
        <f aca="false">+I235/I$238*100</f>
        <v>8.0188679245283</v>
      </c>
      <c r="R235" s="38" t="n">
        <f aca="false">+J235/J$238*100</f>
        <v>8.53080568720379</v>
      </c>
      <c r="S235" s="38" t="n">
        <f aca="false">+K235/K$238*100</f>
        <v>10.149942329873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6</v>
      </c>
      <c r="E236" s="35" t="n">
        <v>35</v>
      </c>
      <c r="F236" s="35" t="n">
        <v>68</v>
      </c>
      <c r="G236" s="35" t="n">
        <v>72</v>
      </c>
      <c r="H236" s="35" t="n">
        <v>180</v>
      </c>
      <c r="I236" s="35" t="n">
        <v>195</v>
      </c>
      <c r="J236" s="35" t="n">
        <v>193</v>
      </c>
      <c r="K236" s="35" t="n">
        <v>779</v>
      </c>
      <c r="L236" s="37" t="n">
        <f aca="false">+D236/D$238*100</f>
        <v>90</v>
      </c>
      <c r="M236" s="38" t="n">
        <f aca="false">+E236/E$238*100</f>
        <v>76.0869565217391</v>
      </c>
      <c r="N236" s="38" t="n">
        <f aca="false">+F236/F$238*100</f>
        <v>90.6666666666667</v>
      </c>
      <c r="O236" s="38" t="n">
        <f aca="false">+G236/G$238*100</f>
        <v>84.7058823529412</v>
      </c>
      <c r="P236" s="38" t="n">
        <f aca="false">+H236/H$238*100</f>
        <v>90.9090909090909</v>
      </c>
      <c r="Q236" s="38" t="n">
        <f aca="false">+I236/I$238*100</f>
        <v>91.9811320754717</v>
      </c>
      <c r="R236" s="38" t="n">
        <f aca="false">+J236/J$238*100</f>
        <v>91.4691943127962</v>
      </c>
      <c r="S236" s="38" t="n">
        <f aca="false">+K236/K$238*100</f>
        <v>89.850057670126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50</v>
      </c>
      <c r="E239" s="30" t="n">
        <v>47</v>
      </c>
      <c r="F239" s="30" t="n">
        <v>80</v>
      </c>
      <c r="G239" s="30" t="n">
        <v>85</v>
      </c>
      <c r="H239" s="30" t="n">
        <v>171</v>
      </c>
      <c r="I239" s="30" t="n">
        <v>219</v>
      </c>
      <c r="J239" s="30" t="n">
        <v>217</v>
      </c>
      <c r="K239" s="30" t="n">
        <v>869</v>
      </c>
      <c r="L239" s="32" t="n">
        <f aca="false">+D239/D$242*100</f>
        <v>52.6315789473684</v>
      </c>
      <c r="M239" s="33" t="n">
        <f aca="false">+E239/E$242*100</f>
        <v>45.1923076923077</v>
      </c>
      <c r="N239" s="33" t="n">
        <f aca="false">+F239/F$242*100</f>
        <v>57.9710144927536</v>
      </c>
      <c r="O239" s="33" t="n">
        <f aca="false">+G239/G$242*100</f>
        <v>49.1329479768786</v>
      </c>
      <c r="P239" s="33" t="n">
        <f aca="false">+H239/H$242*100</f>
        <v>44.0721649484536</v>
      </c>
      <c r="Q239" s="33" t="n">
        <f aca="false">+I239/I$242*100</f>
        <v>49.2134831460674</v>
      </c>
      <c r="R239" s="33" t="n">
        <f aca="false">+J239/J$242*100</f>
        <v>50.5827505827506</v>
      </c>
      <c r="S239" s="33" t="n">
        <f aca="false">+K239/K$242*100</f>
        <v>49.04063205417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0</v>
      </c>
      <c r="E240" s="35" t="n">
        <v>47</v>
      </c>
      <c r="F240" s="35" t="n">
        <v>46</v>
      </c>
      <c r="G240" s="35" t="n">
        <v>75</v>
      </c>
      <c r="H240" s="35" t="n">
        <v>180</v>
      </c>
      <c r="I240" s="35" t="n">
        <v>193</v>
      </c>
      <c r="J240" s="35" t="n">
        <v>170</v>
      </c>
      <c r="K240" s="35" t="n">
        <v>751</v>
      </c>
      <c r="L240" s="37" t="n">
        <f aca="false">+D240/D$242*100</f>
        <v>42.1052631578947</v>
      </c>
      <c r="M240" s="38" t="n">
        <f aca="false">+E240/E$242*100</f>
        <v>45.1923076923077</v>
      </c>
      <c r="N240" s="38" t="n">
        <f aca="false">+F240/F$242*100</f>
        <v>33.3333333333333</v>
      </c>
      <c r="O240" s="38" t="n">
        <f aca="false">+G240/G$242*100</f>
        <v>43.3526011560694</v>
      </c>
      <c r="P240" s="38" t="n">
        <f aca="false">+H240/H$242*100</f>
        <v>46.3917525773196</v>
      </c>
      <c r="Q240" s="38" t="n">
        <f aca="false">+I240/I$242*100</f>
        <v>43.3707865168539</v>
      </c>
      <c r="R240" s="38" t="n">
        <f aca="false">+J240/J$242*100</f>
        <v>39.6270396270396</v>
      </c>
      <c r="S240" s="38" t="n">
        <f aca="false">+K240/K$242*100</f>
        <v>42.381489841986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3</v>
      </c>
      <c r="H241" s="35" t="n">
        <v>37</v>
      </c>
      <c r="I241" s="35" t="n">
        <v>33</v>
      </c>
      <c r="J241" s="35" t="n">
        <v>42</v>
      </c>
      <c r="K241" s="35" t="n">
        <v>152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5360824742268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577878103837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30</v>
      </c>
      <c r="E243" s="35" t="n">
        <v>29</v>
      </c>
      <c r="F243" s="35" t="n">
        <v>34</v>
      </c>
      <c r="G243" s="35" t="n">
        <v>37</v>
      </c>
      <c r="H243" s="35" t="n">
        <v>83</v>
      </c>
      <c r="I243" s="35" t="n">
        <v>41</v>
      </c>
      <c r="J243" s="35" t="n">
        <v>42</v>
      </c>
      <c r="K243" s="35" t="n">
        <v>296</v>
      </c>
      <c r="L243" s="37" t="n">
        <f aca="false">+D243/D$246*100</f>
        <v>13.3333333333333</v>
      </c>
      <c r="M243" s="38" t="n">
        <f aca="false">+E243/E$246*100</f>
        <v>13.302752293578</v>
      </c>
      <c r="N243" s="38" t="n">
        <f aca="false">+F243/F$246*100</f>
        <v>11.1842105263158</v>
      </c>
      <c r="O243" s="38" t="n">
        <f aca="false">+G243/G$246*100</f>
        <v>9.02439024390244</v>
      </c>
      <c r="P243" s="38" t="n">
        <f aca="false">+H243/H$246*100</f>
        <v>9.88095238095238</v>
      </c>
      <c r="Q243" s="38" t="n">
        <f aca="false">+I243/I$246*100</f>
        <v>5.5256064690027</v>
      </c>
      <c r="R243" s="38" t="n">
        <f aca="false">+J243/J$246*100</f>
        <v>6.19469026548673</v>
      </c>
      <c r="S243" s="38" t="n">
        <f aca="false">+K243/K$246*100</f>
        <v>8.6625695054141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83</v>
      </c>
      <c r="E244" s="35" t="n">
        <v>161</v>
      </c>
      <c r="F244" s="35" t="n">
        <v>239</v>
      </c>
      <c r="G244" s="35" t="n">
        <v>307</v>
      </c>
      <c r="H244" s="35" t="n">
        <v>658</v>
      </c>
      <c r="I244" s="35" t="n">
        <v>628</v>
      </c>
      <c r="J244" s="35" t="n">
        <v>588</v>
      </c>
      <c r="K244" s="35" t="n">
        <v>2764</v>
      </c>
      <c r="L244" s="37" t="n">
        <f aca="false">+D244/D$246*100</f>
        <v>81.3333333333333</v>
      </c>
      <c r="M244" s="38" t="n">
        <f aca="false">+E244/E$246*100</f>
        <v>73.8532110091743</v>
      </c>
      <c r="N244" s="38" t="n">
        <f aca="false">+F244/F$246*100</f>
        <v>78.6184210526316</v>
      </c>
      <c r="O244" s="38" t="n">
        <f aca="false">+G244/G$246*100</f>
        <v>74.8780487804878</v>
      </c>
      <c r="P244" s="38" t="n">
        <f aca="false">+H244/H$246*100</f>
        <v>78.3333333333333</v>
      </c>
      <c r="Q244" s="38" t="n">
        <f aca="false">+I244/I$246*100</f>
        <v>84.6361185983828</v>
      </c>
      <c r="R244" s="38" t="n">
        <f aca="false">+J244/J$246*100</f>
        <v>86.7256637168142</v>
      </c>
      <c r="S244" s="38" t="n">
        <f aca="false">+K244/K$246*100</f>
        <v>80.889669300556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2</v>
      </c>
      <c r="E245" s="35" t="n">
        <v>28</v>
      </c>
      <c r="F245" s="35" t="n">
        <v>31</v>
      </c>
      <c r="G245" s="35" t="n">
        <v>66</v>
      </c>
      <c r="H245" s="35" t="n">
        <v>99</v>
      </c>
      <c r="I245" s="35" t="n">
        <v>73</v>
      </c>
      <c r="J245" s="35" t="n">
        <v>48</v>
      </c>
      <c r="K245" s="35" t="n">
        <v>357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6.0975609756098</v>
      </c>
      <c r="P245" s="38" t="n">
        <f aca="false">+H245/H$246*100</f>
        <v>11.7857142857143</v>
      </c>
      <c r="Q245" s="38" t="n">
        <f aca="false">+I245/I$246*100</f>
        <v>9.83827493261456</v>
      </c>
      <c r="R245" s="38" t="n">
        <f aca="false">+J245/J$246*100</f>
        <v>7.07964601769912</v>
      </c>
      <c r="S245" s="38" t="n">
        <f aca="false">+K245/K$246*100</f>
        <v>10.447761194029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7</v>
      </c>
      <c r="E247" s="48" t="n">
        <v>18</v>
      </c>
      <c r="F247" s="48" t="n">
        <v>12</v>
      </c>
      <c r="G247" s="48" t="n">
        <v>20</v>
      </c>
      <c r="H247" s="48" t="n">
        <v>26</v>
      </c>
      <c r="I247" s="48" t="n">
        <v>34</v>
      </c>
      <c r="J247" s="48" t="n">
        <v>26</v>
      </c>
      <c r="K247" s="48" t="n">
        <v>163</v>
      </c>
      <c r="L247" s="56" t="n">
        <f aca="false">+D247/D$250*100</f>
        <v>21.7741935483871</v>
      </c>
      <c r="M247" s="57" t="n">
        <f aca="false">+E247/E$250*100</f>
        <v>15</v>
      </c>
      <c r="N247" s="57" t="n">
        <f aca="false">+F247/F$250*100</f>
        <v>10.2564102564103</v>
      </c>
      <c r="O247" s="57" t="n">
        <f aca="false">+G247/G$250*100</f>
        <v>10.4712041884817</v>
      </c>
      <c r="P247" s="57" t="n">
        <f aca="false">+H247/H$250*100</f>
        <v>7.40740740740741</v>
      </c>
      <c r="Q247" s="57" t="n">
        <f aca="false">+I247/I$250*100</f>
        <v>10.1190476190476</v>
      </c>
      <c r="R247" s="57" t="n">
        <f aca="false">+J247/J$250*100</f>
        <v>7.00808625336927</v>
      </c>
      <c r="S247" s="57" t="n">
        <f aca="false">+K247/K$250*100</f>
        <v>10.124223602484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97</v>
      </c>
      <c r="E248" s="35" t="n">
        <v>102</v>
      </c>
      <c r="F248" s="35" t="n">
        <v>105</v>
      </c>
      <c r="G248" s="35" t="n">
        <v>171</v>
      </c>
      <c r="H248" s="35" t="n">
        <v>325</v>
      </c>
      <c r="I248" s="35" t="n">
        <v>302</v>
      </c>
      <c r="J248" s="35" t="n">
        <v>345</v>
      </c>
      <c r="K248" s="35" t="n">
        <v>1447</v>
      </c>
      <c r="L248" s="37" t="n">
        <f aca="false">+D248/D$250*100</f>
        <v>78.2258064516129</v>
      </c>
      <c r="M248" s="38" t="n">
        <f aca="false">+E248/E$250*100</f>
        <v>85</v>
      </c>
      <c r="N248" s="38" t="n">
        <f aca="false">+F248/F$250*100</f>
        <v>89.7435897435898</v>
      </c>
      <c r="O248" s="38" t="n">
        <f aca="false">+G248/G$250*100</f>
        <v>89.5287958115183</v>
      </c>
      <c r="P248" s="38" t="n">
        <f aca="false">+H248/H$250*100</f>
        <v>92.5925925925926</v>
      </c>
      <c r="Q248" s="38" t="n">
        <f aca="false">+I248/I$250*100</f>
        <v>89.8809523809524</v>
      </c>
      <c r="R248" s="38" t="n">
        <f aca="false">+J248/J$250*100</f>
        <v>92.9919137466307</v>
      </c>
      <c r="S248" s="38" t="n">
        <f aca="false">+K248/K$250*100</f>
        <v>89.875776397515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19</v>
      </c>
      <c r="E251" s="35" t="n">
        <v>21</v>
      </c>
      <c r="F251" s="35" t="n">
        <v>18</v>
      </c>
      <c r="G251" s="35" t="n">
        <v>22</v>
      </c>
      <c r="H251" s="35" t="n">
        <v>30</v>
      </c>
      <c r="I251" s="35" t="n">
        <v>44</v>
      </c>
      <c r="J251" s="35" t="n">
        <v>42</v>
      </c>
      <c r="K251" s="35" t="n">
        <v>196</v>
      </c>
      <c r="L251" s="37" t="n">
        <f aca="false">+D251/D$254*100</f>
        <v>19.3877551020408</v>
      </c>
      <c r="M251" s="38" t="n">
        <f aca="false">+E251/E$254*100</f>
        <v>18.5840707964602</v>
      </c>
      <c r="N251" s="38" t="n">
        <f aca="false">+F251/F$254*100</f>
        <v>10.4651162790698</v>
      </c>
      <c r="O251" s="38" t="n">
        <f aca="false">+G251/G$254*100</f>
        <v>11.2820512820513</v>
      </c>
      <c r="P251" s="38" t="n">
        <f aca="false">+H251/H$254*100</f>
        <v>7.63358778625954</v>
      </c>
      <c r="Q251" s="38" t="n">
        <f aca="false">+I251/I$254*100</f>
        <v>7.21311475409836</v>
      </c>
      <c r="R251" s="38" t="n">
        <f aca="false">+J251/J$254*100</f>
        <v>7.89473684210526</v>
      </c>
      <c r="S251" s="38" t="n">
        <f aca="false">+K251/K$254*100</f>
        <v>9.2759110269758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9</v>
      </c>
      <c r="E252" s="35" t="n">
        <v>92</v>
      </c>
      <c r="F252" s="35" t="n">
        <v>154</v>
      </c>
      <c r="G252" s="35" t="n">
        <v>173</v>
      </c>
      <c r="H252" s="35" t="n">
        <v>362</v>
      </c>
      <c r="I252" s="35" t="n">
        <v>565</v>
      </c>
      <c r="J252" s="35" t="n">
        <v>490</v>
      </c>
      <c r="K252" s="35" t="n">
        <v>1915</v>
      </c>
      <c r="L252" s="37" t="n">
        <f aca="false">+D252/D$254*100</f>
        <v>80.6122448979592</v>
      </c>
      <c r="M252" s="38" t="n">
        <f aca="false">+E252/E$254*100</f>
        <v>81.4159292035398</v>
      </c>
      <c r="N252" s="38" t="n">
        <f aca="false">+F252/F$254*100</f>
        <v>89.5348837209302</v>
      </c>
      <c r="O252" s="38" t="n">
        <f aca="false">+G252/G$254*100</f>
        <v>88.7179487179487</v>
      </c>
      <c r="P252" s="38" t="n">
        <f aca="false">+H252/H$254*100</f>
        <v>92.1119592875318</v>
      </c>
      <c r="Q252" s="38" t="n">
        <f aca="false">+I252/I$254*100</f>
        <v>92.6229508196721</v>
      </c>
      <c r="R252" s="38" t="n">
        <f aca="false">+J252/J$254*100</f>
        <v>92.1052631578947</v>
      </c>
      <c r="S252" s="38" t="n">
        <f aca="false">+K252/K$254*100</f>
        <v>90.629436819687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54452926208651</v>
      </c>
      <c r="Q253" s="38" t="n">
        <f aca="false">+I253/I$254*100</f>
        <v>0.163934426229508</v>
      </c>
      <c r="R253" s="38" t="n">
        <f aca="false">+J253/J$254*100</f>
        <v>0</v>
      </c>
      <c r="S253" s="38" t="n">
        <f aca="false">+K253/K$254*100</f>
        <v>0.09465215333648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2</v>
      </c>
      <c r="E259" s="35" t="n">
        <v>7</v>
      </c>
      <c r="F259" s="35" t="n">
        <v>17</v>
      </c>
      <c r="G259" s="35" t="n">
        <v>13</v>
      </c>
      <c r="H259" s="35" t="n">
        <v>24</v>
      </c>
      <c r="I259" s="35" t="n">
        <v>20</v>
      </c>
      <c r="J259" s="35" t="n">
        <v>21</v>
      </c>
      <c r="K259" s="35" t="n">
        <v>114</v>
      </c>
      <c r="L259" s="37" t="n">
        <f aca="false">+D259/D$262*100</f>
        <v>23.5294117647059</v>
      </c>
      <c r="M259" s="38" t="n">
        <f aca="false">+E259/E$262*100</f>
        <v>12.7272727272727</v>
      </c>
      <c r="N259" s="38" t="n">
        <f aca="false">+F259/F$262*100</f>
        <v>22.972972972973</v>
      </c>
      <c r="O259" s="38" t="n">
        <f aca="false">+G259/G$262*100</f>
        <v>13</v>
      </c>
      <c r="P259" s="38" t="n">
        <f aca="false">+H259/H$262*100</f>
        <v>11.2676056338028</v>
      </c>
      <c r="Q259" s="38" t="n">
        <f aca="false">+I259/I$262*100</f>
        <v>5.97014925373134</v>
      </c>
      <c r="R259" s="38" t="n">
        <f aca="false">+J259/J$262*100</f>
        <v>6.73076923076923</v>
      </c>
      <c r="S259" s="38" t="n">
        <f aca="false">+K259/K$262*100</f>
        <v>10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9</v>
      </c>
      <c r="E260" s="35" t="n">
        <v>48</v>
      </c>
      <c r="F260" s="35" t="n">
        <v>57</v>
      </c>
      <c r="G260" s="35" t="n">
        <v>87</v>
      </c>
      <c r="H260" s="35" t="n">
        <v>189</v>
      </c>
      <c r="I260" s="35" t="n">
        <v>315</v>
      </c>
      <c r="J260" s="35" t="n">
        <v>291</v>
      </c>
      <c r="K260" s="35" t="n">
        <v>1026</v>
      </c>
      <c r="L260" s="37" t="n">
        <f aca="false">+D260/D$262*100</f>
        <v>76.4705882352941</v>
      </c>
      <c r="M260" s="38" t="n">
        <f aca="false">+E260/E$262*100</f>
        <v>87.2727272727273</v>
      </c>
      <c r="N260" s="38" t="n">
        <f aca="false">+F260/F$262*100</f>
        <v>77.027027027027</v>
      </c>
      <c r="O260" s="38" t="n">
        <f aca="false">+G260/G$262*100</f>
        <v>87</v>
      </c>
      <c r="P260" s="38" t="n">
        <f aca="false">+H260/H$262*100</f>
        <v>88.7323943661972</v>
      </c>
      <c r="Q260" s="38" t="n">
        <f aca="false">+I260/I$262*100</f>
        <v>94.0298507462687</v>
      </c>
      <c r="R260" s="38" t="n">
        <f aca="false">+J260/J$262*100</f>
        <v>93.2692307692308</v>
      </c>
      <c r="S260" s="38" t="n">
        <f aca="false">+K260/K$262*100</f>
        <v>90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4</v>
      </c>
      <c r="E263" s="48" t="n">
        <v>7</v>
      </c>
      <c r="F263" s="48" t="n">
        <v>7</v>
      </c>
      <c r="G263" s="48" t="n">
        <v>12</v>
      </c>
      <c r="H263" s="48" t="n">
        <v>9</v>
      </c>
      <c r="I263" s="48" t="n">
        <v>16</v>
      </c>
      <c r="J263" s="48" t="n">
        <v>16</v>
      </c>
      <c r="K263" s="48" t="n">
        <v>71</v>
      </c>
      <c r="L263" s="56" t="n">
        <f aca="false">+D263/D$266*100</f>
        <v>9.75609756097561</v>
      </c>
      <c r="M263" s="57" t="n">
        <f aca="false">+E263/E$266*100</f>
        <v>25</v>
      </c>
      <c r="N263" s="57" t="n">
        <f aca="false">+F263/F$266*100</f>
        <v>22.5806451612903</v>
      </c>
      <c r="O263" s="57" t="n">
        <f aca="false">+G263/G$266*100</f>
        <v>17.910447761194</v>
      </c>
      <c r="P263" s="57" t="n">
        <f aca="false">+H263/H$266*100</f>
        <v>6.81818181818182</v>
      </c>
      <c r="Q263" s="57" t="n">
        <f aca="false">+I263/I$266*100</f>
        <v>8.83977900552486</v>
      </c>
      <c r="R263" s="57" t="n">
        <f aca="false">+J263/J$266*100</f>
        <v>8.83977900552486</v>
      </c>
      <c r="S263" s="57" t="n">
        <f aca="false">+K263/K$266*100</f>
        <v>10.741301059001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7</v>
      </c>
      <c r="E264" s="35" t="n">
        <v>21</v>
      </c>
      <c r="F264" s="35" t="n">
        <v>24</v>
      </c>
      <c r="G264" s="35" t="n">
        <v>55</v>
      </c>
      <c r="H264" s="35" t="n">
        <v>123</v>
      </c>
      <c r="I264" s="35" t="n">
        <v>165</v>
      </c>
      <c r="J264" s="35" t="n">
        <v>165</v>
      </c>
      <c r="K264" s="35" t="n">
        <v>590</v>
      </c>
      <c r="L264" s="37" t="n">
        <f aca="false">+D264/D$266*100</f>
        <v>90.2439024390244</v>
      </c>
      <c r="M264" s="38" t="n">
        <f aca="false">+E264/E$266*100</f>
        <v>75</v>
      </c>
      <c r="N264" s="38" t="n">
        <f aca="false">+F264/F$266*100</f>
        <v>77.4193548387097</v>
      </c>
      <c r="O264" s="38" t="n">
        <f aca="false">+G264/G$266*100</f>
        <v>82.089552238806</v>
      </c>
      <c r="P264" s="38" t="n">
        <f aca="false">+H264/H$266*100</f>
        <v>93.1818181818182</v>
      </c>
      <c r="Q264" s="38" t="n">
        <f aca="false">+I264/I$266*100</f>
        <v>91.1602209944751</v>
      </c>
      <c r="R264" s="38" t="n">
        <f aca="false">+J264/J$266*100</f>
        <v>91.1602209944751</v>
      </c>
      <c r="S264" s="38" t="n">
        <f aca="false">+K264/K$266*100</f>
        <v>89.258698940998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0</v>
      </c>
      <c r="E267" s="35" t="n">
        <v>2</v>
      </c>
      <c r="F267" s="35" t="n">
        <v>5</v>
      </c>
      <c r="G267" s="35" t="n">
        <v>4</v>
      </c>
      <c r="H267" s="35" t="n">
        <v>2</v>
      </c>
      <c r="I267" s="35" t="n">
        <v>6</v>
      </c>
      <c r="J267" s="35" t="n">
        <v>1</v>
      </c>
      <c r="K267" s="35" t="n">
        <v>20</v>
      </c>
      <c r="L267" s="37" t="n">
        <f aca="false">+D267/D$270*100</f>
        <v>0</v>
      </c>
      <c r="M267" s="38" t="n">
        <f aca="false">+E267/E$270*100</f>
        <v>11.1111111111111</v>
      </c>
      <c r="N267" s="38" t="n">
        <f aca="false">+F267/F$270*100</f>
        <v>16.6666666666667</v>
      </c>
      <c r="O267" s="38" t="n">
        <f aca="false">+G267/G$270*100</f>
        <v>7.40740740740741</v>
      </c>
      <c r="P267" s="38" t="n">
        <f aca="false">+H267/H$270*100</f>
        <v>3.17460317460317</v>
      </c>
      <c r="Q267" s="38" t="n">
        <f aca="false">+I267/I$270*100</f>
        <v>8</v>
      </c>
      <c r="R267" s="38" t="n">
        <f aca="false">+J267/J$270*100</f>
        <v>1.69491525423729</v>
      </c>
      <c r="S267" s="38" t="n">
        <f aca="false">+K267/K$270*100</f>
        <v>6.3291139240506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7</v>
      </c>
      <c r="E268" s="35" t="n">
        <v>16</v>
      </c>
      <c r="F268" s="35" t="n">
        <v>25</v>
      </c>
      <c r="G268" s="35" t="n">
        <v>50</v>
      </c>
      <c r="H268" s="35" t="n">
        <v>61</v>
      </c>
      <c r="I268" s="35" t="n">
        <v>69</v>
      </c>
      <c r="J268" s="35" t="n">
        <v>58</v>
      </c>
      <c r="K268" s="35" t="n">
        <v>296</v>
      </c>
      <c r="L268" s="37" t="n">
        <f aca="false">+D268/D$270*100</f>
        <v>100</v>
      </c>
      <c r="M268" s="38" t="n">
        <f aca="false">+E268/E$270*100</f>
        <v>88.8888888888889</v>
      </c>
      <c r="N268" s="38" t="n">
        <f aca="false">+F268/F$270*100</f>
        <v>83.3333333333333</v>
      </c>
      <c r="O268" s="38" t="n">
        <f aca="false">+G268/G$270*100</f>
        <v>92.5925925925926</v>
      </c>
      <c r="P268" s="38" t="n">
        <f aca="false">+H268/H$270*100</f>
        <v>96.8253968253968</v>
      </c>
      <c r="Q268" s="38" t="n">
        <f aca="false">+I268/I$270*100</f>
        <v>92</v>
      </c>
      <c r="R268" s="38" t="n">
        <f aca="false">+J268/J$270*100</f>
        <v>98.3050847457627</v>
      </c>
      <c r="S268" s="38" t="n">
        <f aca="false">+K268/K$270*100</f>
        <v>93.670886075949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1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61538461538462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</v>
      </c>
      <c r="R271" s="57" t="n">
        <f aca="false">+J271/J$274*100</f>
        <v>0</v>
      </c>
      <c r="S271" s="57" t="n">
        <f aca="false">+K271/K$274*100</f>
        <v>0.084175084175084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2</v>
      </c>
      <c r="G272" s="35" t="n">
        <v>3</v>
      </c>
      <c r="H272" s="35" t="n">
        <v>8</v>
      </c>
      <c r="I272" s="35" t="n">
        <v>8</v>
      </c>
      <c r="J272" s="35" t="n">
        <v>3</v>
      </c>
      <c r="K272" s="35" t="n">
        <v>25</v>
      </c>
      <c r="L272" s="37" t="n">
        <f aca="false">+D272/D$274*100</f>
        <v>0</v>
      </c>
      <c r="M272" s="38" t="n">
        <f aca="false">+E272/E$274*100</f>
        <v>1.31578947368421</v>
      </c>
      <c r="N272" s="38" t="n">
        <f aca="false">+F272/F$274*100</f>
        <v>1.92307692307692</v>
      </c>
      <c r="O272" s="38" t="n">
        <f aca="false">+G272/G$274*100</f>
        <v>2.36220472440945</v>
      </c>
      <c r="P272" s="38" t="n">
        <f aca="false">+H272/H$274*100</f>
        <v>2.8169014084507</v>
      </c>
      <c r="Q272" s="38" t="n">
        <f aca="false">+I272/I$274*100</f>
        <v>2.6578073089701</v>
      </c>
      <c r="R272" s="38" t="n">
        <f aca="false">+J272/J$274*100</f>
        <v>1.25523012552301</v>
      </c>
      <c r="S272" s="38" t="n">
        <f aca="false">+K272/K$274*100</f>
        <v>2.104377104377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0</v>
      </c>
      <c r="E275" s="30" t="n">
        <v>15</v>
      </c>
      <c r="F275" s="30" t="n">
        <v>11</v>
      </c>
      <c r="G275" s="30" t="n">
        <v>19</v>
      </c>
      <c r="H275" s="30" t="n">
        <v>36</v>
      </c>
      <c r="I275" s="30" t="n">
        <v>38</v>
      </c>
      <c r="J275" s="30" t="n">
        <v>25</v>
      </c>
      <c r="K275" s="30" t="n">
        <v>154</v>
      </c>
      <c r="L275" s="32" t="n">
        <f aca="false">+D275/D$278*100</f>
        <v>13.6986301369863</v>
      </c>
      <c r="M275" s="33" t="n">
        <f aca="false">+E275/E$278*100</f>
        <v>23.4375</v>
      </c>
      <c r="N275" s="33" t="n">
        <f aca="false">+F275/F$278*100</f>
        <v>14.4736842105263</v>
      </c>
      <c r="O275" s="33" t="n">
        <f aca="false">+G275/G$278*100</f>
        <v>15.0793650793651</v>
      </c>
      <c r="P275" s="33" t="n">
        <f aca="false">+H275/H$278*100</f>
        <v>9.04522613065327</v>
      </c>
      <c r="Q275" s="33" t="n">
        <f aca="false">+I275/I$278*100</f>
        <v>7.6</v>
      </c>
      <c r="R275" s="33" t="n">
        <f aca="false">+J275/J$278*100</f>
        <v>5.93824228028504</v>
      </c>
      <c r="S275" s="33" t="n">
        <f aca="false">+K275/K$278*100</f>
        <v>9.288299155609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3</v>
      </c>
      <c r="E276" s="35" t="n">
        <v>49</v>
      </c>
      <c r="F276" s="35" t="n">
        <v>64</v>
      </c>
      <c r="G276" s="35" t="n">
        <v>107</v>
      </c>
      <c r="H276" s="35" t="n">
        <v>361</v>
      </c>
      <c r="I276" s="35" t="n">
        <v>462</v>
      </c>
      <c r="J276" s="35" t="n">
        <v>395</v>
      </c>
      <c r="K276" s="35" t="n">
        <v>1501</v>
      </c>
      <c r="L276" s="37" t="n">
        <f aca="false">+D276/D$278*100</f>
        <v>86.3013698630137</v>
      </c>
      <c r="M276" s="38" t="n">
        <f aca="false">+E276/E$278*100</f>
        <v>76.5625</v>
      </c>
      <c r="N276" s="38" t="n">
        <f aca="false">+F276/F$278*100</f>
        <v>84.2105263157895</v>
      </c>
      <c r="O276" s="38" t="n">
        <f aca="false">+G276/G$278*100</f>
        <v>84.9206349206349</v>
      </c>
      <c r="P276" s="38" t="n">
        <f aca="false">+H276/H$278*100</f>
        <v>90.7035175879397</v>
      </c>
      <c r="Q276" s="38" t="n">
        <f aca="false">+I276/I$278*100</f>
        <v>92.4</v>
      </c>
      <c r="R276" s="38" t="n">
        <f aca="false">+J276/J$278*100</f>
        <v>93.8242280285036</v>
      </c>
      <c r="S276" s="38" t="n">
        <f aca="false">+K276/K$278*100</f>
        <v>90.530759951749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1</v>
      </c>
      <c r="G277" s="35" t="n">
        <v>0</v>
      </c>
      <c r="H277" s="35" t="n">
        <v>1</v>
      </c>
      <c r="I277" s="35" t="n">
        <v>0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31578947368421</v>
      </c>
      <c r="O277" s="38" t="n">
        <f aca="false">+G277/G$278*100</f>
        <v>0</v>
      </c>
      <c r="P277" s="38" t="n">
        <f aca="false">+H277/H$278*100</f>
        <v>0.251256281407035</v>
      </c>
      <c r="Q277" s="38" t="n">
        <f aca="false">+I277/I$278*100</f>
        <v>0</v>
      </c>
      <c r="R277" s="38" t="n">
        <f aca="false">+J277/J$278*100</f>
        <v>0.237529691211401</v>
      </c>
      <c r="S277" s="38" t="n">
        <f aca="false">+K277/K$278*100</f>
        <v>0.18094089264173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2</v>
      </c>
      <c r="E279" s="48" t="n">
        <v>4</v>
      </c>
      <c r="F279" s="48" t="n">
        <v>15</v>
      </c>
      <c r="G279" s="48" t="n">
        <v>21</v>
      </c>
      <c r="H279" s="48" t="n">
        <v>37</v>
      </c>
      <c r="I279" s="48" t="n">
        <v>23</v>
      </c>
      <c r="J279" s="48" t="n">
        <v>25</v>
      </c>
      <c r="K279" s="48" t="n">
        <v>137</v>
      </c>
      <c r="L279" s="56" t="n">
        <f aca="false">+D279/D$282*100</f>
        <v>25.531914893617</v>
      </c>
      <c r="M279" s="57" t="n">
        <f aca="false">+E279/E$282*100</f>
        <v>7.14285714285714</v>
      </c>
      <c r="N279" s="57" t="n">
        <f aca="false">+F279/F$282*100</f>
        <v>24.5901639344262</v>
      </c>
      <c r="O279" s="57" t="n">
        <f aca="false">+G279/G$282*100</f>
        <v>19.0909090909091</v>
      </c>
      <c r="P279" s="57" t="n">
        <f aca="false">+H279/H$282*100</f>
        <v>16.7420814479638</v>
      </c>
      <c r="Q279" s="57" t="n">
        <f aca="false">+I279/I$282*100</f>
        <v>7.51633986928105</v>
      </c>
      <c r="R279" s="57" t="n">
        <f aca="false">+J279/J$282*100</f>
        <v>9.19117647058824</v>
      </c>
      <c r="S279" s="57" t="n">
        <f aca="false">+K279/K$282*100</f>
        <v>12.767940354147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5</v>
      </c>
      <c r="E280" s="35" t="n">
        <v>52</v>
      </c>
      <c r="F280" s="35" t="n">
        <v>46</v>
      </c>
      <c r="G280" s="35" t="n">
        <v>89</v>
      </c>
      <c r="H280" s="35" t="n">
        <v>184</v>
      </c>
      <c r="I280" s="35" t="n">
        <v>283</v>
      </c>
      <c r="J280" s="35" t="n">
        <v>247</v>
      </c>
      <c r="K280" s="35" t="n">
        <v>936</v>
      </c>
      <c r="L280" s="37" t="n">
        <f aca="false">+D280/D$282*100</f>
        <v>74.468085106383</v>
      </c>
      <c r="M280" s="38" t="n">
        <f aca="false">+E280/E$282*100</f>
        <v>92.8571428571429</v>
      </c>
      <c r="N280" s="38" t="n">
        <f aca="false">+F280/F$282*100</f>
        <v>75.4098360655738</v>
      </c>
      <c r="O280" s="38" t="n">
        <f aca="false">+G280/G$282*100</f>
        <v>80.9090909090909</v>
      </c>
      <c r="P280" s="38" t="n">
        <f aca="false">+H280/H$282*100</f>
        <v>83.2579185520362</v>
      </c>
      <c r="Q280" s="38" t="n">
        <f aca="false">+I280/I$282*100</f>
        <v>92.483660130719</v>
      </c>
      <c r="R280" s="38" t="n">
        <f aca="false">+J280/J$282*100</f>
        <v>90.8088235294118</v>
      </c>
      <c r="S280" s="38" t="n">
        <f aca="false">+K280/K$282*100</f>
        <v>87.232059645852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2</v>
      </c>
      <c r="E283" s="35" t="n">
        <v>14</v>
      </c>
      <c r="F283" s="35" t="n">
        <v>19</v>
      </c>
      <c r="G283" s="35" t="n">
        <v>29</v>
      </c>
      <c r="H283" s="35" t="n">
        <v>53</v>
      </c>
      <c r="I283" s="35" t="n">
        <v>48</v>
      </c>
      <c r="J283" s="35" t="n">
        <v>40</v>
      </c>
      <c r="K283" s="35" t="n">
        <v>215</v>
      </c>
      <c r="L283" s="37" t="n">
        <f aca="false">+D283/D$286*100</f>
        <v>11.4285714285714</v>
      </c>
      <c r="M283" s="38" t="n">
        <f aca="false">+E283/E$286*100</f>
        <v>13.7254901960784</v>
      </c>
      <c r="N283" s="38" t="n">
        <f aca="false">+F283/F$286*100</f>
        <v>14.1791044776119</v>
      </c>
      <c r="O283" s="38" t="n">
        <f aca="false">+G283/G$286*100</f>
        <v>12.2881355932203</v>
      </c>
      <c r="P283" s="38" t="n">
        <f aca="false">+H283/H$286*100</f>
        <v>9.58408679927667</v>
      </c>
      <c r="Q283" s="38" t="n">
        <f aca="false">+I283/I$286*100</f>
        <v>7.19640179910045</v>
      </c>
      <c r="R283" s="38" t="n">
        <f aca="false">+J283/J$286*100</f>
        <v>7.25952813067151</v>
      </c>
      <c r="S283" s="38" t="n">
        <f aca="false">+K283/K$286*100</f>
        <v>9.1567291311754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93</v>
      </c>
      <c r="E284" s="35" t="n">
        <v>88</v>
      </c>
      <c r="F284" s="35" t="n">
        <v>114</v>
      </c>
      <c r="G284" s="35" t="n">
        <v>207</v>
      </c>
      <c r="H284" s="35" t="n">
        <v>500</v>
      </c>
      <c r="I284" s="35" t="n">
        <v>617</v>
      </c>
      <c r="J284" s="35" t="n">
        <v>509</v>
      </c>
      <c r="K284" s="35" t="n">
        <v>2128</v>
      </c>
      <c r="L284" s="37" t="n">
        <f aca="false">+D284/D$286*100</f>
        <v>88.5714285714286</v>
      </c>
      <c r="M284" s="38" t="n">
        <f aca="false">+E284/E$286*100</f>
        <v>86.2745098039216</v>
      </c>
      <c r="N284" s="38" t="n">
        <f aca="false">+F284/F$286*100</f>
        <v>85.0746268656717</v>
      </c>
      <c r="O284" s="38" t="n">
        <f aca="false">+G284/G$286*100</f>
        <v>87.7118644067797</v>
      </c>
      <c r="P284" s="38" t="n">
        <f aca="false">+H284/H$286*100</f>
        <v>90.4159132007233</v>
      </c>
      <c r="Q284" s="38" t="n">
        <f aca="false">+I284/I$286*100</f>
        <v>92.503748125937</v>
      </c>
      <c r="R284" s="38" t="n">
        <f aca="false">+J284/J$286*100</f>
        <v>92.3774954627949</v>
      </c>
      <c r="S284" s="38" t="n">
        <f aca="false">+K284/K$286*100</f>
        <v>90.630323679727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1</v>
      </c>
      <c r="G285" s="35" t="n">
        <v>0</v>
      </c>
      <c r="H285" s="35" t="n">
        <v>0</v>
      </c>
      <c r="I285" s="35" t="n">
        <v>2</v>
      </c>
      <c r="J285" s="35" t="n">
        <v>2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746268656716418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99850074962519</v>
      </c>
      <c r="R285" s="38" t="n">
        <f aca="false">+J285/J$286*100</f>
        <v>0.362976406533575</v>
      </c>
      <c r="S285" s="38" t="n">
        <f aca="false">+K285/K$286*100</f>
        <v>0.21294718909710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3</v>
      </c>
      <c r="E287" s="48" t="n">
        <v>1</v>
      </c>
      <c r="F287" s="48" t="n">
        <v>5</v>
      </c>
      <c r="G287" s="48" t="n">
        <v>2</v>
      </c>
      <c r="H287" s="48" t="n">
        <v>7</v>
      </c>
      <c r="I287" s="48" t="n">
        <v>8</v>
      </c>
      <c r="J287" s="48" t="n">
        <v>4</v>
      </c>
      <c r="K287" s="48" t="n">
        <v>30</v>
      </c>
      <c r="L287" s="56" t="n">
        <f aca="false">+D287/D$290*100</f>
        <v>20</v>
      </c>
      <c r="M287" s="57" t="n">
        <f aca="false">+E287/E$290*100</f>
        <v>8.33333333333333</v>
      </c>
      <c r="N287" s="57" t="n">
        <f aca="false">+F287/F$290*100</f>
        <v>20</v>
      </c>
      <c r="O287" s="57" t="n">
        <f aca="false">+G287/G$290*100</f>
        <v>6.45161290322581</v>
      </c>
      <c r="P287" s="57" t="n">
        <f aca="false">+H287/H$290*100</f>
        <v>8.53658536585366</v>
      </c>
      <c r="Q287" s="57" t="n">
        <f aca="false">+I287/I$290*100</f>
        <v>8.24742268041237</v>
      </c>
      <c r="R287" s="57" t="n">
        <f aca="false">+J287/J$290*100</f>
        <v>4.81927710843374</v>
      </c>
      <c r="S287" s="57" t="n">
        <f aca="false">+K287/K$290*100</f>
        <v>8.6956521739130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2</v>
      </c>
      <c r="E288" s="35" t="n">
        <v>11</v>
      </c>
      <c r="F288" s="35" t="n">
        <v>20</v>
      </c>
      <c r="G288" s="35" t="n">
        <v>29</v>
      </c>
      <c r="H288" s="35" t="n">
        <v>75</v>
      </c>
      <c r="I288" s="35" t="n">
        <v>89</v>
      </c>
      <c r="J288" s="35" t="n">
        <v>79</v>
      </c>
      <c r="K288" s="35" t="n">
        <v>315</v>
      </c>
      <c r="L288" s="37" t="n">
        <f aca="false">+D288/D$290*100</f>
        <v>80</v>
      </c>
      <c r="M288" s="38" t="n">
        <f aca="false">+E288/E$290*100</f>
        <v>91.6666666666667</v>
      </c>
      <c r="N288" s="38" t="n">
        <f aca="false">+F288/F$290*100</f>
        <v>80</v>
      </c>
      <c r="O288" s="38" t="n">
        <f aca="false">+G288/G$290*100</f>
        <v>93.5483870967742</v>
      </c>
      <c r="P288" s="38" t="n">
        <f aca="false">+H288/H$290*100</f>
        <v>91.4634146341464</v>
      </c>
      <c r="Q288" s="38" t="n">
        <f aca="false">+I288/I$290*100</f>
        <v>91.7525773195876</v>
      </c>
      <c r="R288" s="38" t="n">
        <f aca="false">+J288/J$290*100</f>
        <v>95.1807228915663</v>
      </c>
      <c r="S288" s="38" t="n">
        <f aca="false">+K288/K$290*100</f>
        <v>91.30434782608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710</v>
      </c>
      <c r="E291" s="35" t="n">
        <v>601</v>
      </c>
      <c r="F291" s="35" t="n">
        <v>593</v>
      </c>
      <c r="G291" s="35" t="n">
        <v>786</v>
      </c>
      <c r="H291" s="35" t="n">
        <v>1555</v>
      </c>
      <c r="I291" s="35" t="n">
        <v>2015</v>
      </c>
      <c r="J291" s="35" t="n">
        <v>1874</v>
      </c>
      <c r="K291" s="35" t="n">
        <v>8134</v>
      </c>
      <c r="L291" s="37" t="n">
        <f aca="false">+D291/D$294*100</f>
        <v>9.24238479562614</v>
      </c>
      <c r="M291" s="38" t="n">
        <f aca="false">+E291/E$294*100</f>
        <v>8.71267033922876</v>
      </c>
      <c r="N291" s="38" t="n">
        <f aca="false">+F291/F$294*100</f>
        <v>8.3006718924972</v>
      </c>
      <c r="O291" s="38" t="n">
        <f aca="false">+G291/G$294*100</f>
        <v>7.61259079903148</v>
      </c>
      <c r="P291" s="38" t="n">
        <f aca="false">+H291/H$294*100</f>
        <v>5.58870040253019</v>
      </c>
      <c r="Q291" s="38" t="n">
        <f aca="false">+I291/I$294*100</f>
        <v>3.90171171868949</v>
      </c>
      <c r="R291" s="38" t="n">
        <f aca="false">+J291/J$294*100</f>
        <v>3.40022498820626</v>
      </c>
      <c r="S291" s="38" t="n">
        <f aca="false">+K291/K$294*100</f>
        <v>4.8814446291506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080</v>
      </c>
      <c r="E292" s="35" t="n">
        <v>2901</v>
      </c>
      <c r="F292" s="35" t="n">
        <v>3354</v>
      </c>
      <c r="G292" s="35" t="n">
        <v>4960</v>
      </c>
      <c r="H292" s="35" t="n">
        <v>13643</v>
      </c>
      <c r="I292" s="35" t="n">
        <v>24285</v>
      </c>
      <c r="J292" s="35" t="n">
        <v>24604</v>
      </c>
      <c r="K292" s="35" t="n">
        <v>76827</v>
      </c>
      <c r="L292" s="37" t="n">
        <f aca="false">+D292/D$294*100</f>
        <v>40.0937255922937</v>
      </c>
      <c r="M292" s="38" t="n">
        <f aca="false">+E292/E$294*100</f>
        <v>42.055668309655</v>
      </c>
      <c r="N292" s="38" t="n">
        <f aca="false">+F292/F$294*100</f>
        <v>46.9484882418813</v>
      </c>
      <c r="O292" s="38" t="n">
        <f aca="false">+G292/G$294*100</f>
        <v>48.0387409200969</v>
      </c>
      <c r="P292" s="38" t="n">
        <f aca="false">+H292/H$294*100</f>
        <v>49.0332087406555</v>
      </c>
      <c r="Q292" s="38" t="n">
        <f aca="false">+I292/I$294*100</f>
        <v>47.0238556269847</v>
      </c>
      <c r="R292" s="38" t="n">
        <f aca="false">+J292/J$294*100</f>
        <v>44.6420147330987</v>
      </c>
      <c r="S292" s="38" t="n">
        <f aca="false">+K292/K$294*100</f>
        <v>46.106066698273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892</v>
      </c>
      <c r="E293" s="35" t="n">
        <v>3396</v>
      </c>
      <c r="F293" s="35" t="n">
        <v>3197</v>
      </c>
      <c r="G293" s="35" t="n">
        <v>4579</v>
      </c>
      <c r="H293" s="35" t="n">
        <v>12626</v>
      </c>
      <c r="I293" s="35" t="n">
        <v>25344</v>
      </c>
      <c r="J293" s="35" t="n">
        <v>28636</v>
      </c>
      <c r="K293" s="35" t="n">
        <v>81670</v>
      </c>
      <c r="L293" s="37" t="n">
        <f aca="false">+D293/D$294*100</f>
        <v>50.6638896120802</v>
      </c>
      <c r="M293" s="38" t="n">
        <f aca="false">+E293/E$294*100</f>
        <v>49.2316613511163</v>
      </c>
      <c r="N293" s="38" t="n">
        <f aca="false">+F293/F$294*100</f>
        <v>44.7508398656215</v>
      </c>
      <c r="O293" s="38" t="n">
        <f aca="false">+G293/G$294*100</f>
        <v>44.3486682808717</v>
      </c>
      <c r="P293" s="38" t="n">
        <f aca="false">+H293/H$294*100</f>
        <v>45.3780908568143</v>
      </c>
      <c r="Q293" s="38" t="n">
        <f aca="false">+I293/I$294*100</f>
        <v>49.0744326543258</v>
      </c>
      <c r="R293" s="38" t="n">
        <f aca="false">+J293/J$294*100</f>
        <v>51.9577602786951</v>
      </c>
      <c r="S293" s="38" t="n">
        <f aca="false">+K293/K$294*100</f>
        <v>49.012488672575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3</v>
      </c>
      <c r="F7" s="30" t="n">
        <v>4</v>
      </c>
      <c r="G7" s="30" t="n">
        <v>10</v>
      </c>
      <c r="H7" s="30" t="n">
        <v>35</v>
      </c>
      <c r="I7" s="30" t="n">
        <v>27</v>
      </c>
      <c r="J7" s="30" t="n">
        <v>14</v>
      </c>
      <c r="K7" s="30" t="n">
        <v>99</v>
      </c>
      <c r="L7" s="32" t="n">
        <f aca="false">+D7/D$10*100</f>
        <v>0.609756097560976</v>
      </c>
      <c r="M7" s="33" t="n">
        <f aca="false">+E7/E$10*100</f>
        <v>0.332594235033259</v>
      </c>
      <c r="N7" s="33" t="n">
        <f aca="false">+F7/F$10*100</f>
        <v>0.40281973816717</v>
      </c>
      <c r="O7" s="33" t="n">
        <f aca="false">+G7/G$10*100</f>
        <v>0.500751126690035</v>
      </c>
      <c r="P7" s="33" t="n">
        <f aca="false">+H7/H$10*100</f>
        <v>0.505634209765964</v>
      </c>
      <c r="Q7" s="33" t="n">
        <f aca="false">+I7/I$10*100</f>
        <v>0.253687869961477</v>
      </c>
      <c r="R7" s="33" t="n">
        <f aca="false">+J7/J$10*100</f>
        <v>0.136345929100117</v>
      </c>
      <c r="S7" s="33" t="n">
        <f aca="false">+K7/K$10*100</f>
        <v>0.30266899018618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5</v>
      </c>
      <c r="E8" s="35" t="n">
        <v>21</v>
      </c>
      <c r="F8" s="35" t="n">
        <v>25</v>
      </c>
      <c r="G8" s="35" t="n">
        <v>54</v>
      </c>
      <c r="H8" s="35" t="n">
        <v>257</v>
      </c>
      <c r="I8" s="35" t="n">
        <v>409</v>
      </c>
      <c r="J8" s="35" t="n">
        <v>343</v>
      </c>
      <c r="K8" s="35" t="n">
        <v>1134</v>
      </c>
      <c r="L8" s="37" t="n">
        <f aca="false">+D8/D$10*100</f>
        <v>2.54065040650407</v>
      </c>
      <c r="M8" s="38" t="n">
        <f aca="false">+E8/E$10*100</f>
        <v>2.32815964523282</v>
      </c>
      <c r="N8" s="38" t="n">
        <f aca="false">+F8/F$10*100</f>
        <v>2.51762336354481</v>
      </c>
      <c r="O8" s="38" t="n">
        <f aca="false">+G8/G$10*100</f>
        <v>2.70405608412619</v>
      </c>
      <c r="P8" s="38" t="n">
        <f aca="false">+H8/H$10*100</f>
        <v>3.71279976885293</v>
      </c>
      <c r="Q8" s="38" t="n">
        <f aca="false">+I8/I$10*100</f>
        <v>3.8429014375646</v>
      </c>
      <c r="R8" s="38" t="n">
        <f aca="false">+J8/J$10*100</f>
        <v>3.34047526295286</v>
      </c>
      <c r="S8" s="38" t="n">
        <f aca="false">+K8/K$10*100</f>
        <v>3.4669357057690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3</v>
      </c>
      <c r="H9" s="35" t="n">
        <v>6630</v>
      </c>
      <c r="I9" s="35" t="n">
        <v>10207</v>
      </c>
      <c r="J9" s="35" t="n">
        <v>9911</v>
      </c>
      <c r="K9" s="35" t="n">
        <v>31476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7951927891838</v>
      </c>
      <c r="P9" s="38" t="n">
        <f aca="false">+H9/H$10*100</f>
        <v>95.7815660213811</v>
      </c>
      <c r="Q9" s="38" t="n">
        <f aca="false">+I9/I$10*100</f>
        <v>95.9034106924739</v>
      </c>
      <c r="R9" s="38" t="n">
        <f aca="false">+J9/J$10*100</f>
        <v>96.523178807947</v>
      </c>
      <c r="S9" s="38" t="n">
        <f aca="false">+K9/K$10*100</f>
        <v>96.23039530404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4</v>
      </c>
      <c r="E11" s="35" t="n">
        <v>31</v>
      </c>
      <c r="F11" s="35" t="n">
        <v>30</v>
      </c>
      <c r="G11" s="35" t="n">
        <v>54</v>
      </c>
      <c r="H11" s="35" t="n">
        <v>89</v>
      </c>
      <c r="I11" s="35" t="n">
        <v>102</v>
      </c>
      <c r="J11" s="35" t="n">
        <v>72</v>
      </c>
      <c r="K11" s="35" t="n">
        <v>412</v>
      </c>
      <c r="L11" s="37" t="n">
        <f aca="false">+D11/D$14*100</f>
        <v>3.10786106032907</v>
      </c>
      <c r="M11" s="38" t="n">
        <f aca="false">+E11/E$14*100</f>
        <v>3.32261521972133</v>
      </c>
      <c r="N11" s="38" t="n">
        <f aca="false">+F11/F$14*100</f>
        <v>3.30760749724366</v>
      </c>
      <c r="O11" s="38" t="n">
        <f aca="false">+G11/G$14*100</f>
        <v>2.89544235924933</v>
      </c>
      <c r="P11" s="38" t="n">
        <f aca="false">+H11/H$14*100</f>
        <v>1.52815934065934</v>
      </c>
      <c r="Q11" s="38" t="n">
        <f aca="false">+I11/I$14*100</f>
        <v>1.14465267646729</v>
      </c>
      <c r="R11" s="38" t="n">
        <f aca="false">+J11/J$14*100</f>
        <v>0.840336134453782</v>
      </c>
      <c r="S11" s="38" t="n">
        <f aca="false">+K11/K$14*100</f>
        <v>1.4660878229307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7</v>
      </c>
      <c r="E12" s="35" t="n">
        <v>137</v>
      </c>
      <c r="F12" s="35" t="n">
        <v>137</v>
      </c>
      <c r="G12" s="35" t="n">
        <v>215</v>
      </c>
      <c r="H12" s="35" t="n">
        <v>726</v>
      </c>
      <c r="I12" s="35" t="n">
        <v>1103</v>
      </c>
      <c r="J12" s="35" t="n">
        <v>865</v>
      </c>
      <c r="K12" s="35" t="n">
        <v>3360</v>
      </c>
      <c r="L12" s="37" t="n">
        <f aca="false">+D12/D$14*100</f>
        <v>16.1791590493601</v>
      </c>
      <c r="M12" s="38" t="n">
        <f aca="false">+E12/E$14*100</f>
        <v>14.6838156484459</v>
      </c>
      <c r="N12" s="38" t="n">
        <f aca="false">+F12/F$14*100</f>
        <v>15.1047409040794</v>
      </c>
      <c r="O12" s="38" t="n">
        <f aca="false">+G12/G$14*100</f>
        <v>11.5281501340483</v>
      </c>
      <c r="P12" s="38" t="n">
        <f aca="false">+H12/H$14*100</f>
        <v>12.4656593406593</v>
      </c>
      <c r="Q12" s="38" t="n">
        <f aca="false">+I12/I$14*100</f>
        <v>12.3779598249355</v>
      </c>
      <c r="R12" s="38" t="n">
        <f aca="false">+J12/J$14*100</f>
        <v>10.0957049486461</v>
      </c>
      <c r="S12" s="38" t="n">
        <f aca="false">+K12/K$14*100</f>
        <v>11.95644438118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6</v>
      </c>
      <c r="H13" s="35" t="n">
        <v>5009</v>
      </c>
      <c r="I13" s="35" t="n">
        <v>7706</v>
      </c>
      <c r="J13" s="35" t="n">
        <v>7631</v>
      </c>
      <c r="K13" s="35" t="n">
        <v>24330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5764075067024</v>
      </c>
      <c r="P13" s="38" t="n">
        <f aca="false">+H13/H$14*100</f>
        <v>86.0061813186813</v>
      </c>
      <c r="Q13" s="38" t="n">
        <f aca="false">+I13/I$14*100</f>
        <v>86.4773874985972</v>
      </c>
      <c r="R13" s="38" t="n">
        <f aca="false">+J13/J$14*100</f>
        <v>89.0639589169001</v>
      </c>
      <c r="S13" s="38" t="n">
        <f aca="false">+K13/K$14*100</f>
        <v>86.577467795886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0</v>
      </c>
      <c r="E19" s="35" t="n">
        <v>22</v>
      </c>
      <c r="F19" s="35" t="n">
        <v>21</v>
      </c>
      <c r="G19" s="35" t="n">
        <v>40</v>
      </c>
      <c r="H19" s="35" t="n">
        <v>151</v>
      </c>
      <c r="I19" s="35" t="n">
        <v>149</v>
      </c>
      <c r="J19" s="35" t="n">
        <v>121</v>
      </c>
      <c r="K19" s="35" t="n">
        <v>534</v>
      </c>
      <c r="L19" s="37" t="n">
        <f aca="false">+D19/D$22*100</f>
        <v>3.87596899224806</v>
      </c>
      <c r="M19" s="38" t="n">
        <f aca="false">+E19/E$22*100</f>
        <v>3.11614730878187</v>
      </c>
      <c r="N19" s="38" t="n">
        <f aca="false">+F19/F$22*100</f>
        <v>2.84552845528455</v>
      </c>
      <c r="O19" s="38" t="n">
        <f aca="false">+G19/G$22*100</f>
        <v>2.37529691211401</v>
      </c>
      <c r="P19" s="38" t="n">
        <f aca="false">+H19/H$22*100</f>
        <v>2.75597736813287</v>
      </c>
      <c r="Q19" s="38" t="n">
        <f aca="false">+I19/I$22*100</f>
        <v>1.80649854510184</v>
      </c>
      <c r="R19" s="38" t="n">
        <f aca="false">+J19/J$22*100</f>
        <v>1.67173252279635</v>
      </c>
      <c r="S19" s="38" t="n">
        <f aca="false">+K19/K$22*100</f>
        <v>2.147424297261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2</v>
      </c>
      <c r="E20" s="35" t="n">
        <v>64</v>
      </c>
      <c r="F20" s="35" t="n">
        <v>85</v>
      </c>
      <c r="G20" s="35" t="n">
        <v>237</v>
      </c>
      <c r="H20" s="35" t="n">
        <v>857</v>
      </c>
      <c r="I20" s="35" t="n">
        <v>1344</v>
      </c>
      <c r="J20" s="35" t="n">
        <v>1202</v>
      </c>
      <c r="K20" s="35" t="n">
        <v>3871</v>
      </c>
      <c r="L20" s="37" t="n">
        <f aca="false">+D20/D$22*100</f>
        <v>10.594315245478</v>
      </c>
      <c r="M20" s="38" t="n">
        <f aca="false">+E20/E$22*100</f>
        <v>9.06515580736544</v>
      </c>
      <c r="N20" s="38" t="n">
        <f aca="false">+F20/F$22*100</f>
        <v>11.5176151761518</v>
      </c>
      <c r="O20" s="38" t="n">
        <f aca="false">+G20/G$22*100</f>
        <v>14.0736342042755</v>
      </c>
      <c r="P20" s="38" t="n">
        <f aca="false">+H20/H$22*100</f>
        <v>15.6415404270852</v>
      </c>
      <c r="Q20" s="38" t="n">
        <f aca="false">+I20/I$22*100</f>
        <v>16.2948593598448</v>
      </c>
      <c r="R20" s="38" t="n">
        <f aca="false">+J20/J$22*100</f>
        <v>16.6067974578613</v>
      </c>
      <c r="S20" s="38" t="n">
        <f aca="false">+K20/K$22*100</f>
        <v>15.566815458237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0</v>
      </c>
      <c r="F21" s="35" t="n">
        <v>632</v>
      </c>
      <c r="G21" s="35" t="n">
        <v>1407</v>
      </c>
      <c r="H21" s="35" t="n">
        <v>4471</v>
      </c>
      <c r="I21" s="35" t="n">
        <v>6755</v>
      </c>
      <c r="J21" s="35" t="n">
        <v>5915</v>
      </c>
      <c r="K21" s="35" t="n">
        <v>20462</v>
      </c>
      <c r="L21" s="37" t="n">
        <f aca="false">+D21/D$22*100</f>
        <v>85.5297157622739</v>
      </c>
      <c r="M21" s="38" t="n">
        <f aca="false">+E21/E$22*100</f>
        <v>87.8186968838527</v>
      </c>
      <c r="N21" s="38" t="n">
        <f aca="false">+F21/F$22*100</f>
        <v>85.6368563685637</v>
      </c>
      <c r="O21" s="38" t="n">
        <f aca="false">+G21/G$22*100</f>
        <v>83.5510688836104</v>
      </c>
      <c r="P21" s="38" t="n">
        <f aca="false">+H21/H$22*100</f>
        <v>81.6024822047819</v>
      </c>
      <c r="Q21" s="38" t="n">
        <f aca="false">+I21/I$22*100</f>
        <v>81.8986420950534</v>
      </c>
      <c r="R21" s="38" t="n">
        <f aca="false">+J21/J$22*100</f>
        <v>81.7214700193424</v>
      </c>
      <c r="S21" s="38" t="n">
        <f aca="false">+K21/K$22*100</f>
        <v>82.285760244500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2</v>
      </c>
      <c r="E23" s="48" t="n">
        <v>40</v>
      </c>
      <c r="F23" s="48" t="n">
        <v>52</v>
      </c>
      <c r="G23" s="48" t="n">
        <v>83</v>
      </c>
      <c r="H23" s="48" t="n">
        <v>231</v>
      </c>
      <c r="I23" s="48" t="n">
        <v>176</v>
      </c>
      <c r="J23" s="48" t="n">
        <v>121</v>
      </c>
      <c r="K23" s="48" t="n">
        <v>735</v>
      </c>
      <c r="L23" s="56" t="n">
        <f aca="false">+D23/D$26*100</f>
        <v>18.0790960451977</v>
      </c>
      <c r="M23" s="57" t="n">
        <f aca="false">+E23/E$26*100</f>
        <v>23.8095238095238</v>
      </c>
      <c r="N23" s="57" t="n">
        <f aca="false">+F23/F$26*100</f>
        <v>20.3125</v>
      </c>
      <c r="O23" s="57" t="n">
        <f aca="false">+G23/G$26*100</f>
        <v>14.3350604490501</v>
      </c>
      <c r="P23" s="57" t="n">
        <f aca="false">+H23/H$26*100</f>
        <v>12.6091703056769</v>
      </c>
      <c r="Q23" s="57" t="n">
        <f aca="false">+I23/I$26*100</f>
        <v>8.29015544041451</v>
      </c>
      <c r="R23" s="57" t="n">
        <f aca="false">+J23/J$26*100</f>
        <v>6.875</v>
      </c>
      <c r="S23" s="57" t="n">
        <f aca="false">+K23/K$26*100</f>
        <v>10.659898477157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4</v>
      </c>
      <c r="E24" s="35" t="n">
        <v>127</v>
      </c>
      <c r="F24" s="35" t="n">
        <v>203</v>
      </c>
      <c r="G24" s="35" t="n">
        <v>492</v>
      </c>
      <c r="H24" s="35" t="n">
        <v>1590</v>
      </c>
      <c r="I24" s="35" t="n">
        <v>1936</v>
      </c>
      <c r="J24" s="35" t="n">
        <v>1624</v>
      </c>
      <c r="K24" s="35" t="n">
        <v>6116</v>
      </c>
      <c r="L24" s="37" t="n">
        <f aca="false">+D24/D$26*100</f>
        <v>81.3559322033898</v>
      </c>
      <c r="M24" s="38" t="n">
        <f aca="false">+E24/E$26*100</f>
        <v>75.5952380952381</v>
      </c>
      <c r="N24" s="38" t="n">
        <f aca="false">+F24/F$26*100</f>
        <v>79.296875</v>
      </c>
      <c r="O24" s="38" t="n">
        <f aca="false">+G24/G$26*100</f>
        <v>84.9740932642487</v>
      </c>
      <c r="P24" s="38" t="n">
        <f aca="false">+H24/H$26*100</f>
        <v>86.7903930131004</v>
      </c>
      <c r="Q24" s="38" t="n">
        <f aca="false">+I24/I$26*100</f>
        <v>91.1917098445596</v>
      </c>
      <c r="R24" s="38" t="n">
        <f aca="false">+J24/J$26*100</f>
        <v>92.2727272727273</v>
      </c>
      <c r="S24" s="38" t="n">
        <f aca="false">+K24/K$26*100</f>
        <v>88.701957940536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1</v>
      </c>
      <c r="G25" s="35" t="n">
        <v>4</v>
      </c>
      <c r="H25" s="35" t="n">
        <v>11</v>
      </c>
      <c r="I25" s="35" t="n">
        <v>11</v>
      </c>
      <c r="J25" s="35" t="n">
        <v>15</v>
      </c>
      <c r="K25" s="35" t="n">
        <v>44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.390625</v>
      </c>
      <c r="O25" s="38" t="n">
        <f aca="false">+G25/G$26*100</f>
        <v>0.690846286701209</v>
      </c>
      <c r="P25" s="38" t="n">
        <f aca="false">+H25/H$26*100</f>
        <v>0.600436681222707</v>
      </c>
      <c r="Q25" s="38" t="n">
        <f aca="false">+I25/I$26*100</f>
        <v>0.518134715025907</v>
      </c>
      <c r="R25" s="38" t="n">
        <f aca="false">+J25/J$26*100</f>
        <v>0.852272727272727</v>
      </c>
      <c r="S25" s="38" t="n">
        <f aca="false">+K25/K$26*100</f>
        <v>0.6381435823060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35</v>
      </c>
      <c r="E27" s="35" t="n">
        <v>126</v>
      </c>
      <c r="F27" s="35" t="n">
        <v>157</v>
      </c>
      <c r="G27" s="35" t="n">
        <v>255</v>
      </c>
      <c r="H27" s="35" t="n">
        <v>551</v>
      </c>
      <c r="I27" s="35" t="n">
        <v>466</v>
      </c>
      <c r="J27" s="35" t="n">
        <v>297</v>
      </c>
      <c r="K27" s="35" t="n">
        <v>1987</v>
      </c>
      <c r="L27" s="37" t="n">
        <f aca="false">+D27/D$30*100</f>
        <v>14.8514851485149</v>
      </c>
      <c r="M27" s="38" t="n">
        <f aca="false">+E27/E$30*100</f>
        <v>15.3098420413123</v>
      </c>
      <c r="N27" s="38" t="n">
        <f aca="false">+F27/F$30*100</f>
        <v>14.2857142857143</v>
      </c>
      <c r="O27" s="38" t="n">
        <f aca="false">+G27/G$30*100</f>
        <v>11.6067364588075</v>
      </c>
      <c r="P27" s="38" t="n">
        <f aca="false">+H27/H$30*100</f>
        <v>9.36437797416723</v>
      </c>
      <c r="Q27" s="38" t="n">
        <f aca="false">+I27/I$30*100</f>
        <v>6.61931818181818</v>
      </c>
      <c r="R27" s="38" t="n">
        <f aca="false">+J27/J$30*100</f>
        <v>5.48780487804878</v>
      </c>
      <c r="S27" s="38" t="n">
        <f aca="false">+K27/K$30*100</f>
        <v>8.504536894367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72</v>
      </c>
      <c r="E28" s="35" t="n">
        <v>692</v>
      </c>
      <c r="F28" s="35" t="n">
        <v>931</v>
      </c>
      <c r="G28" s="35" t="n">
        <v>1928</v>
      </c>
      <c r="H28" s="35" t="n">
        <v>5281</v>
      </c>
      <c r="I28" s="35" t="n">
        <v>6523</v>
      </c>
      <c r="J28" s="35" t="n">
        <v>5083</v>
      </c>
      <c r="K28" s="35" t="n">
        <v>21210</v>
      </c>
      <c r="L28" s="37" t="n">
        <f aca="false">+D28/D$30*100</f>
        <v>84.9284928492849</v>
      </c>
      <c r="M28" s="38" t="n">
        <f aca="false">+E28/E$30*100</f>
        <v>84.0826245443499</v>
      </c>
      <c r="N28" s="38" t="n">
        <f aca="false">+F28/F$30*100</f>
        <v>84.7133757961784</v>
      </c>
      <c r="O28" s="38" t="n">
        <f aca="false">+G28/G$30*100</f>
        <v>87.7560309512972</v>
      </c>
      <c r="P28" s="38" t="n">
        <f aca="false">+H28/H$30*100</f>
        <v>89.7518694765466</v>
      </c>
      <c r="Q28" s="38" t="n">
        <f aca="false">+I28/I$30*100</f>
        <v>92.65625</v>
      </c>
      <c r="R28" s="38" t="n">
        <f aca="false">+J28/J$30*100</f>
        <v>93.9209164818921</v>
      </c>
      <c r="S28" s="38" t="n">
        <f aca="false">+K28/K$30*100</f>
        <v>90.780688238315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</v>
      </c>
      <c r="E29" s="35" t="n">
        <v>5</v>
      </c>
      <c r="F29" s="35" t="n">
        <v>11</v>
      </c>
      <c r="G29" s="35" t="n">
        <v>14</v>
      </c>
      <c r="H29" s="35" t="n">
        <v>52</v>
      </c>
      <c r="I29" s="35" t="n">
        <v>51</v>
      </c>
      <c r="J29" s="35" t="n">
        <v>32</v>
      </c>
      <c r="K29" s="35" t="n">
        <v>167</v>
      </c>
      <c r="L29" s="37" t="n">
        <f aca="false">+D29/D$30*100</f>
        <v>0.22002200220022</v>
      </c>
      <c r="M29" s="38" t="n">
        <f aca="false">+E29/E$30*100</f>
        <v>0.607533414337789</v>
      </c>
      <c r="N29" s="38" t="n">
        <f aca="false">+F29/F$30*100</f>
        <v>1.00090991810737</v>
      </c>
      <c r="O29" s="38" t="n">
        <f aca="false">+G29/G$30*100</f>
        <v>0.637232589895312</v>
      </c>
      <c r="P29" s="38" t="n">
        <f aca="false">+H29/H$30*100</f>
        <v>0.8837525492862</v>
      </c>
      <c r="Q29" s="38" t="n">
        <f aca="false">+I29/I$30*100</f>
        <v>0.724431818181818</v>
      </c>
      <c r="R29" s="38" t="n">
        <f aca="false">+J29/J$30*100</f>
        <v>0.591278640059128</v>
      </c>
      <c r="S29" s="38" t="n">
        <f aca="false">+K29/K$30*100</f>
        <v>0.714774867317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2</v>
      </c>
      <c r="E31" s="48" t="n">
        <v>42</v>
      </c>
      <c r="F31" s="48" t="n">
        <v>51</v>
      </c>
      <c r="G31" s="48" t="n">
        <v>89</v>
      </c>
      <c r="H31" s="48" t="n">
        <v>160</v>
      </c>
      <c r="I31" s="48" t="n">
        <v>134</v>
      </c>
      <c r="J31" s="48" t="n">
        <v>97</v>
      </c>
      <c r="K31" s="48" t="n">
        <v>615</v>
      </c>
      <c r="L31" s="56" t="n">
        <f aca="false">+D31/D$34*100</f>
        <v>15.9695817490494</v>
      </c>
      <c r="M31" s="57" t="n">
        <f aca="false">+E31/E$34*100</f>
        <v>16.9354838709677</v>
      </c>
      <c r="N31" s="57" t="n">
        <f aca="false">+F31/F$34*100</f>
        <v>14.3258426966292</v>
      </c>
      <c r="O31" s="57" t="n">
        <f aca="false">+G31/G$34*100</f>
        <v>14.7840531561462</v>
      </c>
      <c r="P31" s="57" t="n">
        <f aca="false">+H31/H$34*100</f>
        <v>9.80392156862745</v>
      </c>
      <c r="Q31" s="57" t="n">
        <f aca="false">+I31/I$34*100</f>
        <v>7.62229806598407</v>
      </c>
      <c r="R31" s="57" t="n">
        <f aca="false">+J31/J$34*100</f>
        <v>6.55848546315078</v>
      </c>
      <c r="S31" s="57" t="n">
        <f aca="false">+K31/K$34*100</f>
        <v>9.7033764594509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21</v>
      </c>
      <c r="E32" s="35" t="n">
        <v>206</v>
      </c>
      <c r="F32" s="35" t="n">
        <v>305</v>
      </c>
      <c r="G32" s="35" t="n">
        <v>510</v>
      </c>
      <c r="H32" s="35" t="n">
        <v>1465</v>
      </c>
      <c r="I32" s="35" t="n">
        <v>1619</v>
      </c>
      <c r="J32" s="35" t="n">
        <v>1380</v>
      </c>
      <c r="K32" s="35" t="n">
        <v>5706</v>
      </c>
      <c r="L32" s="37" t="n">
        <f aca="false">+D32/D$34*100</f>
        <v>84.0304182509506</v>
      </c>
      <c r="M32" s="38" t="n">
        <f aca="false">+E32/E$34*100</f>
        <v>83.0645161290323</v>
      </c>
      <c r="N32" s="38" t="n">
        <f aca="false">+F32/F$34*100</f>
        <v>85.6741573033708</v>
      </c>
      <c r="O32" s="38" t="n">
        <f aca="false">+G32/G$34*100</f>
        <v>84.7176079734219</v>
      </c>
      <c r="P32" s="38" t="n">
        <f aca="false">+H32/H$34*100</f>
        <v>89.7671568627451</v>
      </c>
      <c r="Q32" s="38" t="n">
        <f aca="false">+I32/I$34*100</f>
        <v>92.0932878270762</v>
      </c>
      <c r="R32" s="38" t="n">
        <f aca="false">+J32/J$34*100</f>
        <v>93.3062880324544</v>
      </c>
      <c r="S32" s="38" t="n">
        <f aca="false">+K32/K$34*100</f>
        <v>90.028400126222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3</v>
      </c>
      <c r="H33" s="35" t="n">
        <v>7</v>
      </c>
      <c r="I33" s="35" t="n">
        <v>5</v>
      </c>
      <c r="J33" s="35" t="n">
        <v>2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498338870431894</v>
      </c>
      <c r="P33" s="38" t="n">
        <f aca="false">+H33/H$34*100</f>
        <v>0.428921568627451</v>
      </c>
      <c r="Q33" s="38" t="n">
        <f aca="false">+I33/I$34*100</f>
        <v>0.284414106939704</v>
      </c>
      <c r="R33" s="38" t="n">
        <f aca="false">+J33/J$34*100</f>
        <v>0.135226504394861</v>
      </c>
      <c r="S33" s="38" t="n">
        <f aca="false">+K33/K$34*100</f>
        <v>0.26822341432628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1</v>
      </c>
      <c r="E35" s="35" t="n">
        <v>19</v>
      </c>
      <c r="F35" s="35" t="n">
        <v>22</v>
      </c>
      <c r="G35" s="35" t="n">
        <v>51</v>
      </c>
      <c r="H35" s="35" t="n">
        <v>73</v>
      </c>
      <c r="I35" s="35" t="n">
        <v>63</v>
      </c>
      <c r="J35" s="35" t="n">
        <v>56</v>
      </c>
      <c r="K35" s="35" t="n">
        <v>305</v>
      </c>
      <c r="L35" s="37" t="n">
        <f aca="false">+D35/D$38*100</f>
        <v>13.0434782608696</v>
      </c>
      <c r="M35" s="38" t="n">
        <f aca="false">+E35/E$38*100</f>
        <v>16.3793103448276</v>
      </c>
      <c r="N35" s="38" t="n">
        <f aca="false">+F35/F$38*100</f>
        <v>12.7906976744186</v>
      </c>
      <c r="O35" s="38" t="n">
        <f aca="false">+G35/G$38*100</f>
        <v>15.1785714285714</v>
      </c>
      <c r="P35" s="38" t="n">
        <f aca="false">+H35/H$38*100</f>
        <v>9.35897435897436</v>
      </c>
      <c r="Q35" s="38" t="n">
        <f aca="false">+I35/I$38*100</f>
        <v>7.26643598615917</v>
      </c>
      <c r="R35" s="38" t="n">
        <f aca="false">+J35/J$38*100</f>
        <v>6.93928128872367</v>
      </c>
      <c r="S35" s="38" t="n">
        <f aca="false">+K35/K$38*100</f>
        <v>9.4164865699289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40</v>
      </c>
      <c r="E36" s="35" t="n">
        <v>97</v>
      </c>
      <c r="F36" s="35" t="n">
        <v>150</v>
      </c>
      <c r="G36" s="35" t="n">
        <v>285</v>
      </c>
      <c r="H36" s="35" t="n">
        <v>707</v>
      </c>
      <c r="I36" s="35" t="n">
        <v>804</v>
      </c>
      <c r="J36" s="35" t="n">
        <v>751</v>
      </c>
      <c r="K36" s="35" t="n">
        <v>2934</v>
      </c>
      <c r="L36" s="37" t="n">
        <f aca="false">+D36/D$38*100</f>
        <v>86.9565217391304</v>
      </c>
      <c r="M36" s="38" t="n">
        <f aca="false">+E36/E$38*100</f>
        <v>83.6206896551724</v>
      </c>
      <c r="N36" s="38" t="n">
        <f aca="false">+F36/F$38*100</f>
        <v>87.2093023255814</v>
      </c>
      <c r="O36" s="38" t="n">
        <f aca="false">+G36/G$38*100</f>
        <v>84.8214285714286</v>
      </c>
      <c r="P36" s="38" t="n">
        <f aca="false">+H36/H$38*100</f>
        <v>90.6410256410256</v>
      </c>
      <c r="Q36" s="38" t="n">
        <f aca="false">+I36/I$38*100</f>
        <v>92.7335640138408</v>
      </c>
      <c r="R36" s="38" t="n">
        <f aca="false">+J36/J$38*100</f>
        <v>93.0607187112763</v>
      </c>
      <c r="S36" s="38" t="n">
        <f aca="false">+K36/K$38*100</f>
        <v>90.58351343007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0</v>
      </c>
      <c r="E39" s="48" t="n">
        <v>47</v>
      </c>
      <c r="F39" s="48" t="n">
        <v>75</v>
      </c>
      <c r="G39" s="48" t="n">
        <v>135</v>
      </c>
      <c r="H39" s="48" t="n">
        <v>258</v>
      </c>
      <c r="I39" s="48" t="n">
        <v>213</v>
      </c>
      <c r="J39" s="48" t="n">
        <v>111</v>
      </c>
      <c r="K39" s="48" t="n">
        <v>929</v>
      </c>
      <c r="L39" s="56" t="n">
        <f aca="false">+D39/D$42*100</f>
        <v>23.4986945169713</v>
      </c>
      <c r="M39" s="57" t="n">
        <f aca="false">+E39/E$42*100</f>
        <v>15.5629139072848</v>
      </c>
      <c r="N39" s="57" t="n">
        <f aca="false">+F39/F$42*100</f>
        <v>17.0842824601367</v>
      </c>
      <c r="O39" s="57" t="n">
        <f aca="false">+G39/G$42*100</f>
        <v>13.7474541751527</v>
      </c>
      <c r="P39" s="57" t="n">
        <f aca="false">+H39/H$42*100</f>
        <v>9.27390366642703</v>
      </c>
      <c r="Q39" s="57" t="n">
        <f aca="false">+I39/I$42*100</f>
        <v>6.90885501135258</v>
      </c>
      <c r="R39" s="57" t="n">
        <f aca="false">+J39/J$42*100</f>
        <v>4.84504583151462</v>
      </c>
      <c r="S39" s="57" t="n">
        <f aca="false">+K39/K$42*100</f>
        <v>9.0528162151627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2</v>
      </c>
      <c r="E40" s="35" t="n">
        <v>255</v>
      </c>
      <c r="F40" s="35" t="n">
        <v>364</v>
      </c>
      <c r="G40" s="35" t="n">
        <v>847</v>
      </c>
      <c r="H40" s="35" t="n">
        <v>2520</v>
      </c>
      <c r="I40" s="35" t="n">
        <v>2863</v>
      </c>
      <c r="J40" s="35" t="n">
        <v>2169</v>
      </c>
      <c r="K40" s="35" t="n">
        <v>9310</v>
      </c>
      <c r="L40" s="37" t="n">
        <f aca="false">+D40/D$42*100</f>
        <v>76.2402088772846</v>
      </c>
      <c r="M40" s="38" t="n">
        <f aca="false">+E40/E$42*100</f>
        <v>84.4370860927152</v>
      </c>
      <c r="N40" s="38" t="n">
        <f aca="false">+F40/F$42*100</f>
        <v>82.9157175398633</v>
      </c>
      <c r="O40" s="38" t="n">
        <f aca="false">+G40/G$42*100</f>
        <v>86.2525458248473</v>
      </c>
      <c r="P40" s="38" t="n">
        <f aca="false">+H40/H$42*100</f>
        <v>90.5823148813803</v>
      </c>
      <c r="Q40" s="38" t="n">
        <f aca="false">+I40/I$42*100</f>
        <v>92.8640934155044</v>
      </c>
      <c r="R40" s="38" t="n">
        <f aca="false">+J40/J$42*100</f>
        <v>94.6748144914884</v>
      </c>
      <c r="S40" s="38" t="n">
        <f aca="false">+K40/K$42*100</f>
        <v>90.723055934515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0</v>
      </c>
      <c r="H41" s="35" t="n">
        <v>4</v>
      </c>
      <c r="I41" s="35" t="n">
        <v>7</v>
      </c>
      <c r="J41" s="35" t="n">
        <v>11</v>
      </c>
      <c r="K41" s="35" t="n">
        <v>23</v>
      </c>
      <c r="L41" s="37" t="n">
        <f aca="false">+D41/D$42*100</f>
        <v>0.261096605744125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43781452192667</v>
      </c>
      <c r="Q41" s="38" t="n">
        <f aca="false">+I41/I$42*100</f>
        <v>0.227051573143042</v>
      </c>
      <c r="R41" s="38" t="n">
        <f aca="false">+J41/J$42*100</f>
        <v>0.480139676996945</v>
      </c>
      <c r="S41" s="38" t="n">
        <f aca="false">+K41/K$42*100</f>
        <v>0.22412785032157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2</v>
      </c>
      <c r="F43" s="35" t="n">
        <v>1</v>
      </c>
      <c r="G43" s="35" t="n">
        <v>6</v>
      </c>
      <c r="H43" s="35" t="n">
        <v>14</v>
      </c>
      <c r="I43" s="35" t="n">
        <v>11</v>
      </c>
      <c r="J43" s="35" t="n">
        <v>10</v>
      </c>
      <c r="K43" s="35" t="n">
        <v>46</v>
      </c>
      <c r="L43" s="37" t="n">
        <f aca="false">+D43/D$46*100</f>
        <v>0.389863547758285</v>
      </c>
      <c r="M43" s="38" t="n">
        <f aca="false">+E43/E$46*100</f>
        <v>0.380228136882129</v>
      </c>
      <c r="N43" s="38" t="n">
        <f aca="false">+F43/F$46*100</f>
        <v>0.16025641025641</v>
      </c>
      <c r="O43" s="38" t="n">
        <f aca="false">+G43/G$46*100</f>
        <v>0.45045045045045</v>
      </c>
      <c r="P43" s="38" t="n">
        <f aca="false">+H43/H$46*100</f>
        <v>0.377053595475357</v>
      </c>
      <c r="Q43" s="38" t="n">
        <f aca="false">+I43/I$46*100</f>
        <v>0.236000858184939</v>
      </c>
      <c r="R43" s="38" t="n">
        <f aca="false">+J43/J$46*100</f>
        <v>0.251509054325956</v>
      </c>
      <c r="S43" s="38" t="n">
        <f aca="false">+K43/K$46*100</f>
        <v>0.29977191267513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</v>
      </c>
      <c r="E44" s="35" t="n">
        <v>13</v>
      </c>
      <c r="F44" s="35" t="n">
        <v>14</v>
      </c>
      <c r="G44" s="35" t="n">
        <v>35</v>
      </c>
      <c r="H44" s="35" t="n">
        <v>98</v>
      </c>
      <c r="I44" s="35" t="n">
        <v>152</v>
      </c>
      <c r="J44" s="35" t="n">
        <v>110</v>
      </c>
      <c r="K44" s="35" t="n">
        <v>433</v>
      </c>
      <c r="L44" s="37" t="n">
        <f aca="false">+D44/D$46*100</f>
        <v>2.14424951267057</v>
      </c>
      <c r="M44" s="38" t="n">
        <f aca="false">+E44/E$46*100</f>
        <v>2.47148288973384</v>
      </c>
      <c r="N44" s="38" t="n">
        <f aca="false">+F44/F$46*100</f>
        <v>2.24358974358974</v>
      </c>
      <c r="O44" s="38" t="n">
        <f aca="false">+G44/G$46*100</f>
        <v>2.62762762762763</v>
      </c>
      <c r="P44" s="38" t="n">
        <f aca="false">+H44/H$46*100</f>
        <v>2.6393751683275</v>
      </c>
      <c r="Q44" s="38" t="n">
        <f aca="false">+I44/I$46*100</f>
        <v>3.26110276764643</v>
      </c>
      <c r="R44" s="38" t="n">
        <f aca="false">+J44/J$46*100</f>
        <v>2.76659959758551</v>
      </c>
      <c r="S44" s="38" t="n">
        <f aca="false">+K44/K$46*100</f>
        <v>2.82176604757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1</v>
      </c>
      <c r="F45" s="35" t="n">
        <v>609</v>
      </c>
      <c r="G45" s="35" t="n">
        <v>1291</v>
      </c>
      <c r="H45" s="35" t="n">
        <v>3601</v>
      </c>
      <c r="I45" s="35" t="n">
        <v>4498</v>
      </c>
      <c r="J45" s="35" t="n">
        <v>3856</v>
      </c>
      <c r="K45" s="35" t="n">
        <v>14866</v>
      </c>
      <c r="L45" s="37" t="n">
        <f aca="false">+D45/D$46*100</f>
        <v>97.4658869395712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6.9835712361971</v>
      </c>
      <c r="Q45" s="38" t="n">
        <f aca="false">+I45/I$46*100</f>
        <v>96.5028963741686</v>
      </c>
      <c r="R45" s="38" t="n">
        <f aca="false">+J45/J$46*100</f>
        <v>96.9818913480885</v>
      </c>
      <c r="S45" s="38" t="n">
        <f aca="false">+K45/K$46*100</f>
        <v>96.878462039752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4</v>
      </c>
      <c r="E47" s="48" t="n">
        <v>97</v>
      </c>
      <c r="F47" s="48" t="n">
        <v>121</v>
      </c>
      <c r="G47" s="48" t="n">
        <v>212</v>
      </c>
      <c r="H47" s="48" t="n">
        <v>498</v>
      </c>
      <c r="I47" s="48" t="n">
        <v>500</v>
      </c>
      <c r="J47" s="48" t="n">
        <v>376</v>
      </c>
      <c r="K47" s="48" t="n">
        <v>1918</v>
      </c>
      <c r="L47" s="56" t="n">
        <f aca="false">+D47/D$50*100</f>
        <v>21.4285714285714</v>
      </c>
      <c r="M47" s="57" t="n">
        <f aca="false">+E47/E$50*100</f>
        <v>19.3612774451098</v>
      </c>
      <c r="N47" s="57" t="n">
        <f aca="false">+F47/F$50*100</f>
        <v>20.3361344537815</v>
      </c>
      <c r="O47" s="57" t="n">
        <f aca="false">+G47/G$50*100</f>
        <v>18.1351582549187</v>
      </c>
      <c r="P47" s="57" t="n">
        <f aca="false">+H47/H$50*100</f>
        <v>13.3727175080559</v>
      </c>
      <c r="Q47" s="57" t="n">
        <f aca="false">+I47/I$50*100</f>
        <v>10.1543460601137</v>
      </c>
      <c r="R47" s="57" t="n">
        <f aca="false">+J47/J$50*100</f>
        <v>8.51642129105323</v>
      </c>
      <c r="S47" s="57" t="n">
        <f aca="false">+K47/K$50*100</f>
        <v>12.09331651954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6</v>
      </c>
      <c r="E48" s="35" t="n">
        <v>400</v>
      </c>
      <c r="F48" s="35" t="n">
        <v>473</v>
      </c>
      <c r="G48" s="35" t="n">
        <v>953</v>
      </c>
      <c r="H48" s="35" t="n">
        <v>3212</v>
      </c>
      <c r="I48" s="35" t="n">
        <v>4411</v>
      </c>
      <c r="J48" s="35" t="n">
        <v>4030</v>
      </c>
      <c r="K48" s="35" t="n">
        <v>13895</v>
      </c>
      <c r="L48" s="37" t="n">
        <f aca="false">+D48/D$50*100</f>
        <v>78.1954887218045</v>
      </c>
      <c r="M48" s="38" t="n">
        <f aca="false">+E48/E$50*100</f>
        <v>79.8403193612775</v>
      </c>
      <c r="N48" s="38" t="n">
        <f aca="false">+F48/F$50*100</f>
        <v>79.4957983193277</v>
      </c>
      <c r="O48" s="38" t="n">
        <f aca="false">+G48/G$50*100</f>
        <v>81.5226689478186</v>
      </c>
      <c r="P48" s="38" t="n">
        <f aca="false">+H48/H$50*100</f>
        <v>86.2513426423201</v>
      </c>
      <c r="Q48" s="38" t="n">
        <f aca="false">+I48/I$50*100</f>
        <v>89.5816409423233</v>
      </c>
      <c r="R48" s="38" t="n">
        <f aca="false">+J48/J$50*100</f>
        <v>91.2797281993205</v>
      </c>
      <c r="S48" s="38" t="n">
        <f aca="false">+K48/K$50*100</f>
        <v>87.610340479192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4</v>
      </c>
      <c r="H49" s="35" t="n">
        <v>14</v>
      </c>
      <c r="I49" s="35" t="n">
        <v>13</v>
      </c>
      <c r="J49" s="35" t="n">
        <v>9</v>
      </c>
      <c r="K49" s="35" t="n">
        <v>47</v>
      </c>
      <c r="L49" s="37" t="n">
        <f aca="false">+D49/D$50*100</f>
        <v>0.37593984962406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37593984962406</v>
      </c>
      <c r="Q49" s="38" t="n">
        <f aca="false">+I49/I$50*100</f>
        <v>0.264012997562957</v>
      </c>
      <c r="R49" s="38" t="n">
        <f aca="false">+J49/J$50*100</f>
        <v>0.203850509626274</v>
      </c>
      <c r="S49" s="38" t="n">
        <f aca="false">+K49/K$50*100</f>
        <v>0.29634300126103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61</v>
      </c>
      <c r="E51" s="35" t="n">
        <v>74</v>
      </c>
      <c r="F51" s="35" t="n">
        <v>68</v>
      </c>
      <c r="G51" s="35" t="n">
        <v>115</v>
      </c>
      <c r="H51" s="35" t="n">
        <v>279</v>
      </c>
      <c r="I51" s="35" t="n">
        <v>351</v>
      </c>
      <c r="J51" s="35" t="n">
        <v>289</v>
      </c>
      <c r="K51" s="35" t="n">
        <v>1237</v>
      </c>
      <c r="L51" s="37" t="n">
        <f aca="false">+D51/D$54*100</f>
        <v>19.8697068403909</v>
      </c>
      <c r="M51" s="38" t="n">
        <f aca="false">+E51/E$54*100</f>
        <v>19.5767195767196</v>
      </c>
      <c r="N51" s="38" t="n">
        <f aca="false">+F51/F$54*100</f>
        <v>17.258883248731</v>
      </c>
      <c r="O51" s="38" t="n">
        <f aca="false">+G51/G$54*100</f>
        <v>13.4189031505251</v>
      </c>
      <c r="P51" s="38" t="n">
        <f aca="false">+H51/H$54*100</f>
        <v>9.87960339943343</v>
      </c>
      <c r="Q51" s="38" t="n">
        <f aca="false">+I51/I$54*100</f>
        <v>7.58263123784835</v>
      </c>
      <c r="R51" s="38" t="n">
        <f aca="false">+J51/J$54*100</f>
        <v>6.41936916925811</v>
      </c>
      <c r="S51" s="38" t="n">
        <f aca="false">+K51/K$54*100</f>
        <v>8.905046432942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5</v>
      </c>
      <c r="E52" s="35" t="n">
        <v>290</v>
      </c>
      <c r="F52" s="35" t="n">
        <v>317</v>
      </c>
      <c r="G52" s="35" t="n">
        <v>697</v>
      </c>
      <c r="H52" s="35" t="n">
        <v>2412</v>
      </c>
      <c r="I52" s="35" t="n">
        <v>4067</v>
      </c>
      <c r="J52" s="35" t="n">
        <v>4063</v>
      </c>
      <c r="K52" s="35" t="n">
        <v>12081</v>
      </c>
      <c r="L52" s="37" t="n">
        <f aca="false">+D52/D$54*100</f>
        <v>76.5472312703583</v>
      </c>
      <c r="M52" s="38" t="n">
        <f aca="false">+E52/E$54*100</f>
        <v>76.7195767195767</v>
      </c>
      <c r="N52" s="38" t="n">
        <f aca="false">+F52/F$54*100</f>
        <v>80.4568527918782</v>
      </c>
      <c r="O52" s="38" t="n">
        <f aca="false">+G52/G$54*100</f>
        <v>81.3302217036173</v>
      </c>
      <c r="P52" s="38" t="n">
        <f aca="false">+H52/H$54*100</f>
        <v>85.4107648725213</v>
      </c>
      <c r="Q52" s="38" t="n">
        <f aca="false">+I52/I$54*100</f>
        <v>87.8591488442428</v>
      </c>
      <c r="R52" s="38" t="n">
        <f aca="false">+J52/J$54*100</f>
        <v>90.2487783207463</v>
      </c>
      <c r="S52" s="38" t="n">
        <f aca="false">+K52/K$54*100</f>
        <v>86.969980562954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1</v>
      </c>
      <c r="E53" s="35" t="n">
        <v>14</v>
      </c>
      <c r="F53" s="35" t="n">
        <v>9</v>
      </c>
      <c r="G53" s="35" t="n">
        <v>45</v>
      </c>
      <c r="H53" s="35" t="n">
        <v>133</v>
      </c>
      <c r="I53" s="35" t="n">
        <v>211</v>
      </c>
      <c r="J53" s="35" t="n">
        <v>150</v>
      </c>
      <c r="K53" s="35" t="n">
        <v>573</v>
      </c>
      <c r="L53" s="37" t="n">
        <f aca="false">+D53/D$54*100</f>
        <v>3.58306188925081</v>
      </c>
      <c r="M53" s="38" t="n">
        <f aca="false">+E53/E$54*100</f>
        <v>3.7037037037037</v>
      </c>
      <c r="N53" s="38" t="n">
        <f aca="false">+F53/F$54*100</f>
        <v>2.28426395939086</v>
      </c>
      <c r="O53" s="38" t="n">
        <f aca="false">+G53/G$54*100</f>
        <v>5.25087514585764</v>
      </c>
      <c r="P53" s="38" t="n">
        <f aca="false">+H53/H$54*100</f>
        <v>4.70963172804533</v>
      </c>
      <c r="Q53" s="38" t="n">
        <f aca="false">+I53/I$54*100</f>
        <v>4.55821991790884</v>
      </c>
      <c r="R53" s="38" t="n">
        <f aca="false">+J53/J$54*100</f>
        <v>3.33185250999556</v>
      </c>
      <c r="S53" s="38" t="n">
        <f aca="false">+K53/K$54*100</f>
        <v>4.1249730041033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1</v>
      </c>
      <c r="E55" s="48" t="n">
        <v>43</v>
      </c>
      <c r="F55" s="48" t="n">
        <v>59</v>
      </c>
      <c r="G55" s="48" t="n">
        <v>110</v>
      </c>
      <c r="H55" s="48" t="n">
        <v>128</v>
      </c>
      <c r="I55" s="48" t="n">
        <v>114</v>
      </c>
      <c r="J55" s="48" t="n">
        <v>85</v>
      </c>
      <c r="K55" s="48" t="n">
        <v>570</v>
      </c>
      <c r="L55" s="56" t="n">
        <f aca="false">+D55/D$58*100</f>
        <v>11.6981132075472</v>
      </c>
      <c r="M55" s="57" t="n">
        <f aca="false">+E55/E$58*100</f>
        <v>12.7218934911243</v>
      </c>
      <c r="N55" s="57" t="n">
        <f aca="false">+F55/F$58*100</f>
        <v>14.390243902439</v>
      </c>
      <c r="O55" s="57" t="n">
        <f aca="false">+G55/G$58*100</f>
        <v>13.0177514792899</v>
      </c>
      <c r="P55" s="57" t="n">
        <f aca="false">+H55/H$58*100</f>
        <v>7.60095011876485</v>
      </c>
      <c r="Q55" s="57" t="n">
        <f aca="false">+I55/I$58*100</f>
        <v>6.56303972366149</v>
      </c>
      <c r="R55" s="57" t="n">
        <f aca="false">+J55/J$58*100</f>
        <v>5.57742782152231</v>
      </c>
      <c r="S55" s="57" t="n">
        <f aca="false">+K55/K$58*100</f>
        <v>8.3786564750845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4</v>
      </c>
      <c r="E56" s="35" t="n">
        <v>295</v>
      </c>
      <c r="F56" s="35" t="n">
        <v>351</v>
      </c>
      <c r="G56" s="35" t="n">
        <v>734</v>
      </c>
      <c r="H56" s="35" t="n">
        <v>1554</v>
      </c>
      <c r="I56" s="35" t="n">
        <v>1621</v>
      </c>
      <c r="J56" s="35" t="n">
        <v>1439</v>
      </c>
      <c r="K56" s="35" t="n">
        <v>6228</v>
      </c>
      <c r="L56" s="37" t="n">
        <f aca="false">+D56/D$58*100</f>
        <v>88.3018867924528</v>
      </c>
      <c r="M56" s="38" t="n">
        <f aca="false">+E56/E$58*100</f>
        <v>87.2781065088757</v>
      </c>
      <c r="N56" s="38" t="n">
        <f aca="false">+F56/F$58*100</f>
        <v>85.609756097561</v>
      </c>
      <c r="O56" s="38" t="n">
        <f aca="false">+G56/G$58*100</f>
        <v>86.8639053254438</v>
      </c>
      <c r="P56" s="38" t="n">
        <f aca="false">+H56/H$58*100</f>
        <v>92.2802850356295</v>
      </c>
      <c r="Q56" s="38" t="n">
        <f aca="false">+I56/I$58*100</f>
        <v>93.321819228555</v>
      </c>
      <c r="R56" s="38" t="n">
        <f aca="false">+J56/J$58*100</f>
        <v>94.4225721784777</v>
      </c>
      <c r="S56" s="38" t="n">
        <f aca="false">+K56/K$58*100</f>
        <v>91.54784653829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2</v>
      </c>
      <c r="I57" s="35" t="n">
        <v>2</v>
      </c>
      <c r="J57" s="35" t="n">
        <v>0</v>
      </c>
      <c r="K57" s="35" t="n">
        <v>5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18343195266272</v>
      </c>
      <c r="P57" s="38" t="n">
        <f aca="false">+H57/H$58*100</f>
        <v>0.118764845605701</v>
      </c>
      <c r="Q57" s="38" t="n">
        <f aca="false">+I57/I$58*100</f>
        <v>0.115141047783535</v>
      </c>
      <c r="R57" s="38" t="n">
        <f aca="false">+J57/J$58*100</f>
        <v>0</v>
      </c>
      <c r="S57" s="38" t="n">
        <f aca="false">+K57/K$58*100</f>
        <v>0.073496986623548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1</v>
      </c>
      <c r="E59" s="35" t="n">
        <v>167</v>
      </c>
      <c r="F59" s="35" t="n">
        <v>210</v>
      </c>
      <c r="G59" s="35" t="n">
        <v>288</v>
      </c>
      <c r="H59" s="35" t="n">
        <v>516</v>
      </c>
      <c r="I59" s="35" t="n">
        <v>457</v>
      </c>
      <c r="J59" s="35" t="n">
        <v>414</v>
      </c>
      <c r="K59" s="35" t="n">
        <v>2183</v>
      </c>
      <c r="L59" s="37" t="n">
        <f aca="false">+D59/D$62*100</f>
        <v>28.1115879828326</v>
      </c>
      <c r="M59" s="38" t="n">
        <f aca="false">+E59/E$62*100</f>
        <v>31.6287878787879</v>
      </c>
      <c r="N59" s="38" t="n">
        <f aca="false">+F59/F$62*100</f>
        <v>30.3030303030303</v>
      </c>
      <c r="O59" s="38" t="n">
        <f aca="false">+G59/G$62*100</f>
        <v>23.5486508585446</v>
      </c>
      <c r="P59" s="38" t="n">
        <f aca="false">+H59/H$62*100</f>
        <v>23.1286418646347</v>
      </c>
      <c r="Q59" s="38" t="n">
        <f aca="false">+I59/I$62*100</f>
        <v>22.3800195886386</v>
      </c>
      <c r="R59" s="38" t="n">
        <f aca="false">+J59/J$62*100</f>
        <v>21.1981566820277</v>
      </c>
      <c r="S59" s="38" t="n">
        <f aca="false">+K59/K$62*100</f>
        <v>23.894483362521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8</v>
      </c>
      <c r="E60" s="35" t="n">
        <v>336</v>
      </c>
      <c r="F60" s="35" t="n">
        <v>456</v>
      </c>
      <c r="G60" s="35" t="n">
        <v>858</v>
      </c>
      <c r="H60" s="35" t="n">
        <v>1585</v>
      </c>
      <c r="I60" s="35" t="n">
        <v>1484</v>
      </c>
      <c r="J60" s="35" t="n">
        <v>1468</v>
      </c>
      <c r="K60" s="35" t="n">
        <v>6505</v>
      </c>
      <c r="L60" s="37" t="n">
        <f aca="false">+D60/D$62*100</f>
        <v>68.2403433476395</v>
      </c>
      <c r="M60" s="38" t="n">
        <f aca="false">+E60/E$62*100</f>
        <v>63.6363636363636</v>
      </c>
      <c r="N60" s="38" t="n">
        <f aca="false">+F60/F$62*100</f>
        <v>65.8008658008658</v>
      </c>
      <c r="O60" s="38" t="n">
        <f aca="false">+G60/G$62*100</f>
        <v>70.1553556827473</v>
      </c>
      <c r="P60" s="38" t="n">
        <f aca="false">+H60/H$62*100</f>
        <v>71.0443747198566</v>
      </c>
      <c r="Q60" s="38" t="n">
        <f aca="false">+I60/I$62*100</f>
        <v>72.6738491674829</v>
      </c>
      <c r="R60" s="38" t="n">
        <f aca="false">+J60/J$62*100</f>
        <v>75.1664106502816</v>
      </c>
      <c r="S60" s="38" t="n">
        <f aca="false">+K60/K$62*100</f>
        <v>71.20183887915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5</v>
      </c>
      <c r="F61" s="35" t="n">
        <v>27</v>
      </c>
      <c r="G61" s="35" t="n">
        <v>77</v>
      </c>
      <c r="H61" s="35" t="n">
        <v>130</v>
      </c>
      <c r="I61" s="35" t="n">
        <v>101</v>
      </c>
      <c r="J61" s="35" t="n">
        <v>71</v>
      </c>
      <c r="K61" s="35" t="n">
        <v>448</v>
      </c>
      <c r="L61" s="37" t="n">
        <f aca="false">+D61/D$62*100</f>
        <v>3.6480686695279</v>
      </c>
      <c r="M61" s="38" t="n">
        <f aca="false">+E61/E$62*100</f>
        <v>4.73484848484848</v>
      </c>
      <c r="N61" s="38" t="n">
        <f aca="false">+F61/F$62*100</f>
        <v>3.8961038961039</v>
      </c>
      <c r="O61" s="38" t="n">
        <f aca="false">+G61/G$62*100</f>
        <v>6.2959934587081</v>
      </c>
      <c r="P61" s="38" t="n">
        <f aca="false">+H61/H$62*100</f>
        <v>5.82698341550874</v>
      </c>
      <c r="Q61" s="38" t="n">
        <f aca="false">+I61/I$62*100</f>
        <v>4.94613124387855</v>
      </c>
      <c r="R61" s="38" t="n">
        <f aca="false">+J61/J$62*100</f>
        <v>3.63543266769073</v>
      </c>
      <c r="S61" s="38" t="n">
        <f aca="false">+K61/K$62*100</f>
        <v>4.9036777583187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6</v>
      </c>
      <c r="E63" s="48" t="n">
        <v>36</v>
      </c>
      <c r="F63" s="48" t="n">
        <v>57</v>
      </c>
      <c r="G63" s="48" t="n">
        <v>73</v>
      </c>
      <c r="H63" s="48" t="n">
        <v>128</v>
      </c>
      <c r="I63" s="48" t="n">
        <v>94</v>
      </c>
      <c r="J63" s="48" t="n">
        <v>82</v>
      </c>
      <c r="K63" s="48" t="n">
        <v>516</v>
      </c>
      <c r="L63" s="56" t="n">
        <f aca="false">+D63/D$66*100</f>
        <v>10.5504587155963</v>
      </c>
      <c r="M63" s="57" t="n">
        <f aca="false">+E63/E$66*100</f>
        <v>7.80911062906725</v>
      </c>
      <c r="N63" s="57" t="n">
        <f aca="false">+F63/F$66*100</f>
        <v>8.20143884892086</v>
      </c>
      <c r="O63" s="57" t="n">
        <f aca="false">+G63/G$66*100</f>
        <v>6.3922942206655</v>
      </c>
      <c r="P63" s="57" t="n">
        <f aca="false">+H63/H$66*100</f>
        <v>5.49120549120549</v>
      </c>
      <c r="Q63" s="57" t="n">
        <f aca="false">+I63/I$66*100</f>
        <v>3.99150743099788</v>
      </c>
      <c r="R63" s="57" t="n">
        <f aca="false">+J63/J$66*100</f>
        <v>4.06544372830937</v>
      </c>
      <c r="S63" s="57" t="n">
        <f aca="false">+K63/K$66*100</f>
        <v>5.467839355727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02</v>
      </c>
      <c r="E64" s="35" t="n">
        <v>228</v>
      </c>
      <c r="F64" s="35" t="n">
        <v>324</v>
      </c>
      <c r="G64" s="35" t="n">
        <v>584</v>
      </c>
      <c r="H64" s="35" t="n">
        <v>1200</v>
      </c>
      <c r="I64" s="35" t="n">
        <v>1310</v>
      </c>
      <c r="J64" s="35" t="n">
        <v>1105</v>
      </c>
      <c r="K64" s="35" t="n">
        <v>4953</v>
      </c>
      <c r="L64" s="37" t="n">
        <f aca="false">+D64/D$66*100</f>
        <v>46.3302752293578</v>
      </c>
      <c r="M64" s="38" t="n">
        <f aca="false">+E64/E$66*100</f>
        <v>49.4577006507592</v>
      </c>
      <c r="N64" s="38" t="n">
        <f aca="false">+F64/F$66*100</f>
        <v>46.6187050359712</v>
      </c>
      <c r="O64" s="38" t="n">
        <f aca="false">+G64/G$66*100</f>
        <v>51.138353765324</v>
      </c>
      <c r="P64" s="38" t="n">
        <f aca="false">+H64/H$66*100</f>
        <v>51.4800514800515</v>
      </c>
      <c r="Q64" s="38" t="n">
        <f aca="false">+I64/I$66*100</f>
        <v>55.6263269639066</v>
      </c>
      <c r="R64" s="38" t="n">
        <f aca="false">+J64/J$66*100</f>
        <v>54.7843331680714</v>
      </c>
      <c r="S64" s="38" t="n">
        <f aca="false">+K64/K$66*100</f>
        <v>52.484899862244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7</v>
      </c>
      <c r="F65" s="35" t="n">
        <v>314</v>
      </c>
      <c r="G65" s="35" t="n">
        <v>485</v>
      </c>
      <c r="H65" s="35" t="n">
        <v>1003</v>
      </c>
      <c r="I65" s="35" t="n">
        <v>951</v>
      </c>
      <c r="J65" s="35" t="n">
        <v>830</v>
      </c>
      <c r="K65" s="35" t="n">
        <v>3968</v>
      </c>
      <c r="L65" s="37" t="n">
        <f aca="false">+D65/D$66*100</f>
        <v>43.1192660550459</v>
      </c>
      <c r="M65" s="38" t="n">
        <f aca="false">+E65/E$66*100</f>
        <v>42.7331887201735</v>
      </c>
      <c r="N65" s="38" t="n">
        <f aca="false">+F65/F$66*100</f>
        <v>45.1798561151079</v>
      </c>
      <c r="O65" s="38" t="n">
        <f aca="false">+G65/G$66*100</f>
        <v>42.4693520140105</v>
      </c>
      <c r="P65" s="38" t="n">
        <f aca="false">+H65/H$66*100</f>
        <v>43.028743028743</v>
      </c>
      <c r="Q65" s="38" t="n">
        <f aca="false">+I65/I$66*100</f>
        <v>40.3821656050955</v>
      </c>
      <c r="R65" s="38" t="n">
        <f aca="false">+J65/J$66*100</f>
        <v>41.1502231036192</v>
      </c>
      <c r="S65" s="38" t="n">
        <f aca="false">+K65/K$66*100</f>
        <v>42.047260782028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2</v>
      </c>
      <c r="E67" s="35" t="n">
        <v>32</v>
      </c>
      <c r="F67" s="35" t="n">
        <v>61</v>
      </c>
      <c r="G67" s="35" t="n">
        <v>107</v>
      </c>
      <c r="H67" s="35" t="n">
        <v>183</v>
      </c>
      <c r="I67" s="35" t="n">
        <v>120</v>
      </c>
      <c r="J67" s="35" t="n">
        <v>85</v>
      </c>
      <c r="K67" s="35" t="n">
        <v>630</v>
      </c>
      <c r="L67" s="37" t="n">
        <f aca="false">+D67/D$70*100</f>
        <v>16.9354838709677</v>
      </c>
      <c r="M67" s="38" t="n">
        <f aca="false">+E67/E$70*100</f>
        <v>14.6788990825688</v>
      </c>
      <c r="N67" s="38" t="n">
        <f aca="false">+F67/F$70*100</f>
        <v>18.3734939759036</v>
      </c>
      <c r="O67" s="38" t="n">
        <f aca="false">+G67/G$70*100</f>
        <v>15.6891495601173</v>
      </c>
      <c r="P67" s="38" t="n">
        <f aca="false">+H67/H$70*100</f>
        <v>10.8928571428571</v>
      </c>
      <c r="Q67" s="38" t="n">
        <f aca="false">+I67/I$70*100</f>
        <v>7.35294117647059</v>
      </c>
      <c r="R67" s="38" t="n">
        <f aca="false">+J67/J$70*100</f>
        <v>6.1998541210795</v>
      </c>
      <c r="S67" s="38" t="n">
        <f aca="false">+K67/K$70*100</f>
        <v>10.222294337173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6</v>
      </c>
      <c r="E68" s="35" t="n">
        <v>185</v>
      </c>
      <c r="F68" s="35" t="n">
        <v>269</v>
      </c>
      <c r="G68" s="35" t="n">
        <v>574</v>
      </c>
      <c r="H68" s="35" t="n">
        <v>1496</v>
      </c>
      <c r="I68" s="35" t="n">
        <v>1507</v>
      </c>
      <c r="J68" s="35" t="n">
        <v>1283</v>
      </c>
      <c r="K68" s="35" t="n">
        <v>5520</v>
      </c>
      <c r="L68" s="37" t="n">
        <f aca="false">+D68/D$70*100</f>
        <v>83.0645161290323</v>
      </c>
      <c r="M68" s="38" t="n">
        <f aca="false">+E68/E$70*100</f>
        <v>84.8623853211009</v>
      </c>
      <c r="N68" s="38" t="n">
        <f aca="false">+F68/F$70*100</f>
        <v>81.0240963855422</v>
      </c>
      <c r="O68" s="38" t="n">
        <f aca="false">+G68/G$70*100</f>
        <v>84.1642228739003</v>
      </c>
      <c r="P68" s="38" t="n">
        <f aca="false">+H68/H$70*100</f>
        <v>89.047619047619</v>
      </c>
      <c r="Q68" s="38" t="n">
        <f aca="false">+I68/I$70*100</f>
        <v>92.3406862745098</v>
      </c>
      <c r="R68" s="38" t="n">
        <f aca="false">+J68/J$70*100</f>
        <v>93.5813274981765</v>
      </c>
      <c r="S68" s="38" t="n">
        <f aca="false">+K68/K$70*100</f>
        <v>89.566769430472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2</v>
      </c>
      <c r="G69" s="35" t="n">
        <v>1</v>
      </c>
      <c r="H69" s="35" t="n">
        <v>1</v>
      </c>
      <c r="I69" s="35" t="n">
        <v>5</v>
      </c>
      <c r="J69" s="35" t="n">
        <v>3</v>
      </c>
      <c r="K69" s="35" t="n">
        <v>13</v>
      </c>
      <c r="L69" s="37" t="n">
        <f aca="false">+D69/D$70*100</f>
        <v>0</v>
      </c>
      <c r="M69" s="38" t="n">
        <f aca="false">+E69/E$70*100</f>
        <v>0.458715596330275</v>
      </c>
      <c r="N69" s="38" t="n">
        <f aca="false">+F69/F$70*100</f>
        <v>0.602409638554217</v>
      </c>
      <c r="O69" s="38" t="n">
        <f aca="false">+G69/G$70*100</f>
        <v>0.146627565982405</v>
      </c>
      <c r="P69" s="38" t="n">
        <f aca="false">+H69/H$70*100</f>
        <v>0.0595238095238095</v>
      </c>
      <c r="Q69" s="38" t="n">
        <f aca="false">+I69/I$70*100</f>
        <v>0.306372549019608</v>
      </c>
      <c r="R69" s="38" t="n">
        <f aca="false">+J69/J$70*100</f>
        <v>0.218818380743983</v>
      </c>
      <c r="S69" s="38" t="n">
        <f aca="false">+K69/K$70*100</f>
        <v>0.21093623235437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817</v>
      </c>
      <c r="E71" s="48" t="n">
        <v>781</v>
      </c>
      <c r="F71" s="48" t="n">
        <v>989</v>
      </c>
      <c r="G71" s="48" t="n">
        <v>1628</v>
      </c>
      <c r="H71" s="48" t="n">
        <v>3294</v>
      </c>
      <c r="I71" s="48" t="n">
        <v>2977</v>
      </c>
      <c r="J71" s="48" t="n">
        <v>2230</v>
      </c>
      <c r="K71" s="48" t="n">
        <v>12716</v>
      </c>
      <c r="L71" s="56" t="n">
        <f aca="false">+D71/D$74*100</f>
        <v>9.48896631823461</v>
      </c>
      <c r="M71" s="57" t="n">
        <f aca="false">+E71/E$74*100</f>
        <v>9.58517427589593</v>
      </c>
      <c r="N71" s="57" t="n">
        <f aca="false">+F71/F$74*100</f>
        <v>10.0661577608143</v>
      </c>
      <c r="O71" s="57" t="n">
        <f aca="false">+G71/G$74*100</f>
        <v>8.34786175776843</v>
      </c>
      <c r="P71" s="57" t="n">
        <f aca="false">+H71/H$74*100</f>
        <v>6.03783268568077</v>
      </c>
      <c r="Q71" s="57" t="n">
        <f aca="false">+I71/I$74*100</f>
        <v>4.1706944619566</v>
      </c>
      <c r="R71" s="57" t="n">
        <f aca="false">+J71/J$74*100</f>
        <v>3.48448389012157</v>
      </c>
      <c r="S71" s="57" t="n">
        <f aca="false">+K71/K$74*100</f>
        <v>5.3877246650679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475</v>
      </c>
      <c r="E72" s="35" t="n">
        <v>3346</v>
      </c>
      <c r="F72" s="35" t="n">
        <v>4404</v>
      </c>
      <c r="G72" s="35" t="n">
        <v>9003</v>
      </c>
      <c r="H72" s="35" t="n">
        <v>24960</v>
      </c>
      <c r="I72" s="35" t="n">
        <v>31153</v>
      </c>
      <c r="J72" s="35" t="n">
        <v>26915</v>
      </c>
      <c r="K72" s="35" t="n">
        <v>103256</v>
      </c>
      <c r="L72" s="37" t="n">
        <f aca="false">+D72/D$74*100</f>
        <v>40.3600464576074</v>
      </c>
      <c r="M72" s="38" t="n">
        <f aca="false">+E72/E$74*100</f>
        <v>41.0652920962199</v>
      </c>
      <c r="N72" s="38" t="n">
        <f aca="false">+F72/F$74*100</f>
        <v>44.824427480916</v>
      </c>
      <c r="O72" s="38" t="n">
        <f aca="false">+G72/G$74*100</f>
        <v>46.1644959491334</v>
      </c>
      <c r="P72" s="38" t="n">
        <f aca="false">+H72/H$74*100</f>
        <v>45.7511547767432</v>
      </c>
      <c r="Q72" s="38" t="n">
        <f aca="false">+I72/I$74*100</f>
        <v>43.6444892755572</v>
      </c>
      <c r="R72" s="38" t="n">
        <f aca="false">+J72/J$74*100</f>
        <v>42.0560017500547</v>
      </c>
      <c r="S72" s="38" t="n">
        <f aca="false">+K72/K$74*100</f>
        <v>43.749205569066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18</v>
      </c>
      <c r="E73" s="35" t="n">
        <v>4021</v>
      </c>
      <c r="F73" s="35" t="n">
        <v>4432</v>
      </c>
      <c r="G73" s="35" t="n">
        <v>8871</v>
      </c>
      <c r="H73" s="35" t="n">
        <v>26302</v>
      </c>
      <c r="I73" s="35" t="n">
        <v>37249</v>
      </c>
      <c r="J73" s="35" t="n">
        <v>34853</v>
      </c>
      <c r="K73" s="35" t="n">
        <v>120046</v>
      </c>
      <c r="L73" s="37" t="n">
        <f aca="false">+D73/D$74*100</f>
        <v>50.150987224158</v>
      </c>
      <c r="M73" s="38" t="n">
        <f aca="false">+E73/E$74*100</f>
        <v>49.3495336278841</v>
      </c>
      <c r="N73" s="38" t="n">
        <f aca="false">+F73/F$74*100</f>
        <v>45.1094147582697</v>
      </c>
      <c r="O73" s="38" t="n">
        <f aca="false">+G73/G$74*100</f>
        <v>45.4876422930982</v>
      </c>
      <c r="P73" s="38" t="n">
        <f aca="false">+H73/H$74*100</f>
        <v>48.2110125375761</v>
      </c>
      <c r="Q73" s="38" t="n">
        <f aca="false">+I73/I$74*100</f>
        <v>52.1848162624862</v>
      </c>
      <c r="R73" s="38" t="n">
        <f aca="false">+J73/J$74*100</f>
        <v>54.4595143598237</v>
      </c>
      <c r="S73" s="38" t="n">
        <f aca="false">+K73/K$74*100</f>
        <v>50.86306976586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6</v>
      </c>
      <c r="E75" s="35" t="n">
        <v>3</v>
      </c>
      <c r="F75" s="35" t="n">
        <v>4</v>
      </c>
      <c r="G75" s="35" t="n">
        <v>10</v>
      </c>
      <c r="H75" s="35" t="n">
        <v>35</v>
      </c>
      <c r="I75" s="35" t="n">
        <v>27</v>
      </c>
      <c r="J75" s="35" t="n">
        <v>14</v>
      </c>
      <c r="K75" s="35" t="n">
        <v>99</v>
      </c>
      <c r="L75" s="37" t="n">
        <f aca="false">+D75/D$78*100</f>
        <v>0.609756097560976</v>
      </c>
      <c r="M75" s="38" t="n">
        <f aca="false">+E75/E$78*100</f>
        <v>0.332594235033259</v>
      </c>
      <c r="N75" s="38" t="n">
        <f aca="false">+F75/F$78*100</f>
        <v>0.40281973816717</v>
      </c>
      <c r="O75" s="38" t="n">
        <f aca="false">+G75/G$78*100</f>
        <v>0.500751126690035</v>
      </c>
      <c r="P75" s="38" t="n">
        <f aca="false">+H75/H$78*100</f>
        <v>0.505634209765964</v>
      </c>
      <c r="Q75" s="38" t="n">
        <f aca="false">+I75/I$78*100</f>
        <v>0.253687869961477</v>
      </c>
      <c r="R75" s="38" t="n">
        <f aca="false">+J75/J$78*100</f>
        <v>0.136345929100117</v>
      </c>
      <c r="S75" s="38" t="n">
        <f aca="false">+K75/K$78*100</f>
        <v>0.30266899018618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5</v>
      </c>
      <c r="E76" s="35" t="n">
        <v>21</v>
      </c>
      <c r="F76" s="35" t="n">
        <v>25</v>
      </c>
      <c r="G76" s="35" t="n">
        <v>54</v>
      </c>
      <c r="H76" s="35" t="n">
        <v>257</v>
      </c>
      <c r="I76" s="35" t="n">
        <v>409</v>
      </c>
      <c r="J76" s="35" t="n">
        <v>343</v>
      </c>
      <c r="K76" s="35" t="n">
        <v>1134</v>
      </c>
      <c r="L76" s="37" t="n">
        <f aca="false">+D76/D$78*100</f>
        <v>2.54065040650407</v>
      </c>
      <c r="M76" s="38" t="n">
        <f aca="false">+E76/E$78*100</f>
        <v>2.32815964523282</v>
      </c>
      <c r="N76" s="38" t="n">
        <f aca="false">+F76/F$78*100</f>
        <v>2.51762336354481</v>
      </c>
      <c r="O76" s="38" t="n">
        <f aca="false">+G76/G$78*100</f>
        <v>2.70405608412619</v>
      </c>
      <c r="P76" s="38" t="n">
        <f aca="false">+H76/H$78*100</f>
        <v>3.71279976885293</v>
      </c>
      <c r="Q76" s="38" t="n">
        <f aca="false">+I76/I$78*100</f>
        <v>3.8429014375646</v>
      </c>
      <c r="R76" s="38" t="n">
        <f aca="false">+J76/J$78*100</f>
        <v>3.34047526295286</v>
      </c>
      <c r="S76" s="38" t="n">
        <f aca="false">+K76/K$78*100</f>
        <v>3.4669357057690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3</v>
      </c>
      <c r="H77" s="35" t="n">
        <v>6630</v>
      </c>
      <c r="I77" s="35" t="n">
        <v>10207</v>
      </c>
      <c r="J77" s="35" t="n">
        <v>9911</v>
      </c>
      <c r="K77" s="35" t="n">
        <v>31476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7951927891838</v>
      </c>
      <c r="P77" s="38" t="n">
        <f aca="false">+H77/H$78*100</f>
        <v>95.7815660213811</v>
      </c>
      <c r="Q77" s="38" t="n">
        <f aca="false">+I77/I$78*100</f>
        <v>95.9034106924739</v>
      </c>
      <c r="R77" s="38" t="n">
        <f aca="false">+J77/J$78*100</f>
        <v>96.523178807947</v>
      </c>
      <c r="S77" s="38" t="n">
        <f aca="false">+K77/K$78*100</f>
        <v>96.230395304044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4</v>
      </c>
      <c r="E79" s="30" t="n">
        <v>31</v>
      </c>
      <c r="F79" s="30" t="n">
        <v>30</v>
      </c>
      <c r="G79" s="30" t="n">
        <v>54</v>
      </c>
      <c r="H79" s="30" t="n">
        <v>89</v>
      </c>
      <c r="I79" s="30" t="n">
        <v>102</v>
      </c>
      <c r="J79" s="30" t="n">
        <v>72</v>
      </c>
      <c r="K79" s="30" t="n">
        <v>412</v>
      </c>
      <c r="L79" s="32" t="n">
        <f aca="false">+D79/D$82*100</f>
        <v>3.10786106032907</v>
      </c>
      <c r="M79" s="33" t="n">
        <f aca="false">+E79/E$82*100</f>
        <v>3.32261521972133</v>
      </c>
      <c r="N79" s="33" t="n">
        <f aca="false">+F79/F$82*100</f>
        <v>3.30760749724366</v>
      </c>
      <c r="O79" s="33" t="n">
        <f aca="false">+G79/G$82*100</f>
        <v>2.89544235924933</v>
      </c>
      <c r="P79" s="33" t="n">
        <f aca="false">+H79/H$82*100</f>
        <v>1.52815934065934</v>
      </c>
      <c r="Q79" s="33" t="n">
        <f aca="false">+I79/I$82*100</f>
        <v>1.14465267646729</v>
      </c>
      <c r="R79" s="33" t="n">
        <f aca="false">+J79/J$82*100</f>
        <v>0.840336134453782</v>
      </c>
      <c r="S79" s="33" t="n">
        <f aca="false">+K79/K$82*100</f>
        <v>1.4660878229307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7</v>
      </c>
      <c r="E80" s="35" t="n">
        <v>137</v>
      </c>
      <c r="F80" s="35" t="n">
        <v>137</v>
      </c>
      <c r="G80" s="35" t="n">
        <v>215</v>
      </c>
      <c r="H80" s="35" t="n">
        <v>726</v>
      </c>
      <c r="I80" s="35" t="n">
        <v>1103</v>
      </c>
      <c r="J80" s="35" t="n">
        <v>865</v>
      </c>
      <c r="K80" s="35" t="n">
        <v>3360</v>
      </c>
      <c r="L80" s="37" t="n">
        <f aca="false">+D80/D$82*100</f>
        <v>16.1791590493601</v>
      </c>
      <c r="M80" s="38" t="n">
        <f aca="false">+E80/E$82*100</f>
        <v>14.6838156484459</v>
      </c>
      <c r="N80" s="38" t="n">
        <f aca="false">+F80/F$82*100</f>
        <v>15.1047409040794</v>
      </c>
      <c r="O80" s="38" t="n">
        <f aca="false">+G80/G$82*100</f>
        <v>11.5281501340483</v>
      </c>
      <c r="P80" s="38" t="n">
        <f aca="false">+H80/H$82*100</f>
        <v>12.4656593406593</v>
      </c>
      <c r="Q80" s="38" t="n">
        <f aca="false">+I80/I$82*100</f>
        <v>12.3779598249355</v>
      </c>
      <c r="R80" s="38" t="n">
        <f aca="false">+J80/J$82*100</f>
        <v>10.0957049486461</v>
      </c>
      <c r="S80" s="38" t="n">
        <f aca="false">+K80/K$82*100</f>
        <v>11.95644438118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6</v>
      </c>
      <c r="H81" s="35" t="n">
        <v>5009</v>
      </c>
      <c r="I81" s="35" t="n">
        <v>7706</v>
      </c>
      <c r="J81" s="35" t="n">
        <v>7631</v>
      </c>
      <c r="K81" s="35" t="n">
        <v>24330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5764075067024</v>
      </c>
      <c r="P81" s="38" t="n">
        <f aca="false">+H81/H$82*100</f>
        <v>86.0061813186813</v>
      </c>
      <c r="Q81" s="38" t="n">
        <f aca="false">+I81/I$82*100</f>
        <v>86.4773874985972</v>
      </c>
      <c r="R81" s="38" t="n">
        <f aca="false">+J81/J$82*100</f>
        <v>89.0639589169001</v>
      </c>
      <c r="S81" s="38" t="n">
        <f aca="false">+K81/K$82*100</f>
        <v>86.577467795886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</v>
      </c>
      <c r="E95" s="48" t="n">
        <v>1</v>
      </c>
      <c r="F95" s="48" t="n">
        <v>2</v>
      </c>
      <c r="G95" s="48" t="n">
        <v>3</v>
      </c>
      <c r="H95" s="48" t="n">
        <v>8</v>
      </c>
      <c r="I95" s="48" t="n">
        <v>16</v>
      </c>
      <c r="J95" s="48" t="n">
        <v>7</v>
      </c>
      <c r="K95" s="48" t="n">
        <v>39</v>
      </c>
      <c r="L95" s="56" t="n">
        <f aca="false">+D95/D$98*100</f>
        <v>1.00502512562814</v>
      </c>
      <c r="M95" s="57" t="n">
        <f aca="false">+E95/E$98*100</f>
        <v>0.497512437810945</v>
      </c>
      <c r="N95" s="57" t="n">
        <f aca="false">+F95/F$98*100</f>
        <v>0.904977375565611</v>
      </c>
      <c r="O95" s="57" t="n">
        <f aca="false">+G95/G$98*100</f>
        <v>0.562851782363978</v>
      </c>
      <c r="P95" s="57" t="n">
        <f aca="false">+H95/H$98*100</f>
        <v>0.467562828755114</v>
      </c>
      <c r="Q95" s="57" t="n">
        <f aca="false">+I95/I$98*100</f>
        <v>0.626223091976517</v>
      </c>
      <c r="R95" s="57" t="n">
        <f aca="false">+J95/J$98*100</f>
        <v>0.300945829750645</v>
      </c>
      <c r="S95" s="57" t="n">
        <f aca="false">+K95/K$98*100</f>
        <v>0.50348567002323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6</v>
      </c>
      <c r="E96" s="35" t="n">
        <v>5</v>
      </c>
      <c r="F96" s="35" t="n">
        <v>9</v>
      </c>
      <c r="G96" s="35" t="n">
        <v>24</v>
      </c>
      <c r="H96" s="35" t="n">
        <v>105</v>
      </c>
      <c r="I96" s="35" t="n">
        <v>149</v>
      </c>
      <c r="J96" s="35" t="n">
        <v>84</v>
      </c>
      <c r="K96" s="35" t="n">
        <v>382</v>
      </c>
      <c r="L96" s="37" t="n">
        <f aca="false">+D96/D$98*100</f>
        <v>3.01507537688442</v>
      </c>
      <c r="M96" s="38" t="n">
        <f aca="false">+E96/E$98*100</f>
        <v>2.48756218905473</v>
      </c>
      <c r="N96" s="38" t="n">
        <f aca="false">+F96/F$98*100</f>
        <v>4.07239819004525</v>
      </c>
      <c r="O96" s="38" t="n">
        <f aca="false">+G96/G$98*100</f>
        <v>4.50281425891182</v>
      </c>
      <c r="P96" s="38" t="n">
        <f aca="false">+H96/H$98*100</f>
        <v>6.13676212741087</v>
      </c>
      <c r="Q96" s="38" t="n">
        <f aca="false">+I96/I$98*100</f>
        <v>5.83170254403131</v>
      </c>
      <c r="R96" s="38" t="n">
        <f aca="false">+J96/J$98*100</f>
        <v>3.61134995700774</v>
      </c>
      <c r="S96" s="38" t="n">
        <f aca="false">+K96/K$98*100</f>
        <v>4.9315775884327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8</v>
      </c>
      <c r="I97" s="35" t="n">
        <v>2390</v>
      </c>
      <c r="J97" s="35" t="n">
        <v>2235</v>
      </c>
      <c r="K97" s="35" t="n">
        <v>7325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95675043834</v>
      </c>
      <c r="Q97" s="38" t="n">
        <f aca="false">+I97/I$98*100</f>
        <v>93.5420743639922</v>
      </c>
      <c r="R97" s="38" t="n">
        <f aca="false">+J97/J$98*100</f>
        <v>96.0877042132416</v>
      </c>
      <c r="S97" s="38" t="n">
        <f aca="false">+K97/K$98*100</f>
        <v>94.56493674154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8</v>
      </c>
      <c r="E99" s="35" t="n">
        <v>21</v>
      </c>
      <c r="F99" s="35" t="n">
        <v>19</v>
      </c>
      <c r="G99" s="35" t="n">
        <v>37</v>
      </c>
      <c r="H99" s="35" t="n">
        <v>143</v>
      </c>
      <c r="I99" s="35" t="n">
        <v>133</v>
      </c>
      <c r="J99" s="35" t="n">
        <v>114</v>
      </c>
      <c r="K99" s="35" t="n">
        <v>495</v>
      </c>
      <c r="L99" s="37" t="n">
        <f aca="false">+D99/D$102*100</f>
        <v>26.9230769230769</v>
      </c>
      <c r="M99" s="38" t="n">
        <f aca="false">+E99/E$102*100</f>
        <v>26.25</v>
      </c>
      <c r="N99" s="38" t="n">
        <f aca="false">+F99/F$102*100</f>
        <v>19.7916666666667</v>
      </c>
      <c r="O99" s="38" t="n">
        <f aca="false">+G99/G$102*100</f>
        <v>14.8</v>
      </c>
      <c r="P99" s="38" t="n">
        <f aca="false">+H99/H$102*100</f>
        <v>15.9598214285714</v>
      </c>
      <c r="Q99" s="38" t="n">
        <f aca="false">+I99/I$102*100</f>
        <v>9.9774943735934</v>
      </c>
      <c r="R99" s="38" t="n">
        <f aca="false">+J99/J$102*100</f>
        <v>9.24574209245742</v>
      </c>
      <c r="S99" s="38" t="n">
        <f aca="false">+K99/K$102*100</f>
        <v>12.399799599198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6</v>
      </c>
      <c r="E100" s="35" t="n">
        <v>59</v>
      </c>
      <c r="F100" s="35" t="n">
        <v>76</v>
      </c>
      <c r="G100" s="35" t="n">
        <v>213</v>
      </c>
      <c r="H100" s="35" t="n">
        <v>752</v>
      </c>
      <c r="I100" s="35" t="n">
        <v>1195</v>
      </c>
      <c r="J100" s="35" t="n">
        <v>1118</v>
      </c>
      <c r="K100" s="35" t="n">
        <v>3489</v>
      </c>
      <c r="L100" s="37" t="n">
        <f aca="false">+D100/D$102*100</f>
        <v>73.0769230769231</v>
      </c>
      <c r="M100" s="38" t="n">
        <f aca="false">+E100/E$102*100</f>
        <v>73.75</v>
      </c>
      <c r="N100" s="38" t="n">
        <f aca="false">+F100/F$102*100</f>
        <v>79.1666666666667</v>
      </c>
      <c r="O100" s="38" t="n">
        <f aca="false">+G100/G$102*100</f>
        <v>85.2</v>
      </c>
      <c r="P100" s="38" t="n">
        <f aca="false">+H100/H$102*100</f>
        <v>83.9285714285714</v>
      </c>
      <c r="Q100" s="38" t="n">
        <f aca="false">+I100/I$102*100</f>
        <v>89.6474118529632</v>
      </c>
      <c r="R100" s="38" t="n">
        <f aca="false">+J100/J$102*100</f>
        <v>90.6731549067315</v>
      </c>
      <c r="S100" s="38" t="n">
        <f aca="false">+K100/K$102*100</f>
        <v>87.399799599198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1</v>
      </c>
      <c r="I101" s="35" t="n">
        <v>5</v>
      </c>
      <c r="J101" s="35" t="n">
        <v>1</v>
      </c>
      <c r="K101" s="35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04166666666667</v>
      </c>
      <c r="O101" s="38" t="n">
        <f aca="false">+G101/G$102*100</f>
        <v>0</v>
      </c>
      <c r="P101" s="38" t="n">
        <f aca="false">+H101/H$102*100</f>
        <v>0.111607142857143</v>
      </c>
      <c r="Q101" s="38" t="n">
        <f aca="false">+I101/I$102*100</f>
        <v>0.375093773443361</v>
      </c>
      <c r="R101" s="38" t="n">
        <f aca="false">+J101/J$102*100</f>
        <v>0.08110300081103</v>
      </c>
      <c r="S101" s="38" t="n">
        <f aca="false">+K101/K$102*100</f>
        <v>0.20040080160320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2</v>
      </c>
      <c r="E103" s="35" t="n">
        <v>40</v>
      </c>
      <c r="F103" s="35" t="n">
        <v>52</v>
      </c>
      <c r="G103" s="35" t="n">
        <v>83</v>
      </c>
      <c r="H103" s="35" t="n">
        <v>231</v>
      </c>
      <c r="I103" s="35" t="n">
        <v>176</v>
      </c>
      <c r="J103" s="35" t="n">
        <v>121</v>
      </c>
      <c r="K103" s="35" t="n">
        <v>735</v>
      </c>
      <c r="L103" s="37" t="n">
        <f aca="false">+D103/D$106*100</f>
        <v>18.0790960451977</v>
      </c>
      <c r="M103" s="38" t="n">
        <f aca="false">+E103/E$106*100</f>
        <v>23.8095238095238</v>
      </c>
      <c r="N103" s="38" t="n">
        <f aca="false">+F103/F$106*100</f>
        <v>20.3125</v>
      </c>
      <c r="O103" s="38" t="n">
        <f aca="false">+G103/G$106*100</f>
        <v>14.3350604490501</v>
      </c>
      <c r="P103" s="38" t="n">
        <f aca="false">+H103/H$106*100</f>
        <v>12.6091703056769</v>
      </c>
      <c r="Q103" s="38" t="n">
        <f aca="false">+I103/I$106*100</f>
        <v>8.29015544041451</v>
      </c>
      <c r="R103" s="38" t="n">
        <f aca="false">+J103/J$106*100</f>
        <v>6.875</v>
      </c>
      <c r="S103" s="38" t="n">
        <f aca="false">+K103/K$106*100</f>
        <v>10.659898477157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4</v>
      </c>
      <c r="E104" s="35" t="n">
        <v>127</v>
      </c>
      <c r="F104" s="35" t="n">
        <v>203</v>
      </c>
      <c r="G104" s="35" t="n">
        <v>492</v>
      </c>
      <c r="H104" s="35" t="n">
        <v>1590</v>
      </c>
      <c r="I104" s="35" t="n">
        <v>1936</v>
      </c>
      <c r="J104" s="35" t="n">
        <v>1624</v>
      </c>
      <c r="K104" s="35" t="n">
        <v>6116</v>
      </c>
      <c r="L104" s="37" t="n">
        <f aca="false">+D104/D$106*100</f>
        <v>81.3559322033898</v>
      </c>
      <c r="M104" s="38" t="n">
        <f aca="false">+E104/E$106*100</f>
        <v>75.5952380952381</v>
      </c>
      <c r="N104" s="38" t="n">
        <f aca="false">+F104/F$106*100</f>
        <v>79.296875</v>
      </c>
      <c r="O104" s="38" t="n">
        <f aca="false">+G104/G$106*100</f>
        <v>84.9740932642487</v>
      </c>
      <c r="P104" s="38" t="n">
        <f aca="false">+H104/H$106*100</f>
        <v>86.7903930131004</v>
      </c>
      <c r="Q104" s="38" t="n">
        <f aca="false">+I104/I$106*100</f>
        <v>91.1917098445596</v>
      </c>
      <c r="R104" s="38" t="n">
        <f aca="false">+J104/J$106*100</f>
        <v>92.2727272727273</v>
      </c>
      <c r="S104" s="38" t="n">
        <f aca="false">+K104/K$106*100</f>
        <v>88.701957940536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1</v>
      </c>
      <c r="G105" s="35" t="n">
        <v>4</v>
      </c>
      <c r="H105" s="35" t="n">
        <v>11</v>
      </c>
      <c r="I105" s="35" t="n">
        <v>11</v>
      </c>
      <c r="J105" s="35" t="n">
        <v>15</v>
      </c>
      <c r="K105" s="35" t="n">
        <v>44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.390625</v>
      </c>
      <c r="O105" s="38" t="n">
        <f aca="false">+G105/G$106*100</f>
        <v>0.690846286701209</v>
      </c>
      <c r="P105" s="38" t="n">
        <f aca="false">+H105/H$106*100</f>
        <v>0.600436681222707</v>
      </c>
      <c r="Q105" s="38" t="n">
        <f aca="false">+I105/I$106*100</f>
        <v>0.518134715025907</v>
      </c>
      <c r="R105" s="38" t="n">
        <f aca="false">+J105/J$106*100</f>
        <v>0.852272727272727</v>
      </c>
      <c r="S105" s="38" t="n">
        <f aca="false">+K105/K$106*100</f>
        <v>0.6381435823060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2</v>
      </c>
      <c r="E107" s="30" t="n">
        <v>26</v>
      </c>
      <c r="F107" s="30" t="n">
        <v>35</v>
      </c>
      <c r="G107" s="30" t="n">
        <v>35</v>
      </c>
      <c r="H107" s="30" t="n">
        <v>77</v>
      </c>
      <c r="I107" s="30" t="n">
        <v>68</v>
      </c>
      <c r="J107" s="30" t="n">
        <v>49</v>
      </c>
      <c r="K107" s="30" t="n">
        <v>322</v>
      </c>
      <c r="L107" s="32" t="n">
        <f aca="false">+D107/D$110*100</f>
        <v>18.6046511627907</v>
      </c>
      <c r="M107" s="33" t="n">
        <f aca="false">+E107/E$110*100</f>
        <v>15.1162790697674</v>
      </c>
      <c r="N107" s="33" t="n">
        <f aca="false">+F107/F$110*100</f>
        <v>15.625</v>
      </c>
      <c r="O107" s="33" t="n">
        <f aca="false">+G107/G$110*100</f>
        <v>9.94318181818182</v>
      </c>
      <c r="P107" s="33" t="n">
        <f aca="false">+H107/H$110*100</f>
        <v>8.7202718006795</v>
      </c>
      <c r="Q107" s="33" t="n">
        <f aca="false">+I107/I$110*100</f>
        <v>7.17299578059072</v>
      </c>
      <c r="R107" s="33" t="n">
        <f aca="false">+J107/J$110*100</f>
        <v>5.72429906542056</v>
      </c>
      <c r="S107" s="33" t="n">
        <f aca="false">+K107/K$110*100</f>
        <v>8.9270862212364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0</v>
      </c>
      <c r="E108" s="35" t="n">
        <v>146</v>
      </c>
      <c r="F108" s="35" t="n">
        <v>189</v>
      </c>
      <c r="G108" s="35" t="n">
        <v>317</v>
      </c>
      <c r="H108" s="35" t="n">
        <v>805</v>
      </c>
      <c r="I108" s="35" t="n">
        <v>880</v>
      </c>
      <c r="J108" s="35" t="n">
        <v>806</v>
      </c>
      <c r="K108" s="35" t="n">
        <v>3283</v>
      </c>
      <c r="L108" s="37" t="n">
        <f aca="false">+D108/D$110*100</f>
        <v>81.3953488372093</v>
      </c>
      <c r="M108" s="38" t="n">
        <f aca="false">+E108/E$110*100</f>
        <v>84.8837209302326</v>
      </c>
      <c r="N108" s="38" t="n">
        <f aca="false">+F108/F$110*100</f>
        <v>84.375</v>
      </c>
      <c r="O108" s="38" t="n">
        <f aca="false">+G108/G$110*100</f>
        <v>90.0568181818182</v>
      </c>
      <c r="P108" s="38" t="n">
        <f aca="false">+H108/H$110*100</f>
        <v>91.1664779161948</v>
      </c>
      <c r="Q108" s="38" t="n">
        <f aca="false">+I108/I$110*100</f>
        <v>92.8270042194093</v>
      </c>
      <c r="R108" s="38" t="n">
        <f aca="false">+J108/J$110*100</f>
        <v>94.1588785046729</v>
      </c>
      <c r="S108" s="38" t="n">
        <f aca="false">+K108/K$110*100</f>
        <v>91.01746603825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0</v>
      </c>
      <c r="J109" s="35" t="n">
        <v>1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13250283125708</v>
      </c>
      <c r="Q109" s="38" t="n">
        <f aca="false">+I109/I$110*100</f>
        <v>0</v>
      </c>
      <c r="R109" s="38" t="n">
        <f aca="false">+J109/J$110*100</f>
        <v>0.116822429906542</v>
      </c>
      <c r="S109" s="38" t="n">
        <f aca="false">+K109/K$110*100</f>
        <v>0.055447740504574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4</v>
      </c>
      <c r="E111" s="48" t="n">
        <v>25</v>
      </c>
      <c r="F111" s="48" t="n">
        <v>25</v>
      </c>
      <c r="G111" s="48" t="n">
        <v>39</v>
      </c>
      <c r="H111" s="48" t="n">
        <v>142</v>
      </c>
      <c r="I111" s="48" t="n">
        <v>118</v>
      </c>
      <c r="J111" s="48" t="n">
        <v>73</v>
      </c>
      <c r="K111" s="48" t="n">
        <v>446</v>
      </c>
      <c r="L111" s="56" t="n">
        <f aca="false">+D111/D$114*100</f>
        <v>13.3333333333333</v>
      </c>
      <c r="M111" s="57" t="n">
        <f aca="false">+E111/E$114*100</f>
        <v>15.2439024390244</v>
      </c>
      <c r="N111" s="57" t="n">
        <f aca="false">+F111/F$114*100</f>
        <v>14.0449438202247</v>
      </c>
      <c r="O111" s="57" t="n">
        <f aca="false">+G111/G$114*100</f>
        <v>9.72568578553616</v>
      </c>
      <c r="P111" s="57" t="n">
        <f aca="false">+H111/H$114*100</f>
        <v>10.1719197707736</v>
      </c>
      <c r="Q111" s="57" t="n">
        <f aca="false">+I111/I$114*100</f>
        <v>6.57015590200445</v>
      </c>
      <c r="R111" s="57" t="n">
        <f aca="false">+J111/J$114*100</f>
        <v>5.32069970845481</v>
      </c>
      <c r="S111" s="57" t="n">
        <f aca="false">+K111/K$114*100</f>
        <v>8.128303262256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5</v>
      </c>
      <c r="E112" s="35" t="n">
        <v>136</v>
      </c>
      <c r="F112" s="35" t="n">
        <v>147</v>
      </c>
      <c r="G112" s="35" t="n">
        <v>355</v>
      </c>
      <c r="H112" s="35" t="n">
        <v>1222</v>
      </c>
      <c r="I112" s="35" t="n">
        <v>1650</v>
      </c>
      <c r="J112" s="35" t="n">
        <v>1284</v>
      </c>
      <c r="K112" s="35" t="n">
        <v>4949</v>
      </c>
      <c r="L112" s="37" t="n">
        <f aca="false">+D112/D$114*100</f>
        <v>86.1111111111111</v>
      </c>
      <c r="M112" s="38" t="n">
        <f aca="false">+E112/E$114*100</f>
        <v>82.9268292682927</v>
      </c>
      <c r="N112" s="38" t="n">
        <f aca="false">+F112/F$114*100</f>
        <v>82.5842696629213</v>
      </c>
      <c r="O112" s="38" t="n">
        <f aca="false">+G112/G$114*100</f>
        <v>88.5286783042394</v>
      </c>
      <c r="P112" s="38" t="n">
        <f aca="false">+H112/H$114*100</f>
        <v>87.5358166189112</v>
      </c>
      <c r="Q112" s="38" t="n">
        <f aca="false">+I112/I$114*100</f>
        <v>91.8708240534521</v>
      </c>
      <c r="R112" s="38" t="n">
        <f aca="false">+J112/J$114*100</f>
        <v>93.5860058309038</v>
      </c>
      <c r="S112" s="38" t="n">
        <f aca="false">+K112/K$114*100</f>
        <v>90.195006378713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2</v>
      </c>
      <c r="I113" s="35" t="n">
        <v>28</v>
      </c>
      <c r="J113" s="35" t="n">
        <v>15</v>
      </c>
      <c r="K113" s="35" t="n">
        <v>92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29226361031519</v>
      </c>
      <c r="Q113" s="38" t="n">
        <f aca="false">+I113/I$114*100</f>
        <v>1.55902004454343</v>
      </c>
      <c r="R113" s="38" t="n">
        <f aca="false">+J113/J$114*100</f>
        <v>1.0932944606414</v>
      </c>
      <c r="S113" s="38" t="n">
        <f aca="false">+K113/K$114*100</f>
        <v>1.6766903590304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1</v>
      </c>
      <c r="E115" s="35" t="n">
        <v>10</v>
      </c>
      <c r="F115" s="35" t="n">
        <v>10</v>
      </c>
      <c r="G115" s="35" t="n">
        <v>28</v>
      </c>
      <c r="H115" s="35" t="n">
        <v>71</v>
      </c>
      <c r="I115" s="35" t="n">
        <v>87</v>
      </c>
      <c r="J115" s="35" t="n">
        <v>46</v>
      </c>
      <c r="K115" s="35" t="n">
        <v>263</v>
      </c>
      <c r="L115" s="37" t="n">
        <f aca="false">+D115/D$118*100</f>
        <v>10.2803738317757</v>
      </c>
      <c r="M115" s="38" t="n">
        <f aca="false">+E115/E$118*100</f>
        <v>17.2413793103448</v>
      </c>
      <c r="N115" s="38" t="n">
        <f aca="false">+F115/F$118*100</f>
        <v>10.989010989011</v>
      </c>
      <c r="O115" s="38" t="n">
        <f aca="false">+G115/G$118*100</f>
        <v>12.3348017621145</v>
      </c>
      <c r="P115" s="38" t="n">
        <f aca="false">+H115/H$118*100</f>
        <v>8.61650485436893</v>
      </c>
      <c r="Q115" s="38" t="n">
        <f aca="false">+I115/I$118*100</f>
        <v>6.96</v>
      </c>
      <c r="R115" s="38" t="n">
        <f aca="false">+J115/J$118*100</f>
        <v>4.99457111834962</v>
      </c>
      <c r="S115" s="38" t="n">
        <f aca="false">+K115/K$118*100</f>
        <v>7.5618171362852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5</v>
      </c>
      <c r="E116" s="35" t="n">
        <v>48</v>
      </c>
      <c r="F116" s="35" t="n">
        <v>80</v>
      </c>
      <c r="G116" s="35" t="n">
        <v>196</v>
      </c>
      <c r="H116" s="35" t="n">
        <v>747</v>
      </c>
      <c r="I116" s="35" t="n">
        <v>1158</v>
      </c>
      <c r="J116" s="35" t="n">
        <v>867</v>
      </c>
      <c r="K116" s="35" t="n">
        <v>3191</v>
      </c>
      <c r="L116" s="37" t="n">
        <f aca="false">+D116/D$118*100</f>
        <v>88.785046728972</v>
      </c>
      <c r="M116" s="38" t="n">
        <f aca="false">+E116/E$118*100</f>
        <v>82.7586206896552</v>
      </c>
      <c r="N116" s="38" t="n">
        <f aca="false">+F116/F$118*100</f>
        <v>87.9120879120879</v>
      </c>
      <c r="O116" s="38" t="n">
        <f aca="false">+G116/G$118*100</f>
        <v>86.3436123348018</v>
      </c>
      <c r="P116" s="38" t="n">
        <f aca="false">+H116/H$118*100</f>
        <v>90.6553398058252</v>
      </c>
      <c r="Q116" s="38" t="n">
        <f aca="false">+I116/I$118*100</f>
        <v>92.64</v>
      </c>
      <c r="R116" s="38" t="n">
        <f aca="false">+J116/J$118*100</f>
        <v>94.1368078175896</v>
      </c>
      <c r="S116" s="38" t="n">
        <f aca="false">+K116/K$118*100</f>
        <v>91.748131109833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3</v>
      </c>
      <c r="H117" s="35" t="n">
        <v>6</v>
      </c>
      <c r="I117" s="35" t="n">
        <v>5</v>
      </c>
      <c r="J117" s="35" t="n">
        <v>8</v>
      </c>
      <c r="K117" s="35" t="n">
        <v>24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1.3215859030837</v>
      </c>
      <c r="P117" s="38" t="n">
        <f aca="false">+H117/H$118*100</f>
        <v>0.728155339805825</v>
      </c>
      <c r="Q117" s="38" t="n">
        <f aca="false">+I117/I$118*100</f>
        <v>0.4</v>
      </c>
      <c r="R117" s="38" t="n">
        <f aca="false">+J117/J$118*100</f>
        <v>0.868621064060804</v>
      </c>
      <c r="S117" s="38" t="n">
        <f aca="false">+K117/K$118*100</f>
        <v>0.69005175388154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7</v>
      </c>
      <c r="E119" s="48" t="n">
        <v>25</v>
      </c>
      <c r="F119" s="48" t="n">
        <v>18</v>
      </c>
      <c r="G119" s="48" t="n">
        <v>26</v>
      </c>
      <c r="H119" s="48" t="n">
        <v>50</v>
      </c>
      <c r="I119" s="48" t="n">
        <v>38</v>
      </c>
      <c r="J119" s="48" t="n">
        <v>15</v>
      </c>
      <c r="K119" s="48" t="n">
        <v>189</v>
      </c>
      <c r="L119" s="56" t="n">
        <f aca="false">+D119/D$122*100</f>
        <v>14.7826086956522</v>
      </c>
      <c r="M119" s="57" t="n">
        <f aca="false">+E119/E$122*100</f>
        <v>18.5185185185185</v>
      </c>
      <c r="N119" s="57" t="n">
        <f aca="false">+F119/F$122*100</f>
        <v>10.7142857142857</v>
      </c>
      <c r="O119" s="57" t="n">
        <f aca="false">+G119/G$122*100</f>
        <v>8.96551724137931</v>
      </c>
      <c r="P119" s="57" t="n">
        <f aca="false">+H119/H$122*100</f>
        <v>8.97666068222621</v>
      </c>
      <c r="Q119" s="57" t="n">
        <f aca="false">+I119/I$122*100</f>
        <v>6.05095541401274</v>
      </c>
      <c r="R119" s="57" t="n">
        <f aca="false">+J119/J$122*100</f>
        <v>3.17796610169492</v>
      </c>
      <c r="S119" s="57" t="n">
        <f aca="false">+K119/K$122*100</f>
        <v>7.9915433403805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8</v>
      </c>
      <c r="E120" s="35" t="n">
        <v>110</v>
      </c>
      <c r="F120" s="35" t="n">
        <v>150</v>
      </c>
      <c r="G120" s="35" t="n">
        <v>264</v>
      </c>
      <c r="H120" s="35" t="n">
        <v>507</v>
      </c>
      <c r="I120" s="35" t="n">
        <v>589</v>
      </c>
      <c r="J120" s="35" t="n">
        <v>457</v>
      </c>
      <c r="K120" s="35" t="n">
        <v>2175</v>
      </c>
      <c r="L120" s="37" t="n">
        <f aca="false">+D120/D$122*100</f>
        <v>85.2173913043478</v>
      </c>
      <c r="M120" s="38" t="n">
        <f aca="false">+E120/E$122*100</f>
        <v>81.4814814814815</v>
      </c>
      <c r="N120" s="38" t="n">
        <f aca="false">+F120/F$122*100</f>
        <v>89.2857142857143</v>
      </c>
      <c r="O120" s="38" t="n">
        <f aca="false">+G120/G$122*100</f>
        <v>91.0344827586207</v>
      </c>
      <c r="P120" s="38" t="n">
        <f aca="false">+H120/H$122*100</f>
        <v>91.0233393177738</v>
      </c>
      <c r="Q120" s="38" t="n">
        <f aca="false">+I120/I$122*100</f>
        <v>93.7898089171975</v>
      </c>
      <c r="R120" s="38" t="n">
        <f aca="false">+J120/J$122*100</f>
        <v>96.8220338983051</v>
      </c>
      <c r="S120" s="38" t="n">
        <f aca="false">+K120/K$122*100</f>
        <v>91.966173361522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59235668789809</v>
      </c>
      <c r="R121" s="38" t="n">
        <f aca="false">+J121/J$122*100</f>
        <v>0</v>
      </c>
      <c r="S121" s="38" t="n">
        <f aca="false">+K121/K$122*100</f>
        <v>0.042283298097251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5</v>
      </c>
      <c r="E123" s="35" t="n">
        <v>12</v>
      </c>
      <c r="F123" s="35" t="n">
        <v>18</v>
      </c>
      <c r="G123" s="35" t="n">
        <v>39</v>
      </c>
      <c r="H123" s="35" t="n">
        <v>62</v>
      </c>
      <c r="I123" s="35" t="n">
        <v>41</v>
      </c>
      <c r="J123" s="35" t="n">
        <v>37</v>
      </c>
      <c r="K123" s="35" t="n">
        <v>224</v>
      </c>
      <c r="L123" s="37" t="n">
        <f aca="false">+D123/D$126*100</f>
        <v>16.6666666666667</v>
      </c>
      <c r="M123" s="38" t="n">
        <f aca="false">+E123/E$126*100</f>
        <v>13.0434782608696</v>
      </c>
      <c r="N123" s="38" t="n">
        <f aca="false">+F123/F$126*100</f>
        <v>13.7404580152672</v>
      </c>
      <c r="O123" s="38" t="n">
        <f aca="false">+G123/G$126*100</f>
        <v>14.828897338403</v>
      </c>
      <c r="P123" s="38" t="n">
        <f aca="false">+H123/H$126*100</f>
        <v>9.67238689547582</v>
      </c>
      <c r="Q123" s="38" t="n">
        <f aca="false">+I123/I$126*100</f>
        <v>6.25</v>
      </c>
      <c r="R123" s="38" t="n">
        <f aca="false">+J123/J$126*100</f>
        <v>7.31225296442688</v>
      </c>
      <c r="S123" s="38" t="n">
        <f aca="false">+K123/K$126*100</f>
        <v>9.4157208911307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5</v>
      </c>
      <c r="E124" s="35" t="n">
        <v>80</v>
      </c>
      <c r="F124" s="35" t="n">
        <v>113</v>
      </c>
      <c r="G124" s="35" t="n">
        <v>224</v>
      </c>
      <c r="H124" s="35" t="n">
        <v>579</v>
      </c>
      <c r="I124" s="35" t="n">
        <v>614</v>
      </c>
      <c r="J124" s="35" t="n">
        <v>469</v>
      </c>
      <c r="K124" s="35" t="n">
        <v>2154</v>
      </c>
      <c r="L124" s="37" t="n">
        <f aca="false">+D124/D$126*100</f>
        <v>83.3333333333333</v>
      </c>
      <c r="M124" s="38" t="n">
        <f aca="false">+E124/E$126*100</f>
        <v>86.9565217391304</v>
      </c>
      <c r="N124" s="38" t="n">
        <f aca="false">+F124/F$126*100</f>
        <v>86.2595419847328</v>
      </c>
      <c r="O124" s="38" t="n">
        <f aca="false">+G124/G$126*100</f>
        <v>85.171102661597</v>
      </c>
      <c r="P124" s="38" t="n">
        <f aca="false">+H124/H$126*100</f>
        <v>90.3276131045242</v>
      </c>
      <c r="Q124" s="38" t="n">
        <f aca="false">+I124/I$126*100</f>
        <v>93.5975609756098</v>
      </c>
      <c r="R124" s="38" t="n">
        <f aca="false">+J124/J$126*100</f>
        <v>92.6877470355731</v>
      </c>
      <c r="S124" s="38" t="n">
        <f aca="false">+K124/K$126*100</f>
        <v>90.542244640605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52439024390244</v>
      </c>
      <c r="R125" s="38" t="n">
        <f aca="false">+J125/J$126*100</f>
        <v>0</v>
      </c>
      <c r="S125" s="38" t="n">
        <f aca="false">+K125/K$126*100</f>
        <v>0.042034468263976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</v>
      </c>
      <c r="E127" s="48" t="n">
        <v>9</v>
      </c>
      <c r="F127" s="48" t="n">
        <v>13</v>
      </c>
      <c r="G127" s="48" t="n">
        <v>26</v>
      </c>
      <c r="H127" s="48" t="n">
        <v>42</v>
      </c>
      <c r="I127" s="48" t="n">
        <v>48</v>
      </c>
      <c r="J127" s="48" t="n">
        <v>40</v>
      </c>
      <c r="K127" s="48" t="n">
        <v>189</v>
      </c>
      <c r="L127" s="56" t="n">
        <f aca="false">+D127/D$130*100</f>
        <v>12.7906976744186</v>
      </c>
      <c r="M127" s="57" t="n">
        <f aca="false">+E127/E$130*100</f>
        <v>11.5384615384615</v>
      </c>
      <c r="N127" s="57" t="n">
        <f aca="false">+F127/F$130*100</f>
        <v>13.9784946236559</v>
      </c>
      <c r="O127" s="57" t="n">
        <f aca="false">+G127/G$130*100</f>
        <v>11.9266055045872</v>
      </c>
      <c r="P127" s="57" t="n">
        <f aca="false">+H127/H$130*100</f>
        <v>7.36842105263158</v>
      </c>
      <c r="Q127" s="57" t="n">
        <f aca="false">+I127/I$130*100</f>
        <v>5.97014925373134</v>
      </c>
      <c r="R127" s="57" t="n">
        <f aca="false">+J127/J$130*100</f>
        <v>7.16845878136201</v>
      </c>
      <c r="S127" s="57" t="n">
        <f aca="false">+K127/K$130*100</f>
        <v>7.8520980473618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5</v>
      </c>
      <c r="E128" s="35" t="n">
        <v>69</v>
      </c>
      <c r="F128" s="35" t="n">
        <v>78</v>
      </c>
      <c r="G128" s="35" t="n">
        <v>191</v>
      </c>
      <c r="H128" s="35" t="n">
        <v>527</v>
      </c>
      <c r="I128" s="35" t="n">
        <v>749</v>
      </c>
      <c r="J128" s="35" t="n">
        <v>517</v>
      </c>
      <c r="K128" s="35" t="n">
        <v>2206</v>
      </c>
      <c r="L128" s="37" t="n">
        <f aca="false">+D128/D$130*100</f>
        <v>87.2093023255814</v>
      </c>
      <c r="M128" s="38" t="n">
        <f aca="false">+E128/E$130*100</f>
        <v>88.4615384615385</v>
      </c>
      <c r="N128" s="38" t="n">
        <f aca="false">+F128/F$130*100</f>
        <v>83.8709677419355</v>
      </c>
      <c r="O128" s="38" t="n">
        <f aca="false">+G128/G$130*100</f>
        <v>87.6146788990826</v>
      </c>
      <c r="P128" s="38" t="n">
        <f aca="false">+H128/H$130*100</f>
        <v>92.4561403508772</v>
      </c>
      <c r="Q128" s="38" t="n">
        <f aca="false">+I128/I$130*100</f>
        <v>93.1592039800995</v>
      </c>
      <c r="R128" s="38" t="n">
        <f aca="false">+J128/J$130*100</f>
        <v>92.6523297491039</v>
      </c>
      <c r="S128" s="38" t="n">
        <f aca="false">+K128/K$130*100</f>
        <v>91.649356044869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7</v>
      </c>
      <c r="J129" s="35" t="n">
        <v>1</v>
      </c>
      <c r="K129" s="35" t="n">
        <v>12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870646766169154</v>
      </c>
      <c r="R129" s="38" t="n">
        <f aca="false">+J129/J$130*100</f>
        <v>0.17921146953405</v>
      </c>
      <c r="S129" s="38" t="n">
        <f aca="false">+K129/K$130*100</f>
        <v>0.49854590776900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3</v>
      </c>
      <c r="E131" s="35" t="n">
        <v>15</v>
      </c>
      <c r="F131" s="35" t="n">
        <v>27</v>
      </c>
      <c r="G131" s="35" t="n">
        <v>36</v>
      </c>
      <c r="H131" s="35" t="n">
        <v>56</v>
      </c>
      <c r="I131" s="35" t="n">
        <v>31</v>
      </c>
      <c r="J131" s="35" t="n">
        <v>20</v>
      </c>
      <c r="K131" s="35" t="n">
        <v>198</v>
      </c>
      <c r="L131" s="37" t="n">
        <f aca="false">+D131/D$134*100</f>
        <v>12.3809523809524</v>
      </c>
      <c r="M131" s="38" t="n">
        <f aca="false">+E131/E$134*100</f>
        <v>19.2307692307692</v>
      </c>
      <c r="N131" s="38" t="n">
        <f aca="false">+F131/F$134*100</f>
        <v>20.1492537313433</v>
      </c>
      <c r="O131" s="38" t="n">
        <f aca="false">+G131/G$134*100</f>
        <v>13.1386861313869</v>
      </c>
      <c r="P131" s="38" t="n">
        <f aca="false">+H131/H$134*100</f>
        <v>10.2564102564103</v>
      </c>
      <c r="Q131" s="38" t="n">
        <f aca="false">+I131/I$134*100</f>
        <v>6.25</v>
      </c>
      <c r="R131" s="38" t="n">
        <f aca="false">+J131/J$134*100</f>
        <v>5.73065902578797</v>
      </c>
      <c r="S131" s="38" t="n">
        <f aca="false">+K131/K$134*100</f>
        <v>9.989909182643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2</v>
      </c>
      <c r="E132" s="35" t="n">
        <v>62</v>
      </c>
      <c r="F132" s="35" t="n">
        <v>107</v>
      </c>
      <c r="G132" s="35" t="n">
        <v>238</v>
      </c>
      <c r="H132" s="35" t="n">
        <v>489</v>
      </c>
      <c r="I132" s="35" t="n">
        <v>465</v>
      </c>
      <c r="J132" s="35" t="n">
        <v>327</v>
      </c>
      <c r="K132" s="35" t="n">
        <v>1780</v>
      </c>
      <c r="L132" s="37" t="n">
        <f aca="false">+D132/D$134*100</f>
        <v>87.6190476190476</v>
      </c>
      <c r="M132" s="38" t="n">
        <f aca="false">+E132/E$134*100</f>
        <v>79.4871794871795</v>
      </c>
      <c r="N132" s="38" t="n">
        <f aca="false">+F132/F$134*100</f>
        <v>79.8507462686567</v>
      </c>
      <c r="O132" s="38" t="n">
        <f aca="false">+G132/G$134*100</f>
        <v>86.8613138686131</v>
      </c>
      <c r="P132" s="38" t="n">
        <f aca="false">+H132/H$134*100</f>
        <v>89.5604395604396</v>
      </c>
      <c r="Q132" s="38" t="n">
        <f aca="false">+I132/I$134*100</f>
        <v>93.75</v>
      </c>
      <c r="R132" s="38" t="n">
        <f aca="false">+J132/J$134*100</f>
        <v>93.6962750716332</v>
      </c>
      <c r="S132" s="38" t="n">
        <f aca="false">+K132/K$134*100</f>
        <v>89.808274470232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2</v>
      </c>
      <c r="K133" s="35" t="n">
        <v>4</v>
      </c>
      <c r="L133" s="37" t="n">
        <f aca="false">+D133/D$134*100</f>
        <v>0</v>
      </c>
      <c r="M133" s="38" t="n">
        <f aca="false">+E133/E$134*100</f>
        <v>1.28205128205128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83150183150183</v>
      </c>
      <c r="Q133" s="38" t="n">
        <f aca="false">+I133/I$134*100</f>
        <v>0</v>
      </c>
      <c r="R133" s="38" t="n">
        <f aca="false">+J133/J$134*100</f>
        <v>0.573065902578797</v>
      </c>
      <c r="S133" s="38" t="n">
        <f aca="false">+K133/K$134*100</f>
        <v>0.201816347124117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2</v>
      </c>
      <c r="E135" s="48" t="n">
        <v>1</v>
      </c>
      <c r="F135" s="48" t="n">
        <v>3</v>
      </c>
      <c r="G135" s="48" t="n">
        <v>14</v>
      </c>
      <c r="H135" s="48" t="n">
        <v>22</v>
      </c>
      <c r="I135" s="48" t="n">
        <v>15</v>
      </c>
      <c r="J135" s="48" t="n">
        <v>8</v>
      </c>
      <c r="K135" s="48" t="n">
        <v>65</v>
      </c>
      <c r="L135" s="56" t="n">
        <f aca="false">+D135/D$138*100</f>
        <v>10</v>
      </c>
      <c r="M135" s="57" t="n">
        <f aca="false">+E135/E$138*100</f>
        <v>5.55555555555556</v>
      </c>
      <c r="N135" s="57" t="n">
        <f aca="false">+F135/F$138*100</f>
        <v>10.7142857142857</v>
      </c>
      <c r="O135" s="57" t="n">
        <f aca="false">+G135/G$138*100</f>
        <v>21.5384615384615</v>
      </c>
      <c r="P135" s="57" t="n">
        <f aca="false">+H135/H$138*100</f>
        <v>10.5769230769231</v>
      </c>
      <c r="Q135" s="57" t="n">
        <f aca="false">+I135/I$138*100</f>
        <v>6.07287449392713</v>
      </c>
      <c r="R135" s="57" t="n">
        <f aca="false">+J135/J$138*100</f>
        <v>4.06091370558376</v>
      </c>
      <c r="S135" s="57" t="n">
        <f aca="false">+K135/K$138*100</f>
        <v>8.3014048531289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6</v>
      </c>
      <c r="F136" s="35" t="n">
        <v>23</v>
      </c>
      <c r="G136" s="35" t="n">
        <v>48</v>
      </c>
      <c r="H136" s="35" t="n">
        <v>175</v>
      </c>
      <c r="I136" s="35" t="n">
        <v>223</v>
      </c>
      <c r="J136" s="35" t="n">
        <v>184</v>
      </c>
      <c r="K136" s="35" t="n">
        <v>687</v>
      </c>
      <c r="L136" s="37" t="n">
        <f aca="false">+D136/D$138*100</f>
        <v>90</v>
      </c>
      <c r="M136" s="38" t="n">
        <f aca="false">+E136/E$138*100</f>
        <v>88.8888888888889</v>
      </c>
      <c r="N136" s="38" t="n">
        <f aca="false">+F136/F$138*100</f>
        <v>82.1428571428571</v>
      </c>
      <c r="O136" s="38" t="n">
        <f aca="false">+G136/G$138*100</f>
        <v>73.8461538461539</v>
      </c>
      <c r="P136" s="38" t="n">
        <f aca="false">+H136/H$138*100</f>
        <v>84.1346153846154</v>
      </c>
      <c r="Q136" s="38" t="n">
        <f aca="false">+I136/I$138*100</f>
        <v>90.2834008097166</v>
      </c>
      <c r="R136" s="38" t="n">
        <f aca="false">+J136/J$138*100</f>
        <v>93.4010152284264</v>
      </c>
      <c r="S136" s="38" t="n">
        <f aca="false">+K136/K$138*100</f>
        <v>87.739463601532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3</v>
      </c>
      <c r="F139" s="35" t="n">
        <v>8</v>
      </c>
      <c r="G139" s="35" t="n">
        <v>12</v>
      </c>
      <c r="H139" s="35" t="n">
        <v>29</v>
      </c>
      <c r="I139" s="35" t="n">
        <v>20</v>
      </c>
      <c r="J139" s="35" t="n">
        <v>9</v>
      </c>
      <c r="K139" s="35" t="n">
        <v>91</v>
      </c>
      <c r="L139" s="37" t="n">
        <f aca="false">+D139/D$142*100</f>
        <v>29.4117647058824</v>
      </c>
      <c r="M139" s="38" t="n">
        <f aca="false">+E139/E$142*100</f>
        <v>10.7142857142857</v>
      </c>
      <c r="N139" s="38" t="n">
        <f aca="false">+F139/F$142*100</f>
        <v>15.3846153846154</v>
      </c>
      <c r="O139" s="38" t="n">
        <f aca="false">+G139/G$142*100</f>
        <v>11.214953271028</v>
      </c>
      <c r="P139" s="38" t="n">
        <f aca="false">+H139/H$142*100</f>
        <v>11.1969111969112</v>
      </c>
      <c r="Q139" s="38" t="n">
        <f aca="false">+I139/I$142*100</f>
        <v>9.30232558139535</v>
      </c>
      <c r="R139" s="38" t="n">
        <f aca="false">+J139/J$142*100</f>
        <v>4.97237569060774</v>
      </c>
      <c r="S139" s="38" t="n">
        <f aca="false">+K139/K$142*100</f>
        <v>10.388127853881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25</v>
      </c>
      <c r="F140" s="35" t="n">
        <v>44</v>
      </c>
      <c r="G140" s="35" t="n">
        <v>95</v>
      </c>
      <c r="H140" s="35" t="n">
        <v>230</v>
      </c>
      <c r="I140" s="35" t="n">
        <v>195</v>
      </c>
      <c r="J140" s="35" t="n">
        <v>172</v>
      </c>
      <c r="K140" s="35" t="n">
        <v>785</v>
      </c>
      <c r="L140" s="37" t="n">
        <f aca="false">+D140/D$142*100</f>
        <v>70.5882352941177</v>
      </c>
      <c r="M140" s="38" t="n">
        <f aca="false">+E140/E$142*100</f>
        <v>89.2857142857143</v>
      </c>
      <c r="N140" s="38" t="n">
        <f aca="false">+F140/F$142*100</f>
        <v>84.6153846153846</v>
      </c>
      <c r="O140" s="38" t="n">
        <f aca="false">+G140/G$142*100</f>
        <v>88.785046728972</v>
      </c>
      <c r="P140" s="38" t="n">
        <f aca="false">+H140/H$142*100</f>
        <v>88.8030888030888</v>
      </c>
      <c r="Q140" s="38" t="n">
        <f aca="false">+I140/I$142*100</f>
        <v>90.6976744186047</v>
      </c>
      <c r="R140" s="38" t="n">
        <f aca="false">+J140/J$142*100</f>
        <v>95.0276243093923</v>
      </c>
      <c r="S140" s="38" t="n">
        <f aca="false">+K140/K$142*100</f>
        <v>89.611872146118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5</v>
      </c>
      <c r="E143" s="35" t="n">
        <v>24</v>
      </c>
      <c r="F143" s="35" t="n">
        <v>32</v>
      </c>
      <c r="G143" s="35" t="n">
        <v>42</v>
      </c>
      <c r="H143" s="35" t="n">
        <v>100</v>
      </c>
      <c r="I143" s="35" t="n">
        <v>69</v>
      </c>
      <c r="J143" s="35" t="n">
        <v>57</v>
      </c>
      <c r="K143" s="35" t="n">
        <v>349</v>
      </c>
      <c r="L143" s="37" t="n">
        <f aca="false">+D143/D$146*100</f>
        <v>16.5562913907285</v>
      </c>
      <c r="M143" s="38" t="n">
        <f aca="false">+E143/E$146*100</f>
        <v>18.0451127819549</v>
      </c>
      <c r="N143" s="38" t="n">
        <f aca="false">+F143/F$146*100</f>
        <v>15.8415841584158</v>
      </c>
      <c r="O143" s="38" t="n">
        <f aca="false">+G143/G$146*100</f>
        <v>15.2173913043478</v>
      </c>
      <c r="P143" s="38" t="n">
        <f aca="false">+H143/H$146*100</f>
        <v>11.4025085518814</v>
      </c>
      <c r="Q143" s="38" t="n">
        <f aca="false">+I143/I$146*100</f>
        <v>7.12809917355372</v>
      </c>
      <c r="R143" s="38" t="n">
        <f aca="false">+J143/J$146*100</f>
        <v>7.03703703703704</v>
      </c>
      <c r="S143" s="38" t="n">
        <f aca="false">+K143/K$146*100</f>
        <v>10.213637693883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6</v>
      </c>
      <c r="E144" s="35" t="n">
        <v>109</v>
      </c>
      <c r="F144" s="35" t="n">
        <v>170</v>
      </c>
      <c r="G144" s="35" t="n">
        <v>233</v>
      </c>
      <c r="H144" s="35" t="n">
        <v>777</v>
      </c>
      <c r="I144" s="35" t="n">
        <v>898</v>
      </c>
      <c r="J144" s="35" t="n">
        <v>753</v>
      </c>
      <c r="K144" s="35" t="n">
        <v>3066</v>
      </c>
      <c r="L144" s="37" t="n">
        <f aca="false">+D144/D$146*100</f>
        <v>83.4437086092715</v>
      </c>
      <c r="M144" s="38" t="n">
        <f aca="false">+E144/E$146*100</f>
        <v>81.9548872180451</v>
      </c>
      <c r="N144" s="38" t="n">
        <f aca="false">+F144/F$146*100</f>
        <v>84.1584158415842</v>
      </c>
      <c r="O144" s="38" t="n">
        <f aca="false">+G144/G$146*100</f>
        <v>84.4202898550725</v>
      </c>
      <c r="P144" s="38" t="n">
        <f aca="false">+H144/H$146*100</f>
        <v>88.5974914481186</v>
      </c>
      <c r="Q144" s="38" t="n">
        <f aca="false">+I144/I$146*100</f>
        <v>92.7685950413223</v>
      </c>
      <c r="R144" s="38" t="n">
        <f aca="false">+J144/J$146*100</f>
        <v>92.962962962963</v>
      </c>
      <c r="S144" s="38" t="n">
        <f aca="false">+K144/K$146*100</f>
        <v>89.727831431079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1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6231884057971</v>
      </c>
      <c r="P145" s="38" t="n">
        <f aca="false">+H145/H$146*100</f>
        <v>0</v>
      </c>
      <c r="Q145" s="38" t="n">
        <f aca="false">+I145/I$146*100</f>
        <v>0.103305785123967</v>
      </c>
      <c r="R145" s="38" t="n">
        <f aca="false">+J145/J$146*100</f>
        <v>0</v>
      </c>
      <c r="S145" s="38" t="n">
        <f aca="false">+K145/K$146*100</f>
        <v>0.058530875036581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</v>
      </c>
      <c r="E147" s="35" t="n">
        <v>5</v>
      </c>
      <c r="F147" s="35" t="n">
        <v>7</v>
      </c>
      <c r="G147" s="35" t="n">
        <v>8</v>
      </c>
      <c r="H147" s="35" t="n">
        <v>12</v>
      </c>
      <c r="I147" s="35" t="n">
        <v>13</v>
      </c>
      <c r="J147" s="35" t="n">
        <v>12</v>
      </c>
      <c r="K147" s="35" t="n">
        <v>59</v>
      </c>
      <c r="L147" s="37" t="n">
        <f aca="false">+D147/D$150*100</f>
        <v>8</v>
      </c>
      <c r="M147" s="38" t="n">
        <f aca="false">+E147/E$150*100</f>
        <v>19.2307692307692</v>
      </c>
      <c r="N147" s="38" t="n">
        <f aca="false">+F147/F$150*100</f>
        <v>16.6666666666667</v>
      </c>
      <c r="O147" s="38" t="n">
        <f aca="false">+G147/G$150*100</f>
        <v>11.7647058823529</v>
      </c>
      <c r="P147" s="38" t="n">
        <f aca="false">+H147/H$150*100</f>
        <v>8.39160839160839</v>
      </c>
      <c r="Q147" s="38" t="n">
        <f aca="false">+I147/I$150*100</f>
        <v>7.60233918128655</v>
      </c>
      <c r="R147" s="38" t="n">
        <f aca="false">+J147/J$150*100</f>
        <v>8.16326530612245</v>
      </c>
      <c r="S147" s="38" t="n">
        <f aca="false">+K147/K$150*100</f>
        <v>9.4855305466237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21</v>
      </c>
      <c r="F148" s="35" t="n">
        <v>35</v>
      </c>
      <c r="G148" s="35" t="n">
        <v>60</v>
      </c>
      <c r="H148" s="35" t="n">
        <v>130</v>
      </c>
      <c r="I148" s="35" t="n">
        <v>158</v>
      </c>
      <c r="J148" s="35" t="n">
        <v>135</v>
      </c>
      <c r="K148" s="35" t="n">
        <v>562</v>
      </c>
      <c r="L148" s="37" t="n">
        <f aca="false">+D148/D$150*100</f>
        <v>92</v>
      </c>
      <c r="M148" s="38" t="n">
        <f aca="false">+E148/E$150*100</f>
        <v>80.7692307692308</v>
      </c>
      <c r="N148" s="38" t="n">
        <f aca="false">+F148/F$150*100</f>
        <v>83.3333333333333</v>
      </c>
      <c r="O148" s="38" t="n">
        <f aca="false">+G148/G$150*100</f>
        <v>88.2352941176471</v>
      </c>
      <c r="P148" s="38" t="n">
        <f aca="false">+H148/H$150*100</f>
        <v>90.9090909090909</v>
      </c>
      <c r="Q148" s="38" t="n">
        <f aca="false">+I148/I$150*100</f>
        <v>92.3976608187135</v>
      </c>
      <c r="R148" s="38" t="n">
        <f aca="false">+J148/J$150*100</f>
        <v>91.8367346938776</v>
      </c>
      <c r="S148" s="38" t="n">
        <f aca="false">+K148/K$150*100</f>
        <v>90.353697749196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99300699300699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0771704180064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0</v>
      </c>
      <c r="E151" s="48" t="n">
        <v>3</v>
      </c>
      <c r="F151" s="48" t="n">
        <v>2</v>
      </c>
      <c r="G151" s="48" t="n">
        <v>9</v>
      </c>
      <c r="H151" s="48" t="n">
        <v>10</v>
      </c>
      <c r="I151" s="48" t="n">
        <v>4</v>
      </c>
      <c r="J151" s="48" t="n">
        <v>10</v>
      </c>
      <c r="K151" s="48" t="n">
        <v>38</v>
      </c>
      <c r="L151" s="56" t="n">
        <f aca="false">+D151/D$154*100</f>
        <v>0</v>
      </c>
      <c r="M151" s="57" t="n">
        <f aca="false">+E151/E$154*100</f>
        <v>18.75</v>
      </c>
      <c r="N151" s="57" t="n">
        <f aca="false">+F151/F$154*100</f>
        <v>22.2222222222222</v>
      </c>
      <c r="O151" s="57" t="n">
        <f aca="false">+G151/G$154*100</f>
        <v>20</v>
      </c>
      <c r="P151" s="57" t="n">
        <f aca="false">+H151/H$154*100</f>
        <v>8</v>
      </c>
      <c r="Q151" s="57" t="n">
        <f aca="false">+I151/I$154*100</f>
        <v>3.6697247706422</v>
      </c>
      <c r="R151" s="57" t="n">
        <f aca="false">+J151/J$154*100</f>
        <v>11.2359550561798</v>
      </c>
      <c r="S151" s="57" t="n">
        <f aca="false">+K151/K$154*100</f>
        <v>9.3366093366093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3</v>
      </c>
      <c r="F152" s="35" t="n">
        <v>7</v>
      </c>
      <c r="G152" s="35" t="n">
        <v>36</v>
      </c>
      <c r="H152" s="35" t="n">
        <v>115</v>
      </c>
      <c r="I152" s="35" t="n">
        <v>104</v>
      </c>
      <c r="J152" s="35" t="n">
        <v>79</v>
      </c>
      <c r="K152" s="35" t="n">
        <v>368</v>
      </c>
      <c r="L152" s="37" t="n">
        <f aca="false">+D152/D$154*100</f>
        <v>100</v>
      </c>
      <c r="M152" s="38" t="n">
        <f aca="false">+E152/E$154*100</f>
        <v>81.25</v>
      </c>
      <c r="N152" s="38" t="n">
        <f aca="false">+F152/F$154*100</f>
        <v>77.7777777777778</v>
      </c>
      <c r="O152" s="38" t="n">
        <f aca="false">+G152/G$154*100</f>
        <v>80</v>
      </c>
      <c r="P152" s="38" t="n">
        <f aca="false">+H152/H$154*100</f>
        <v>92</v>
      </c>
      <c r="Q152" s="38" t="n">
        <f aca="false">+I152/I$154*100</f>
        <v>95.4128440366973</v>
      </c>
      <c r="R152" s="38" t="n">
        <f aca="false">+J152/J$154*100</f>
        <v>88.7640449438202</v>
      </c>
      <c r="S152" s="38" t="n">
        <f aca="false">+K152/K$154*100</f>
        <v>90.417690417690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6</v>
      </c>
      <c r="F155" s="35" t="n">
        <v>3</v>
      </c>
      <c r="G155" s="35" t="n">
        <v>9</v>
      </c>
      <c r="H155" s="35" t="n">
        <v>16</v>
      </c>
      <c r="I155" s="35" t="n">
        <v>15</v>
      </c>
      <c r="J155" s="35" t="n">
        <v>6</v>
      </c>
      <c r="K155" s="35" t="n">
        <v>62</v>
      </c>
      <c r="L155" s="37" t="n">
        <f aca="false">+D155/D$158*100</f>
        <v>23.3333333333333</v>
      </c>
      <c r="M155" s="38" t="n">
        <f aca="false">+E155/E$158*100</f>
        <v>17.1428571428571</v>
      </c>
      <c r="N155" s="38" t="n">
        <f aca="false">+F155/F$158*100</f>
        <v>7.69230769230769</v>
      </c>
      <c r="O155" s="38" t="n">
        <f aca="false">+G155/G$158*100</f>
        <v>12.5</v>
      </c>
      <c r="P155" s="38" t="n">
        <f aca="false">+H155/H$158*100</f>
        <v>8.69565217391304</v>
      </c>
      <c r="Q155" s="38" t="n">
        <f aca="false">+I155/I$158*100</f>
        <v>7.69230769230769</v>
      </c>
      <c r="R155" s="38" t="n">
        <f aca="false">+J155/J$158*100</f>
        <v>3.46820809248555</v>
      </c>
      <c r="S155" s="38" t="n">
        <f aca="false">+K155/K$158*100</f>
        <v>8.5164835164835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3</v>
      </c>
      <c r="E156" s="35" t="n">
        <v>29</v>
      </c>
      <c r="F156" s="35" t="n">
        <v>36</v>
      </c>
      <c r="G156" s="35" t="n">
        <v>63</v>
      </c>
      <c r="H156" s="35" t="n">
        <v>168</v>
      </c>
      <c r="I156" s="35" t="n">
        <v>180</v>
      </c>
      <c r="J156" s="35" t="n">
        <v>167</v>
      </c>
      <c r="K156" s="35" t="n">
        <v>666</v>
      </c>
      <c r="L156" s="37" t="n">
        <f aca="false">+D156/D$158*100</f>
        <v>76.6666666666667</v>
      </c>
      <c r="M156" s="38" t="n">
        <f aca="false">+E156/E$158*100</f>
        <v>82.8571428571429</v>
      </c>
      <c r="N156" s="38" t="n">
        <f aca="false">+F156/F$158*100</f>
        <v>92.3076923076923</v>
      </c>
      <c r="O156" s="38" t="n">
        <f aca="false">+G156/G$158*100</f>
        <v>87.5</v>
      </c>
      <c r="P156" s="38" t="n">
        <f aca="false">+H156/H$158*100</f>
        <v>91.304347826087</v>
      </c>
      <c r="Q156" s="38" t="n">
        <f aca="false">+I156/I$158*100</f>
        <v>92.3076923076923</v>
      </c>
      <c r="R156" s="38" t="n">
        <f aca="false">+J156/J$158*100</f>
        <v>96.5317919075145</v>
      </c>
      <c r="S156" s="38" t="n">
        <f aca="false">+K156/K$158*100</f>
        <v>91.483516483516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2</v>
      </c>
      <c r="F159" s="48" t="n">
        <v>2</v>
      </c>
      <c r="G159" s="48" t="n">
        <v>10</v>
      </c>
      <c r="H159" s="48" t="n">
        <v>7</v>
      </c>
      <c r="I159" s="48" t="n">
        <v>14</v>
      </c>
      <c r="J159" s="48" t="n">
        <v>4</v>
      </c>
      <c r="K159" s="48" t="n">
        <v>41</v>
      </c>
      <c r="L159" s="56" t="n">
        <f aca="false">+D159/D$162*100</f>
        <v>15.3846153846154</v>
      </c>
      <c r="M159" s="57" t="n">
        <f aca="false">+E159/E$162*100</f>
        <v>12.5</v>
      </c>
      <c r="N159" s="57" t="n">
        <f aca="false">+F159/F$162*100</f>
        <v>6.66666666666667</v>
      </c>
      <c r="O159" s="57" t="n">
        <f aca="false">+G159/G$162*100</f>
        <v>16.6666666666667</v>
      </c>
      <c r="P159" s="57" t="n">
        <f aca="false">+H159/H$162*100</f>
        <v>6.30630630630631</v>
      </c>
      <c r="Q159" s="57" t="n">
        <f aca="false">+I159/I$162*100</f>
        <v>11.864406779661</v>
      </c>
      <c r="R159" s="57" t="n">
        <f aca="false">+J159/J$162*100</f>
        <v>4.76190476190476</v>
      </c>
      <c r="S159" s="57" t="n">
        <f aca="false">+K159/K$162*100</f>
        <v>9.4907407407407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4</v>
      </c>
      <c r="F160" s="35" t="n">
        <v>28</v>
      </c>
      <c r="G160" s="35" t="n">
        <v>50</v>
      </c>
      <c r="H160" s="35" t="n">
        <v>104</v>
      </c>
      <c r="I160" s="35" t="n">
        <v>104</v>
      </c>
      <c r="J160" s="35" t="n">
        <v>80</v>
      </c>
      <c r="K160" s="35" t="n">
        <v>391</v>
      </c>
      <c r="L160" s="37" t="n">
        <f aca="false">+D160/D$162*100</f>
        <v>84.6153846153846</v>
      </c>
      <c r="M160" s="38" t="n">
        <f aca="false">+E160/E$162*100</f>
        <v>87.5</v>
      </c>
      <c r="N160" s="38" t="n">
        <f aca="false">+F160/F$162*100</f>
        <v>93.3333333333333</v>
      </c>
      <c r="O160" s="38" t="n">
        <f aca="false">+G160/G$162*100</f>
        <v>83.3333333333333</v>
      </c>
      <c r="P160" s="38" t="n">
        <f aca="false">+H160/H$162*100</f>
        <v>93.6936936936937</v>
      </c>
      <c r="Q160" s="38" t="n">
        <f aca="false">+I160/I$162*100</f>
        <v>88.135593220339</v>
      </c>
      <c r="R160" s="38" t="n">
        <f aca="false">+J160/J$162*100</f>
        <v>95.2380952380952</v>
      </c>
      <c r="S160" s="38" t="n">
        <f aca="false">+K160/K$162*100</f>
        <v>90.509259259259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1</v>
      </c>
      <c r="F163" s="35" t="n">
        <v>3</v>
      </c>
      <c r="G163" s="35" t="n">
        <v>7</v>
      </c>
      <c r="H163" s="35" t="n">
        <v>9</v>
      </c>
      <c r="I163" s="35" t="n">
        <v>9</v>
      </c>
      <c r="J163" s="35" t="n">
        <v>7</v>
      </c>
      <c r="K163" s="35" t="n">
        <v>39</v>
      </c>
      <c r="L163" s="37" t="n">
        <f aca="false">+D163/D$166*100</f>
        <v>23.0769230769231</v>
      </c>
      <c r="M163" s="38" t="n">
        <f aca="false">+E163/E$166*100</f>
        <v>7.69230769230769</v>
      </c>
      <c r="N163" s="38" t="n">
        <f aca="false">+F163/F$166*100</f>
        <v>14.2857142857143</v>
      </c>
      <c r="O163" s="38" t="n">
        <f aca="false">+G163/G$166*100</f>
        <v>14.8936170212766</v>
      </c>
      <c r="P163" s="38" t="n">
        <f aca="false">+H163/H$166*100</f>
        <v>8.10810810810811</v>
      </c>
      <c r="Q163" s="38" t="n">
        <f aca="false">+I163/I$166*100</f>
        <v>8.82352941176471</v>
      </c>
      <c r="R163" s="38" t="n">
        <f aca="false">+J163/J$166*100</f>
        <v>7.07070707070707</v>
      </c>
      <c r="S163" s="38" t="n">
        <f aca="false">+K163/K$166*100</f>
        <v>9.6059113300492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2</v>
      </c>
      <c r="F164" s="35" t="n">
        <v>18</v>
      </c>
      <c r="G164" s="35" t="n">
        <v>38</v>
      </c>
      <c r="H164" s="35" t="n">
        <v>96</v>
      </c>
      <c r="I164" s="35" t="n">
        <v>90</v>
      </c>
      <c r="J164" s="35" t="n">
        <v>90</v>
      </c>
      <c r="K164" s="35" t="n">
        <v>354</v>
      </c>
      <c r="L164" s="37" t="n">
        <f aca="false">+D164/D$166*100</f>
        <v>76.9230769230769</v>
      </c>
      <c r="M164" s="38" t="n">
        <f aca="false">+E164/E$166*100</f>
        <v>92.3076923076923</v>
      </c>
      <c r="N164" s="38" t="n">
        <f aca="false">+F164/F$166*100</f>
        <v>85.7142857142857</v>
      </c>
      <c r="O164" s="38" t="n">
        <f aca="false">+G164/G$166*100</f>
        <v>80.8510638297872</v>
      </c>
      <c r="P164" s="38" t="n">
        <f aca="false">+H164/H$166*100</f>
        <v>86.4864864864865</v>
      </c>
      <c r="Q164" s="38" t="n">
        <f aca="false">+I164/I$166*100</f>
        <v>88.2352941176471</v>
      </c>
      <c r="R164" s="38" t="n">
        <f aca="false">+J164/J$166*100</f>
        <v>90.9090909090909</v>
      </c>
      <c r="S164" s="38" t="n">
        <f aca="false">+K164/K$166*100</f>
        <v>87.19211822660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1</v>
      </c>
      <c r="F167" s="48" t="n">
        <v>2</v>
      </c>
      <c r="G167" s="48" t="n">
        <v>4</v>
      </c>
      <c r="H167" s="48" t="n">
        <v>6</v>
      </c>
      <c r="I167" s="48" t="n">
        <v>10</v>
      </c>
      <c r="J167" s="48" t="n">
        <v>1</v>
      </c>
      <c r="K167" s="48" t="n">
        <v>27</v>
      </c>
      <c r="L167" s="56" t="n">
        <f aca="false">+D167/D$170*100</f>
        <v>17.6470588235294</v>
      </c>
      <c r="M167" s="57" t="n">
        <f aca="false">+E167/E$170*100</f>
        <v>11.1111111111111</v>
      </c>
      <c r="N167" s="57" t="n">
        <f aca="false">+F167/F$170*100</f>
        <v>15.3846153846154</v>
      </c>
      <c r="O167" s="57" t="n">
        <f aca="false">+G167/G$170*100</f>
        <v>11.7647058823529</v>
      </c>
      <c r="P167" s="57" t="n">
        <f aca="false">+H167/H$170*100</f>
        <v>7.40740740740741</v>
      </c>
      <c r="Q167" s="57" t="n">
        <f aca="false">+I167/I$170*100</f>
        <v>10.5263157894737</v>
      </c>
      <c r="R167" s="57" t="n">
        <f aca="false">+J167/J$170*100</f>
        <v>1.2987012987013</v>
      </c>
      <c r="S167" s="57" t="n">
        <f aca="false">+K167/K$170*100</f>
        <v>8.2822085889570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8</v>
      </c>
      <c r="F168" s="35" t="n">
        <v>11</v>
      </c>
      <c r="G168" s="35" t="n">
        <v>30</v>
      </c>
      <c r="H168" s="35" t="n">
        <v>75</v>
      </c>
      <c r="I168" s="35" t="n">
        <v>85</v>
      </c>
      <c r="J168" s="35" t="n">
        <v>76</v>
      </c>
      <c r="K168" s="35" t="n">
        <v>299</v>
      </c>
      <c r="L168" s="37" t="n">
        <f aca="false">+D168/D$170*100</f>
        <v>82.3529411764706</v>
      </c>
      <c r="M168" s="38" t="n">
        <f aca="false">+E168/E$170*100</f>
        <v>88.8888888888889</v>
      </c>
      <c r="N168" s="38" t="n">
        <f aca="false">+F168/F$170*100</f>
        <v>84.6153846153846</v>
      </c>
      <c r="O168" s="38" t="n">
        <f aca="false">+G168/G$170*100</f>
        <v>88.2352941176471</v>
      </c>
      <c r="P168" s="38" t="n">
        <f aca="false">+H168/H$170*100</f>
        <v>92.5925925925926</v>
      </c>
      <c r="Q168" s="38" t="n">
        <f aca="false">+I168/I$170*100</f>
        <v>89.4736842105263</v>
      </c>
      <c r="R168" s="38" t="n">
        <f aca="false">+J168/J$170*100</f>
        <v>98.7012987012987</v>
      </c>
      <c r="S168" s="38" t="n">
        <f aca="false">+K168/K$170*100</f>
        <v>91.71779141104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</v>
      </c>
      <c r="E171" s="30" t="n">
        <v>2</v>
      </c>
      <c r="F171" s="30" t="n">
        <v>2</v>
      </c>
      <c r="G171" s="30" t="n">
        <v>10</v>
      </c>
      <c r="H171" s="30" t="n">
        <v>14</v>
      </c>
      <c r="I171" s="30" t="n">
        <v>14</v>
      </c>
      <c r="J171" s="30" t="n">
        <v>10</v>
      </c>
      <c r="K171" s="30" t="n">
        <v>55</v>
      </c>
      <c r="L171" s="32" t="n">
        <f aca="false">+D171/D$174*100</f>
        <v>16.6666666666667</v>
      </c>
      <c r="M171" s="33" t="n">
        <f aca="false">+E171/E$174*100</f>
        <v>10.5263157894737</v>
      </c>
      <c r="N171" s="33" t="n">
        <f aca="false">+F171/F$174*100</f>
        <v>10</v>
      </c>
      <c r="O171" s="33" t="n">
        <f aca="false">+G171/G$174*100</f>
        <v>15.625</v>
      </c>
      <c r="P171" s="33" t="n">
        <f aca="false">+H171/H$174*100</f>
        <v>11.1111111111111</v>
      </c>
      <c r="Q171" s="33" t="n">
        <f aca="false">+I171/I$174*100</f>
        <v>7.82122905027933</v>
      </c>
      <c r="R171" s="33" t="n">
        <f aca="false">+J171/J$174*100</f>
        <v>6.71140939597315</v>
      </c>
      <c r="S171" s="33" t="n">
        <f aca="false">+K171/K$174*100</f>
        <v>9.5652173913043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5</v>
      </c>
      <c r="E172" s="35" t="n">
        <v>17</v>
      </c>
      <c r="F172" s="35" t="n">
        <v>18</v>
      </c>
      <c r="G172" s="35" t="n">
        <v>54</v>
      </c>
      <c r="H172" s="35" t="n">
        <v>112</v>
      </c>
      <c r="I172" s="35" t="n">
        <v>165</v>
      </c>
      <c r="J172" s="35" t="n">
        <v>139</v>
      </c>
      <c r="K172" s="35" t="n">
        <v>520</v>
      </c>
      <c r="L172" s="37" t="n">
        <f aca="false">+D172/D$174*100</f>
        <v>83.3333333333333</v>
      </c>
      <c r="M172" s="38" t="n">
        <f aca="false">+E172/E$174*100</f>
        <v>89.4736842105263</v>
      </c>
      <c r="N172" s="38" t="n">
        <f aca="false">+F172/F$174*100</f>
        <v>90</v>
      </c>
      <c r="O172" s="38" t="n">
        <f aca="false">+G172/G$174*100</f>
        <v>84.375</v>
      </c>
      <c r="P172" s="38" t="n">
        <f aca="false">+H172/H$174*100</f>
        <v>88.8888888888889</v>
      </c>
      <c r="Q172" s="38" t="n">
        <f aca="false">+I172/I$174*100</f>
        <v>92.1787709497207</v>
      </c>
      <c r="R172" s="38" t="n">
        <f aca="false">+J172/J$174*100</f>
        <v>93.2885906040269</v>
      </c>
      <c r="S172" s="38" t="n">
        <f aca="false">+K172/K$174*100</f>
        <v>90.434782608695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6</v>
      </c>
      <c r="E175" s="48" t="n">
        <v>11</v>
      </c>
      <c r="F175" s="48" t="n">
        <v>15</v>
      </c>
      <c r="G175" s="48" t="n">
        <v>30</v>
      </c>
      <c r="H175" s="48" t="n">
        <v>39</v>
      </c>
      <c r="I175" s="48" t="n">
        <v>39</v>
      </c>
      <c r="J175" s="48" t="n">
        <v>32</v>
      </c>
      <c r="K175" s="48" t="n">
        <v>182</v>
      </c>
      <c r="L175" s="56" t="n">
        <f aca="false">+D175/D$178*100</f>
        <v>15.0943396226415</v>
      </c>
      <c r="M175" s="57" t="n">
        <f aca="false">+E175/E$178*100</f>
        <v>16.4179104477612</v>
      </c>
      <c r="N175" s="57" t="n">
        <f aca="false">+F175/F$178*100</f>
        <v>13.0434782608696</v>
      </c>
      <c r="O175" s="57" t="n">
        <f aca="false">+G175/G$178*100</f>
        <v>15.8730158730159</v>
      </c>
      <c r="P175" s="57" t="n">
        <f aca="false">+H175/H$178*100</f>
        <v>8.59030837004405</v>
      </c>
      <c r="Q175" s="57" t="n">
        <f aca="false">+I175/I$178*100</f>
        <v>8.44155844155844</v>
      </c>
      <c r="R175" s="57" t="n">
        <f aca="false">+J175/J$178*100</f>
        <v>7.35632183908046</v>
      </c>
      <c r="S175" s="57" t="n">
        <f aca="false">+K175/K$178*100</f>
        <v>9.956236323851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0</v>
      </c>
      <c r="E176" s="35" t="n">
        <v>56</v>
      </c>
      <c r="F176" s="35" t="n">
        <v>100</v>
      </c>
      <c r="G176" s="35" t="n">
        <v>159</v>
      </c>
      <c r="H176" s="35" t="n">
        <v>415</v>
      </c>
      <c r="I176" s="35" t="n">
        <v>423</v>
      </c>
      <c r="J176" s="35" t="n">
        <v>403</v>
      </c>
      <c r="K176" s="35" t="n">
        <v>1646</v>
      </c>
      <c r="L176" s="37" t="n">
        <f aca="false">+D176/D$178*100</f>
        <v>84.9056603773585</v>
      </c>
      <c r="M176" s="38" t="n">
        <f aca="false">+E176/E$178*100</f>
        <v>83.5820895522388</v>
      </c>
      <c r="N176" s="38" t="n">
        <f aca="false">+F176/F$178*100</f>
        <v>86.9565217391304</v>
      </c>
      <c r="O176" s="38" t="n">
        <f aca="false">+G176/G$178*100</f>
        <v>84.1269841269841</v>
      </c>
      <c r="P176" s="38" t="n">
        <f aca="false">+H176/H$178*100</f>
        <v>91.4096916299559</v>
      </c>
      <c r="Q176" s="38" t="n">
        <f aca="false">+I176/I$178*100</f>
        <v>91.5584415584416</v>
      </c>
      <c r="R176" s="38" t="n">
        <f aca="false">+J176/J$178*100</f>
        <v>92.6436781609195</v>
      </c>
      <c r="S176" s="38" t="n">
        <f aca="false">+K176/K$178*100</f>
        <v>90.043763676148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0</v>
      </c>
      <c r="E179" s="35" t="n">
        <v>5</v>
      </c>
      <c r="F179" s="35" t="n">
        <v>2</v>
      </c>
      <c r="G179" s="35" t="n">
        <v>3</v>
      </c>
      <c r="H179" s="35" t="n">
        <v>8</v>
      </c>
      <c r="I179" s="35" t="n">
        <v>6</v>
      </c>
      <c r="J179" s="35" t="n">
        <v>6</v>
      </c>
      <c r="K179" s="35" t="n">
        <v>30</v>
      </c>
      <c r="L179" s="37" t="n">
        <f aca="false">+D179/D$182*100</f>
        <v>0</v>
      </c>
      <c r="M179" s="38" t="n">
        <f aca="false">+E179/E$182*100</f>
        <v>27.7777777777778</v>
      </c>
      <c r="N179" s="38" t="n">
        <f aca="false">+F179/F$182*100</f>
        <v>9.09090909090909</v>
      </c>
      <c r="O179" s="38" t="n">
        <f aca="false">+G179/G$182*100</f>
        <v>6.97674418604651</v>
      </c>
      <c r="P179" s="38" t="n">
        <f aca="false">+H179/H$182*100</f>
        <v>8.79120879120879</v>
      </c>
      <c r="Q179" s="38" t="n">
        <f aca="false">+I179/I$182*100</f>
        <v>5.5045871559633</v>
      </c>
      <c r="R179" s="38" t="n">
        <f aca="false">+J179/J$182*100</f>
        <v>5.60747663551402</v>
      </c>
      <c r="S179" s="38" t="n">
        <f aca="false">+K179/K$182*100</f>
        <v>7.3170731707317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13</v>
      </c>
      <c r="F180" s="35" t="n">
        <v>20</v>
      </c>
      <c r="G180" s="35" t="n">
        <v>40</v>
      </c>
      <c r="H180" s="35" t="n">
        <v>83</v>
      </c>
      <c r="I180" s="35" t="n">
        <v>103</v>
      </c>
      <c r="J180" s="35" t="n">
        <v>101</v>
      </c>
      <c r="K180" s="35" t="n">
        <v>380</v>
      </c>
      <c r="L180" s="37" t="n">
        <f aca="false">+D180/D$182*100</f>
        <v>100</v>
      </c>
      <c r="M180" s="38" t="n">
        <f aca="false">+E180/E$182*100</f>
        <v>72.2222222222222</v>
      </c>
      <c r="N180" s="38" t="n">
        <f aca="false">+F180/F$182*100</f>
        <v>90.9090909090909</v>
      </c>
      <c r="O180" s="38" t="n">
        <f aca="false">+G180/G$182*100</f>
        <v>93.0232558139535</v>
      </c>
      <c r="P180" s="38" t="n">
        <f aca="false">+H180/H$182*100</f>
        <v>91.2087912087912</v>
      </c>
      <c r="Q180" s="38" t="n">
        <f aca="false">+I180/I$182*100</f>
        <v>94.4954128440367</v>
      </c>
      <c r="R180" s="38" t="n">
        <f aca="false">+J180/J$182*100</f>
        <v>94.392523364486</v>
      </c>
      <c r="S180" s="38" t="n">
        <f aca="false">+K180/K$182*100</f>
        <v>92.682926829268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1</v>
      </c>
      <c r="F183" s="48" t="n">
        <v>3</v>
      </c>
      <c r="G183" s="48" t="n">
        <v>8</v>
      </c>
      <c r="H183" s="48" t="n">
        <v>12</v>
      </c>
      <c r="I183" s="48" t="n">
        <v>4</v>
      </c>
      <c r="J183" s="48" t="n">
        <v>8</v>
      </c>
      <c r="K183" s="48" t="n">
        <v>38</v>
      </c>
      <c r="L183" s="56" t="n">
        <f aca="false">+D183/D$186*100</f>
        <v>11.7647058823529</v>
      </c>
      <c r="M183" s="57" t="n">
        <f aca="false">+E183/E$186*100</f>
        <v>8.33333333333333</v>
      </c>
      <c r="N183" s="57" t="n">
        <f aca="false">+F183/F$186*100</f>
        <v>20</v>
      </c>
      <c r="O183" s="57" t="n">
        <f aca="false">+G183/G$186*100</f>
        <v>20</v>
      </c>
      <c r="P183" s="57" t="n">
        <f aca="false">+H183/H$186*100</f>
        <v>11.0091743119266</v>
      </c>
      <c r="Q183" s="57" t="n">
        <f aca="false">+I183/I$186*100</f>
        <v>3.41880341880342</v>
      </c>
      <c r="R183" s="57" t="n">
        <f aca="false">+J183/J$186*100</f>
        <v>6.89655172413793</v>
      </c>
      <c r="S183" s="57" t="n">
        <f aca="false">+K183/K$186*100</f>
        <v>8.9201877934272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11</v>
      </c>
      <c r="F184" s="35" t="n">
        <v>12</v>
      </c>
      <c r="G184" s="35" t="n">
        <v>32</v>
      </c>
      <c r="H184" s="35" t="n">
        <v>97</v>
      </c>
      <c r="I184" s="35" t="n">
        <v>113</v>
      </c>
      <c r="J184" s="35" t="n">
        <v>108</v>
      </c>
      <c r="K184" s="35" t="n">
        <v>388</v>
      </c>
      <c r="L184" s="37" t="n">
        <f aca="false">+D184/D$186*100</f>
        <v>88.2352941176471</v>
      </c>
      <c r="M184" s="38" t="n">
        <f aca="false">+E184/E$186*100</f>
        <v>91.6666666666667</v>
      </c>
      <c r="N184" s="38" t="n">
        <f aca="false">+F184/F$186*100</f>
        <v>80</v>
      </c>
      <c r="O184" s="38" t="n">
        <f aca="false">+G184/G$186*100</f>
        <v>80</v>
      </c>
      <c r="P184" s="38" t="n">
        <f aca="false">+H184/H$186*100</f>
        <v>88.9908256880734</v>
      </c>
      <c r="Q184" s="38" t="n">
        <f aca="false">+I184/I$186*100</f>
        <v>96.5811965811966</v>
      </c>
      <c r="R184" s="38" t="n">
        <f aca="false">+J184/J$186*100</f>
        <v>93.1034482758621</v>
      </c>
      <c r="S184" s="38" t="n">
        <f aca="false">+K184/K$186*100</f>
        <v>91.079812206572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0</v>
      </c>
      <c r="E187" s="35" t="n">
        <v>47</v>
      </c>
      <c r="F187" s="35" t="n">
        <v>75</v>
      </c>
      <c r="G187" s="35" t="n">
        <v>135</v>
      </c>
      <c r="H187" s="35" t="n">
        <v>258</v>
      </c>
      <c r="I187" s="35" t="n">
        <v>213</v>
      </c>
      <c r="J187" s="35" t="n">
        <v>111</v>
      </c>
      <c r="K187" s="35" t="n">
        <v>929</v>
      </c>
      <c r="L187" s="37" t="n">
        <f aca="false">+D187/D$190*100</f>
        <v>23.4986945169713</v>
      </c>
      <c r="M187" s="38" t="n">
        <f aca="false">+E187/E$190*100</f>
        <v>15.5629139072848</v>
      </c>
      <c r="N187" s="38" t="n">
        <f aca="false">+F187/F$190*100</f>
        <v>17.0842824601367</v>
      </c>
      <c r="O187" s="38" t="n">
        <f aca="false">+G187/G$190*100</f>
        <v>13.7474541751527</v>
      </c>
      <c r="P187" s="38" t="n">
        <f aca="false">+H187/H$190*100</f>
        <v>9.27390366642703</v>
      </c>
      <c r="Q187" s="38" t="n">
        <f aca="false">+I187/I$190*100</f>
        <v>6.90885501135258</v>
      </c>
      <c r="R187" s="38" t="n">
        <f aca="false">+J187/J$190*100</f>
        <v>4.84504583151462</v>
      </c>
      <c r="S187" s="38" t="n">
        <f aca="false">+K187/K$190*100</f>
        <v>9.0528162151627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2</v>
      </c>
      <c r="E188" s="35" t="n">
        <v>255</v>
      </c>
      <c r="F188" s="35" t="n">
        <v>364</v>
      </c>
      <c r="G188" s="35" t="n">
        <v>847</v>
      </c>
      <c r="H188" s="35" t="n">
        <v>2520</v>
      </c>
      <c r="I188" s="35" t="n">
        <v>2863</v>
      </c>
      <c r="J188" s="35" t="n">
        <v>2169</v>
      </c>
      <c r="K188" s="35" t="n">
        <v>9310</v>
      </c>
      <c r="L188" s="37" t="n">
        <f aca="false">+D188/D$190*100</f>
        <v>76.2402088772846</v>
      </c>
      <c r="M188" s="38" t="n">
        <f aca="false">+E188/E$190*100</f>
        <v>84.4370860927152</v>
      </c>
      <c r="N188" s="38" t="n">
        <f aca="false">+F188/F$190*100</f>
        <v>82.9157175398633</v>
      </c>
      <c r="O188" s="38" t="n">
        <f aca="false">+G188/G$190*100</f>
        <v>86.2525458248473</v>
      </c>
      <c r="P188" s="38" t="n">
        <f aca="false">+H188/H$190*100</f>
        <v>90.5823148813803</v>
      </c>
      <c r="Q188" s="38" t="n">
        <f aca="false">+I188/I$190*100</f>
        <v>92.8640934155044</v>
      </c>
      <c r="R188" s="38" t="n">
        <f aca="false">+J188/J$190*100</f>
        <v>94.6748144914884</v>
      </c>
      <c r="S188" s="38" t="n">
        <f aca="false">+K188/K$190*100</f>
        <v>90.723055934515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0</v>
      </c>
      <c r="H189" s="35" t="n">
        <v>4</v>
      </c>
      <c r="I189" s="35" t="n">
        <v>7</v>
      </c>
      <c r="J189" s="35" t="n">
        <v>11</v>
      </c>
      <c r="K189" s="35" t="n">
        <v>23</v>
      </c>
      <c r="L189" s="37" t="n">
        <f aca="false">+D189/D$190*100</f>
        <v>0.261096605744125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43781452192667</v>
      </c>
      <c r="Q189" s="38" t="n">
        <f aca="false">+I189/I$190*100</f>
        <v>0.227051573143042</v>
      </c>
      <c r="R189" s="38" t="n">
        <f aca="false">+J189/J$190*100</f>
        <v>0.480139676996945</v>
      </c>
      <c r="S189" s="38" t="n">
        <f aca="false">+K189/K$190*100</f>
        <v>0.22412785032157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1</v>
      </c>
      <c r="G191" s="30" t="n">
        <v>1</v>
      </c>
      <c r="H191" s="30" t="n">
        <v>8</v>
      </c>
      <c r="I191" s="30" t="n">
        <v>4</v>
      </c>
      <c r="J191" s="30" t="n">
        <v>2</v>
      </c>
      <c r="K191" s="30" t="n">
        <v>19</v>
      </c>
      <c r="L191" s="32" t="n">
        <f aca="false">+D191/D$194*100</f>
        <v>1.11731843575419</v>
      </c>
      <c r="M191" s="33" t="n">
        <f aca="false">+E191/E$194*100</f>
        <v>0.568181818181818</v>
      </c>
      <c r="N191" s="33" t="n">
        <f aca="false">+F191/F$194*100</f>
        <v>0.485436893203883</v>
      </c>
      <c r="O191" s="33" t="n">
        <f aca="false">+G191/G$194*100</f>
        <v>0.213675213675214</v>
      </c>
      <c r="P191" s="33" t="n">
        <f aca="false">+H191/H$194*100</f>
        <v>0.597907324364724</v>
      </c>
      <c r="Q191" s="33" t="n">
        <f aca="false">+I191/I$194*100</f>
        <v>0.244200244200244</v>
      </c>
      <c r="R191" s="33" t="n">
        <f aca="false">+J191/J$194*100</f>
        <v>0.144300144300144</v>
      </c>
      <c r="S191" s="33" t="n">
        <f aca="false">+K191/K$194*100</f>
        <v>0.35243925060285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6</v>
      </c>
      <c r="F192" s="35" t="n">
        <v>7</v>
      </c>
      <c r="G192" s="35" t="n">
        <v>26</v>
      </c>
      <c r="H192" s="35" t="n">
        <v>60</v>
      </c>
      <c r="I192" s="35" t="n">
        <v>68</v>
      </c>
      <c r="J192" s="35" t="n">
        <v>43</v>
      </c>
      <c r="K192" s="35" t="n">
        <v>215</v>
      </c>
      <c r="L192" s="37" t="n">
        <f aca="false">+D192/D$194*100</f>
        <v>2.79329608938548</v>
      </c>
      <c r="M192" s="38" t="n">
        <f aca="false">+E192/E$194*100</f>
        <v>3.40909090909091</v>
      </c>
      <c r="N192" s="38" t="n">
        <f aca="false">+F192/F$194*100</f>
        <v>3.39805825242718</v>
      </c>
      <c r="O192" s="38" t="n">
        <f aca="false">+G192/G$194*100</f>
        <v>5.55555555555556</v>
      </c>
      <c r="P192" s="38" t="n">
        <f aca="false">+H192/H$194*100</f>
        <v>4.48430493273543</v>
      </c>
      <c r="Q192" s="38" t="n">
        <f aca="false">+I192/I$194*100</f>
        <v>4.15140415140415</v>
      </c>
      <c r="R192" s="38" t="n">
        <f aca="false">+J192/J$194*100</f>
        <v>3.1024531024531</v>
      </c>
      <c r="S192" s="38" t="n">
        <f aca="false">+K192/K$194*100</f>
        <v>3.9881283620849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6</v>
      </c>
      <c r="J193" s="35" t="n">
        <v>1341</v>
      </c>
      <c r="K193" s="35" t="n">
        <v>5157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043956043956</v>
      </c>
      <c r="R193" s="38" t="n">
        <f aca="false">+J193/J$194*100</f>
        <v>96.7532467532468</v>
      </c>
      <c r="S193" s="38" t="n">
        <f aca="false">+K193/K$194*100</f>
        <v>95.659432387312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1</v>
      </c>
      <c r="F195" s="35" t="n">
        <v>0</v>
      </c>
      <c r="G195" s="35" t="n">
        <v>5</v>
      </c>
      <c r="H195" s="35" t="n">
        <v>4</v>
      </c>
      <c r="I195" s="35" t="n">
        <v>7</v>
      </c>
      <c r="J195" s="35" t="n">
        <v>7</v>
      </c>
      <c r="K195" s="35" t="n">
        <v>24</v>
      </c>
      <c r="L195" s="37" t="n">
        <f aca="false">+D195/D$198*100</f>
        <v>0</v>
      </c>
      <c r="M195" s="38" t="n">
        <f aca="false">+E195/E$198*100</f>
        <v>0.671140939597316</v>
      </c>
      <c r="N195" s="38" t="n">
        <f aca="false">+F195/F$198*100</f>
        <v>0</v>
      </c>
      <c r="O195" s="38" t="n">
        <f aca="false">+G195/G$198*100</f>
        <v>1.3550135501355</v>
      </c>
      <c r="P195" s="38" t="n">
        <f aca="false">+H195/H$198*100</f>
        <v>0.394088669950739</v>
      </c>
      <c r="Q195" s="38" t="n">
        <f aca="false">+I195/I$198*100</f>
        <v>0.559105431309904</v>
      </c>
      <c r="R195" s="38" t="n">
        <f aca="false">+J195/J$198*100</f>
        <v>0.631199278629396</v>
      </c>
      <c r="S195" s="38" t="n">
        <f aca="false">+K195/K$198*100</f>
        <v>0.5661712668082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5</v>
      </c>
      <c r="F196" s="35" t="n">
        <v>4</v>
      </c>
      <c r="G196" s="35" t="n">
        <v>7</v>
      </c>
      <c r="H196" s="35" t="n">
        <v>30</v>
      </c>
      <c r="I196" s="35" t="n">
        <v>77</v>
      </c>
      <c r="J196" s="35" t="n">
        <v>65</v>
      </c>
      <c r="K196" s="35" t="n">
        <v>189</v>
      </c>
      <c r="L196" s="37" t="n">
        <f aca="false">+D196/D$198*100</f>
        <v>0.598802395209581</v>
      </c>
      <c r="M196" s="38" t="n">
        <f aca="false">+E196/E$198*100</f>
        <v>3.35570469798658</v>
      </c>
      <c r="N196" s="38" t="n">
        <f aca="false">+F196/F$198*100</f>
        <v>2.24719101123596</v>
      </c>
      <c r="O196" s="38" t="n">
        <f aca="false">+G196/G$198*100</f>
        <v>1.8970189701897</v>
      </c>
      <c r="P196" s="38" t="n">
        <f aca="false">+H196/H$198*100</f>
        <v>2.95566502463054</v>
      </c>
      <c r="Q196" s="38" t="n">
        <f aca="false">+I196/I$198*100</f>
        <v>6.15015974440895</v>
      </c>
      <c r="R196" s="38" t="n">
        <f aca="false">+J196/J$198*100</f>
        <v>5.86113615870153</v>
      </c>
      <c r="S196" s="38" t="n">
        <f aca="false">+K196/K$198*100</f>
        <v>4.4585987261146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1</v>
      </c>
      <c r="I197" s="35" t="n">
        <v>1168</v>
      </c>
      <c r="J197" s="35" t="n">
        <v>1037</v>
      </c>
      <c r="K197" s="35" t="n">
        <v>4026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6502463054187</v>
      </c>
      <c r="Q197" s="38" t="n">
        <f aca="false">+I197/I$198*100</f>
        <v>93.2907348242812</v>
      </c>
      <c r="R197" s="38" t="n">
        <f aca="false">+J197/J$198*100</f>
        <v>93.5076645626691</v>
      </c>
      <c r="S197" s="38" t="n">
        <f aca="false">+K197/K$198*100</f>
        <v>94.975230007077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26262626262626</v>
      </c>
      <c r="R200" s="38" t="n">
        <f aca="false">+J200/J$202*100</f>
        <v>0</v>
      </c>
      <c r="S200" s="38" t="n">
        <f aca="false">+K200/K$202*100</f>
        <v>0.037979491074819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2</v>
      </c>
      <c r="I203" s="35" t="n">
        <v>0</v>
      </c>
      <c r="J203" s="35" t="n">
        <v>1</v>
      </c>
      <c r="K203" s="35" t="n">
        <v>3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261780104712042</v>
      </c>
      <c r="Q203" s="38" t="n">
        <f aca="false">+I203/I$206*100</f>
        <v>0</v>
      </c>
      <c r="R203" s="38" t="n">
        <f aca="false">+J203/J$206*100</f>
        <v>0.131406044678055</v>
      </c>
      <c r="S203" s="38" t="n">
        <f aca="false">+K203/K$206*100</f>
        <v>0.097339390006489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2</v>
      </c>
      <c r="F204" s="35" t="n">
        <v>3</v>
      </c>
      <c r="G204" s="35" t="n">
        <v>2</v>
      </c>
      <c r="H204" s="35" t="n">
        <v>8</v>
      </c>
      <c r="I204" s="35" t="n">
        <v>6</v>
      </c>
      <c r="J204" s="35" t="n">
        <v>2</v>
      </c>
      <c r="K204" s="35" t="n">
        <v>28</v>
      </c>
      <c r="L204" s="37" t="n">
        <f aca="false">+D204/D$206*100</f>
        <v>5.49450549450549</v>
      </c>
      <c r="M204" s="38" t="n">
        <f aca="false">+E204/E$206*100</f>
        <v>2.10526315789474</v>
      </c>
      <c r="N204" s="38" t="n">
        <f aca="false">+F204/F$206*100</f>
        <v>2.45901639344262</v>
      </c>
      <c r="O204" s="38" t="n">
        <f aca="false">+G204/G$206*100</f>
        <v>0.740740740740741</v>
      </c>
      <c r="P204" s="38" t="n">
        <f aca="false">+H204/H$206*100</f>
        <v>1.04712041884817</v>
      </c>
      <c r="Q204" s="38" t="n">
        <f aca="false">+I204/I$206*100</f>
        <v>0.612870275791624</v>
      </c>
      <c r="R204" s="38" t="n">
        <f aca="false">+J204/J$206*100</f>
        <v>0.26281208935611</v>
      </c>
      <c r="S204" s="38" t="n">
        <f aca="false">+K204/K$206*100</f>
        <v>0.908500973393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4</v>
      </c>
      <c r="E207" s="35" t="n">
        <v>97</v>
      </c>
      <c r="F207" s="35" t="n">
        <v>121</v>
      </c>
      <c r="G207" s="35" t="n">
        <v>212</v>
      </c>
      <c r="H207" s="35" t="n">
        <v>498</v>
      </c>
      <c r="I207" s="35" t="n">
        <v>500</v>
      </c>
      <c r="J207" s="35" t="n">
        <v>376</v>
      </c>
      <c r="K207" s="35" t="n">
        <v>1918</v>
      </c>
      <c r="L207" s="37" t="n">
        <f aca="false">+D207/D$210*100</f>
        <v>21.4285714285714</v>
      </c>
      <c r="M207" s="38" t="n">
        <f aca="false">+E207/E$210*100</f>
        <v>19.3612774451098</v>
      </c>
      <c r="N207" s="38" t="n">
        <f aca="false">+F207/F$210*100</f>
        <v>20.3361344537815</v>
      </c>
      <c r="O207" s="38" t="n">
        <f aca="false">+G207/G$210*100</f>
        <v>18.1351582549187</v>
      </c>
      <c r="P207" s="38" t="n">
        <f aca="false">+H207/H$210*100</f>
        <v>13.3727175080559</v>
      </c>
      <c r="Q207" s="38" t="n">
        <f aca="false">+I207/I$210*100</f>
        <v>10.1543460601137</v>
      </c>
      <c r="R207" s="38" t="n">
        <f aca="false">+J207/J$210*100</f>
        <v>8.51642129105323</v>
      </c>
      <c r="S207" s="38" t="n">
        <f aca="false">+K207/K$210*100</f>
        <v>12.09331651954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16</v>
      </c>
      <c r="E208" s="35" t="n">
        <v>400</v>
      </c>
      <c r="F208" s="35" t="n">
        <v>473</v>
      </c>
      <c r="G208" s="35" t="n">
        <v>953</v>
      </c>
      <c r="H208" s="35" t="n">
        <v>3212</v>
      </c>
      <c r="I208" s="35" t="n">
        <v>4411</v>
      </c>
      <c r="J208" s="35" t="n">
        <v>4030</v>
      </c>
      <c r="K208" s="35" t="n">
        <v>13895</v>
      </c>
      <c r="L208" s="37" t="n">
        <f aca="false">+D208/D$210*100</f>
        <v>78.1954887218045</v>
      </c>
      <c r="M208" s="38" t="n">
        <f aca="false">+E208/E$210*100</f>
        <v>79.8403193612775</v>
      </c>
      <c r="N208" s="38" t="n">
        <f aca="false">+F208/F$210*100</f>
        <v>79.4957983193277</v>
      </c>
      <c r="O208" s="38" t="n">
        <f aca="false">+G208/G$210*100</f>
        <v>81.5226689478186</v>
      </c>
      <c r="P208" s="38" t="n">
        <f aca="false">+H208/H$210*100</f>
        <v>86.2513426423201</v>
      </c>
      <c r="Q208" s="38" t="n">
        <f aca="false">+I208/I$210*100</f>
        <v>89.5816409423233</v>
      </c>
      <c r="R208" s="38" t="n">
        <f aca="false">+J208/J$210*100</f>
        <v>91.2797281993205</v>
      </c>
      <c r="S208" s="38" t="n">
        <f aca="false">+K208/K$210*100</f>
        <v>87.610340479192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4</v>
      </c>
      <c r="H209" s="35" t="n">
        <v>14</v>
      </c>
      <c r="I209" s="35" t="n">
        <v>13</v>
      </c>
      <c r="J209" s="35" t="n">
        <v>9</v>
      </c>
      <c r="K209" s="35" t="n">
        <v>47</v>
      </c>
      <c r="L209" s="37" t="n">
        <f aca="false">+D209/D$210*100</f>
        <v>0.37593984962406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37593984962406</v>
      </c>
      <c r="Q209" s="38" t="n">
        <f aca="false">+I209/I$210*100</f>
        <v>0.264012997562957</v>
      </c>
      <c r="R209" s="38" t="n">
        <f aca="false">+J209/J$210*100</f>
        <v>0.203850509626274</v>
      </c>
      <c r="S209" s="38" t="n">
        <f aca="false">+K209/K$210*100</f>
        <v>0.29634300126103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7</v>
      </c>
      <c r="E211" s="30" t="n">
        <v>28</v>
      </c>
      <c r="F211" s="30" t="n">
        <v>27</v>
      </c>
      <c r="G211" s="30" t="n">
        <v>41</v>
      </c>
      <c r="H211" s="30" t="n">
        <v>104</v>
      </c>
      <c r="I211" s="30" t="n">
        <v>125</v>
      </c>
      <c r="J211" s="30" t="n">
        <v>95</v>
      </c>
      <c r="K211" s="30" t="n">
        <v>447</v>
      </c>
      <c r="L211" s="32" t="n">
        <f aca="false">+D211/D$214*100</f>
        <v>21.9512195121951</v>
      </c>
      <c r="M211" s="33" t="n">
        <f aca="false">+E211/E$214*100</f>
        <v>20.4379562043796</v>
      </c>
      <c r="N211" s="33" t="n">
        <f aca="false">+F211/F$214*100</f>
        <v>17.3076923076923</v>
      </c>
      <c r="O211" s="33" t="n">
        <f aca="false">+G211/G$214*100</f>
        <v>13.3116883116883</v>
      </c>
      <c r="P211" s="33" t="n">
        <f aca="false">+H211/H$214*100</f>
        <v>10.6448311156602</v>
      </c>
      <c r="Q211" s="33" t="n">
        <f aca="false">+I211/I$214*100</f>
        <v>7.98722044728434</v>
      </c>
      <c r="R211" s="33" t="n">
        <f aca="false">+J211/J$214*100</f>
        <v>6.11325611325611</v>
      </c>
      <c r="S211" s="33" t="n">
        <f aca="false">+K211/K$214*100</f>
        <v>9.2738589211618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8</v>
      </c>
      <c r="E212" s="35" t="n">
        <v>97</v>
      </c>
      <c r="F212" s="35" t="n">
        <v>122</v>
      </c>
      <c r="G212" s="35" t="n">
        <v>235</v>
      </c>
      <c r="H212" s="35" t="n">
        <v>786</v>
      </c>
      <c r="I212" s="35" t="n">
        <v>1301</v>
      </c>
      <c r="J212" s="35" t="n">
        <v>1356</v>
      </c>
      <c r="K212" s="35" t="n">
        <v>3985</v>
      </c>
      <c r="L212" s="37" t="n">
        <f aca="false">+D212/D$214*100</f>
        <v>71.5447154471545</v>
      </c>
      <c r="M212" s="38" t="n">
        <f aca="false">+E212/E$214*100</f>
        <v>70.8029197080292</v>
      </c>
      <c r="N212" s="38" t="n">
        <f aca="false">+F212/F$214*100</f>
        <v>78.2051282051282</v>
      </c>
      <c r="O212" s="38" t="n">
        <f aca="false">+G212/G$214*100</f>
        <v>76.2987012987013</v>
      </c>
      <c r="P212" s="38" t="n">
        <f aca="false">+H212/H$214*100</f>
        <v>80.4503582395087</v>
      </c>
      <c r="Q212" s="38" t="n">
        <f aca="false">+I212/I$214*100</f>
        <v>83.1309904153355</v>
      </c>
      <c r="R212" s="38" t="n">
        <f aca="false">+J212/J$214*100</f>
        <v>87.2586872586873</v>
      </c>
      <c r="S212" s="38" t="n">
        <f aca="false">+K212/K$214*100</f>
        <v>82.676348547717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8</v>
      </c>
      <c r="E213" s="35" t="n">
        <v>12</v>
      </c>
      <c r="F213" s="35" t="n">
        <v>7</v>
      </c>
      <c r="G213" s="35" t="n">
        <v>32</v>
      </c>
      <c r="H213" s="35" t="n">
        <v>87</v>
      </c>
      <c r="I213" s="35" t="n">
        <v>139</v>
      </c>
      <c r="J213" s="35" t="n">
        <v>103</v>
      </c>
      <c r="K213" s="35" t="n">
        <v>388</v>
      </c>
      <c r="L213" s="37" t="n">
        <f aca="false">+D213/D$214*100</f>
        <v>6.50406504065041</v>
      </c>
      <c r="M213" s="38" t="n">
        <f aca="false">+E213/E$214*100</f>
        <v>8.75912408759124</v>
      </c>
      <c r="N213" s="38" t="n">
        <f aca="false">+F213/F$214*100</f>
        <v>4.48717948717949</v>
      </c>
      <c r="O213" s="38" t="n">
        <f aca="false">+G213/G$214*100</f>
        <v>10.3896103896104</v>
      </c>
      <c r="P213" s="38" t="n">
        <f aca="false">+H213/H$214*100</f>
        <v>8.90481064483112</v>
      </c>
      <c r="Q213" s="38" t="n">
        <f aca="false">+I213/I$214*100</f>
        <v>8.88178913738019</v>
      </c>
      <c r="R213" s="38" t="n">
        <f aca="false">+J213/J$214*100</f>
        <v>6.62805662805663</v>
      </c>
      <c r="S213" s="38" t="n">
        <f aca="false">+K213/K$214*100</f>
        <v>8.0497925311203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3</v>
      </c>
      <c r="E215" s="48" t="n">
        <v>29</v>
      </c>
      <c r="F215" s="48" t="n">
        <v>26</v>
      </c>
      <c r="G215" s="48" t="n">
        <v>48</v>
      </c>
      <c r="H215" s="48" t="n">
        <v>114</v>
      </c>
      <c r="I215" s="48" t="n">
        <v>140</v>
      </c>
      <c r="J215" s="48" t="n">
        <v>122</v>
      </c>
      <c r="K215" s="48" t="n">
        <v>492</v>
      </c>
      <c r="L215" s="56" t="n">
        <f aca="false">+D215/D$218*100</f>
        <v>14.2857142857143</v>
      </c>
      <c r="M215" s="57" t="n">
        <f aca="false">+E215/E$218*100</f>
        <v>21.969696969697</v>
      </c>
      <c r="N215" s="57" t="n">
        <f aca="false">+F215/F$218*100</f>
        <v>21.1382113821138</v>
      </c>
      <c r="O215" s="57" t="n">
        <f aca="false">+G215/G$218*100</f>
        <v>15.3846153846154</v>
      </c>
      <c r="P215" s="57" t="n">
        <f aca="false">+H215/H$218*100</f>
        <v>10.9404990403071</v>
      </c>
      <c r="Q215" s="57" t="n">
        <f aca="false">+I215/I$218*100</f>
        <v>8.0413555427915</v>
      </c>
      <c r="R215" s="57" t="n">
        <f aca="false">+J215/J$218*100</f>
        <v>6.93970420932878</v>
      </c>
      <c r="S215" s="57" t="n">
        <f aca="false">+K215/K$218*100</f>
        <v>9.4633583381419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5</v>
      </c>
      <c r="E216" s="35" t="n">
        <v>101</v>
      </c>
      <c r="F216" s="35" t="n">
        <v>95</v>
      </c>
      <c r="G216" s="35" t="n">
        <v>251</v>
      </c>
      <c r="H216" s="35" t="n">
        <v>882</v>
      </c>
      <c r="I216" s="35" t="n">
        <v>1530</v>
      </c>
      <c r="J216" s="35" t="n">
        <v>1589</v>
      </c>
      <c r="K216" s="35" t="n">
        <v>4523</v>
      </c>
      <c r="L216" s="37" t="n">
        <f aca="false">+D216/D$218*100</f>
        <v>82.4175824175824</v>
      </c>
      <c r="M216" s="38" t="n">
        <f aca="false">+E216/E$218*100</f>
        <v>76.5151515151515</v>
      </c>
      <c r="N216" s="38" t="n">
        <f aca="false">+F216/F$218*100</f>
        <v>77.2357723577236</v>
      </c>
      <c r="O216" s="38" t="n">
        <f aca="false">+G216/G$218*100</f>
        <v>80.448717948718</v>
      </c>
      <c r="P216" s="38" t="n">
        <f aca="false">+H216/H$218*100</f>
        <v>84.6449136276392</v>
      </c>
      <c r="Q216" s="38" t="n">
        <f aca="false">+I216/I$218*100</f>
        <v>87.8805284319357</v>
      </c>
      <c r="R216" s="38" t="n">
        <f aca="false">+J216/J$218*100</f>
        <v>90.386803185438</v>
      </c>
      <c r="S216" s="38" t="n">
        <f aca="false">+K216/K$218*100</f>
        <v>86.997499519138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2</v>
      </c>
      <c r="G217" s="35" t="n">
        <v>13</v>
      </c>
      <c r="H217" s="35" t="n">
        <v>46</v>
      </c>
      <c r="I217" s="35" t="n">
        <v>71</v>
      </c>
      <c r="J217" s="35" t="n">
        <v>47</v>
      </c>
      <c r="K217" s="35" t="n">
        <v>184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1.6260162601626</v>
      </c>
      <c r="O217" s="38" t="n">
        <f aca="false">+G217/G$218*100</f>
        <v>4.16666666666667</v>
      </c>
      <c r="P217" s="38" t="n">
        <f aca="false">+H217/H$218*100</f>
        <v>4.41458733205374</v>
      </c>
      <c r="Q217" s="38" t="n">
        <f aca="false">+I217/I$218*100</f>
        <v>4.07811602527283</v>
      </c>
      <c r="R217" s="38" t="n">
        <f aca="false">+J217/J$218*100</f>
        <v>2.67349260523322</v>
      </c>
      <c r="S217" s="38" t="n">
        <f aca="false">+K217/K$218*100</f>
        <v>3.539142142719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1</v>
      </c>
      <c r="E219" s="35" t="n">
        <v>17</v>
      </c>
      <c r="F219" s="35" t="n">
        <v>15</v>
      </c>
      <c r="G219" s="35" t="n">
        <v>26</v>
      </c>
      <c r="H219" s="35" t="n">
        <v>61</v>
      </c>
      <c r="I219" s="35" t="n">
        <v>86</v>
      </c>
      <c r="J219" s="35" t="n">
        <v>72</v>
      </c>
      <c r="K219" s="35" t="n">
        <v>298</v>
      </c>
      <c r="L219" s="37" t="n">
        <f aca="false">+D219/D$222*100</f>
        <v>22.5806451612903</v>
      </c>
      <c r="M219" s="38" t="n">
        <f aca="false">+E219/E$222*100</f>
        <v>15.5963302752294</v>
      </c>
      <c r="N219" s="38" t="n">
        <f aca="false">+F219/F$222*100</f>
        <v>13.0434782608696</v>
      </c>
      <c r="O219" s="38" t="n">
        <f aca="false">+G219/G$222*100</f>
        <v>10.9704641350211</v>
      </c>
      <c r="P219" s="38" t="n">
        <f aca="false">+H219/H$222*100</f>
        <v>7.5776397515528</v>
      </c>
      <c r="Q219" s="38" t="n">
        <f aca="false">+I219/I$222*100</f>
        <v>6.50037792894936</v>
      </c>
      <c r="R219" s="38" t="n">
        <f aca="false">+J219/J$222*100</f>
        <v>6.05042016806723</v>
      </c>
      <c r="S219" s="38" t="n">
        <f aca="false">+K219/K$222*100</f>
        <v>7.6962809917355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2</v>
      </c>
      <c r="E220" s="35" t="n">
        <v>92</v>
      </c>
      <c r="F220" s="35" t="n">
        <v>100</v>
      </c>
      <c r="G220" s="35" t="n">
        <v>211</v>
      </c>
      <c r="H220" s="35" t="n">
        <v>744</v>
      </c>
      <c r="I220" s="35" t="n">
        <v>1236</v>
      </c>
      <c r="J220" s="35" t="n">
        <v>1118</v>
      </c>
      <c r="K220" s="35" t="n">
        <v>3573</v>
      </c>
      <c r="L220" s="37" t="n">
        <f aca="false">+D220/D$222*100</f>
        <v>77.4193548387097</v>
      </c>
      <c r="M220" s="38" t="n">
        <f aca="false">+E220/E$222*100</f>
        <v>84.4036697247707</v>
      </c>
      <c r="N220" s="38" t="n">
        <f aca="false">+F220/F$222*100</f>
        <v>86.9565217391304</v>
      </c>
      <c r="O220" s="38" t="n">
        <f aca="false">+G220/G$222*100</f>
        <v>89.0295358649789</v>
      </c>
      <c r="P220" s="38" t="n">
        <f aca="false">+H220/H$222*100</f>
        <v>92.4223602484472</v>
      </c>
      <c r="Q220" s="38" t="n">
        <f aca="false">+I220/I$222*100</f>
        <v>93.4240362811791</v>
      </c>
      <c r="R220" s="38" t="n">
        <f aca="false">+J220/J$222*100</f>
        <v>93.9495798319328</v>
      </c>
      <c r="S220" s="38" t="n">
        <f aca="false">+K220/K$222*100</f>
        <v>92.277892561983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0</v>
      </c>
      <c r="E223" s="35" t="n">
        <v>22</v>
      </c>
      <c r="F223" s="35" t="n">
        <v>30</v>
      </c>
      <c r="G223" s="35" t="n">
        <v>68</v>
      </c>
      <c r="H223" s="35" t="n">
        <v>86</v>
      </c>
      <c r="I223" s="35" t="n">
        <v>74</v>
      </c>
      <c r="J223" s="35" t="n">
        <v>50</v>
      </c>
      <c r="K223" s="35" t="n">
        <v>350</v>
      </c>
      <c r="L223" s="37" t="n">
        <f aca="false">+D223/D$226*100</f>
        <v>12.1951219512195</v>
      </c>
      <c r="M223" s="38" t="n">
        <f aca="false">+E223/E$226*100</f>
        <v>9.73451327433628</v>
      </c>
      <c r="N223" s="38" t="n">
        <f aca="false">+F223/F$226*100</f>
        <v>12.1951219512195</v>
      </c>
      <c r="O223" s="38" t="n">
        <f aca="false">+G223/G$226*100</f>
        <v>12.6159554730983</v>
      </c>
      <c r="P223" s="38" t="n">
        <f aca="false">+H223/H$226*100</f>
        <v>7.61736049601417</v>
      </c>
      <c r="Q223" s="38" t="n">
        <f aca="false">+I223/I$226*100</f>
        <v>6.50263620386643</v>
      </c>
      <c r="R223" s="38" t="n">
        <f aca="false">+J223/J$226*100</f>
        <v>5.33049040511727</v>
      </c>
      <c r="S223" s="38" t="n">
        <f aca="false">+K223/K$226*100</f>
        <v>7.9908675799086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4</v>
      </c>
      <c r="E224" s="35" t="n">
        <v>204</v>
      </c>
      <c r="F224" s="35" t="n">
        <v>216</v>
      </c>
      <c r="G224" s="35" t="n">
        <v>470</v>
      </c>
      <c r="H224" s="35" t="n">
        <v>1041</v>
      </c>
      <c r="I224" s="35" t="n">
        <v>1062</v>
      </c>
      <c r="J224" s="35" t="n">
        <v>888</v>
      </c>
      <c r="K224" s="35" t="n">
        <v>4025</v>
      </c>
      <c r="L224" s="37" t="n">
        <f aca="false">+D224/D$226*100</f>
        <v>87.8048780487805</v>
      </c>
      <c r="M224" s="38" t="n">
        <f aca="false">+E224/E$226*100</f>
        <v>90.2654867256637</v>
      </c>
      <c r="N224" s="38" t="n">
        <f aca="false">+F224/F$226*100</f>
        <v>87.8048780487805</v>
      </c>
      <c r="O224" s="38" t="n">
        <f aca="false">+G224/G$226*100</f>
        <v>87.1985157699443</v>
      </c>
      <c r="P224" s="38" t="n">
        <f aca="false">+H224/H$226*100</f>
        <v>92.2054915854739</v>
      </c>
      <c r="Q224" s="38" t="n">
        <f aca="false">+I224/I$226*100</f>
        <v>93.3216168717048</v>
      </c>
      <c r="R224" s="38" t="n">
        <f aca="false">+J224/J$226*100</f>
        <v>94.6695095948827</v>
      </c>
      <c r="S224" s="38" t="n">
        <f aca="false">+K224/K$226*100</f>
        <v>91.894977168949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2</v>
      </c>
      <c r="J225" s="35" t="n">
        <v>0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85528756957328</v>
      </c>
      <c r="P225" s="38" t="n">
        <f aca="false">+H225/H$226*100</f>
        <v>0.177147918511958</v>
      </c>
      <c r="Q225" s="38" t="n">
        <f aca="false">+I225/I$226*100</f>
        <v>0.175746924428822</v>
      </c>
      <c r="R225" s="38" t="n">
        <f aca="false">+J225/J$226*100</f>
        <v>0</v>
      </c>
      <c r="S225" s="38" t="n">
        <f aca="false">+K225/K$226*100</f>
        <v>0.11415525114155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5</v>
      </c>
      <c r="F227" s="35" t="n">
        <v>3</v>
      </c>
      <c r="G227" s="35" t="n">
        <v>4</v>
      </c>
      <c r="H227" s="35" t="n">
        <v>6</v>
      </c>
      <c r="I227" s="35" t="n">
        <v>11</v>
      </c>
      <c r="J227" s="35" t="n">
        <v>9</v>
      </c>
      <c r="K227" s="35" t="n">
        <v>40</v>
      </c>
      <c r="L227" s="37" t="n">
        <f aca="false">+D227/D$230*100</f>
        <v>15.3846153846154</v>
      </c>
      <c r="M227" s="38" t="n">
        <f aca="false">+E227/E$230*100</f>
        <v>29.4117647058824</v>
      </c>
      <c r="N227" s="38" t="n">
        <f aca="false">+F227/F$230*100</f>
        <v>25</v>
      </c>
      <c r="O227" s="38" t="n">
        <f aca="false">+G227/G$230*100</f>
        <v>14.8148148148148</v>
      </c>
      <c r="P227" s="38" t="n">
        <f aca="false">+H227/H$230*100</f>
        <v>10.7142857142857</v>
      </c>
      <c r="Q227" s="38" t="n">
        <f aca="false">+I227/I$230*100</f>
        <v>12.2222222222222</v>
      </c>
      <c r="R227" s="38" t="n">
        <f aca="false">+J227/J$230*100</f>
        <v>11.25</v>
      </c>
      <c r="S227" s="38" t="n">
        <f aca="false">+K227/K$230*100</f>
        <v>13.559322033898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2</v>
      </c>
      <c r="F228" s="35" t="n">
        <v>9</v>
      </c>
      <c r="G228" s="35" t="n">
        <v>23</v>
      </c>
      <c r="H228" s="35" t="n">
        <v>50</v>
      </c>
      <c r="I228" s="35" t="n">
        <v>79</v>
      </c>
      <c r="J228" s="35" t="n">
        <v>71</v>
      </c>
      <c r="K228" s="35" t="n">
        <v>255</v>
      </c>
      <c r="L228" s="37" t="n">
        <f aca="false">+D228/D$230*100</f>
        <v>84.6153846153846</v>
      </c>
      <c r="M228" s="38" t="n">
        <f aca="false">+E228/E$230*100</f>
        <v>70.5882352941177</v>
      </c>
      <c r="N228" s="38" t="n">
        <f aca="false">+F228/F$230*100</f>
        <v>75</v>
      </c>
      <c r="O228" s="38" t="n">
        <f aca="false">+G228/G$230*100</f>
        <v>85.1851851851852</v>
      </c>
      <c r="P228" s="38" t="n">
        <f aca="false">+H228/H$230*100</f>
        <v>89.2857142857143</v>
      </c>
      <c r="Q228" s="38" t="n">
        <f aca="false">+I228/I$230*100</f>
        <v>87.7777777777778</v>
      </c>
      <c r="R228" s="38" t="n">
        <f aca="false">+J228/J$230*100</f>
        <v>88.75</v>
      </c>
      <c r="S228" s="38" t="n">
        <f aca="false">+K228/K$230*100</f>
        <v>86.440677966101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4</v>
      </c>
      <c r="E231" s="48" t="n">
        <v>8</v>
      </c>
      <c r="F231" s="48" t="n">
        <v>14</v>
      </c>
      <c r="G231" s="48" t="n">
        <v>14</v>
      </c>
      <c r="H231" s="48" t="n">
        <v>15</v>
      </c>
      <c r="I231" s="48" t="n">
        <v>13</v>
      </c>
      <c r="J231" s="48" t="n">
        <v>14</v>
      </c>
      <c r="K231" s="48" t="n">
        <v>82</v>
      </c>
      <c r="L231" s="56" t="n">
        <f aca="false">+D231/D$234*100</f>
        <v>12.9032258064516</v>
      </c>
      <c r="M231" s="57" t="n">
        <f aca="false">+E231/E$234*100</f>
        <v>15.3846153846154</v>
      </c>
      <c r="N231" s="57" t="n">
        <f aca="false">+F231/F$234*100</f>
        <v>19.7183098591549</v>
      </c>
      <c r="O231" s="57" t="n">
        <f aca="false">+G231/G$234*100</f>
        <v>11.1111111111111</v>
      </c>
      <c r="P231" s="57" t="n">
        <f aca="false">+H231/H$234*100</f>
        <v>7.04225352112676</v>
      </c>
      <c r="Q231" s="57" t="n">
        <f aca="false">+I231/I$234*100</f>
        <v>5.37190082644628</v>
      </c>
      <c r="R231" s="57" t="n">
        <f aca="false">+J231/J$234*100</f>
        <v>5.12820512820513</v>
      </c>
      <c r="S231" s="57" t="n">
        <f aca="false">+K231/K$234*100</f>
        <v>8.1349206349206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7</v>
      </c>
      <c r="E232" s="35" t="n">
        <v>44</v>
      </c>
      <c r="F232" s="35" t="n">
        <v>57</v>
      </c>
      <c r="G232" s="35" t="n">
        <v>112</v>
      </c>
      <c r="H232" s="35" t="n">
        <v>198</v>
      </c>
      <c r="I232" s="35" t="n">
        <v>229</v>
      </c>
      <c r="J232" s="35" t="n">
        <v>259</v>
      </c>
      <c r="K232" s="35" t="n">
        <v>926</v>
      </c>
      <c r="L232" s="37" t="n">
        <f aca="false">+D232/D$234*100</f>
        <v>87.0967741935484</v>
      </c>
      <c r="M232" s="38" t="n">
        <f aca="false">+E232/E$234*100</f>
        <v>84.6153846153846</v>
      </c>
      <c r="N232" s="38" t="n">
        <f aca="false">+F232/F$234*100</f>
        <v>80.2816901408451</v>
      </c>
      <c r="O232" s="38" t="n">
        <f aca="false">+G232/G$234*100</f>
        <v>88.8888888888889</v>
      </c>
      <c r="P232" s="38" t="n">
        <f aca="false">+H232/H$234*100</f>
        <v>92.9577464788732</v>
      </c>
      <c r="Q232" s="38" t="n">
        <f aca="false">+I232/I$234*100</f>
        <v>94.6280991735537</v>
      </c>
      <c r="R232" s="38" t="n">
        <f aca="false">+J232/J$234*100</f>
        <v>94.8717948717949</v>
      </c>
      <c r="S232" s="38" t="n">
        <f aca="false">+K232/K$234*100</f>
        <v>91.865079365079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</v>
      </c>
      <c r="E235" s="35" t="n">
        <v>8</v>
      </c>
      <c r="F235" s="35" t="n">
        <v>12</v>
      </c>
      <c r="G235" s="35" t="n">
        <v>24</v>
      </c>
      <c r="H235" s="35" t="n">
        <v>21</v>
      </c>
      <c r="I235" s="35" t="n">
        <v>16</v>
      </c>
      <c r="J235" s="35" t="n">
        <v>12</v>
      </c>
      <c r="K235" s="35" t="n">
        <v>98</v>
      </c>
      <c r="L235" s="37" t="n">
        <f aca="false">+D235/D$238*100</f>
        <v>8.7719298245614</v>
      </c>
      <c r="M235" s="38" t="n">
        <f aca="false">+E235/E$238*100</f>
        <v>18.6046511627907</v>
      </c>
      <c r="N235" s="38" t="n">
        <f aca="false">+F235/F$238*100</f>
        <v>14.8148148148148</v>
      </c>
      <c r="O235" s="38" t="n">
        <f aca="false">+G235/G$238*100</f>
        <v>15.6862745098039</v>
      </c>
      <c r="P235" s="38" t="n">
        <f aca="false">+H235/H$238*100</f>
        <v>7.34265734265734</v>
      </c>
      <c r="Q235" s="38" t="n">
        <f aca="false">+I235/I$238*100</f>
        <v>5.99250936329588</v>
      </c>
      <c r="R235" s="38" t="n">
        <f aca="false">+J235/J$238*100</f>
        <v>5.15021459227468</v>
      </c>
      <c r="S235" s="38" t="n">
        <f aca="false">+K235/K$238*100</f>
        <v>8.7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2</v>
      </c>
      <c r="E236" s="35" t="n">
        <v>35</v>
      </c>
      <c r="F236" s="35" t="n">
        <v>69</v>
      </c>
      <c r="G236" s="35" t="n">
        <v>129</v>
      </c>
      <c r="H236" s="35" t="n">
        <v>265</v>
      </c>
      <c r="I236" s="35" t="n">
        <v>251</v>
      </c>
      <c r="J236" s="35" t="n">
        <v>221</v>
      </c>
      <c r="K236" s="35" t="n">
        <v>1022</v>
      </c>
      <c r="L236" s="37" t="n">
        <f aca="false">+D236/D$238*100</f>
        <v>91.2280701754386</v>
      </c>
      <c r="M236" s="38" t="n">
        <f aca="false">+E236/E$238*100</f>
        <v>81.3953488372093</v>
      </c>
      <c r="N236" s="38" t="n">
        <f aca="false">+F236/F$238*100</f>
        <v>85.1851851851852</v>
      </c>
      <c r="O236" s="38" t="n">
        <f aca="false">+G236/G$238*100</f>
        <v>84.3137254901961</v>
      </c>
      <c r="P236" s="38" t="n">
        <f aca="false">+H236/H$238*100</f>
        <v>92.6573426573427</v>
      </c>
      <c r="Q236" s="38" t="n">
        <f aca="false">+I236/I$238*100</f>
        <v>94.0074906367041</v>
      </c>
      <c r="R236" s="38" t="n">
        <f aca="false">+J236/J$238*100</f>
        <v>94.8497854077253</v>
      </c>
      <c r="S236" s="38" t="n">
        <f aca="false">+K236/K$238*100</f>
        <v>91.2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5</v>
      </c>
      <c r="E239" s="30" t="n">
        <v>112</v>
      </c>
      <c r="F239" s="30" t="n">
        <v>144</v>
      </c>
      <c r="G239" s="30" t="n">
        <v>183</v>
      </c>
      <c r="H239" s="30" t="n">
        <v>362</v>
      </c>
      <c r="I239" s="30" t="n">
        <v>365</v>
      </c>
      <c r="J239" s="30" t="n">
        <v>345</v>
      </c>
      <c r="K239" s="30" t="n">
        <v>1576</v>
      </c>
      <c r="L239" s="32" t="n">
        <f aca="false">+D239/D$242*100</f>
        <v>60.1851851851852</v>
      </c>
      <c r="M239" s="33" t="n">
        <f aca="false">+E239/E$242*100</f>
        <v>68.7116564417178</v>
      </c>
      <c r="N239" s="33" t="n">
        <f aca="false">+F239/F$242*100</f>
        <v>67.2897196261682</v>
      </c>
      <c r="O239" s="33" t="n">
        <f aca="false">+G239/G$242*100</f>
        <v>57.7287066246057</v>
      </c>
      <c r="P239" s="33" t="n">
        <f aca="false">+H239/H$242*100</f>
        <v>60.2329450915141</v>
      </c>
      <c r="Q239" s="33" t="n">
        <f aca="false">+I239/I$242*100</f>
        <v>58.4</v>
      </c>
      <c r="R239" s="33" t="n">
        <f aca="false">+J239/J$242*100</f>
        <v>56.7434210526316</v>
      </c>
      <c r="S239" s="33" t="n">
        <f aca="false">+K239/K$242*100</f>
        <v>59.787556904400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7</v>
      </c>
      <c r="E240" s="35" t="n">
        <v>47</v>
      </c>
      <c r="F240" s="35" t="n">
        <v>64</v>
      </c>
      <c r="G240" s="35" t="n">
        <v>112</v>
      </c>
      <c r="H240" s="35" t="n">
        <v>191</v>
      </c>
      <c r="I240" s="35" t="n">
        <v>222</v>
      </c>
      <c r="J240" s="35" t="n">
        <v>226</v>
      </c>
      <c r="K240" s="35" t="n">
        <v>899</v>
      </c>
      <c r="L240" s="37" t="n">
        <f aca="false">+D240/D$242*100</f>
        <v>34.2592592592593</v>
      </c>
      <c r="M240" s="38" t="n">
        <f aca="false">+E240/E$242*100</f>
        <v>28.8343558282209</v>
      </c>
      <c r="N240" s="38" t="n">
        <f aca="false">+F240/F$242*100</f>
        <v>29.9065420560748</v>
      </c>
      <c r="O240" s="38" t="n">
        <f aca="false">+G240/G$242*100</f>
        <v>35.3312302839117</v>
      </c>
      <c r="P240" s="38" t="n">
        <f aca="false">+H240/H$242*100</f>
        <v>31.7803660565724</v>
      </c>
      <c r="Q240" s="38" t="n">
        <f aca="false">+I240/I$242*100</f>
        <v>35.52</v>
      </c>
      <c r="R240" s="38" t="n">
        <f aca="false">+J240/J$242*100</f>
        <v>37.171052631579</v>
      </c>
      <c r="S240" s="38" t="n">
        <f aca="false">+K240/K$242*100</f>
        <v>34.104704097116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2</v>
      </c>
      <c r="H241" s="35" t="n">
        <v>48</v>
      </c>
      <c r="I241" s="35" t="n">
        <v>38</v>
      </c>
      <c r="J241" s="35" t="n">
        <v>37</v>
      </c>
      <c r="K241" s="35" t="n">
        <v>161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94006309148265</v>
      </c>
      <c r="P241" s="38" t="n">
        <f aca="false">+H241/H$242*100</f>
        <v>7.98668885191348</v>
      </c>
      <c r="Q241" s="38" t="n">
        <f aca="false">+I241/I$242*100</f>
        <v>6.08</v>
      </c>
      <c r="R241" s="38" t="n">
        <f aca="false">+J241/J$242*100</f>
        <v>6.08552631578947</v>
      </c>
      <c r="S241" s="38" t="n">
        <f aca="false">+K241/K$242*100</f>
        <v>6.1077389984825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5</v>
      </c>
      <c r="E243" s="35" t="n">
        <v>42</v>
      </c>
      <c r="F243" s="35" t="n">
        <v>52</v>
      </c>
      <c r="G243" s="35" t="n">
        <v>72</v>
      </c>
      <c r="H243" s="35" t="n">
        <v>103</v>
      </c>
      <c r="I243" s="35" t="n">
        <v>65</v>
      </c>
      <c r="J243" s="35" t="n">
        <v>47</v>
      </c>
      <c r="K243" s="35" t="n">
        <v>426</v>
      </c>
      <c r="L243" s="37" t="n">
        <f aca="false">+D243/D$246*100</f>
        <v>18.8284518828452</v>
      </c>
      <c r="M243" s="38" t="n">
        <f aca="false">+E243/E$246*100</f>
        <v>16.2162162162162</v>
      </c>
      <c r="N243" s="38" t="n">
        <f aca="false">+F243/F$246*100</f>
        <v>15.028901734104</v>
      </c>
      <c r="O243" s="38" t="n">
        <f aca="false">+G243/G$246*100</f>
        <v>11.2676056338028</v>
      </c>
      <c r="P243" s="38" t="n">
        <f aca="false">+H243/H$246*100</f>
        <v>9.35513169845595</v>
      </c>
      <c r="Q243" s="38" t="n">
        <f aca="false">+I243/I$246*100</f>
        <v>6.74974039460021</v>
      </c>
      <c r="R243" s="38" t="n">
        <f aca="false">+J243/J$246*100</f>
        <v>5.32879818594104</v>
      </c>
      <c r="S243" s="38" t="n">
        <f aca="false">+K243/K$246*100</f>
        <v>9.618424023481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3</v>
      </c>
      <c r="E244" s="35" t="n">
        <v>196</v>
      </c>
      <c r="F244" s="35" t="n">
        <v>273</v>
      </c>
      <c r="G244" s="35" t="n">
        <v>512</v>
      </c>
      <c r="H244" s="35" t="n">
        <v>916</v>
      </c>
      <c r="I244" s="35" t="n">
        <v>835</v>
      </c>
      <c r="J244" s="35" t="n">
        <v>801</v>
      </c>
      <c r="K244" s="35" t="n">
        <v>3716</v>
      </c>
      <c r="L244" s="37" t="n">
        <f aca="false">+D244/D$246*100</f>
        <v>76.5690376569038</v>
      </c>
      <c r="M244" s="38" t="n">
        <f aca="false">+E244/E$246*100</f>
        <v>75.6756756756757</v>
      </c>
      <c r="N244" s="38" t="n">
        <f aca="false">+F244/F$246*100</f>
        <v>78.9017341040462</v>
      </c>
      <c r="O244" s="38" t="n">
        <f aca="false">+G244/G$246*100</f>
        <v>80.1251956181534</v>
      </c>
      <c r="P244" s="38" t="n">
        <f aca="false">+H244/H$246*100</f>
        <v>83.197093551317</v>
      </c>
      <c r="Q244" s="38" t="n">
        <f aca="false">+I244/I$246*100</f>
        <v>86.7082035306334</v>
      </c>
      <c r="R244" s="38" t="n">
        <f aca="false">+J244/J$246*100</f>
        <v>90.8163265306122</v>
      </c>
      <c r="S244" s="38" t="n">
        <f aca="false">+K244/K$246*100</f>
        <v>83.901557913750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1</v>
      </c>
      <c r="F245" s="35" t="n">
        <v>21</v>
      </c>
      <c r="G245" s="35" t="n">
        <v>55</v>
      </c>
      <c r="H245" s="35" t="n">
        <v>82</v>
      </c>
      <c r="I245" s="35" t="n">
        <v>63</v>
      </c>
      <c r="J245" s="35" t="n">
        <v>34</v>
      </c>
      <c r="K245" s="35" t="n">
        <v>287</v>
      </c>
      <c r="L245" s="37" t="n">
        <f aca="false">+D245/D$246*100</f>
        <v>4.60251046025105</v>
      </c>
      <c r="M245" s="38" t="n">
        <f aca="false">+E245/E$246*100</f>
        <v>8.10810810810811</v>
      </c>
      <c r="N245" s="38" t="n">
        <f aca="false">+F245/F$246*100</f>
        <v>6.06936416184971</v>
      </c>
      <c r="O245" s="38" t="n">
        <f aca="false">+G245/G$246*100</f>
        <v>8.60719874804382</v>
      </c>
      <c r="P245" s="38" t="n">
        <f aca="false">+H245/H$246*100</f>
        <v>7.44777475022707</v>
      </c>
      <c r="Q245" s="38" t="n">
        <f aca="false">+I245/I$246*100</f>
        <v>6.54205607476635</v>
      </c>
      <c r="R245" s="38" t="n">
        <f aca="false">+J245/J$246*100</f>
        <v>3.85487528344671</v>
      </c>
      <c r="S245" s="38" t="n">
        <f aca="false">+K245/K$246*100</f>
        <v>6.4800180627681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1</v>
      </c>
      <c r="E247" s="48" t="n">
        <v>13</v>
      </c>
      <c r="F247" s="48" t="n">
        <v>14</v>
      </c>
      <c r="G247" s="48" t="n">
        <v>33</v>
      </c>
      <c r="H247" s="48" t="n">
        <v>51</v>
      </c>
      <c r="I247" s="48" t="n">
        <v>27</v>
      </c>
      <c r="J247" s="48" t="n">
        <v>22</v>
      </c>
      <c r="K247" s="48" t="n">
        <v>181</v>
      </c>
      <c r="L247" s="56" t="n">
        <f aca="false">+D247/D$250*100</f>
        <v>17.6470588235294</v>
      </c>
      <c r="M247" s="57" t="n">
        <f aca="false">+E247/E$250*100</f>
        <v>12.2641509433962</v>
      </c>
      <c r="N247" s="57" t="n">
        <f aca="false">+F247/F$250*100</f>
        <v>10.5263157894737</v>
      </c>
      <c r="O247" s="57" t="n">
        <f aca="false">+G247/G$250*100</f>
        <v>12.3595505617978</v>
      </c>
      <c r="P247" s="57" t="n">
        <f aca="false">+H247/H$250*100</f>
        <v>9.64083175803403</v>
      </c>
      <c r="Q247" s="57" t="n">
        <f aca="false">+I247/I$250*100</f>
        <v>5.94713656387665</v>
      </c>
      <c r="R247" s="57" t="n">
        <f aca="false">+J247/J$250*100</f>
        <v>4.75161987041037</v>
      </c>
      <c r="S247" s="57" t="n">
        <f aca="false">+K247/K$250*100</f>
        <v>8.7397392563978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8</v>
      </c>
      <c r="E248" s="35" t="n">
        <v>93</v>
      </c>
      <c r="F248" s="35" t="n">
        <v>119</v>
      </c>
      <c r="G248" s="35" t="n">
        <v>234</v>
      </c>
      <c r="H248" s="35" t="n">
        <v>478</v>
      </c>
      <c r="I248" s="35" t="n">
        <v>427</v>
      </c>
      <c r="J248" s="35" t="n">
        <v>441</v>
      </c>
      <c r="K248" s="35" t="n">
        <v>1890</v>
      </c>
      <c r="L248" s="37" t="n">
        <f aca="false">+D248/D$250*100</f>
        <v>82.3529411764706</v>
      </c>
      <c r="M248" s="38" t="n">
        <f aca="false">+E248/E$250*100</f>
        <v>87.7358490566038</v>
      </c>
      <c r="N248" s="38" t="n">
        <f aca="false">+F248/F$250*100</f>
        <v>89.4736842105263</v>
      </c>
      <c r="O248" s="38" t="n">
        <f aca="false">+G248/G$250*100</f>
        <v>87.6404494382023</v>
      </c>
      <c r="P248" s="38" t="n">
        <f aca="false">+H248/H$250*100</f>
        <v>90.359168241966</v>
      </c>
      <c r="Q248" s="38" t="n">
        <f aca="false">+I248/I$250*100</f>
        <v>94.0528634361234</v>
      </c>
      <c r="R248" s="38" t="n">
        <f aca="false">+J248/J$250*100</f>
        <v>95.2483801295896</v>
      </c>
      <c r="S248" s="38" t="n">
        <f aca="false">+K248/K$250*100</f>
        <v>91.260260743602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5</v>
      </c>
      <c r="E251" s="35" t="n">
        <v>23</v>
      </c>
      <c r="F251" s="35" t="n">
        <v>27</v>
      </c>
      <c r="G251" s="35" t="n">
        <v>36</v>
      </c>
      <c r="H251" s="35" t="n">
        <v>65</v>
      </c>
      <c r="I251" s="35" t="n">
        <v>48</v>
      </c>
      <c r="J251" s="35" t="n">
        <v>43</v>
      </c>
      <c r="K251" s="35" t="n">
        <v>267</v>
      </c>
      <c r="L251" s="37" t="n">
        <f aca="false">+D251/D$254*100</f>
        <v>18.3823529411765</v>
      </c>
      <c r="M251" s="38" t="n">
        <f aca="false">+E251/E$254*100</f>
        <v>16.1971830985916</v>
      </c>
      <c r="N251" s="38" t="n">
        <f aca="false">+F251/F$254*100</f>
        <v>15.2542372881356</v>
      </c>
      <c r="O251" s="38" t="n">
        <f aca="false">+G251/G$254*100</f>
        <v>10.5882352941176</v>
      </c>
      <c r="P251" s="38" t="n">
        <f aca="false">+H251/H$254*100</f>
        <v>9.40665701881331</v>
      </c>
      <c r="Q251" s="38" t="n">
        <f aca="false">+I251/I$254*100</f>
        <v>7.00729927007299</v>
      </c>
      <c r="R251" s="38" t="n">
        <f aca="false">+J251/J$254*100</f>
        <v>7.36301369863014</v>
      </c>
      <c r="S251" s="38" t="n">
        <f aca="false">+K251/K$254*100</f>
        <v>9.6914700544464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1</v>
      </c>
      <c r="E252" s="35" t="n">
        <v>119</v>
      </c>
      <c r="F252" s="35" t="n">
        <v>150</v>
      </c>
      <c r="G252" s="35" t="n">
        <v>304</v>
      </c>
      <c r="H252" s="35" t="n">
        <v>626</v>
      </c>
      <c r="I252" s="35" t="n">
        <v>637</v>
      </c>
      <c r="J252" s="35" t="n">
        <v>541</v>
      </c>
      <c r="K252" s="35" t="n">
        <v>2488</v>
      </c>
      <c r="L252" s="37" t="n">
        <f aca="false">+D252/D$254*100</f>
        <v>81.6176470588235</v>
      </c>
      <c r="M252" s="38" t="n">
        <f aca="false">+E252/E$254*100</f>
        <v>83.8028169014085</v>
      </c>
      <c r="N252" s="38" t="n">
        <f aca="false">+F252/F$254*100</f>
        <v>84.7457627118644</v>
      </c>
      <c r="O252" s="38" t="n">
        <f aca="false">+G252/G$254*100</f>
        <v>89.4117647058824</v>
      </c>
      <c r="P252" s="38" t="n">
        <f aca="false">+H252/H$254*100</f>
        <v>90.5933429811867</v>
      </c>
      <c r="Q252" s="38" t="n">
        <f aca="false">+I252/I$254*100</f>
        <v>92.992700729927</v>
      </c>
      <c r="R252" s="38" t="n">
        <f aca="false">+J252/J$254*100</f>
        <v>92.6369863013699</v>
      </c>
      <c r="S252" s="38" t="n">
        <f aca="false">+K252/K$254*100</f>
        <v>90.308529945553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3</v>
      </c>
      <c r="E259" s="35" t="n">
        <v>6</v>
      </c>
      <c r="F259" s="35" t="n">
        <v>19</v>
      </c>
      <c r="G259" s="35" t="n">
        <v>22</v>
      </c>
      <c r="H259" s="35" t="n">
        <v>42</v>
      </c>
      <c r="I259" s="35" t="n">
        <v>24</v>
      </c>
      <c r="J259" s="35" t="n">
        <v>14</v>
      </c>
      <c r="K259" s="35" t="n">
        <v>140</v>
      </c>
      <c r="L259" s="37" t="n">
        <f aca="false">+D259/D$262*100</f>
        <v>25.4901960784314</v>
      </c>
      <c r="M259" s="38" t="n">
        <f aca="false">+E259/E$262*100</f>
        <v>8.33333333333333</v>
      </c>
      <c r="N259" s="38" t="n">
        <f aca="false">+F259/F$262*100</f>
        <v>17.4311926605505</v>
      </c>
      <c r="O259" s="38" t="n">
        <f aca="false">+G259/G$262*100</f>
        <v>13.3333333333333</v>
      </c>
      <c r="P259" s="38" t="n">
        <f aca="false">+H259/H$262*100</f>
        <v>11.7977528089888</v>
      </c>
      <c r="Q259" s="38" t="n">
        <f aca="false">+I259/I$262*100</f>
        <v>5.88235294117647</v>
      </c>
      <c r="R259" s="38" t="n">
        <f aca="false">+J259/J$262*100</f>
        <v>4.65116279069768</v>
      </c>
      <c r="S259" s="38" t="n">
        <f aca="false">+K259/K$262*100</f>
        <v>9.575923392612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8</v>
      </c>
      <c r="E260" s="35" t="n">
        <v>66</v>
      </c>
      <c r="F260" s="35" t="n">
        <v>90</v>
      </c>
      <c r="G260" s="35" t="n">
        <v>143</v>
      </c>
      <c r="H260" s="35" t="n">
        <v>314</v>
      </c>
      <c r="I260" s="35" t="n">
        <v>384</v>
      </c>
      <c r="J260" s="35" t="n">
        <v>287</v>
      </c>
      <c r="K260" s="35" t="n">
        <v>1322</v>
      </c>
      <c r="L260" s="37" t="n">
        <f aca="false">+D260/D$262*100</f>
        <v>74.5098039215686</v>
      </c>
      <c r="M260" s="38" t="n">
        <f aca="false">+E260/E$262*100</f>
        <v>91.6666666666667</v>
      </c>
      <c r="N260" s="38" t="n">
        <f aca="false">+F260/F$262*100</f>
        <v>82.5688073394496</v>
      </c>
      <c r="O260" s="38" t="n">
        <f aca="false">+G260/G$262*100</f>
        <v>86.6666666666667</v>
      </c>
      <c r="P260" s="38" t="n">
        <f aca="false">+H260/H$262*100</f>
        <v>88.2022471910112</v>
      </c>
      <c r="Q260" s="38" t="n">
        <f aca="false">+I260/I$262*100</f>
        <v>94.1176470588235</v>
      </c>
      <c r="R260" s="38" t="n">
        <f aca="false">+J260/J$262*100</f>
        <v>95.3488372093023</v>
      </c>
      <c r="S260" s="38" t="n">
        <f aca="false">+K260/K$262*100</f>
        <v>90.424076607387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8</v>
      </c>
      <c r="E263" s="48" t="n">
        <v>4</v>
      </c>
      <c r="F263" s="48" t="n">
        <v>9</v>
      </c>
      <c r="G263" s="48" t="n">
        <v>11</v>
      </c>
      <c r="H263" s="48" t="n">
        <v>19</v>
      </c>
      <c r="I263" s="48" t="n">
        <v>15</v>
      </c>
      <c r="J263" s="48" t="n">
        <v>19</v>
      </c>
      <c r="K263" s="48" t="n">
        <v>85</v>
      </c>
      <c r="L263" s="56" t="n">
        <f aca="false">+D263/D$266*100</f>
        <v>20</v>
      </c>
      <c r="M263" s="57" t="n">
        <f aca="false">+E263/E$266*100</f>
        <v>12.5</v>
      </c>
      <c r="N263" s="57" t="n">
        <f aca="false">+F263/F$266*100</f>
        <v>18.3673469387755</v>
      </c>
      <c r="O263" s="57" t="n">
        <f aca="false">+G263/G$266*100</f>
        <v>10.7843137254902</v>
      </c>
      <c r="P263" s="57" t="n">
        <f aca="false">+H263/H$266*100</f>
        <v>9.5959595959596</v>
      </c>
      <c r="Q263" s="57" t="n">
        <f aca="false">+I263/I$266*100</f>
        <v>6.63716814159292</v>
      </c>
      <c r="R263" s="57" t="n">
        <f aca="false">+J263/J$266*100</f>
        <v>8.15450643776824</v>
      </c>
      <c r="S263" s="57" t="n">
        <f aca="false">+K263/K$266*100</f>
        <v>9.6590909090909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2</v>
      </c>
      <c r="E264" s="35" t="n">
        <v>28</v>
      </c>
      <c r="F264" s="35" t="n">
        <v>40</v>
      </c>
      <c r="G264" s="35" t="n">
        <v>91</v>
      </c>
      <c r="H264" s="35" t="n">
        <v>179</v>
      </c>
      <c r="I264" s="35" t="n">
        <v>211</v>
      </c>
      <c r="J264" s="35" t="n">
        <v>214</v>
      </c>
      <c r="K264" s="35" t="n">
        <v>795</v>
      </c>
      <c r="L264" s="37" t="n">
        <f aca="false">+D264/D$266*100</f>
        <v>80</v>
      </c>
      <c r="M264" s="38" t="n">
        <f aca="false">+E264/E$266*100</f>
        <v>87.5</v>
      </c>
      <c r="N264" s="38" t="n">
        <f aca="false">+F264/F$266*100</f>
        <v>81.6326530612245</v>
      </c>
      <c r="O264" s="38" t="n">
        <f aca="false">+G264/G$266*100</f>
        <v>89.2156862745098</v>
      </c>
      <c r="P264" s="38" t="n">
        <f aca="false">+H264/H$266*100</f>
        <v>90.4040404040404</v>
      </c>
      <c r="Q264" s="38" t="n">
        <f aca="false">+I264/I$266*100</f>
        <v>93.3628318584071</v>
      </c>
      <c r="R264" s="38" t="n">
        <f aca="false">+J264/J$266*100</f>
        <v>91.8454935622318</v>
      </c>
      <c r="S264" s="38" t="n">
        <f aca="false">+K264/K$266*100</f>
        <v>90.340909090909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0</v>
      </c>
      <c r="E267" s="35" t="n">
        <v>3</v>
      </c>
      <c r="F267" s="35" t="n">
        <v>0</v>
      </c>
      <c r="G267" s="35" t="n">
        <v>4</v>
      </c>
      <c r="H267" s="35" t="n">
        <v>2</v>
      </c>
      <c r="I267" s="35" t="n">
        <v>5</v>
      </c>
      <c r="J267" s="35" t="n">
        <v>6</v>
      </c>
      <c r="K267" s="35" t="n">
        <v>20</v>
      </c>
      <c r="L267" s="37" t="n">
        <f aca="false">+D267/D$270*100</f>
        <v>0</v>
      </c>
      <c r="M267" s="38" t="n">
        <f aca="false">+E267/E$270*100</f>
        <v>17.6470588235294</v>
      </c>
      <c r="N267" s="38" t="n">
        <f aca="false">+F267/F$270*100</f>
        <v>0</v>
      </c>
      <c r="O267" s="38" t="n">
        <f aca="false">+G267/G$270*100</f>
        <v>8.88888888888889</v>
      </c>
      <c r="P267" s="38" t="n">
        <f aca="false">+H267/H$270*100</f>
        <v>2.85714285714286</v>
      </c>
      <c r="Q267" s="38" t="n">
        <f aca="false">+I267/I$270*100</f>
        <v>6.32911392405063</v>
      </c>
      <c r="R267" s="38" t="n">
        <f aca="false">+J267/J$270*100</f>
        <v>8.95522388059701</v>
      </c>
      <c r="S267" s="38" t="n">
        <f aca="false">+K267/K$270*100</f>
        <v>5.8651026392961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1</v>
      </c>
      <c r="E268" s="35" t="n">
        <v>14</v>
      </c>
      <c r="F268" s="35" t="n">
        <v>42</v>
      </c>
      <c r="G268" s="35" t="n">
        <v>41</v>
      </c>
      <c r="H268" s="35" t="n">
        <v>68</v>
      </c>
      <c r="I268" s="35" t="n">
        <v>74</v>
      </c>
      <c r="J268" s="35" t="n">
        <v>60</v>
      </c>
      <c r="K268" s="35" t="n">
        <v>320</v>
      </c>
      <c r="L268" s="37" t="n">
        <f aca="false">+D268/D$270*100</f>
        <v>100</v>
      </c>
      <c r="M268" s="38" t="n">
        <f aca="false">+E268/E$270*100</f>
        <v>82.3529411764706</v>
      </c>
      <c r="N268" s="38" t="n">
        <f aca="false">+F268/F$270*100</f>
        <v>100</v>
      </c>
      <c r="O268" s="38" t="n">
        <f aca="false">+G268/G$270*100</f>
        <v>91.1111111111111</v>
      </c>
      <c r="P268" s="38" t="n">
        <f aca="false">+H268/H$270*100</f>
        <v>97.1428571428571</v>
      </c>
      <c r="Q268" s="38" t="n">
        <f aca="false">+I268/I$270*100</f>
        <v>93.6708860759494</v>
      </c>
      <c r="R268" s="38" t="n">
        <f aca="false">+J268/J$270*100</f>
        <v>89.5522388059702</v>
      </c>
      <c r="S268" s="38" t="n">
        <f aca="false">+K268/K$270*100</f>
        <v>93.84164222873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1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1.49253731343284</v>
      </c>
      <c r="S269" s="38" t="n">
        <f aca="false">+K269/K$270*100</f>
        <v>0.29325513196480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0</v>
      </c>
      <c r="I271" s="48" t="n">
        <v>2</v>
      </c>
      <c r="J271" s="48" t="n">
        <v>0</v>
      </c>
      <c r="K271" s="48" t="n">
        <v>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8679245283019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56980056980057</v>
      </c>
      <c r="R271" s="57" t="n">
        <f aca="false">+J271/J$274*100</f>
        <v>0</v>
      </c>
      <c r="S271" s="57" t="n">
        <f aca="false">+K271/K$274*100</f>
        <v>0.28839221341023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2</v>
      </c>
      <c r="G272" s="35" t="n">
        <v>5</v>
      </c>
      <c r="H272" s="35" t="n">
        <v>13</v>
      </c>
      <c r="I272" s="35" t="n">
        <v>4</v>
      </c>
      <c r="J272" s="35" t="n">
        <v>3</v>
      </c>
      <c r="K272" s="35" t="n">
        <v>28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1.88679245283019</v>
      </c>
      <c r="O272" s="38" t="n">
        <f aca="false">+G272/G$274*100</f>
        <v>2.82485875706215</v>
      </c>
      <c r="P272" s="38" t="n">
        <f aca="false">+H272/H$274*100</f>
        <v>3.77906976744186</v>
      </c>
      <c r="Q272" s="38" t="n">
        <f aca="false">+I272/I$274*100</f>
        <v>1.13960113960114</v>
      </c>
      <c r="R272" s="38" t="n">
        <f aca="false">+J272/J$274*100</f>
        <v>1.1070110701107</v>
      </c>
      <c r="S272" s="38" t="n">
        <f aca="false">+K272/K$274*100</f>
        <v>2.0187454938716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7</v>
      </c>
      <c r="E275" s="30" t="n">
        <v>6</v>
      </c>
      <c r="F275" s="30" t="n">
        <v>22</v>
      </c>
      <c r="G275" s="30" t="n">
        <v>31</v>
      </c>
      <c r="H275" s="30" t="n">
        <v>46</v>
      </c>
      <c r="I275" s="30" t="n">
        <v>36</v>
      </c>
      <c r="J275" s="30" t="n">
        <v>24</v>
      </c>
      <c r="K275" s="30" t="n">
        <v>182</v>
      </c>
      <c r="L275" s="32" t="n">
        <f aca="false">+D275/D$278*100</f>
        <v>22.0779220779221</v>
      </c>
      <c r="M275" s="33" t="n">
        <f aca="false">+E275/E$278*100</f>
        <v>9.375</v>
      </c>
      <c r="N275" s="33" t="n">
        <f aca="false">+F275/F$278*100</f>
        <v>21.3592233009709</v>
      </c>
      <c r="O275" s="33" t="n">
        <f aca="false">+G275/G$278*100</f>
        <v>14.5539906103286</v>
      </c>
      <c r="P275" s="33" t="n">
        <f aca="false">+H275/H$278*100</f>
        <v>8.93203883495146</v>
      </c>
      <c r="Q275" s="33" t="n">
        <f aca="false">+I275/I$278*100</f>
        <v>6.62983425414365</v>
      </c>
      <c r="R275" s="33" t="n">
        <f aca="false">+J275/J$278*100</f>
        <v>4.9792531120332</v>
      </c>
      <c r="S275" s="33" t="n">
        <f aca="false">+K275/K$278*100</f>
        <v>9.1136705057586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0</v>
      </c>
      <c r="E276" s="35" t="n">
        <v>58</v>
      </c>
      <c r="F276" s="35" t="n">
        <v>81</v>
      </c>
      <c r="G276" s="35" t="n">
        <v>182</v>
      </c>
      <c r="H276" s="35" t="n">
        <v>469</v>
      </c>
      <c r="I276" s="35" t="n">
        <v>507</v>
      </c>
      <c r="J276" s="35" t="n">
        <v>457</v>
      </c>
      <c r="K276" s="35" t="n">
        <v>1814</v>
      </c>
      <c r="L276" s="37" t="n">
        <f aca="false">+D276/D$278*100</f>
        <v>77.9220779220779</v>
      </c>
      <c r="M276" s="38" t="n">
        <f aca="false">+E276/E$278*100</f>
        <v>90.625</v>
      </c>
      <c r="N276" s="38" t="n">
        <f aca="false">+F276/F$278*100</f>
        <v>78.6407766990291</v>
      </c>
      <c r="O276" s="38" t="n">
        <f aca="false">+G276/G$278*100</f>
        <v>85.4460093896714</v>
      </c>
      <c r="P276" s="38" t="n">
        <f aca="false">+H276/H$278*100</f>
        <v>91.0679611650485</v>
      </c>
      <c r="Q276" s="38" t="n">
        <f aca="false">+I276/I$278*100</f>
        <v>93.3701657458564</v>
      </c>
      <c r="R276" s="38" t="n">
        <f aca="false">+J276/J$278*100</f>
        <v>94.8132780082988</v>
      </c>
      <c r="S276" s="38" t="n">
        <f aca="false">+K276/K$278*100</f>
        <v>90.836254381572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20746887966805</v>
      </c>
      <c r="S277" s="38" t="n">
        <f aca="false">+K277/K$278*100</f>
        <v>0.050075112669003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6</v>
      </c>
      <c r="F279" s="48" t="n">
        <v>7</v>
      </c>
      <c r="G279" s="48" t="n">
        <v>25</v>
      </c>
      <c r="H279" s="48" t="n">
        <v>38</v>
      </c>
      <c r="I279" s="48" t="n">
        <v>28</v>
      </c>
      <c r="J279" s="48" t="n">
        <v>28</v>
      </c>
      <c r="K279" s="48" t="n">
        <v>138</v>
      </c>
      <c r="L279" s="56" t="n">
        <f aca="false">+D279/D$282*100</f>
        <v>14.2857142857143</v>
      </c>
      <c r="M279" s="57" t="n">
        <f aca="false">+E279/E$282*100</f>
        <v>13.953488372093</v>
      </c>
      <c r="N279" s="57" t="n">
        <f aca="false">+F279/F$282*100</f>
        <v>13.7254901960784</v>
      </c>
      <c r="O279" s="57" t="n">
        <f aca="false">+G279/G$282*100</f>
        <v>21.1864406779661</v>
      </c>
      <c r="P279" s="57" t="n">
        <f aca="false">+H279/H$282*100</f>
        <v>12.5827814569536</v>
      </c>
      <c r="Q279" s="57" t="n">
        <f aca="false">+I279/I$282*100</f>
        <v>9.03225806451613</v>
      </c>
      <c r="R279" s="57" t="n">
        <f aca="false">+J279/J$282*100</f>
        <v>9.6551724137931</v>
      </c>
      <c r="S279" s="57" t="n">
        <f aca="false">+K279/K$282*100</f>
        <v>11.937716262975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6</v>
      </c>
      <c r="E280" s="35" t="n">
        <v>36</v>
      </c>
      <c r="F280" s="35" t="n">
        <v>44</v>
      </c>
      <c r="G280" s="35" t="n">
        <v>93</v>
      </c>
      <c r="H280" s="35" t="n">
        <v>264</v>
      </c>
      <c r="I280" s="35" t="n">
        <v>281</v>
      </c>
      <c r="J280" s="35" t="n">
        <v>262</v>
      </c>
      <c r="K280" s="35" t="n">
        <v>1016</v>
      </c>
      <c r="L280" s="37" t="n">
        <f aca="false">+D280/D$282*100</f>
        <v>85.7142857142857</v>
      </c>
      <c r="M280" s="38" t="n">
        <f aca="false">+E280/E$282*100</f>
        <v>83.7209302325582</v>
      </c>
      <c r="N280" s="38" t="n">
        <f aca="false">+F280/F$282*100</f>
        <v>86.2745098039216</v>
      </c>
      <c r="O280" s="38" t="n">
        <f aca="false">+G280/G$282*100</f>
        <v>78.8135593220339</v>
      </c>
      <c r="P280" s="38" t="n">
        <f aca="false">+H280/H$282*100</f>
        <v>87.4172185430464</v>
      </c>
      <c r="Q280" s="38" t="n">
        <f aca="false">+I280/I$282*100</f>
        <v>90.6451612903226</v>
      </c>
      <c r="R280" s="38" t="n">
        <f aca="false">+J280/J$282*100</f>
        <v>90.3448275862069</v>
      </c>
      <c r="S280" s="38" t="n">
        <f aca="false">+K280/K$282*100</f>
        <v>87.889273356401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2.32558139534884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258064516129</v>
      </c>
      <c r="R281" s="38" t="n">
        <f aca="false">+J281/J$282*100</f>
        <v>0</v>
      </c>
      <c r="S281" s="38" t="n">
        <f aca="false">+K281/K$282*100</f>
        <v>0.17301038062283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6</v>
      </c>
      <c r="E283" s="35" t="n">
        <v>18</v>
      </c>
      <c r="F283" s="35" t="n">
        <v>29</v>
      </c>
      <c r="G283" s="35" t="n">
        <v>47</v>
      </c>
      <c r="H283" s="35" t="n">
        <v>78</v>
      </c>
      <c r="I283" s="35" t="n">
        <v>49</v>
      </c>
      <c r="J283" s="35" t="n">
        <v>30</v>
      </c>
      <c r="K283" s="35" t="n">
        <v>267</v>
      </c>
      <c r="L283" s="37" t="n">
        <f aca="false">+D283/D$286*100</f>
        <v>13.6752136752137</v>
      </c>
      <c r="M283" s="38" t="n">
        <f aca="false">+E283/E$286*100</f>
        <v>18.9473684210526</v>
      </c>
      <c r="N283" s="38" t="n">
        <f aca="false">+F283/F$286*100</f>
        <v>18.0124223602484</v>
      </c>
      <c r="O283" s="38" t="n">
        <f aca="false">+G283/G$286*100</f>
        <v>15.0159744408946</v>
      </c>
      <c r="P283" s="38" t="n">
        <f aca="false">+H283/H$286*100</f>
        <v>10.5405405405405</v>
      </c>
      <c r="Q283" s="38" t="n">
        <f aca="false">+I283/I$286*100</f>
        <v>7.18475073313783</v>
      </c>
      <c r="R283" s="38" t="n">
        <f aca="false">+J283/J$286*100</f>
        <v>5.8252427184466</v>
      </c>
      <c r="S283" s="38" t="n">
        <f aca="false">+K283/K$286*100</f>
        <v>10.179184140297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01</v>
      </c>
      <c r="E284" s="35" t="n">
        <v>77</v>
      </c>
      <c r="F284" s="35" t="n">
        <v>130</v>
      </c>
      <c r="G284" s="35" t="n">
        <v>265</v>
      </c>
      <c r="H284" s="35" t="n">
        <v>661</v>
      </c>
      <c r="I284" s="35" t="n">
        <v>629</v>
      </c>
      <c r="J284" s="35" t="n">
        <v>483</v>
      </c>
      <c r="K284" s="35" t="n">
        <v>2346</v>
      </c>
      <c r="L284" s="37" t="n">
        <f aca="false">+D284/D$286*100</f>
        <v>86.3247863247863</v>
      </c>
      <c r="M284" s="38" t="n">
        <f aca="false">+E284/E$286*100</f>
        <v>81.0526315789474</v>
      </c>
      <c r="N284" s="38" t="n">
        <f aca="false">+F284/F$286*100</f>
        <v>80.7453416149068</v>
      </c>
      <c r="O284" s="38" t="n">
        <f aca="false">+G284/G$286*100</f>
        <v>84.6645367412141</v>
      </c>
      <c r="P284" s="38" t="n">
        <f aca="false">+H284/H$286*100</f>
        <v>89.3243243243243</v>
      </c>
      <c r="Q284" s="38" t="n">
        <f aca="false">+I284/I$286*100</f>
        <v>92.2287390029325</v>
      </c>
      <c r="R284" s="38" t="n">
        <f aca="false">+J284/J$286*100</f>
        <v>93.7864077669903</v>
      </c>
      <c r="S284" s="38" t="n">
        <f aca="false">+K284/K$286*100</f>
        <v>89.439573008006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2</v>
      </c>
      <c r="G285" s="35" t="n">
        <v>1</v>
      </c>
      <c r="H285" s="35" t="n">
        <v>1</v>
      </c>
      <c r="I285" s="35" t="n">
        <v>4</v>
      </c>
      <c r="J285" s="35" t="n">
        <v>2</v>
      </c>
      <c r="K285" s="35" t="n">
        <v>1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24223602484472</v>
      </c>
      <c r="O285" s="38" t="n">
        <f aca="false">+G285/G$286*100</f>
        <v>0.319488817891374</v>
      </c>
      <c r="P285" s="38" t="n">
        <f aca="false">+H285/H$286*100</f>
        <v>0.135135135135135</v>
      </c>
      <c r="Q285" s="38" t="n">
        <f aca="false">+I285/I$286*100</f>
        <v>0.586510263929619</v>
      </c>
      <c r="R285" s="38" t="n">
        <f aca="false">+J285/J$286*100</f>
        <v>0.388349514563107</v>
      </c>
      <c r="S285" s="38" t="n">
        <f aca="false">+K285/K$286*100</f>
        <v>0.38124285169653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2</v>
      </c>
      <c r="F287" s="48" t="n">
        <v>3</v>
      </c>
      <c r="G287" s="48" t="n">
        <v>4</v>
      </c>
      <c r="H287" s="48" t="n">
        <v>21</v>
      </c>
      <c r="I287" s="48" t="n">
        <v>7</v>
      </c>
      <c r="J287" s="48" t="n">
        <v>3</v>
      </c>
      <c r="K287" s="48" t="n">
        <v>43</v>
      </c>
      <c r="L287" s="56" t="n">
        <f aca="false">+D287/D$290*100</f>
        <v>25</v>
      </c>
      <c r="M287" s="57" t="n">
        <f aca="false">+E287/E$290*100</f>
        <v>12.5</v>
      </c>
      <c r="N287" s="57" t="n">
        <f aca="false">+F287/F$290*100</f>
        <v>17.6470588235294</v>
      </c>
      <c r="O287" s="57" t="n">
        <f aca="false">+G287/G$290*100</f>
        <v>10.5263157894737</v>
      </c>
      <c r="P287" s="57" t="n">
        <f aca="false">+H287/H$290*100</f>
        <v>17.0731707317073</v>
      </c>
      <c r="Q287" s="57" t="n">
        <f aca="false">+I287/I$290*100</f>
        <v>7.21649484536082</v>
      </c>
      <c r="R287" s="57" t="n">
        <f aca="false">+J287/J$290*100</f>
        <v>3.57142857142857</v>
      </c>
      <c r="S287" s="57" t="n">
        <f aca="false">+K287/K$290*100</f>
        <v>11.111111111111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14</v>
      </c>
      <c r="F288" s="35" t="n">
        <v>14</v>
      </c>
      <c r="G288" s="35" t="n">
        <v>34</v>
      </c>
      <c r="H288" s="35" t="n">
        <v>102</v>
      </c>
      <c r="I288" s="35" t="n">
        <v>90</v>
      </c>
      <c r="J288" s="35" t="n">
        <v>81</v>
      </c>
      <c r="K288" s="35" t="n">
        <v>344</v>
      </c>
      <c r="L288" s="37" t="n">
        <f aca="false">+D288/D$290*100</f>
        <v>75</v>
      </c>
      <c r="M288" s="38" t="n">
        <f aca="false">+E288/E$290*100</f>
        <v>87.5</v>
      </c>
      <c r="N288" s="38" t="n">
        <f aca="false">+F288/F$290*100</f>
        <v>82.3529411764706</v>
      </c>
      <c r="O288" s="38" t="n">
        <f aca="false">+G288/G$290*100</f>
        <v>89.4736842105263</v>
      </c>
      <c r="P288" s="38" t="n">
        <f aca="false">+H288/H$290*100</f>
        <v>82.9268292682927</v>
      </c>
      <c r="Q288" s="38" t="n">
        <f aca="false">+I288/I$290*100</f>
        <v>92.7835051546392</v>
      </c>
      <c r="R288" s="38" t="n">
        <f aca="false">+J288/J$290*100</f>
        <v>96.4285714285714</v>
      </c>
      <c r="S288" s="38" t="n">
        <f aca="false">+K288/K$290*100</f>
        <v>88.888888888888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817</v>
      </c>
      <c r="E291" s="35" t="n">
        <v>781</v>
      </c>
      <c r="F291" s="35" t="n">
        <v>989</v>
      </c>
      <c r="G291" s="35" t="n">
        <v>1628</v>
      </c>
      <c r="H291" s="35" t="n">
        <v>3294</v>
      </c>
      <c r="I291" s="35" t="n">
        <v>2977</v>
      </c>
      <c r="J291" s="35" t="n">
        <v>2230</v>
      </c>
      <c r="K291" s="35" t="n">
        <v>12716</v>
      </c>
      <c r="L291" s="37" t="n">
        <f aca="false">+D291/D$294*100</f>
        <v>9.48896631823461</v>
      </c>
      <c r="M291" s="38" t="n">
        <f aca="false">+E291/E$294*100</f>
        <v>9.58517427589593</v>
      </c>
      <c r="N291" s="38" t="n">
        <f aca="false">+F291/F$294*100</f>
        <v>10.0661577608143</v>
      </c>
      <c r="O291" s="38" t="n">
        <f aca="false">+G291/G$294*100</f>
        <v>8.34786175776843</v>
      </c>
      <c r="P291" s="38" t="n">
        <f aca="false">+H291/H$294*100</f>
        <v>6.03783268568077</v>
      </c>
      <c r="Q291" s="38" t="n">
        <f aca="false">+I291/I$294*100</f>
        <v>4.1706944619566</v>
      </c>
      <c r="R291" s="38" t="n">
        <f aca="false">+J291/J$294*100</f>
        <v>3.48448389012157</v>
      </c>
      <c r="S291" s="38" t="n">
        <f aca="false">+K291/K$294*100</f>
        <v>5.3877246650679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475</v>
      </c>
      <c r="E292" s="35" t="n">
        <v>3346</v>
      </c>
      <c r="F292" s="35" t="n">
        <v>4404</v>
      </c>
      <c r="G292" s="35" t="n">
        <v>9003</v>
      </c>
      <c r="H292" s="35" t="n">
        <v>24960</v>
      </c>
      <c r="I292" s="35" t="n">
        <v>31153</v>
      </c>
      <c r="J292" s="35" t="n">
        <v>26915</v>
      </c>
      <c r="K292" s="35" t="n">
        <v>103256</v>
      </c>
      <c r="L292" s="37" t="n">
        <f aca="false">+D292/D$294*100</f>
        <v>40.3600464576074</v>
      </c>
      <c r="M292" s="38" t="n">
        <f aca="false">+E292/E$294*100</f>
        <v>41.0652920962199</v>
      </c>
      <c r="N292" s="38" t="n">
        <f aca="false">+F292/F$294*100</f>
        <v>44.824427480916</v>
      </c>
      <c r="O292" s="38" t="n">
        <f aca="false">+G292/G$294*100</f>
        <v>46.1644959491334</v>
      </c>
      <c r="P292" s="38" t="n">
        <f aca="false">+H292/H$294*100</f>
        <v>45.7511547767432</v>
      </c>
      <c r="Q292" s="38" t="n">
        <f aca="false">+I292/I$294*100</f>
        <v>43.6444892755572</v>
      </c>
      <c r="R292" s="38" t="n">
        <f aca="false">+J292/J$294*100</f>
        <v>42.0560017500547</v>
      </c>
      <c r="S292" s="38" t="n">
        <f aca="false">+K292/K$294*100</f>
        <v>43.749205569066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18</v>
      </c>
      <c r="E293" s="35" t="n">
        <v>4021</v>
      </c>
      <c r="F293" s="35" t="n">
        <v>4432</v>
      </c>
      <c r="G293" s="35" t="n">
        <v>8871</v>
      </c>
      <c r="H293" s="35" t="n">
        <v>26302</v>
      </c>
      <c r="I293" s="35" t="n">
        <v>37249</v>
      </c>
      <c r="J293" s="35" t="n">
        <v>34853</v>
      </c>
      <c r="K293" s="35" t="n">
        <v>120046</v>
      </c>
      <c r="L293" s="37" t="n">
        <f aca="false">+D293/D$294*100</f>
        <v>50.150987224158</v>
      </c>
      <c r="M293" s="38" t="n">
        <f aca="false">+E293/E$294*100</f>
        <v>49.3495336278841</v>
      </c>
      <c r="N293" s="38" t="n">
        <f aca="false">+F293/F$294*100</f>
        <v>45.1094147582697</v>
      </c>
      <c r="O293" s="38" t="n">
        <f aca="false">+G293/G$294*100</f>
        <v>45.4876422930982</v>
      </c>
      <c r="P293" s="38" t="n">
        <f aca="false">+H293/H$294*100</f>
        <v>48.2110125375761</v>
      </c>
      <c r="Q293" s="38" t="n">
        <f aca="false">+I293/I$294*100</f>
        <v>52.1848162624862</v>
      </c>
      <c r="R293" s="38" t="n">
        <f aca="false">+J293/J$294*100</f>
        <v>54.4595143598237</v>
      </c>
      <c r="S293" s="38" t="n">
        <f aca="false">+K293/K$294*100</f>
        <v>50.86306976586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32:07Z</dcterms:modified>
  <cp:revision>0</cp:revision>
  <dc:subject/>
  <dc:title/>
</cp:coreProperties>
</file>