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就寝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に夕食をとることが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5</v>
      </c>
      <c r="E7" s="30" t="n">
        <v>15</v>
      </c>
      <c r="F7" s="30" t="n">
        <v>14</v>
      </c>
      <c r="G7" s="30" t="n">
        <v>19</v>
      </c>
      <c r="H7" s="30" t="n">
        <v>78</v>
      </c>
      <c r="I7" s="30" t="n">
        <v>98</v>
      </c>
      <c r="J7" s="30" t="n">
        <v>90</v>
      </c>
      <c r="K7" s="31" t="n">
        <v>329</v>
      </c>
      <c r="L7" s="32" t="n">
        <f aca="false">+D7/D$10*100</f>
        <v>0.817884405670665</v>
      </c>
      <c r="M7" s="33" t="n">
        <f aca="false">+E7/E$10*100</f>
        <v>0.907441016333938</v>
      </c>
      <c r="N7" s="33" t="n">
        <f aca="false">+F7/F$10*100</f>
        <v>0.852618757612668</v>
      </c>
      <c r="O7" s="33" t="n">
        <f aca="false">+G7/G$10*100</f>
        <v>0.648021828103684</v>
      </c>
      <c r="P7" s="33" t="n">
        <f aca="false">+H7/H$10*100</f>
        <v>0.787322095488039</v>
      </c>
      <c r="Q7" s="33" t="n">
        <f aca="false">+I7/I$10*100</f>
        <v>0.549358147878244</v>
      </c>
      <c r="R7" s="33" t="n">
        <f aca="false">+J7/J$10*100</f>
        <v>0.473186119873817</v>
      </c>
      <c r="S7" s="33" t="n">
        <f aca="false">+K7/K$10*100</f>
        <v>0.60006930891713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7</v>
      </c>
      <c r="E8" s="35" t="n">
        <v>39</v>
      </c>
      <c r="F8" s="35" t="n">
        <v>37</v>
      </c>
      <c r="G8" s="35" t="n">
        <v>76</v>
      </c>
      <c r="H8" s="35" t="n">
        <v>368</v>
      </c>
      <c r="I8" s="35" t="n">
        <v>714</v>
      </c>
      <c r="J8" s="35" t="n">
        <v>667</v>
      </c>
      <c r="K8" s="36" t="n">
        <v>1948</v>
      </c>
      <c r="L8" s="37" t="n">
        <f aca="false">+D8/D$10*100</f>
        <v>2.56270447110142</v>
      </c>
      <c r="M8" s="38" t="n">
        <f aca="false">+E8/E$10*100</f>
        <v>2.35934664246824</v>
      </c>
      <c r="N8" s="38" t="n">
        <f aca="false">+F8/F$10*100</f>
        <v>2.25334957369062</v>
      </c>
      <c r="O8" s="38" t="n">
        <f aca="false">+G8/G$10*100</f>
        <v>2.59208731241473</v>
      </c>
      <c r="P8" s="38" t="n">
        <f aca="false">+H8/H$10*100</f>
        <v>3.71454527102049</v>
      </c>
      <c r="Q8" s="38" t="n">
        <f aca="false">+I8/I$10*100</f>
        <v>4.00246650597007</v>
      </c>
      <c r="R8" s="38" t="n">
        <f aca="false">+J8/J$10*100</f>
        <v>3.5068349106204</v>
      </c>
      <c r="S8" s="38" t="n">
        <f aca="false">+K8/K$10*100</f>
        <v>3.5529939628285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772</v>
      </c>
      <c r="E9" s="35" t="n">
        <v>1599</v>
      </c>
      <c r="F9" s="35" t="n">
        <v>1591</v>
      </c>
      <c r="G9" s="35" t="n">
        <v>2837</v>
      </c>
      <c r="H9" s="35" t="n">
        <v>9461</v>
      </c>
      <c r="I9" s="35" t="n">
        <v>17027</v>
      </c>
      <c r="J9" s="35" t="n">
        <v>18263</v>
      </c>
      <c r="K9" s="36" t="n">
        <v>52550</v>
      </c>
      <c r="L9" s="37" t="n">
        <f aca="false">+D9/D$10*100</f>
        <v>96.6194111232279</v>
      </c>
      <c r="M9" s="38" t="n">
        <f aca="false">+E9/E$10*100</f>
        <v>96.7332123411978</v>
      </c>
      <c r="N9" s="38" t="n">
        <f aca="false">+F9/F$10*100</f>
        <v>96.8940316686967</v>
      </c>
      <c r="O9" s="38" t="n">
        <f aca="false">+G9/G$10*100</f>
        <v>96.7598908594816</v>
      </c>
      <c r="P9" s="38" t="n">
        <f aca="false">+H9/H$10*100</f>
        <v>95.4981326334915</v>
      </c>
      <c r="Q9" s="38" t="n">
        <f aca="false">+I9/I$10*100</f>
        <v>95.4481753461517</v>
      </c>
      <c r="R9" s="38" t="n">
        <f aca="false">+J9/J$10*100</f>
        <v>96.0199789695058</v>
      </c>
      <c r="S9" s="38" t="n">
        <f aca="false">+K9/K$10*100</f>
        <v>95.846936728254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41</v>
      </c>
      <c r="E11" s="35" t="n">
        <v>122</v>
      </c>
      <c r="F11" s="35" t="n">
        <v>82</v>
      </c>
      <c r="G11" s="35" t="n">
        <v>104</v>
      </c>
      <c r="H11" s="35" t="n">
        <v>208</v>
      </c>
      <c r="I11" s="35" t="n">
        <v>285</v>
      </c>
      <c r="J11" s="35" t="n">
        <v>308</v>
      </c>
      <c r="K11" s="36" t="n">
        <v>1250</v>
      </c>
      <c r="L11" s="37" t="n">
        <f aca="false">+D11/D$14*100</f>
        <v>6.70789724072312</v>
      </c>
      <c r="M11" s="38" t="n">
        <f aca="false">+E11/E$14*100</f>
        <v>6.77401443642421</v>
      </c>
      <c r="N11" s="38" t="n">
        <f aca="false">+F11/F$14*100</f>
        <v>5.22959183673469</v>
      </c>
      <c r="O11" s="38" t="n">
        <f aca="false">+G11/G$14*100</f>
        <v>3.72359470103831</v>
      </c>
      <c r="P11" s="38" t="n">
        <f aca="false">+H11/H$14*100</f>
        <v>2.46884272997033</v>
      </c>
      <c r="Q11" s="38" t="n">
        <f aca="false">+I11/I$14*100</f>
        <v>1.94313765596236</v>
      </c>
      <c r="R11" s="38" t="n">
        <f aca="false">+J11/J$14*100</f>
        <v>1.9688059319867</v>
      </c>
      <c r="S11" s="38" t="n">
        <f aca="false">+K11/K$14*100</f>
        <v>2.6595744680851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307</v>
      </c>
      <c r="E12" s="35" t="n">
        <v>245</v>
      </c>
      <c r="F12" s="35" t="n">
        <v>231</v>
      </c>
      <c r="G12" s="35" t="n">
        <v>320</v>
      </c>
      <c r="H12" s="35" t="n">
        <v>1020</v>
      </c>
      <c r="I12" s="35" t="n">
        <v>1761</v>
      </c>
      <c r="J12" s="35" t="n">
        <v>1612</v>
      </c>
      <c r="K12" s="36" t="n">
        <v>5496</v>
      </c>
      <c r="L12" s="37" t="n">
        <f aca="false">+D12/D$14*100</f>
        <v>14.605137963844</v>
      </c>
      <c r="M12" s="38" t="n">
        <f aca="false">+E12/E$14*100</f>
        <v>13.6035535813437</v>
      </c>
      <c r="N12" s="38" t="n">
        <f aca="false">+F12/F$14*100</f>
        <v>14.7321428571429</v>
      </c>
      <c r="O12" s="38" t="n">
        <f aca="false">+G12/G$14*100</f>
        <v>11.4572144647333</v>
      </c>
      <c r="P12" s="38" t="n">
        <f aca="false">+H12/H$14*100</f>
        <v>12.106824925816</v>
      </c>
      <c r="Q12" s="38" t="n">
        <f aca="false">+I12/I$14*100</f>
        <v>12.0065453057885</v>
      </c>
      <c r="R12" s="38" t="n">
        <f aca="false">+J12/J$14*100</f>
        <v>10.3042700076707</v>
      </c>
      <c r="S12" s="38" t="n">
        <f aca="false">+K12/K$14*100</f>
        <v>11.693617021276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54</v>
      </c>
      <c r="E13" s="35" t="n">
        <v>1434</v>
      </c>
      <c r="F13" s="35" t="n">
        <v>1255</v>
      </c>
      <c r="G13" s="35" t="n">
        <v>2369</v>
      </c>
      <c r="H13" s="35" t="n">
        <v>7197</v>
      </c>
      <c r="I13" s="35" t="n">
        <v>12621</v>
      </c>
      <c r="J13" s="35" t="n">
        <v>13724</v>
      </c>
      <c r="K13" s="36" t="n">
        <v>40254</v>
      </c>
      <c r="L13" s="37" t="n">
        <f aca="false">+D13/D$14*100</f>
        <v>78.6869647954329</v>
      </c>
      <c r="M13" s="38" t="n">
        <f aca="false">+E13/E$14*100</f>
        <v>79.6224319822321</v>
      </c>
      <c r="N13" s="38" t="n">
        <f aca="false">+F13/F$14*100</f>
        <v>80.0382653061224</v>
      </c>
      <c r="O13" s="38" t="n">
        <f aca="false">+G13/G$14*100</f>
        <v>84.8191908342284</v>
      </c>
      <c r="P13" s="38" t="n">
        <f aca="false">+H13/H$14*100</f>
        <v>85.4243323442137</v>
      </c>
      <c r="Q13" s="38" t="n">
        <f aca="false">+I13/I$14*100</f>
        <v>86.0503170382491</v>
      </c>
      <c r="R13" s="38" t="n">
        <f aca="false">+J13/J$14*100</f>
        <v>87.7269240603426</v>
      </c>
      <c r="S13" s="38" t="n">
        <f aca="false">+K13/K$14*100</f>
        <v>85.646808510638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120</v>
      </c>
      <c r="E17" s="35" t="n">
        <v>1841</v>
      </c>
      <c r="F17" s="35" t="n">
        <v>1935</v>
      </c>
      <c r="G17" s="35" t="n">
        <v>3080</v>
      </c>
      <c r="H17" s="35" t="n">
        <v>8092</v>
      </c>
      <c r="I17" s="35" t="n">
        <v>11567</v>
      </c>
      <c r="J17" s="35" t="n">
        <v>11432</v>
      </c>
      <c r="K17" s="36" t="n">
        <v>4006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70</v>
      </c>
      <c r="E19" s="35" t="n">
        <v>46</v>
      </c>
      <c r="F19" s="35" t="n">
        <v>49</v>
      </c>
      <c r="G19" s="35" t="n">
        <v>64</v>
      </c>
      <c r="H19" s="35" t="n">
        <v>213</v>
      </c>
      <c r="I19" s="35" t="n">
        <v>336</v>
      </c>
      <c r="J19" s="35" t="n">
        <v>338</v>
      </c>
      <c r="K19" s="36" t="n">
        <v>1116</v>
      </c>
      <c r="L19" s="37" t="n">
        <f aca="false">+D19/D$22*100</f>
        <v>4.69798657718121</v>
      </c>
      <c r="M19" s="38" t="n">
        <f aca="false">+E19/E$22*100</f>
        <v>3.63924050632911</v>
      </c>
      <c r="N19" s="38" t="n">
        <f aca="false">+F19/F$22*100</f>
        <v>3.80434782608696</v>
      </c>
      <c r="O19" s="38" t="n">
        <f aca="false">+G19/G$22*100</f>
        <v>2.67335004177109</v>
      </c>
      <c r="P19" s="38" t="n">
        <f aca="false">+H19/H$22*100</f>
        <v>2.76623376623377</v>
      </c>
      <c r="Q19" s="38" t="n">
        <f aca="false">+I19/I$22*100</f>
        <v>2.49461726928503</v>
      </c>
      <c r="R19" s="38" t="n">
        <f aca="false">+J19/J$22*100</f>
        <v>2.61286332714904</v>
      </c>
      <c r="S19" s="38" t="n">
        <f aca="false">+K19/K$22*100</f>
        <v>2.752768801953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57</v>
      </c>
      <c r="E20" s="35" t="n">
        <v>125</v>
      </c>
      <c r="F20" s="35" t="n">
        <v>138</v>
      </c>
      <c r="G20" s="35" t="n">
        <v>325</v>
      </c>
      <c r="H20" s="35" t="n">
        <v>1183</v>
      </c>
      <c r="I20" s="35" t="n">
        <v>2244</v>
      </c>
      <c r="J20" s="35" t="n">
        <v>2186</v>
      </c>
      <c r="K20" s="36" t="n">
        <v>6358</v>
      </c>
      <c r="L20" s="37" t="n">
        <f aca="false">+D20/D$22*100</f>
        <v>10.5369127516779</v>
      </c>
      <c r="M20" s="38" t="n">
        <f aca="false">+E20/E$22*100</f>
        <v>9.88924050632912</v>
      </c>
      <c r="N20" s="38" t="n">
        <f aca="false">+F20/F$22*100</f>
        <v>10.7142857142857</v>
      </c>
      <c r="O20" s="38" t="n">
        <f aca="false">+G20/G$22*100</f>
        <v>13.5756056808688</v>
      </c>
      <c r="P20" s="38" t="n">
        <f aca="false">+H20/H$22*100</f>
        <v>15.3636363636364</v>
      </c>
      <c r="Q20" s="38" t="n">
        <f aca="false">+I20/I$22*100</f>
        <v>16.6604796198678</v>
      </c>
      <c r="R20" s="38" t="n">
        <f aca="false">+J20/J$22*100</f>
        <v>16.8985776128633</v>
      </c>
      <c r="S20" s="38" t="n">
        <f aca="false">+K20/K$22*100</f>
        <v>15.682888927258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263</v>
      </c>
      <c r="E21" s="35" t="n">
        <v>1093</v>
      </c>
      <c r="F21" s="35" t="n">
        <v>1101</v>
      </c>
      <c r="G21" s="35" t="n">
        <v>2005</v>
      </c>
      <c r="H21" s="35" t="n">
        <v>6304</v>
      </c>
      <c r="I21" s="35" t="n">
        <v>10889</v>
      </c>
      <c r="J21" s="35" t="n">
        <v>10412</v>
      </c>
      <c r="K21" s="36" t="n">
        <v>33067</v>
      </c>
      <c r="L21" s="37" t="n">
        <f aca="false">+D21/D$22*100</f>
        <v>84.7651006711409</v>
      </c>
      <c r="M21" s="38" t="n">
        <f aca="false">+E21/E$22*100</f>
        <v>86.4715189873418</v>
      </c>
      <c r="N21" s="38" t="n">
        <f aca="false">+F21/F$22*100</f>
        <v>85.4813664596273</v>
      </c>
      <c r="O21" s="38" t="n">
        <f aca="false">+G21/G$22*100</f>
        <v>83.7510442773601</v>
      </c>
      <c r="P21" s="38" t="n">
        <f aca="false">+H21/H$22*100</f>
        <v>81.8701298701299</v>
      </c>
      <c r="Q21" s="38" t="n">
        <f aca="false">+I21/I$22*100</f>
        <v>80.8449031108471</v>
      </c>
      <c r="R21" s="38" t="n">
        <f aca="false">+J21/J$22*100</f>
        <v>80.4885590599876</v>
      </c>
      <c r="S21" s="38" t="n">
        <f aca="false">+K21/K$22*100</f>
        <v>81.564342270787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9</v>
      </c>
      <c r="E23" s="48" t="n">
        <v>88</v>
      </c>
      <c r="F23" s="48" t="n">
        <v>101</v>
      </c>
      <c r="G23" s="48" t="n">
        <v>175</v>
      </c>
      <c r="H23" s="48" t="n">
        <v>418</v>
      </c>
      <c r="I23" s="48" t="n">
        <v>638</v>
      </c>
      <c r="J23" s="48" t="n">
        <v>646</v>
      </c>
      <c r="K23" s="49" t="n">
        <v>2145</v>
      </c>
      <c r="L23" s="56" t="n">
        <f aca="false">+D23/D$26*100</f>
        <v>25</v>
      </c>
      <c r="M23" s="57" t="n">
        <f aca="false">+E23/E$26*100</f>
        <v>29.042904290429</v>
      </c>
      <c r="N23" s="57" t="n">
        <f aca="false">+F23/F$26*100</f>
        <v>25.25</v>
      </c>
      <c r="O23" s="57" t="n">
        <f aca="false">+G23/G$26*100</f>
        <v>21.0843373493976</v>
      </c>
      <c r="P23" s="57" t="n">
        <f aca="false">+H23/H$26*100</f>
        <v>16.0831088880339</v>
      </c>
      <c r="Q23" s="57" t="n">
        <f aca="false">+I23/I$26*100</f>
        <v>17.1643798762443</v>
      </c>
      <c r="R23" s="57" t="n">
        <f aca="false">+J23/J$26*100</f>
        <v>19.8769230769231</v>
      </c>
      <c r="S23" s="57" t="n">
        <f aca="false">+K23/K$26*100</f>
        <v>18.791064388961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5</v>
      </c>
      <c r="E24" s="35" t="n">
        <v>213</v>
      </c>
      <c r="F24" s="35" t="n">
        <v>298</v>
      </c>
      <c r="G24" s="35" t="n">
        <v>651</v>
      </c>
      <c r="H24" s="35" t="n">
        <v>2161</v>
      </c>
      <c r="I24" s="35" t="n">
        <v>3063</v>
      </c>
      <c r="J24" s="35" t="n">
        <v>2584</v>
      </c>
      <c r="K24" s="36" t="n">
        <v>9205</v>
      </c>
      <c r="L24" s="37" t="n">
        <f aca="false">+D24/D$26*100</f>
        <v>74.3670886075949</v>
      </c>
      <c r="M24" s="38" t="n">
        <f aca="false">+E24/E$26*100</f>
        <v>70.2970297029703</v>
      </c>
      <c r="N24" s="38" t="n">
        <f aca="false">+F24/F$26*100</f>
        <v>74.5</v>
      </c>
      <c r="O24" s="38" t="n">
        <f aca="false">+G24/G$26*100</f>
        <v>78.433734939759</v>
      </c>
      <c r="P24" s="38" t="n">
        <f aca="false">+H24/H$26*100</f>
        <v>83.1473643709119</v>
      </c>
      <c r="Q24" s="38" t="n">
        <f aca="false">+I24/I$26*100</f>
        <v>82.4051654560129</v>
      </c>
      <c r="R24" s="38" t="n">
        <f aca="false">+J24/J$26*100</f>
        <v>79.5076923076923</v>
      </c>
      <c r="S24" s="38" t="n">
        <f aca="false">+K24/K$26*100</f>
        <v>80.639509417433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2</v>
      </c>
      <c r="E25" s="35" t="n">
        <v>2</v>
      </c>
      <c r="F25" s="35" t="n">
        <v>1</v>
      </c>
      <c r="G25" s="35" t="n">
        <v>4</v>
      </c>
      <c r="H25" s="35" t="n">
        <v>20</v>
      </c>
      <c r="I25" s="35" t="n">
        <v>16</v>
      </c>
      <c r="J25" s="35" t="n">
        <v>20</v>
      </c>
      <c r="K25" s="36" t="n">
        <v>65</v>
      </c>
      <c r="L25" s="37" t="n">
        <f aca="false">+D25/D$26*100</f>
        <v>0.632911392405063</v>
      </c>
      <c r="M25" s="38" t="n">
        <f aca="false">+E25/E$26*100</f>
        <v>0.66006600660066</v>
      </c>
      <c r="N25" s="38" t="n">
        <f aca="false">+F25/F$26*100</f>
        <v>0.25</v>
      </c>
      <c r="O25" s="38" t="n">
        <f aca="false">+G25/G$26*100</f>
        <v>0.481927710843374</v>
      </c>
      <c r="P25" s="38" t="n">
        <f aca="false">+H25/H$26*100</f>
        <v>0.769526741054252</v>
      </c>
      <c r="Q25" s="38" t="n">
        <f aca="false">+I25/I$26*100</f>
        <v>0.430454667742803</v>
      </c>
      <c r="R25" s="38" t="n">
        <f aca="false">+J25/J$26*100</f>
        <v>0.615384615384615</v>
      </c>
      <c r="S25" s="38" t="n">
        <f aca="false">+K25/K$26*100</f>
        <v>0.56942619360490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73</v>
      </c>
      <c r="E27" s="35" t="n">
        <v>383</v>
      </c>
      <c r="F27" s="35" t="n">
        <v>432</v>
      </c>
      <c r="G27" s="35" t="n">
        <v>632</v>
      </c>
      <c r="H27" s="35" t="n">
        <v>1433</v>
      </c>
      <c r="I27" s="35" t="n">
        <v>2035</v>
      </c>
      <c r="J27" s="35" t="n">
        <v>1930</v>
      </c>
      <c r="K27" s="36" t="n">
        <v>7318</v>
      </c>
      <c r="L27" s="37" t="n">
        <f aca="false">+D27/D$30*100</f>
        <v>28.4425736620565</v>
      </c>
      <c r="M27" s="38" t="n">
        <f aca="false">+E27/E$30*100</f>
        <v>25.1147540983607</v>
      </c>
      <c r="N27" s="38" t="n">
        <f aca="false">+F27/F$30*100</f>
        <v>23.8279095421953</v>
      </c>
      <c r="O27" s="38" t="n">
        <f aca="false">+G27/G$30*100</f>
        <v>19.1747572815534</v>
      </c>
      <c r="P27" s="38" t="n">
        <f aca="false">+H27/H$30*100</f>
        <v>15.9933035714286</v>
      </c>
      <c r="Q27" s="38" t="n">
        <f aca="false">+I27/I$30*100</f>
        <v>15.9046502540055</v>
      </c>
      <c r="R27" s="38" t="n">
        <f aca="false">+J27/J$30*100</f>
        <v>17.7031737295909</v>
      </c>
      <c r="S27" s="38" t="n">
        <f aca="false">+K27/K$30*100</f>
        <v>17.868828441666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87</v>
      </c>
      <c r="E28" s="35" t="n">
        <v>1132</v>
      </c>
      <c r="F28" s="35" t="n">
        <v>1363</v>
      </c>
      <c r="G28" s="35" t="n">
        <v>2642</v>
      </c>
      <c r="H28" s="35" t="n">
        <v>7446</v>
      </c>
      <c r="I28" s="35" t="n">
        <v>10647</v>
      </c>
      <c r="J28" s="35" t="n">
        <v>8883</v>
      </c>
      <c r="K28" s="36" t="n">
        <v>33300</v>
      </c>
      <c r="L28" s="37" t="n">
        <f aca="false">+D28/D$30*100</f>
        <v>71.3770294648226</v>
      </c>
      <c r="M28" s="38" t="n">
        <f aca="false">+E28/E$30*100</f>
        <v>74.2295081967213</v>
      </c>
      <c r="N28" s="38" t="n">
        <f aca="false">+F28/F$30*100</f>
        <v>75.1792608935466</v>
      </c>
      <c r="O28" s="38" t="n">
        <f aca="false">+G28/G$30*100</f>
        <v>80.1577669902913</v>
      </c>
      <c r="P28" s="38" t="n">
        <f aca="false">+H28/H$30*100</f>
        <v>83.1026785714286</v>
      </c>
      <c r="Q28" s="38" t="n">
        <f aca="false">+I28/I$30*100</f>
        <v>83.2121922626026</v>
      </c>
      <c r="R28" s="38" t="n">
        <f aca="false">+J28/J$30*100</f>
        <v>81.4804623004953</v>
      </c>
      <c r="S28" s="38" t="n">
        <f aca="false">+K28/K$30*100</f>
        <v>81.310738877765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10</v>
      </c>
      <c r="F29" s="35" t="n">
        <v>18</v>
      </c>
      <c r="G29" s="35" t="n">
        <v>22</v>
      </c>
      <c r="H29" s="35" t="n">
        <v>81</v>
      </c>
      <c r="I29" s="35" t="n">
        <v>113</v>
      </c>
      <c r="J29" s="35" t="n">
        <v>89</v>
      </c>
      <c r="K29" s="36" t="n">
        <v>336</v>
      </c>
      <c r="L29" s="37" t="n">
        <f aca="false">+D29/D$30*100</f>
        <v>0.180396873120866</v>
      </c>
      <c r="M29" s="38" t="n">
        <f aca="false">+E29/E$30*100</f>
        <v>0.655737704918033</v>
      </c>
      <c r="N29" s="38" t="n">
        <f aca="false">+F29/F$30*100</f>
        <v>0.992829564258136</v>
      </c>
      <c r="O29" s="38" t="n">
        <f aca="false">+G29/G$30*100</f>
        <v>0.66747572815534</v>
      </c>
      <c r="P29" s="38" t="n">
        <f aca="false">+H29/H$30*100</f>
        <v>0.904017857142857</v>
      </c>
      <c r="Q29" s="38" t="n">
        <f aca="false">+I29/I$30*100</f>
        <v>0.88315748339195</v>
      </c>
      <c r="R29" s="38" t="n">
        <f aca="false">+J29/J$30*100</f>
        <v>0.816363969913777</v>
      </c>
      <c r="S29" s="38" t="n">
        <f aca="false">+K29/K$30*100</f>
        <v>0.82043268056844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1</v>
      </c>
      <c r="E31" s="48" t="n">
        <v>113</v>
      </c>
      <c r="F31" s="48" t="n">
        <v>120</v>
      </c>
      <c r="G31" s="48" t="n">
        <v>190</v>
      </c>
      <c r="H31" s="48" t="n">
        <v>458</v>
      </c>
      <c r="I31" s="48" t="n">
        <v>512</v>
      </c>
      <c r="J31" s="48" t="n">
        <v>587</v>
      </c>
      <c r="K31" s="49" t="n">
        <v>2111</v>
      </c>
      <c r="L31" s="56" t="n">
        <f aca="false">+D31/D$34*100</f>
        <v>26.2</v>
      </c>
      <c r="M31" s="57" t="n">
        <f aca="false">+E31/E$34*100</f>
        <v>25.5079006772009</v>
      </c>
      <c r="N31" s="57" t="n">
        <f aca="false">+F31/F$34*100</f>
        <v>19.7044334975369</v>
      </c>
      <c r="O31" s="57" t="n">
        <f aca="false">+G31/G$34*100</f>
        <v>18.9243027888446</v>
      </c>
      <c r="P31" s="57" t="n">
        <f aca="false">+H31/H$34*100</f>
        <v>16.9128508124077</v>
      </c>
      <c r="Q31" s="57" t="n">
        <f aca="false">+I31/I$34*100</f>
        <v>15.8759689922481</v>
      </c>
      <c r="R31" s="57" t="n">
        <f aca="false">+J31/J$34*100</f>
        <v>20.5460273013651</v>
      </c>
      <c r="S31" s="57" t="n">
        <f aca="false">+K31/K$34*100</f>
        <v>18.605676009166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69</v>
      </c>
      <c r="E32" s="35" t="n">
        <v>330</v>
      </c>
      <c r="F32" s="35" t="n">
        <v>488</v>
      </c>
      <c r="G32" s="35" t="n">
        <v>811</v>
      </c>
      <c r="H32" s="35" t="n">
        <v>2239</v>
      </c>
      <c r="I32" s="35" t="n">
        <v>2701</v>
      </c>
      <c r="J32" s="35" t="n">
        <v>2264</v>
      </c>
      <c r="K32" s="36" t="n">
        <v>9202</v>
      </c>
      <c r="L32" s="37" t="n">
        <f aca="false">+D32/D$34*100</f>
        <v>73.8</v>
      </c>
      <c r="M32" s="38" t="n">
        <f aca="false">+E32/E$34*100</f>
        <v>74.4920993227991</v>
      </c>
      <c r="N32" s="38" t="n">
        <f aca="false">+F32/F$34*100</f>
        <v>80.1313628899836</v>
      </c>
      <c r="O32" s="38" t="n">
        <f aca="false">+G32/G$34*100</f>
        <v>80.7768924302789</v>
      </c>
      <c r="P32" s="38" t="n">
        <f aca="false">+H32/H$34*100</f>
        <v>82.6809453471197</v>
      </c>
      <c r="Q32" s="38" t="n">
        <f aca="false">+I32/I$34*100</f>
        <v>83.7519379844961</v>
      </c>
      <c r="R32" s="38" t="n">
        <f aca="false">+J32/J$34*100</f>
        <v>79.2439621981099</v>
      </c>
      <c r="S32" s="38" t="n">
        <f aca="false">+K32/K$34*100</f>
        <v>81.103472589458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11</v>
      </c>
      <c r="I33" s="35" t="n">
        <v>12</v>
      </c>
      <c r="J33" s="35" t="n">
        <v>6</v>
      </c>
      <c r="K33" s="36" t="n">
        <v>3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164203612479475</v>
      </c>
      <c r="O33" s="38" t="n">
        <f aca="false">+G33/G$34*100</f>
        <v>0.298804780876494</v>
      </c>
      <c r="P33" s="38" t="n">
        <f aca="false">+H33/H$34*100</f>
        <v>0.406203840472674</v>
      </c>
      <c r="Q33" s="38" t="n">
        <f aca="false">+I33/I$34*100</f>
        <v>0.372093023255814</v>
      </c>
      <c r="R33" s="38" t="n">
        <f aca="false">+J33/J$34*100</f>
        <v>0.210010500525026</v>
      </c>
      <c r="S33" s="38" t="n">
        <f aca="false">+K33/K$34*100</f>
        <v>0.29085140137493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7</v>
      </c>
      <c r="E35" s="35" t="n">
        <v>68</v>
      </c>
      <c r="F35" s="35" t="n">
        <v>78</v>
      </c>
      <c r="G35" s="35" t="n">
        <v>108</v>
      </c>
      <c r="H35" s="35" t="n">
        <v>245</v>
      </c>
      <c r="I35" s="35" t="n">
        <v>262</v>
      </c>
      <c r="J35" s="35" t="n">
        <v>273</v>
      </c>
      <c r="K35" s="36" t="n">
        <v>1111</v>
      </c>
      <c r="L35" s="37" t="n">
        <f aca="false">+D35/D$38*100</f>
        <v>27.0175438596491</v>
      </c>
      <c r="M35" s="38" t="n">
        <f aca="false">+E35/E$38*100</f>
        <v>27.0916334661355</v>
      </c>
      <c r="N35" s="38" t="n">
        <f aca="false">+F35/F$38*100</f>
        <v>23.1454005934718</v>
      </c>
      <c r="O35" s="38" t="n">
        <f aca="false">+G35/G$38*100</f>
        <v>19.8895027624309</v>
      </c>
      <c r="P35" s="38" t="n">
        <f aca="false">+H35/H$38*100</f>
        <v>18.1079083518108</v>
      </c>
      <c r="Q35" s="38" t="n">
        <f aca="false">+I35/I$38*100</f>
        <v>16.1131611316113</v>
      </c>
      <c r="R35" s="38" t="n">
        <f aca="false">+J35/J$38*100</f>
        <v>18.4709066305819</v>
      </c>
      <c r="S35" s="38" t="n">
        <f aca="false">+K35/K$38*100</f>
        <v>18.917078154265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8</v>
      </c>
      <c r="E36" s="35" t="n">
        <v>183</v>
      </c>
      <c r="F36" s="35" t="n">
        <v>259</v>
      </c>
      <c r="G36" s="35" t="n">
        <v>435</v>
      </c>
      <c r="H36" s="35" t="n">
        <v>1108</v>
      </c>
      <c r="I36" s="35" t="n">
        <v>1364</v>
      </c>
      <c r="J36" s="35" t="n">
        <v>1205</v>
      </c>
      <c r="K36" s="36" t="n">
        <v>4762</v>
      </c>
      <c r="L36" s="37" t="n">
        <f aca="false">+D36/D$38*100</f>
        <v>72.9824561403509</v>
      </c>
      <c r="M36" s="38" t="n">
        <f aca="false">+E36/E$38*100</f>
        <v>72.9083665338645</v>
      </c>
      <c r="N36" s="38" t="n">
        <f aca="false">+F36/F$38*100</f>
        <v>76.8545994065282</v>
      </c>
      <c r="O36" s="38" t="n">
        <f aca="false">+G36/G$38*100</f>
        <v>80.1104972375691</v>
      </c>
      <c r="P36" s="38" t="n">
        <f aca="false">+H36/H$38*100</f>
        <v>81.8920916481892</v>
      </c>
      <c r="Q36" s="38" t="n">
        <f aca="false">+I36/I$38*100</f>
        <v>83.8868388683887</v>
      </c>
      <c r="R36" s="38" t="n">
        <f aca="false">+J36/J$38*100</f>
        <v>81.5290933694181</v>
      </c>
      <c r="S36" s="38" t="n">
        <f aca="false">+K36/K$38*100</f>
        <v>81.082921845734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94</v>
      </c>
      <c r="E39" s="48" t="n">
        <v>148</v>
      </c>
      <c r="F39" s="48" t="n">
        <v>181</v>
      </c>
      <c r="G39" s="48" t="n">
        <v>282</v>
      </c>
      <c r="H39" s="48" t="n">
        <v>593</v>
      </c>
      <c r="I39" s="48" t="n">
        <v>781</v>
      </c>
      <c r="J39" s="48" t="n">
        <v>731</v>
      </c>
      <c r="K39" s="49" t="n">
        <v>2910</v>
      </c>
      <c r="L39" s="56" t="n">
        <f aca="false">+D39/D$42*100</f>
        <v>29.0854572713643</v>
      </c>
      <c r="M39" s="57" t="n">
        <f aca="false">+E39/E$42*100</f>
        <v>26.9581056466302</v>
      </c>
      <c r="N39" s="57" t="n">
        <f aca="false">+F39/F$42*100</f>
        <v>24.3279569892473</v>
      </c>
      <c r="O39" s="57" t="n">
        <f aca="false">+G39/G$42*100</f>
        <v>20.1428571428571</v>
      </c>
      <c r="P39" s="57" t="n">
        <f aca="false">+H39/H$42*100</f>
        <v>14.5987198424421</v>
      </c>
      <c r="Q39" s="57" t="n">
        <f aca="false">+I39/I$42*100</f>
        <v>13.9464285714286</v>
      </c>
      <c r="R39" s="57" t="n">
        <f aca="false">+J39/J$42*100</f>
        <v>15.9537319947621</v>
      </c>
      <c r="S39" s="57" t="n">
        <f aca="false">+K39/K$42*100</f>
        <v>16.530334014996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71</v>
      </c>
      <c r="E40" s="35" t="n">
        <v>400</v>
      </c>
      <c r="F40" s="35" t="n">
        <v>561</v>
      </c>
      <c r="G40" s="35" t="n">
        <v>1117</v>
      </c>
      <c r="H40" s="35" t="n">
        <v>3463</v>
      </c>
      <c r="I40" s="35" t="n">
        <v>4809</v>
      </c>
      <c r="J40" s="35" t="n">
        <v>3827</v>
      </c>
      <c r="K40" s="36" t="n">
        <v>14648</v>
      </c>
      <c r="L40" s="37" t="n">
        <f aca="false">+D40/D$42*100</f>
        <v>70.6146926536732</v>
      </c>
      <c r="M40" s="38" t="n">
        <f aca="false">+E40/E$42*100</f>
        <v>72.8597449908925</v>
      </c>
      <c r="N40" s="38" t="n">
        <f aca="false">+F40/F$42*100</f>
        <v>75.4032258064516</v>
      </c>
      <c r="O40" s="38" t="n">
        <f aca="false">+G40/G$42*100</f>
        <v>79.7857142857143</v>
      </c>
      <c r="P40" s="38" t="n">
        <f aca="false">+H40/H$42*100</f>
        <v>85.2535696701133</v>
      </c>
      <c r="Q40" s="38" t="n">
        <f aca="false">+I40/I$42*100</f>
        <v>85.875</v>
      </c>
      <c r="R40" s="38" t="n">
        <f aca="false">+J40/J$42*100</f>
        <v>83.5224792666958</v>
      </c>
      <c r="S40" s="38" t="n">
        <f aca="false">+K40/K$42*100</f>
        <v>83.20836173596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2</v>
      </c>
      <c r="G41" s="35" t="n">
        <v>1</v>
      </c>
      <c r="H41" s="35" t="n">
        <v>6</v>
      </c>
      <c r="I41" s="35" t="n">
        <v>10</v>
      </c>
      <c r="J41" s="35" t="n">
        <v>24</v>
      </c>
      <c r="K41" s="36" t="n">
        <v>46</v>
      </c>
      <c r="L41" s="37" t="n">
        <f aca="false">+D41/D$42*100</f>
        <v>0.299850074962519</v>
      </c>
      <c r="M41" s="38" t="n">
        <f aca="false">+E41/E$42*100</f>
        <v>0.182149362477231</v>
      </c>
      <c r="N41" s="38" t="n">
        <f aca="false">+F41/F$42*100</f>
        <v>0.268817204301075</v>
      </c>
      <c r="O41" s="38" t="n">
        <f aca="false">+G41/G$42*100</f>
        <v>0.0714285714285714</v>
      </c>
      <c r="P41" s="38" t="n">
        <f aca="false">+H41/H$42*100</f>
        <v>0.147710487444609</v>
      </c>
      <c r="Q41" s="38" t="n">
        <f aca="false">+I41/I$42*100</f>
        <v>0.178571428571429</v>
      </c>
      <c r="R41" s="38" t="n">
        <f aca="false">+J41/J$42*100</f>
        <v>0.523788738542121</v>
      </c>
      <c r="S41" s="38" t="n">
        <f aca="false">+K41/K$42*100</f>
        <v>0.2613042490343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1</v>
      </c>
      <c r="E43" s="35" t="n">
        <v>9</v>
      </c>
      <c r="F43" s="35" t="n">
        <v>12</v>
      </c>
      <c r="G43" s="35" t="n">
        <v>14</v>
      </c>
      <c r="H43" s="35" t="n">
        <v>44</v>
      </c>
      <c r="I43" s="35" t="n">
        <v>36</v>
      </c>
      <c r="J43" s="35" t="n">
        <v>45</v>
      </c>
      <c r="K43" s="36" t="n">
        <v>171</v>
      </c>
      <c r="L43" s="37" t="n">
        <f aca="false">+D43/D$46*100</f>
        <v>1.08695652173913</v>
      </c>
      <c r="M43" s="38" t="n">
        <f aca="false">+E43/E$46*100</f>
        <v>0.923076923076923</v>
      </c>
      <c r="N43" s="38" t="n">
        <f aca="false">+F43/F$46*100</f>
        <v>1.0989010989011</v>
      </c>
      <c r="O43" s="38" t="n">
        <f aca="false">+G43/G$46*100</f>
        <v>0.670177118238392</v>
      </c>
      <c r="P43" s="38" t="n">
        <f aca="false">+H43/H$46*100</f>
        <v>0.771523759424864</v>
      </c>
      <c r="Q43" s="38" t="n">
        <f aca="false">+I43/I$46*100</f>
        <v>0.433369447453954</v>
      </c>
      <c r="R43" s="38" t="n">
        <f aca="false">+J43/J$46*100</f>
        <v>0.588235294117647</v>
      </c>
      <c r="S43" s="38" t="n">
        <f aca="false">+K43/K$46*100</f>
        <v>0.6373937677053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8</v>
      </c>
      <c r="E44" s="35" t="n">
        <v>22</v>
      </c>
      <c r="F44" s="35" t="n">
        <v>22</v>
      </c>
      <c r="G44" s="35" t="n">
        <v>65</v>
      </c>
      <c r="H44" s="35" t="n">
        <v>163</v>
      </c>
      <c r="I44" s="35" t="n">
        <v>296</v>
      </c>
      <c r="J44" s="35" t="n">
        <v>210</v>
      </c>
      <c r="K44" s="36" t="n">
        <v>806</v>
      </c>
      <c r="L44" s="37" t="n">
        <f aca="false">+D44/D$46*100</f>
        <v>2.76679841897233</v>
      </c>
      <c r="M44" s="38" t="n">
        <f aca="false">+E44/E$46*100</f>
        <v>2.25641025641026</v>
      </c>
      <c r="N44" s="38" t="n">
        <f aca="false">+F44/F$46*100</f>
        <v>2.01465201465201</v>
      </c>
      <c r="O44" s="38" t="n">
        <f aca="false">+G44/G$46*100</f>
        <v>3.11153662039253</v>
      </c>
      <c r="P44" s="38" t="n">
        <f aca="false">+H44/H$46*100</f>
        <v>2.8581448360512</v>
      </c>
      <c r="Q44" s="38" t="n">
        <f aca="false">+I44/I$46*100</f>
        <v>3.56325990128807</v>
      </c>
      <c r="R44" s="38" t="n">
        <f aca="false">+J44/J$46*100</f>
        <v>2.74509803921569</v>
      </c>
      <c r="S44" s="38" t="n">
        <f aca="false">+K44/K$46*100</f>
        <v>3.0043238407633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73</v>
      </c>
      <c r="E45" s="35" t="n">
        <v>944</v>
      </c>
      <c r="F45" s="35" t="n">
        <v>1058</v>
      </c>
      <c r="G45" s="35" t="n">
        <v>2010</v>
      </c>
      <c r="H45" s="35" t="n">
        <v>5496</v>
      </c>
      <c r="I45" s="35" t="n">
        <v>7975</v>
      </c>
      <c r="J45" s="35" t="n">
        <v>7395</v>
      </c>
      <c r="K45" s="36" t="n">
        <v>25851</v>
      </c>
      <c r="L45" s="37" t="n">
        <f aca="false">+D45/D$46*100</f>
        <v>96.1462450592885</v>
      </c>
      <c r="M45" s="38" t="n">
        <f aca="false">+E45/E$46*100</f>
        <v>96.8205128205128</v>
      </c>
      <c r="N45" s="38" t="n">
        <f aca="false">+F45/F$46*100</f>
        <v>96.8864468864469</v>
      </c>
      <c r="O45" s="38" t="n">
        <f aca="false">+G45/G$46*100</f>
        <v>96.2182862613691</v>
      </c>
      <c r="P45" s="38" t="n">
        <f aca="false">+H45/H$46*100</f>
        <v>96.3703314045239</v>
      </c>
      <c r="Q45" s="38" t="n">
        <f aca="false">+I45/I$46*100</f>
        <v>96.003370651258</v>
      </c>
      <c r="R45" s="38" t="n">
        <f aca="false">+J45/J$46*100</f>
        <v>96.6666666666667</v>
      </c>
      <c r="S45" s="38" t="n">
        <f aca="false">+K45/K$46*100</f>
        <v>96.35828239153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64</v>
      </c>
      <c r="E47" s="48" t="n">
        <v>268</v>
      </c>
      <c r="F47" s="48" t="n">
        <v>242</v>
      </c>
      <c r="G47" s="48" t="n">
        <v>337</v>
      </c>
      <c r="H47" s="48" t="n">
        <v>911</v>
      </c>
      <c r="I47" s="48" t="n">
        <v>1323</v>
      </c>
      <c r="J47" s="48" t="n">
        <v>1480</v>
      </c>
      <c r="K47" s="49" t="n">
        <v>4925</v>
      </c>
      <c r="L47" s="56" t="n">
        <f aca="false">+D47/D$50*100</f>
        <v>36.182902584493</v>
      </c>
      <c r="M47" s="57" t="n">
        <f aca="false">+E47/E$50*100</f>
        <v>30.2483069977427</v>
      </c>
      <c r="N47" s="57" t="n">
        <f aca="false">+F47/F$50*100</f>
        <v>25.2609603340292</v>
      </c>
      <c r="O47" s="57" t="n">
        <f aca="false">+G47/G$50*100</f>
        <v>19.7306791569087</v>
      </c>
      <c r="P47" s="57" t="n">
        <f aca="false">+H47/H$50*100</f>
        <v>17.2211720226843</v>
      </c>
      <c r="Q47" s="57" t="n">
        <f aca="false">+I47/I$50*100</f>
        <v>15.583038869258</v>
      </c>
      <c r="R47" s="57" t="n">
        <f aca="false">+J47/J$50*100</f>
        <v>18.0399804973184</v>
      </c>
      <c r="S47" s="57" t="n">
        <f aca="false">+K47/K$50*100</f>
        <v>18.55549694823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40</v>
      </c>
      <c r="E48" s="35" t="n">
        <v>612</v>
      </c>
      <c r="F48" s="35" t="n">
        <v>715</v>
      </c>
      <c r="G48" s="35" t="n">
        <v>1367</v>
      </c>
      <c r="H48" s="35" t="n">
        <v>4359</v>
      </c>
      <c r="I48" s="35" t="n">
        <v>7144</v>
      </c>
      <c r="J48" s="35" t="n">
        <v>6700</v>
      </c>
      <c r="K48" s="36" t="n">
        <v>21537</v>
      </c>
      <c r="L48" s="37" t="n">
        <f aca="false">+D48/D$50*100</f>
        <v>63.6182902584493</v>
      </c>
      <c r="M48" s="38" t="n">
        <f aca="false">+E48/E$50*100</f>
        <v>69.0744920993228</v>
      </c>
      <c r="N48" s="38" t="n">
        <f aca="false">+F48/F$50*100</f>
        <v>74.6346555323591</v>
      </c>
      <c r="O48" s="38" t="n">
        <f aca="false">+G48/G$50*100</f>
        <v>80.0351288056206</v>
      </c>
      <c r="P48" s="38" t="n">
        <f aca="false">+H48/H$50*100</f>
        <v>82.4007561436673</v>
      </c>
      <c r="Q48" s="38" t="n">
        <f aca="false">+I48/I$50*100</f>
        <v>84.1460541813899</v>
      </c>
      <c r="R48" s="38" t="n">
        <f aca="false">+J48/J$50*100</f>
        <v>81.6674792784008</v>
      </c>
      <c r="S48" s="38" t="n">
        <f aca="false">+K48/K$50*100</f>
        <v>81.14309396428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1</v>
      </c>
      <c r="G49" s="35" t="n">
        <v>4</v>
      </c>
      <c r="H49" s="35" t="n">
        <v>20</v>
      </c>
      <c r="I49" s="35" t="n">
        <v>23</v>
      </c>
      <c r="J49" s="35" t="n">
        <v>24</v>
      </c>
      <c r="K49" s="36" t="n">
        <v>80</v>
      </c>
      <c r="L49" s="37" t="n">
        <f aca="false">+D49/D$50*100</f>
        <v>0.198807157057654</v>
      </c>
      <c r="M49" s="38" t="n">
        <f aca="false">+E49/E$50*100</f>
        <v>0.677200902934537</v>
      </c>
      <c r="N49" s="38" t="n">
        <f aca="false">+F49/F$50*100</f>
        <v>0.104384133611691</v>
      </c>
      <c r="O49" s="38" t="n">
        <f aca="false">+G49/G$50*100</f>
        <v>0.234192037470726</v>
      </c>
      <c r="P49" s="38" t="n">
        <f aca="false">+H49/H$50*100</f>
        <v>0.378071833648393</v>
      </c>
      <c r="Q49" s="38" t="n">
        <f aca="false">+I49/I$50*100</f>
        <v>0.270906949352179</v>
      </c>
      <c r="R49" s="38" t="n">
        <f aca="false">+J49/J$50*100</f>
        <v>0.292540224280839</v>
      </c>
      <c r="S49" s="38" t="n">
        <f aca="false">+K49/K$50*100</f>
        <v>0.30140908748398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52</v>
      </c>
      <c r="E51" s="35" t="n">
        <v>155</v>
      </c>
      <c r="F51" s="35" t="n">
        <v>170</v>
      </c>
      <c r="G51" s="35" t="n">
        <v>228</v>
      </c>
      <c r="H51" s="35" t="n">
        <v>528</v>
      </c>
      <c r="I51" s="35" t="n">
        <v>962</v>
      </c>
      <c r="J51" s="35" t="n">
        <v>1167</v>
      </c>
      <c r="K51" s="36" t="n">
        <v>3362</v>
      </c>
      <c r="L51" s="37" t="n">
        <f aca="false">+D51/D$54*100</f>
        <v>26.6666666666667</v>
      </c>
      <c r="M51" s="38" t="n">
        <f aca="false">+E51/E$54*100</f>
        <v>24.6031746031746</v>
      </c>
      <c r="N51" s="38" t="n">
        <f aca="false">+F51/F$54*100</f>
        <v>25.6797583081571</v>
      </c>
      <c r="O51" s="38" t="n">
        <f aca="false">+G51/G$54*100</f>
        <v>18.5819070904645</v>
      </c>
      <c r="P51" s="38" t="n">
        <f aca="false">+H51/H$54*100</f>
        <v>13.053152039555</v>
      </c>
      <c r="Q51" s="38" t="n">
        <f aca="false">+I51/I$54*100</f>
        <v>12.6762419291079</v>
      </c>
      <c r="R51" s="38" t="n">
        <f aca="false">+J51/J$54*100</f>
        <v>14.1385994669251</v>
      </c>
      <c r="S51" s="38" t="n">
        <f aca="false">+K51/K$54*100</f>
        <v>14.63202332767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97</v>
      </c>
      <c r="E52" s="35" t="n">
        <v>445</v>
      </c>
      <c r="F52" s="35" t="n">
        <v>467</v>
      </c>
      <c r="G52" s="35" t="n">
        <v>924</v>
      </c>
      <c r="H52" s="35" t="n">
        <v>3319</v>
      </c>
      <c r="I52" s="35" t="n">
        <v>6254</v>
      </c>
      <c r="J52" s="35" t="n">
        <v>6742</v>
      </c>
      <c r="K52" s="36" t="n">
        <v>18548</v>
      </c>
      <c r="L52" s="37" t="n">
        <f aca="false">+D52/D$54*100</f>
        <v>69.6491228070175</v>
      </c>
      <c r="M52" s="38" t="n">
        <f aca="false">+E52/E$54*100</f>
        <v>70.6349206349206</v>
      </c>
      <c r="N52" s="38" t="n">
        <f aca="false">+F52/F$54*100</f>
        <v>70.5438066465257</v>
      </c>
      <c r="O52" s="38" t="n">
        <f aca="false">+G52/G$54*100</f>
        <v>75.3056234718826</v>
      </c>
      <c r="P52" s="38" t="n">
        <f aca="false">+H52/H$54*100</f>
        <v>82.0519159456119</v>
      </c>
      <c r="Q52" s="38" t="n">
        <f aca="false">+I52/I$54*100</f>
        <v>82.4087495058638</v>
      </c>
      <c r="R52" s="38" t="n">
        <f aca="false">+J52/J$54*100</f>
        <v>81.6816089168888</v>
      </c>
      <c r="S52" s="38" t="n">
        <f aca="false">+K52/K$54*100</f>
        <v>80.724202463332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1</v>
      </c>
      <c r="E53" s="35" t="n">
        <v>30</v>
      </c>
      <c r="F53" s="35" t="n">
        <v>25</v>
      </c>
      <c r="G53" s="35" t="n">
        <v>75</v>
      </c>
      <c r="H53" s="35" t="n">
        <v>198</v>
      </c>
      <c r="I53" s="35" t="n">
        <v>373</v>
      </c>
      <c r="J53" s="35" t="n">
        <v>345</v>
      </c>
      <c r="K53" s="36" t="n">
        <v>1067</v>
      </c>
      <c r="L53" s="37" t="n">
        <f aca="false">+D53/D$54*100</f>
        <v>3.68421052631579</v>
      </c>
      <c r="M53" s="38" t="n">
        <f aca="false">+E53/E$54*100</f>
        <v>4.76190476190476</v>
      </c>
      <c r="N53" s="38" t="n">
        <f aca="false">+F53/F$54*100</f>
        <v>3.77643504531722</v>
      </c>
      <c r="O53" s="38" t="n">
        <f aca="false">+G53/G$54*100</f>
        <v>6.11246943765281</v>
      </c>
      <c r="P53" s="38" t="n">
        <f aca="false">+H53/H$54*100</f>
        <v>4.89493201483313</v>
      </c>
      <c r="Q53" s="38" t="n">
        <f aca="false">+I53/I$54*100</f>
        <v>4.91500856502833</v>
      </c>
      <c r="R53" s="38" t="n">
        <f aca="false">+J53/J$54*100</f>
        <v>4.17979161618609</v>
      </c>
      <c r="S53" s="38" t="n">
        <f aca="false">+K53/K$54*100</f>
        <v>4.643774208991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35</v>
      </c>
      <c r="E55" s="48" t="n">
        <v>161</v>
      </c>
      <c r="F55" s="48" t="n">
        <v>180</v>
      </c>
      <c r="G55" s="48" t="n">
        <v>292</v>
      </c>
      <c r="H55" s="48" t="n">
        <v>567</v>
      </c>
      <c r="I55" s="48" t="n">
        <v>657</v>
      </c>
      <c r="J55" s="48" t="n">
        <v>734</v>
      </c>
      <c r="K55" s="49" t="n">
        <v>2726</v>
      </c>
      <c r="L55" s="56" t="n">
        <f aca="false">+D55/D$58*100</f>
        <v>26.3671875</v>
      </c>
      <c r="M55" s="57" t="n">
        <f aca="false">+E55/E$58*100</f>
        <v>25.434439178515</v>
      </c>
      <c r="N55" s="57" t="n">
        <f aca="false">+F55/F$58*100</f>
        <v>23.0769230769231</v>
      </c>
      <c r="O55" s="57" t="n">
        <f aca="false">+G55/G$58*100</f>
        <v>21.0223182145428</v>
      </c>
      <c r="P55" s="57" t="n">
        <f aca="false">+H55/H$58*100</f>
        <v>19.6058091286307</v>
      </c>
      <c r="Q55" s="57" t="n">
        <f aca="false">+I55/I$58*100</f>
        <v>21.8635607321131</v>
      </c>
      <c r="R55" s="57" t="n">
        <f aca="false">+J55/J$58*100</f>
        <v>25.3190755432908</v>
      </c>
      <c r="S55" s="57" t="n">
        <f aca="false">+K55/K$58*100</f>
        <v>22.510322047894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77</v>
      </c>
      <c r="E56" s="35" t="n">
        <v>471</v>
      </c>
      <c r="F56" s="35" t="n">
        <v>599</v>
      </c>
      <c r="G56" s="35" t="n">
        <v>1095</v>
      </c>
      <c r="H56" s="35" t="n">
        <v>2322</v>
      </c>
      <c r="I56" s="35" t="n">
        <v>2346</v>
      </c>
      <c r="J56" s="35" t="n">
        <v>2159</v>
      </c>
      <c r="K56" s="36" t="n">
        <v>9369</v>
      </c>
      <c r="L56" s="37" t="n">
        <f aca="false">+D56/D$58*100</f>
        <v>73.6328125</v>
      </c>
      <c r="M56" s="38" t="n">
        <f aca="false">+E56/E$58*100</f>
        <v>74.4075829383886</v>
      </c>
      <c r="N56" s="38" t="n">
        <f aca="false">+F56/F$58*100</f>
        <v>76.7948717948718</v>
      </c>
      <c r="O56" s="38" t="n">
        <f aca="false">+G56/G$58*100</f>
        <v>78.8336933045356</v>
      </c>
      <c r="P56" s="38" t="n">
        <f aca="false">+H56/H$58*100</f>
        <v>80.2904564315353</v>
      </c>
      <c r="Q56" s="38" t="n">
        <f aca="false">+I56/I$58*100</f>
        <v>78.0698835274542</v>
      </c>
      <c r="R56" s="38" t="n">
        <f aca="false">+J56/J$58*100</f>
        <v>74.4739565367368</v>
      </c>
      <c r="S56" s="38" t="n">
        <f aca="false">+K56/K$58*100</f>
        <v>77.365813377374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1</v>
      </c>
      <c r="G57" s="35" t="n">
        <v>2</v>
      </c>
      <c r="H57" s="35" t="n">
        <v>3</v>
      </c>
      <c r="I57" s="35" t="n">
        <v>2</v>
      </c>
      <c r="J57" s="35" t="n">
        <v>6</v>
      </c>
      <c r="K57" s="36" t="n">
        <v>15</v>
      </c>
      <c r="L57" s="37" t="n">
        <f aca="false">+D57/D$58*100</f>
        <v>0</v>
      </c>
      <c r="M57" s="38" t="n">
        <f aca="false">+E57/E$58*100</f>
        <v>0.157977883096367</v>
      </c>
      <c r="N57" s="38" t="n">
        <f aca="false">+F57/F$58*100</f>
        <v>0.128205128205128</v>
      </c>
      <c r="O57" s="38" t="n">
        <f aca="false">+G57/G$58*100</f>
        <v>0.143988480921526</v>
      </c>
      <c r="P57" s="38" t="n">
        <f aca="false">+H57/H$58*100</f>
        <v>0.103734439834025</v>
      </c>
      <c r="Q57" s="38" t="n">
        <f aca="false">+I57/I$58*100</f>
        <v>0.0665557404326123</v>
      </c>
      <c r="R57" s="38" t="n">
        <f aca="false">+J57/J$58*100</f>
        <v>0.206967919972404</v>
      </c>
      <c r="S57" s="38" t="n">
        <f aca="false">+K57/K$58*100</f>
        <v>0.12386457473162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61</v>
      </c>
      <c r="E59" s="35" t="n">
        <v>231</v>
      </c>
      <c r="F59" s="35" t="n">
        <v>308</v>
      </c>
      <c r="G59" s="35" t="n">
        <v>387</v>
      </c>
      <c r="H59" s="35" t="n">
        <v>679</v>
      </c>
      <c r="I59" s="35" t="n">
        <v>641</v>
      </c>
      <c r="J59" s="35" t="n">
        <v>722</v>
      </c>
      <c r="K59" s="36" t="n">
        <v>3229</v>
      </c>
      <c r="L59" s="37" t="n">
        <f aca="false">+D59/D$62*100</f>
        <v>28.6813186813187</v>
      </c>
      <c r="M59" s="38" t="n">
        <f aca="false">+E59/E$62*100</f>
        <v>23.8144329896907</v>
      </c>
      <c r="N59" s="38" t="n">
        <f aca="false">+F59/F$62*100</f>
        <v>24.6006389776358</v>
      </c>
      <c r="O59" s="38" t="n">
        <f aca="false">+G59/G$62*100</f>
        <v>19.3790686029044</v>
      </c>
      <c r="P59" s="38" t="n">
        <f aca="false">+H59/H$62*100</f>
        <v>17.8215223097113</v>
      </c>
      <c r="Q59" s="38" t="n">
        <f aca="false">+I59/I$62*100</f>
        <v>17.9803646563815</v>
      </c>
      <c r="R59" s="38" t="n">
        <f aca="false">+J59/J$62*100</f>
        <v>21.0434275721364</v>
      </c>
      <c r="S59" s="38" t="n">
        <f aca="false">+K59/K$62*100</f>
        <v>20.263570756197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15</v>
      </c>
      <c r="E60" s="35" t="n">
        <v>675</v>
      </c>
      <c r="F60" s="35" t="n">
        <v>874</v>
      </c>
      <c r="G60" s="35" t="n">
        <v>1458</v>
      </c>
      <c r="H60" s="35" t="n">
        <v>2869</v>
      </c>
      <c r="I60" s="35" t="n">
        <v>2714</v>
      </c>
      <c r="J60" s="35" t="n">
        <v>2550</v>
      </c>
      <c r="K60" s="36" t="n">
        <v>11755</v>
      </c>
      <c r="L60" s="37" t="n">
        <f aca="false">+D60/D$62*100</f>
        <v>67.5824175824176</v>
      </c>
      <c r="M60" s="38" t="n">
        <f aca="false">+E60/E$62*100</f>
        <v>69.5876288659794</v>
      </c>
      <c r="N60" s="38" t="n">
        <f aca="false">+F60/F$62*100</f>
        <v>69.8083067092652</v>
      </c>
      <c r="O60" s="38" t="n">
        <f aca="false">+G60/G$62*100</f>
        <v>73.0095142714071</v>
      </c>
      <c r="P60" s="38" t="n">
        <f aca="false">+H60/H$62*100</f>
        <v>75.3018372703412</v>
      </c>
      <c r="Q60" s="38" t="n">
        <f aca="false">+I60/I$62*100</f>
        <v>76.1290322580645</v>
      </c>
      <c r="R60" s="38" t="n">
        <f aca="false">+J60/J$62*100</f>
        <v>74.3223549985427</v>
      </c>
      <c r="S60" s="38" t="n">
        <f aca="false">+K60/K$62*100</f>
        <v>73.76843426419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4</v>
      </c>
      <c r="E61" s="35" t="n">
        <v>64</v>
      </c>
      <c r="F61" s="35" t="n">
        <v>70</v>
      </c>
      <c r="G61" s="35" t="n">
        <v>152</v>
      </c>
      <c r="H61" s="35" t="n">
        <v>262</v>
      </c>
      <c r="I61" s="35" t="n">
        <v>210</v>
      </c>
      <c r="J61" s="35" t="n">
        <v>159</v>
      </c>
      <c r="K61" s="36" t="n">
        <v>951</v>
      </c>
      <c r="L61" s="37" t="n">
        <f aca="false">+D61/D$62*100</f>
        <v>3.73626373626374</v>
      </c>
      <c r="M61" s="38" t="n">
        <f aca="false">+E61/E$62*100</f>
        <v>6.5979381443299</v>
      </c>
      <c r="N61" s="38" t="n">
        <f aca="false">+F61/F$62*100</f>
        <v>5.59105431309904</v>
      </c>
      <c r="O61" s="38" t="n">
        <f aca="false">+G61/G$62*100</f>
        <v>7.61141712568853</v>
      </c>
      <c r="P61" s="38" t="n">
        <f aca="false">+H61/H$62*100</f>
        <v>6.87664041994751</v>
      </c>
      <c r="Q61" s="38" t="n">
        <f aca="false">+I61/I$62*100</f>
        <v>5.890603085554</v>
      </c>
      <c r="R61" s="38" t="n">
        <f aca="false">+J61/J$62*100</f>
        <v>4.6342174293209</v>
      </c>
      <c r="S61" s="38" t="n">
        <f aca="false">+K61/K$62*100</f>
        <v>5.9679949796046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38</v>
      </c>
      <c r="E63" s="48" t="n">
        <v>137</v>
      </c>
      <c r="F63" s="48" t="n">
        <v>195</v>
      </c>
      <c r="G63" s="48" t="n">
        <v>262</v>
      </c>
      <c r="H63" s="48" t="n">
        <v>442</v>
      </c>
      <c r="I63" s="48" t="n">
        <v>602</v>
      </c>
      <c r="J63" s="48" t="n">
        <v>597</v>
      </c>
      <c r="K63" s="49" t="n">
        <v>2373</v>
      </c>
      <c r="L63" s="56" t="n">
        <f aca="false">+D63/D$66*100</f>
        <v>16.891064871481</v>
      </c>
      <c r="M63" s="57" t="n">
        <f aca="false">+E63/E$66*100</f>
        <v>15.7471264367816</v>
      </c>
      <c r="N63" s="57" t="n">
        <f aca="false">+F63/F$66*100</f>
        <v>15.4639175257732</v>
      </c>
      <c r="O63" s="57" t="n">
        <f aca="false">+G63/G$66*100</f>
        <v>13.3673469387755</v>
      </c>
      <c r="P63" s="57" t="n">
        <f aca="false">+H63/H$66*100</f>
        <v>11.3333333333333</v>
      </c>
      <c r="Q63" s="57" t="n">
        <f aca="false">+I63/I$66*100</f>
        <v>13.8073394495413</v>
      </c>
      <c r="R63" s="57" t="n">
        <f aca="false">+J63/J$66*100</f>
        <v>15.4064516129032</v>
      </c>
      <c r="S63" s="57" t="n">
        <f aca="false">+K63/K$66*100</f>
        <v>13.923604999119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7</v>
      </c>
      <c r="E64" s="35" t="n">
        <v>341</v>
      </c>
      <c r="F64" s="35" t="n">
        <v>496</v>
      </c>
      <c r="G64" s="35" t="n">
        <v>813</v>
      </c>
      <c r="H64" s="35" t="n">
        <v>1694</v>
      </c>
      <c r="I64" s="35" t="n">
        <v>2009</v>
      </c>
      <c r="J64" s="35" t="n">
        <v>1678</v>
      </c>
      <c r="K64" s="36" t="n">
        <v>7348</v>
      </c>
      <c r="L64" s="37" t="n">
        <f aca="false">+D64/D$66*100</f>
        <v>38.8004895960832</v>
      </c>
      <c r="M64" s="38" t="n">
        <f aca="false">+E64/E$66*100</f>
        <v>39.1954022988506</v>
      </c>
      <c r="N64" s="38" t="n">
        <f aca="false">+F64/F$66*100</f>
        <v>39.3338620142744</v>
      </c>
      <c r="O64" s="38" t="n">
        <f aca="false">+G64/G$66*100</f>
        <v>41.4795918367347</v>
      </c>
      <c r="P64" s="38" t="n">
        <f aca="false">+H64/H$66*100</f>
        <v>43.4358974358974</v>
      </c>
      <c r="Q64" s="38" t="n">
        <f aca="false">+I64/I$66*100</f>
        <v>46.0779816513762</v>
      </c>
      <c r="R64" s="38" t="n">
        <f aca="false">+J64/J$66*100</f>
        <v>43.3032258064516</v>
      </c>
      <c r="S64" s="38" t="n">
        <f aca="false">+K64/K$66*100</f>
        <v>43.114475151088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62</v>
      </c>
      <c r="E65" s="35" t="n">
        <v>392</v>
      </c>
      <c r="F65" s="35" t="n">
        <v>570</v>
      </c>
      <c r="G65" s="35" t="n">
        <v>885</v>
      </c>
      <c r="H65" s="35" t="n">
        <v>1764</v>
      </c>
      <c r="I65" s="35" t="n">
        <v>1749</v>
      </c>
      <c r="J65" s="35" t="n">
        <v>1600</v>
      </c>
      <c r="K65" s="36" t="n">
        <v>7322</v>
      </c>
      <c r="L65" s="37" t="n">
        <f aca="false">+D65/D$66*100</f>
        <v>44.3084455324357</v>
      </c>
      <c r="M65" s="38" t="n">
        <f aca="false">+E65/E$66*100</f>
        <v>45.0574712643678</v>
      </c>
      <c r="N65" s="38" t="n">
        <f aca="false">+F65/F$66*100</f>
        <v>45.2022204599524</v>
      </c>
      <c r="O65" s="38" t="n">
        <f aca="false">+G65/G$66*100</f>
        <v>45.1530612244898</v>
      </c>
      <c r="P65" s="38" t="n">
        <f aca="false">+H65/H$66*100</f>
        <v>45.2307692307692</v>
      </c>
      <c r="Q65" s="38" t="n">
        <f aca="false">+I65/I$66*100</f>
        <v>40.1146788990826</v>
      </c>
      <c r="R65" s="38" t="n">
        <f aca="false">+J65/J$66*100</f>
        <v>41.2903225806452</v>
      </c>
      <c r="S65" s="38" t="n">
        <f aca="false">+K65/K$66*100</f>
        <v>42.961919849791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34</v>
      </c>
      <c r="E67" s="35" t="n">
        <v>106</v>
      </c>
      <c r="F67" s="35" t="n">
        <v>141</v>
      </c>
      <c r="G67" s="35" t="n">
        <v>237</v>
      </c>
      <c r="H67" s="35" t="n">
        <v>467</v>
      </c>
      <c r="I67" s="35" t="n">
        <v>560</v>
      </c>
      <c r="J67" s="35" t="n">
        <v>466</v>
      </c>
      <c r="K67" s="36" t="n">
        <v>2111</v>
      </c>
      <c r="L67" s="37" t="n">
        <f aca="false">+D67/D$70*100</f>
        <v>27.4590163934426</v>
      </c>
      <c r="M67" s="38" t="n">
        <f aca="false">+E67/E$70*100</f>
        <v>23.4513274336283</v>
      </c>
      <c r="N67" s="38" t="n">
        <f aca="false">+F67/F$70*100</f>
        <v>22.4522292993631</v>
      </c>
      <c r="O67" s="38" t="n">
        <f aca="false">+G67/G$70*100</f>
        <v>20</v>
      </c>
      <c r="P67" s="38" t="n">
        <f aca="false">+H67/H$70*100</f>
        <v>15.9168370824813</v>
      </c>
      <c r="Q67" s="38" t="n">
        <f aca="false">+I67/I$70*100</f>
        <v>17.4890693316677</v>
      </c>
      <c r="R67" s="38" t="n">
        <f aca="false">+J67/J$70*100</f>
        <v>17.2720533728688</v>
      </c>
      <c r="S67" s="38" t="n">
        <f aca="false">+K67/K$70*100</f>
        <v>18.218693363251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3</v>
      </c>
      <c r="E68" s="35" t="n">
        <v>346</v>
      </c>
      <c r="F68" s="35" t="n">
        <v>486</v>
      </c>
      <c r="G68" s="35" t="n">
        <v>947</v>
      </c>
      <c r="H68" s="35" t="n">
        <v>2463</v>
      </c>
      <c r="I68" s="35" t="n">
        <v>2639</v>
      </c>
      <c r="J68" s="35" t="n">
        <v>2221</v>
      </c>
      <c r="K68" s="36" t="n">
        <v>9455</v>
      </c>
      <c r="L68" s="37" t="n">
        <f aca="false">+D68/D$70*100</f>
        <v>72.3360655737705</v>
      </c>
      <c r="M68" s="38" t="n">
        <f aca="false">+E68/E$70*100</f>
        <v>76.5486725663717</v>
      </c>
      <c r="N68" s="38" t="n">
        <f aca="false">+F68/F$70*100</f>
        <v>77.3885350318471</v>
      </c>
      <c r="O68" s="38" t="n">
        <f aca="false">+G68/G$70*100</f>
        <v>79.915611814346</v>
      </c>
      <c r="P68" s="38" t="n">
        <f aca="false">+H68/H$70*100</f>
        <v>83.9468302658487</v>
      </c>
      <c r="Q68" s="38" t="n">
        <f aca="false">+I68/I$70*100</f>
        <v>82.4172392254841</v>
      </c>
      <c r="R68" s="38" t="n">
        <f aca="false">+J68/J$70*100</f>
        <v>82.3202372127502</v>
      </c>
      <c r="S68" s="38" t="n">
        <f aca="false">+K68/K$70*100</f>
        <v>81.600069042892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1</v>
      </c>
      <c r="G69" s="35" t="n">
        <v>1</v>
      </c>
      <c r="H69" s="35" t="n">
        <v>4</v>
      </c>
      <c r="I69" s="35" t="n">
        <v>3</v>
      </c>
      <c r="J69" s="35" t="n">
        <v>11</v>
      </c>
      <c r="K69" s="36" t="n">
        <v>21</v>
      </c>
      <c r="L69" s="37" t="n">
        <f aca="false">+D69/D$70*100</f>
        <v>0.204918032786885</v>
      </c>
      <c r="M69" s="38" t="n">
        <f aca="false">+E69/E$70*100</f>
        <v>0</v>
      </c>
      <c r="N69" s="38" t="n">
        <f aca="false">+F69/F$70*100</f>
        <v>0.159235668789809</v>
      </c>
      <c r="O69" s="38" t="n">
        <f aca="false">+G69/G$70*100</f>
        <v>0.0843881856540084</v>
      </c>
      <c r="P69" s="38" t="n">
        <f aca="false">+H69/H$70*100</f>
        <v>0.136332651670075</v>
      </c>
      <c r="Q69" s="38" t="n">
        <f aca="false">+I69/I$70*100</f>
        <v>0.0936914428482199</v>
      </c>
      <c r="R69" s="38" t="n">
        <f aca="false">+J69/J$70*100</f>
        <v>0.407709414381023</v>
      </c>
      <c r="S69" s="38" t="n">
        <f aca="false">+K69/K$70*100</f>
        <v>0.18123759385518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375</v>
      </c>
      <c r="E71" s="48" t="n">
        <v>2050</v>
      </c>
      <c r="F71" s="48" t="n">
        <v>2305</v>
      </c>
      <c r="G71" s="48" t="n">
        <v>3331</v>
      </c>
      <c r="H71" s="48" t="n">
        <v>7284</v>
      </c>
      <c r="I71" s="48" t="n">
        <v>9728</v>
      </c>
      <c r="J71" s="48" t="n">
        <v>10114</v>
      </c>
      <c r="K71" s="49" t="n">
        <v>37187</v>
      </c>
      <c r="L71" s="56" t="n">
        <f aca="false">+D71/D$74*100</f>
        <v>14.5777068499877</v>
      </c>
      <c r="M71" s="57" t="n">
        <f aca="false">+E71/E$74*100</f>
        <v>13.6248836900173</v>
      </c>
      <c r="N71" s="57" t="n">
        <f aca="false">+F71/F$74*100</f>
        <v>13.5835936118805</v>
      </c>
      <c r="O71" s="57" t="n">
        <f aca="false">+G71/G$74*100</f>
        <v>11.1677339323432</v>
      </c>
      <c r="P71" s="57" t="n">
        <f aca="false">+H71/H$74*100</f>
        <v>8.84195193008012</v>
      </c>
      <c r="Q71" s="57" t="n">
        <f aca="false">+I71/I$74*100</f>
        <v>7.9074644578656</v>
      </c>
      <c r="R71" s="57" t="n">
        <f aca="false">+J71/J$74*100</f>
        <v>8.49116797635839</v>
      </c>
      <c r="S71" s="57" t="n">
        <f aca="false">+K71/K$74*100</f>
        <v>9.2355873229537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708</v>
      </c>
      <c r="E72" s="35" t="n">
        <v>5579</v>
      </c>
      <c r="F72" s="35" t="n">
        <v>7034</v>
      </c>
      <c r="G72" s="35" t="n">
        <v>13046</v>
      </c>
      <c r="H72" s="35" t="n">
        <v>36177</v>
      </c>
      <c r="I72" s="35" t="n">
        <v>50705</v>
      </c>
      <c r="J72" s="35" t="n">
        <v>45488</v>
      </c>
      <c r="K72" s="36" t="n">
        <v>163737</v>
      </c>
      <c r="L72" s="37" t="n">
        <f aca="false">+D72/D$74*100</f>
        <v>35.0356002946231</v>
      </c>
      <c r="M72" s="38" t="n">
        <f aca="false">+E72/E$74*100</f>
        <v>37.0796224910275</v>
      </c>
      <c r="N72" s="38" t="n">
        <f aca="false">+F72/F$74*100</f>
        <v>41.4520596381637</v>
      </c>
      <c r="O72" s="38" t="n">
        <f aca="false">+G72/G$74*100</f>
        <v>43.738894290408</v>
      </c>
      <c r="P72" s="38" t="n">
        <f aca="false">+H72/H$74*100</f>
        <v>43.9147851420248</v>
      </c>
      <c r="Q72" s="38" t="n">
        <f aca="false">+I72/I$74*100</f>
        <v>41.2158702031327</v>
      </c>
      <c r="R72" s="38" t="n">
        <f aca="false">+J72/J$74*100</f>
        <v>38.1892672442743</v>
      </c>
      <c r="S72" s="38" t="n">
        <f aca="false">+K72/K$74*100</f>
        <v>40.664946392515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09</v>
      </c>
      <c r="E73" s="35" t="n">
        <v>7417</v>
      </c>
      <c r="F73" s="35" t="n">
        <v>7630</v>
      </c>
      <c r="G73" s="35" t="n">
        <v>13450</v>
      </c>
      <c r="H73" s="35" t="n">
        <v>38919</v>
      </c>
      <c r="I73" s="35" t="n">
        <v>62590</v>
      </c>
      <c r="J73" s="35" t="n">
        <v>63510</v>
      </c>
      <c r="K73" s="36" t="n">
        <v>201725</v>
      </c>
      <c r="L73" s="37" t="n">
        <f aca="false">+D73/D$74*100</f>
        <v>50.3866928553892</v>
      </c>
      <c r="M73" s="38" t="n">
        <f aca="false">+E73/E$74*100</f>
        <v>49.2954938189552</v>
      </c>
      <c r="N73" s="38" t="n">
        <f aca="false">+F73/F$74*100</f>
        <v>44.9643467499558</v>
      </c>
      <c r="O73" s="38" t="n">
        <f aca="false">+G73/G$74*100</f>
        <v>45.0933717772488</v>
      </c>
      <c r="P73" s="38" t="n">
        <f aca="false">+H73/H$74*100</f>
        <v>47.2432629278951</v>
      </c>
      <c r="Q73" s="38" t="n">
        <f aca="false">+I73/I$74*100</f>
        <v>50.8766653390017</v>
      </c>
      <c r="R73" s="38" t="n">
        <f aca="false">+J73/J$74*100</f>
        <v>53.3195647793673</v>
      </c>
      <c r="S73" s="38" t="n">
        <f aca="false">+K73/K$74*100</f>
        <v>50.099466284530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5</v>
      </c>
      <c r="E75" s="35" t="n">
        <v>15</v>
      </c>
      <c r="F75" s="35" t="n">
        <v>14</v>
      </c>
      <c r="G75" s="35" t="n">
        <v>19</v>
      </c>
      <c r="H75" s="35" t="n">
        <v>78</v>
      </c>
      <c r="I75" s="35" t="n">
        <v>98</v>
      </c>
      <c r="J75" s="35" t="n">
        <v>90</v>
      </c>
      <c r="K75" s="36" t="n">
        <v>329</v>
      </c>
      <c r="L75" s="37" t="n">
        <f aca="false">+D75/D$78*100</f>
        <v>0.817884405670665</v>
      </c>
      <c r="M75" s="38" t="n">
        <f aca="false">+E75/E$78*100</f>
        <v>0.907441016333938</v>
      </c>
      <c r="N75" s="38" t="n">
        <f aca="false">+F75/F$78*100</f>
        <v>0.852618757612668</v>
      </c>
      <c r="O75" s="38" t="n">
        <f aca="false">+G75/G$78*100</f>
        <v>0.648021828103684</v>
      </c>
      <c r="P75" s="38" t="n">
        <f aca="false">+H75/H$78*100</f>
        <v>0.787322095488039</v>
      </c>
      <c r="Q75" s="38" t="n">
        <f aca="false">+I75/I$78*100</f>
        <v>0.549358147878244</v>
      </c>
      <c r="R75" s="38" t="n">
        <f aca="false">+J75/J$78*100</f>
        <v>0.473186119873817</v>
      </c>
      <c r="S75" s="38" t="n">
        <f aca="false">+K75/K$78*100</f>
        <v>0.60006930891713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7</v>
      </c>
      <c r="E76" s="35" t="n">
        <v>39</v>
      </c>
      <c r="F76" s="35" t="n">
        <v>37</v>
      </c>
      <c r="G76" s="35" t="n">
        <v>76</v>
      </c>
      <c r="H76" s="35" t="n">
        <v>368</v>
      </c>
      <c r="I76" s="35" t="n">
        <v>714</v>
      </c>
      <c r="J76" s="35" t="n">
        <v>667</v>
      </c>
      <c r="K76" s="36" t="n">
        <v>1948</v>
      </c>
      <c r="L76" s="37" t="n">
        <f aca="false">+D76/D$78*100</f>
        <v>2.56270447110142</v>
      </c>
      <c r="M76" s="38" t="n">
        <f aca="false">+E76/E$78*100</f>
        <v>2.35934664246824</v>
      </c>
      <c r="N76" s="38" t="n">
        <f aca="false">+F76/F$78*100</f>
        <v>2.25334957369062</v>
      </c>
      <c r="O76" s="38" t="n">
        <f aca="false">+G76/G$78*100</f>
        <v>2.59208731241473</v>
      </c>
      <c r="P76" s="38" t="n">
        <f aca="false">+H76/H$78*100</f>
        <v>3.71454527102049</v>
      </c>
      <c r="Q76" s="38" t="n">
        <f aca="false">+I76/I$78*100</f>
        <v>4.00246650597007</v>
      </c>
      <c r="R76" s="38" t="n">
        <f aca="false">+J76/J$78*100</f>
        <v>3.5068349106204</v>
      </c>
      <c r="S76" s="38" t="n">
        <f aca="false">+K76/K$78*100</f>
        <v>3.5529939628285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772</v>
      </c>
      <c r="E77" s="35" t="n">
        <v>1599</v>
      </c>
      <c r="F77" s="35" t="n">
        <v>1591</v>
      </c>
      <c r="G77" s="35" t="n">
        <v>2837</v>
      </c>
      <c r="H77" s="35" t="n">
        <v>9461</v>
      </c>
      <c r="I77" s="35" t="n">
        <v>17027</v>
      </c>
      <c r="J77" s="35" t="n">
        <v>18263</v>
      </c>
      <c r="K77" s="36" t="n">
        <v>52550</v>
      </c>
      <c r="L77" s="37" t="n">
        <f aca="false">+D77/D$78*100</f>
        <v>96.6194111232279</v>
      </c>
      <c r="M77" s="38" t="n">
        <f aca="false">+E77/E$78*100</f>
        <v>96.7332123411978</v>
      </c>
      <c r="N77" s="38" t="n">
        <f aca="false">+F77/F$78*100</f>
        <v>96.8940316686967</v>
      </c>
      <c r="O77" s="38" t="n">
        <f aca="false">+G77/G$78*100</f>
        <v>96.7598908594816</v>
      </c>
      <c r="P77" s="38" t="n">
        <f aca="false">+H77/H$78*100</f>
        <v>95.4981326334915</v>
      </c>
      <c r="Q77" s="38" t="n">
        <f aca="false">+I77/I$78*100</f>
        <v>95.4481753461517</v>
      </c>
      <c r="R77" s="38" t="n">
        <f aca="false">+J77/J$78*100</f>
        <v>96.0199789695058</v>
      </c>
      <c r="S77" s="38" t="n">
        <f aca="false">+K77/K$78*100</f>
        <v>95.846936728254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41</v>
      </c>
      <c r="E79" s="30" t="n">
        <v>122</v>
      </c>
      <c r="F79" s="30" t="n">
        <v>82</v>
      </c>
      <c r="G79" s="30" t="n">
        <v>104</v>
      </c>
      <c r="H79" s="30" t="n">
        <v>208</v>
      </c>
      <c r="I79" s="30" t="n">
        <v>285</v>
      </c>
      <c r="J79" s="30" t="n">
        <v>308</v>
      </c>
      <c r="K79" s="31" t="n">
        <v>1250</v>
      </c>
      <c r="L79" s="32" t="n">
        <f aca="false">+D79/D$82*100</f>
        <v>6.70789724072312</v>
      </c>
      <c r="M79" s="33" t="n">
        <f aca="false">+E79/E$82*100</f>
        <v>6.77401443642421</v>
      </c>
      <c r="N79" s="33" t="n">
        <f aca="false">+F79/F$82*100</f>
        <v>5.22959183673469</v>
      </c>
      <c r="O79" s="33" t="n">
        <f aca="false">+G79/G$82*100</f>
        <v>3.72359470103831</v>
      </c>
      <c r="P79" s="33" t="n">
        <f aca="false">+H79/H$82*100</f>
        <v>2.46884272997033</v>
      </c>
      <c r="Q79" s="33" t="n">
        <f aca="false">+I79/I$82*100</f>
        <v>1.94313765596236</v>
      </c>
      <c r="R79" s="33" t="n">
        <f aca="false">+J79/J$82*100</f>
        <v>1.9688059319867</v>
      </c>
      <c r="S79" s="33" t="n">
        <f aca="false">+K79/K$82*100</f>
        <v>2.6595744680851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307</v>
      </c>
      <c r="E80" s="35" t="n">
        <v>245</v>
      </c>
      <c r="F80" s="35" t="n">
        <v>231</v>
      </c>
      <c r="G80" s="35" t="n">
        <v>320</v>
      </c>
      <c r="H80" s="35" t="n">
        <v>1020</v>
      </c>
      <c r="I80" s="35" t="n">
        <v>1761</v>
      </c>
      <c r="J80" s="35" t="n">
        <v>1612</v>
      </c>
      <c r="K80" s="36" t="n">
        <v>5496</v>
      </c>
      <c r="L80" s="37" t="n">
        <f aca="false">+D80/D$82*100</f>
        <v>14.605137963844</v>
      </c>
      <c r="M80" s="38" t="n">
        <f aca="false">+E80/E$82*100</f>
        <v>13.6035535813437</v>
      </c>
      <c r="N80" s="38" t="n">
        <f aca="false">+F80/F$82*100</f>
        <v>14.7321428571429</v>
      </c>
      <c r="O80" s="38" t="n">
        <f aca="false">+G80/G$82*100</f>
        <v>11.4572144647333</v>
      </c>
      <c r="P80" s="38" t="n">
        <f aca="false">+H80/H$82*100</f>
        <v>12.106824925816</v>
      </c>
      <c r="Q80" s="38" t="n">
        <f aca="false">+I80/I$82*100</f>
        <v>12.0065453057885</v>
      </c>
      <c r="R80" s="38" t="n">
        <f aca="false">+J80/J$82*100</f>
        <v>10.3042700076707</v>
      </c>
      <c r="S80" s="38" t="n">
        <f aca="false">+K80/K$82*100</f>
        <v>11.693617021276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54</v>
      </c>
      <c r="E81" s="35" t="n">
        <v>1434</v>
      </c>
      <c r="F81" s="35" t="n">
        <v>1255</v>
      </c>
      <c r="G81" s="35" t="n">
        <v>2369</v>
      </c>
      <c r="H81" s="35" t="n">
        <v>7197</v>
      </c>
      <c r="I81" s="35" t="n">
        <v>12621</v>
      </c>
      <c r="J81" s="35" t="n">
        <v>13724</v>
      </c>
      <c r="K81" s="36" t="n">
        <v>40254</v>
      </c>
      <c r="L81" s="37" t="n">
        <f aca="false">+D81/D$82*100</f>
        <v>78.6869647954329</v>
      </c>
      <c r="M81" s="38" t="n">
        <f aca="false">+E81/E$82*100</f>
        <v>79.6224319822321</v>
      </c>
      <c r="N81" s="38" t="n">
        <f aca="false">+F81/F$82*100</f>
        <v>80.0382653061224</v>
      </c>
      <c r="O81" s="38" t="n">
        <f aca="false">+G81/G$82*100</f>
        <v>84.8191908342284</v>
      </c>
      <c r="P81" s="38" t="n">
        <f aca="false">+H81/H$82*100</f>
        <v>85.4243323442137</v>
      </c>
      <c r="Q81" s="38" t="n">
        <f aca="false">+I81/I$82*100</f>
        <v>86.0503170382491</v>
      </c>
      <c r="R81" s="38" t="n">
        <f aca="false">+J81/J$82*100</f>
        <v>87.7269240603426</v>
      </c>
      <c r="S81" s="38" t="n">
        <f aca="false">+K81/K$82*100</f>
        <v>85.646808510638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40</v>
      </c>
      <c r="E85" s="35" t="n">
        <v>1431</v>
      </c>
      <c r="F85" s="35" t="n">
        <v>1508</v>
      </c>
      <c r="G85" s="35" t="n">
        <v>2357</v>
      </c>
      <c r="H85" s="35" t="n">
        <v>6254</v>
      </c>
      <c r="I85" s="35" t="n">
        <v>8876</v>
      </c>
      <c r="J85" s="35" t="n">
        <v>8985</v>
      </c>
      <c r="K85" s="36" t="n">
        <v>31051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80</v>
      </c>
      <c r="E89" s="35" t="n">
        <v>410</v>
      </c>
      <c r="F89" s="35" t="n">
        <v>427</v>
      </c>
      <c r="G89" s="35" t="n">
        <v>723</v>
      </c>
      <c r="H89" s="35" t="n">
        <v>1838</v>
      </c>
      <c r="I89" s="35" t="n">
        <v>2691</v>
      </c>
      <c r="J89" s="35" t="n">
        <v>2447</v>
      </c>
      <c r="K89" s="36" t="n">
        <v>901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24</v>
      </c>
      <c r="E93" s="35" t="n">
        <v>753</v>
      </c>
      <c r="F93" s="35" t="n">
        <v>724</v>
      </c>
      <c r="G93" s="35" t="n">
        <v>1301</v>
      </c>
      <c r="H93" s="35" t="n">
        <v>4105</v>
      </c>
      <c r="I93" s="35" t="n">
        <v>7021</v>
      </c>
      <c r="J93" s="35" t="n">
        <v>6416</v>
      </c>
      <c r="K93" s="36" t="n">
        <v>2124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3</v>
      </c>
      <c r="E95" s="48" t="n">
        <v>8</v>
      </c>
      <c r="F95" s="48" t="n">
        <v>5</v>
      </c>
      <c r="G95" s="48" t="n">
        <v>5</v>
      </c>
      <c r="H95" s="48" t="n">
        <v>23</v>
      </c>
      <c r="I95" s="48" t="n">
        <v>45</v>
      </c>
      <c r="J95" s="48" t="n">
        <v>31</v>
      </c>
      <c r="K95" s="49" t="n">
        <v>130</v>
      </c>
      <c r="L95" s="56" t="n">
        <f aca="false">+D95/D$98*100</f>
        <v>3.57142857142857</v>
      </c>
      <c r="M95" s="57" t="n">
        <f aca="false">+E95/E$98*100</f>
        <v>2.22841225626741</v>
      </c>
      <c r="N95" s="57" t="n">
        <f aca="false">+F95/F$98*100</f>
        <v>1.25944584382872</v>
      </c>
      <c r="O95" s="57" t="n">
        <f aca="false">+G95/G$98*100</f>
        <v>0.669344042838019</v>
      </c>
      <c r="P95" s="57" t="n">
        <f aca="false">+H95/H$98*100</f>
        <v>0.966386554621849</v>
      </c>
      <c r="Q95" s="57" t="n">
        <f aca="false">+I95/I$98*100</f>
        <v>1.06282475200756</v>
      </c>
      <c r="R95" s="57" t="n">
        <f aca="false">+J95/J$98*100</f>
        <v>0.72992700729927</v>
      </c>
      <c r="S95" s="57" t="n">
        <f aca="false">+K95/K$98*100</f>
        <v>1.0213702074167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2</v>
      </c>
      <c r="E96" s="35" t="n">
        <v>11</v>
      </c>
      <c r="F96" s="35" t="n">
        <v>16</v>
      </c>
      <c r="G96" s="35" t="n">
        <v>39</v>
      </c>
      <c r="H96" s="35" t="n">
        <v>158</v>
      </c>
      <c r="I96" s="35" t="n">
        <v>321</v>
      </c>
      <c r="J96" s="35" t="n">
        <v>223</v>
      </c>
      <c r="K96" s="36" t="n">
        <v>780</v>
      </c>
      <c r="L96" s="37" t="n">
        <f aca="false">+D96/D$98*100</f>
        <v>3.2967032967033</v>
      </c>
      <c r="M96" s="38" t="n">
        <f aca="false">+E96/E$98*100</f>
        <v>3.06406685236769</v>
      </c>
      <c r="N96" s="38" t="n">
        <f aca="false">+F96/F$98*100</f>
        <v>4.03022670025189</v>
      </c>
      <c r="O96" s="38" t="n">
        <f aca="false">+G96/G$98*100</f>
        <v>5.22088353413655</v>
      </c>
      <c r="P96" s="38" t="n">
        <f aca="false">+H96/H$98*100</f>
        <v>6.63865546218487</v>
      </c>
      <c r="Q96" s="38" t="n">
        <f aca="false">+I96/I$98*100</f>
        <v>7.58148323098725</v>
      </c>
      <c r="R96" s="38" t="n">
        <f aca="false">+J96/J$98*100</f>
        <v>5.25076524605604</v>
      </c>
      <c r="S96" s="38" t="n">
        <f aca="false">+K96/K$98*100</f>
        <v>6.1282212445003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39</v>
      </c>
      <c r="E97" s="35" t="n">
        <v>340</v>
      </c>
      <c r="F97" s="35" t="n">
        <v>376</v>
      </c>
      <c r="G97" s="35" t="n">
        <v>703</v>
      </c>
      <c r="H97" s="35" t="n">
        <v>2199</v>
      </c>
      <c r="I97" s="35" t="n">
        <v>3868</v>
      </c>
      <c r="J97" s="35" t="n">
        <v>3993</v>
      </c>
      <c r="K97" s="36" t="n">
        <v>11818</v>
      </c>
      <c r="L97" s="37" t="n">
        <f aca="false">+D97/D$98*100</f>
        <v>93.1318681318681</v>
      </c>
      <c r="M97" s="38" t="n">
        <f aca="false">+E97/E$98*100</f>
        <v>94.7075208913649</v>
      </c>
      <c r="N97" s="38" t="n">
        <f aca="false">+F97/F$98*100</f>
        <v>94.7103274559194</v>
      </c>
      <c r="O97" s="38" t="n">
        <f aca="false">+G97/G$98*100</f>
        <v>94.1097724230254</v>
      </c>
      <c r="P97" s="38" t="n">
        <f aca="false">+H97/H$98*100</f>
        <v>92.3949579831933</v>
      </c>
      <c r="Q97" s="38" t="n">
        <f aca="false">+I97/I$98*100</f>
        <v>91.3556920170052</v>
      </c>
      <c r="R97" s="38" t="n">
        <f aca="false">+J97/J$98*100</f>
        <v>94.0193077466447</v>
      </c>
      <c r="S97" s="38" t="n">
        <f aca="false">+K97/K$98*100</f>
        <v>92.85040854808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7</v>
      </c>
      <c r="E99" s="35" t="n">
        <v>38</v>
      </c>
      <c r="F99" s="35" t="n">
        <v>44</v>
      </c>
      <c r="G99" s="35" t="n">
        <v>59</v>
      </c>
      <c r="H99" s="35" t="n">
        <v>190</v>
      </c>
      <c r="I99" s="35" t="n">
        <v>291</v>
      </c>
      <c r="J99" s="35" t="n">
        <v>307</v>
      </c>
      <c r="K99" s="36" t="n">
        <v>986</v>
      </c>
      <c r="L99" s="37" t="n">
        <f aca="false">+D99/D$102*100</f>
        <v>28.2178217821782</v>
      </c>
      <c r="M99" s="38" t="n">
        <f aca="false">+E99/E$102*100</f>
        <v>25</v>
      </c>
      <c r="N99" s="38" t="n">
        <f aca="false">+F99/F$102*100</f>
        <v>26.3473053892216</v>
      </c>
      <c r="O99" s="38" t="n">
        <f aca="false">+G99/G$102*100</f>
        <v>17.0520231213873</v>
      </c>
      <c r="P99" s="38" t="n">
        <f aca="false">+H99/H$102*100</f>
        <v>15.6378600823045</v>
      </c>
      <c r="Q99" s="38" t="n">
        <f aca="false">+I99/I$102*100</f>
        <v>13.1436314363144</v>
      </c>
      <c r="R99" s="38" t="n">
        <f aca="false">+J99/J$102*100</f>
        <v>13.5063792344919</v>
      </c>
      <c r="S99" s="38" t="n">
        <f aca="false">+K99/K$102*100</f>
        <v>15.009894961181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45</v>
      </c>
      <c r="E100" s="35" t="n">
        <v>114</v>
      </c>
      <c r="F100" s="35" t="n">
        <v>122</v>
      </c>
      <c r="G100" s="35" t="n">
        <v>286</v>
      </c>
      <c r="H100" s="35" t="n">
        <v>1025</v>
      </c>
      <c r="I100" s="35" t="n">
        <v>1923</v>
      </c>
      <c r="J100" s="35" t="n">
        <v>1963</v>
      </c>
      <c r="K100" s="36" t="n">
        <v>5578</v>
      </c>
      <c r="L100" s="37" t="n">
        <f aca="false">+D100/D$102*100</f>
        <v>71.7821782178218</v>
      </c>
      <c r="M100" s="38" t="n">
        <f aca="false">+E100/E$102*100</f>
        <v>75</v>
      </c>
      <c r="N100" s="38" t="n">
        <f aca="false">+F100/F$102*100</f>
        <v>73.0538922155689</v>
      </c>
      <c r="O100" s="38" t="n">
        <f aca="false">+G100/G$102*100</f>
        <v>82.6589595375723</v>
      </c>
      <c r="P100" s="38" t="n">
        <f aca="false">+H100/H$102*100</f>
        <v>84.3621399176955</v>
      </c>
      <c r="Q100" s="38" t="n">
        <f aca="false">+I100/I$102*100</f>
        <v>86.8563685636856</v>
      </c>
      <c r="R100" s="38" t="n">
        <f aca="false">+J100/J$102*100</f>
        <v>86.3616366036076</v>
      </c>
      <c r="S100" s="38" t="n">
        <f aca="false">+K100/K$102*100</f>
        <v>84.913989952808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0</v>
      </c>
      <c r="I101" s="35" t="n">
        <v>0</v>
      </c>
      <c r="J101" s="35" t="n">
        <v>3</v>
      </c>
      <c r="K101" s="36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598802395209581</v>
      </c>
      <c r="O101" s="38" t="n">
        <f aca="false">+G101/G$102*100</f>
        <v>0.289017341040462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131984161900572</v>
      </c>
      <c r="S101" s="38" t="n">
        <f aca="false">+K101/K$102*100</f>
        <v>0.076115086010047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9</v>
      </c>
      <c r="E103" s="35" t="n">
        <v>88</v>
      </c>
      <c r="F103" s="35" t="n">
        <v>101</v>
      </c>
      <c r="G103" s="35" t="n">
        <v>175</v>
      </c>
      <c r="H103" s="35" t="n">
        <v>418</v>
      </c>
      <c r="I103" s="35" t="n">
        <v>638</v>
      </c>
      <c r="J103" s="35" t="n">
        <v>646</v>
      </c>
      <c r="K103" s="36" t="n">
        <v>2145</v>
      </c>
      <c r="L103" s="37" t="n">
        <f aca="false">+D103/D$106*100</f>
        <v>25</v>
      </c>
      <c r="M103" s="38" t="n">
        <f aca="false">+E103/E$106*100</f>
        <v>29.042904290429</v>
      </c>
      <c r="N103" s="38" t="n">
        <f aca="false">+F103/F$106*100</f>
        <v>25.25</v>
      </c>
      <c r="O103" s="38" t="n">
        <f aca="false">+G103/G$106*100</f>
        <v>21.0843373493976</v>
      </c>
      <c r="P103" s="38" t="n">
        <f aca="false">+H103/H$106*100</f>
        <v>16.0831088880339</v>
      </c>
      <c r="Q103" s="38" t="n">
        <f aca="false">+I103/I$106*100</f>
        <v>17.1643798762443</v>
      </c>
      <c r="R103" s="38" t="n">
        <f aca="false">+J103/J$106*100</f>
        <v>19.8769230769231</v>
      </c>
      <c r="S103" s="38" t="n">
        <f aca="false">+K103/K$106*100</f>
        <v>18.791064388961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35</v>
      </c>
      <c r="E104" s="35" t="n">
        <v>213</v>
      </c>
      <c r="F104" s="35" t="n">
        <v>298</v>
      </c>
      <c r="G104" s="35" t="n">
        <v>651</v>
      </c>
      <c r="H104" s="35" t="n">
        <v>2161</v>
      </c>
      <c r="I104" s="35" t="n">
        <v>3063</v>
      </c>
      <c r="J104" s="35" t="n">
        <v>2584</v>
      </c>
      <c r="K104" s="36" t="n">
        <v>9205</v>
      </c>
      <c r="L104" s="37" t="n">
        <f aca="false">+D104/D$106*100</f>
        <v>74.3670886075949</v>
      </c>
      <c r="M104" s="38" t="n">
        <f aca="false">+E104/E$106*100</f>
        <v>70.2970297029703</v>
      </c>
      <c r="N104" s="38" t="n">
        <f aca="false">+F104/F$106*100</f>
        <v>74.5</v>
      </c>
      <c r="O104" s="38" t="n">
        <f aca="false">+G104/G$106*100</f>
        <v>78.433734939759</v>
      </c>
      <c r="P104" s="38" t="n">
        <f aca="false">+H104/H$106*100</f>
        <v>83.1473643709119</v>
      </c>
      <c r="Q104" s="38" t="n">
        <f aca="false">+I104/I$106*100</f>
        <v>82.4051654560129</v>
      </c>
      <c r="R104" s="38" t="n">
        <f aca="false">+J104/J$106*100</f>
        <v>79.5076923076923</v>
      </c>
      <c r="S104" s="38" t="n">
        <f aca="false">+K104/K$106*100</f>
        <v>80.639509417433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2</v>
      </c>
      <c r="E105" s="35" t="n">
        <v>2</v>
      </c>
      <c r="F105" s="35" t="n">
        <v>1</v>
      </c>
      <c r="G105" s="35" t="n">
        <v>4</v>
      </c>
      <c r="H105" s="35" t="n">
        <v>20</v>
      </c>
      <c r="I105" s="35" t="n">
        <v>16</v>
      </c>
      <c r="J105" s="35" t="n">
        <v>20</v>
      </c>
      <c r="K105" s="36" t="n">
        <v>65</v>
      </c>
      <c r="L105" s="37" t="n">
        <f aca="false">+D105/D$106*100</f>
        <v>0.632911392405063</v>
      </c>
      <c r="M105" s="38" t="n">
        <f aca="false">+E105/E$106*100</f>
        <v>0.66006600660066</v>
      </c>
      <c r="N105" s="38" t="n">
        <f aca="false">+F105/F$106*100</f>
        <v>0.25</v>
      </c>
      <c r="O105" s="38" t="n">
        <f aca="false">+G105/G$106*100</f>
        <v>0.481927710843374</v>
      </c>
      <c r="P105" s="38" t="n">
        <f aca="false">+H105/H$106*100</f>
        <v>0.769526741054252</v>
      </c>
      <c r="Q105" s="38" t="n">
        <f aca="false">+I105/I$106*100</f>
        <v>0.430454667742803</v>
      </c>
      <c r="R105" s="38" t="n">
        <f aca="false">+J105/J$106*100</f>
        <v>0.615384615384615</v>
      </c>
      <c r="S105" s="38" t="n">
        <f aca="false">+K105/K$106*100</f>
        <v>0.56942619360490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15</v>
      </c>
      <c r="E107" s="30" t="n">
        <v>80</v>
      </c>
      <c r="F107" s="30" t="n">
        <v>87</v>
      </c>
      <c r="G107" s="30" t="n">
        <v>88</v>
      </c>
      <c r="H107" s="30" t="n">
        <v>249</v>
      </c>
      <c r="I107" s="30" t="n">
        <v>341</v>
      </c>
      <c r="J107" s="30" t="n">
        <v>351</v>
      </c>
      <c r="K107" s="31" t="n">
        <v>1311</v>
      </c>
      <c r="L107" s="32" t="n">
        <f aca="false">+D107/D$110*100</f>
        <v>35.6037151702786</v>
      </c>
      <c r="M107" s="33" t="n">
        <f aca="false">+E107/E$110*100</f>
        <v>25.974025974026</v>
      </c>
      <c r="N107" s="33" t="n">
        <f aca="false">+F107/F$110*100</f>
        <v>24.7159090909091</v>
      </c>
      <c r="O107" s="33" t="n">
        <f aca="false">+G107/G$110*100</f>
        <v>16.0583941605839</v>
      </c>
      <c r="P107" s="33" t="n">
        <f aca="false">+H107/H$110*100</f>
        <v>17.4004192872117</v>
      </c>
      <c r="Q107" s="33" t="n">
        <f aca="false">+I107/I$110*100</f>
        <v>19.2982456140351</v>
      </c>
      <c r="R107" s="33" t="n">
        <f aca="false">+J107/J$110*100</f>
        <v>22.2857142857143</v>
      </c>
      <c r="S107" s="33" t="n">
        <f aca="false">+K107/K$110*100</f>
        <v>20.796319796954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8</v>
      </c>
      <c r="E108" s="35" t="n">
        <v>228</v>
      </c>
      <c r="F108" s="35" t="n">
        <v>263</v>
      </c>
      <c r="G108" s="35" t="n">
        <v>459</v>
      </c>
      <c r="H108" s="35" t="n">
        <v>1179</v>
      </c>
      <c r="I108" s="35" t="n">
        <v>1424</v>
      </c>
      <c r="J108" s="35" t="n">
        <v>1221</v>
      </c>
      <c r="K108" s="36" t="n">
        <v>4982</v>
      </c>
      <c r="L108" s="37" t="n">
        <f aca="false">+D108/D$110*100</f>
        <v>64.3962848297214</v>
      </c>
      <c r="M108" s="38" t="n">
        <f aca="false">+E108/E$110*100</f>
        <v>74.025974025974</v>
      </c>
      <c r="N108" s="38" t="n">
        <f aca="false">+F108/F$110*100</f>
        <v>74.7159090909091</v>
      </c>
      <c r="O108" s="38" t="n">
        <f aca="false">+G108/G$110*100</f>
        <v>83.7591240875913</v>
      </c>
      <c r="P108" s="38" t="n">
        <f aca="false">+H108/H$110*100</f>
        <v>82.3899371069182</v>
      </c>
      <c r="Q108" s="38" t="n">
        <f aca="false">+I108/I$110*100</f>
        <v>80.5885681946803</v>
      </c>
      <c r="R108" s="38" t="n">
        <f aca="false">+J108/J$110*100</f>
        <v>77.5238095238095</v>
      </c>
      <c r="S108" s="38" t="n">
        <f aca="false">+K108/K$110*100</f>
        <v>79.029187817258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2</v>
      </c>
      <c r="G109" s="35" t="n">
        <v>1</v>
      </c>
      <c r="H109" s="35" t="n">
        <v>3</v>
      </c>
      <c r="I109" s="35" t="n">
        <v>2</v>
      </c>
      <c r="J109" s="35" t="n">
        <v>3</v>
      </c>
      <c r="K109" s="36" t="n">
        <v>1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568181818181818</v>
      </c>
      <c r="O109" s="38" t="n">
        <f aca="false">+G109/G$110*100</f>
        <v>0.182481751824818</v>
      </c>
      <c r="P109" s="38" t="n">
        <f aca="false">+H109/H$110*100</f>
        <v>0.209643605870021</v>
      </c>
      <c r="Q109" s="38" t="n">
        <f aca="false">+I109/I$110*100</f>
        <v>0.113186191284663</v>
      </c>
      <c r="R109" s="38" t="n">
        <f aca="false">+J109/J$110*100</f>
        <v>0.19047619047619</v>
      </c>
      <c r="S109" s="38" t="n">
        <f aca="false">+K109/K$110*100</f>
        <v>0.17449238578680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6</v>
      </c>
      <c r="E111" s="48" t="n">
        <v>57</v>
      </c>
      <c r="F111" s="48" t="n">
        <v>54</v>
      </c>
      <c r="G111" s="48" t="n">
        <v>93</v>
      </c>
      <c r="H111" s="48" t="n">
        <v>221</v>
      </c>
      <c r="I111" s="48" t="n">
        <v>392</v>
      </c>
      <c r="J111" s="48" t="n">
        <v>360</v>
      </c>
      <c r="K111" s="49" t="n">
        <v>1253</v>
      </c>
      <c r="L111" s="56" t="n">
        <f aca="false">+D111/D$114*100</f>
        <v>24.3589743589744</v>
      </c>
      <c r="M111" s="57" t="n">
        <f aca="false">+E111/E$114*100</f>
        <v>21.4285714285714</v>
      </c>
      <c r="N111" s="57" t="n">
        <f aca="false">+F111/F$114*100</f>
        <v>19.7802197802198</v>
      </c>
      <c r="O111" s="57" t="n">
        <f aca="false">+G111/G$114*100</f>
        <v>16.9090909090909</v>
      </c>
      <c r="P111" s="57" t="n">
        <f aca="false">+H111/H$114*100</f>
        <v>11.1785533636823</v>
      </c>
      <c r="Q111" s="57" t="n">
        <f aca="false">+I111/I$114*100</f>
        <v>12.1174652241113</v>
      </c>
      <c r="R111" s="57" t="n">
        <f aca="false">+J111/J$114*100</f>
        <v>13.0198915009042</v>
      </c>
      <c r="S111" s="57" t="n">
        <f aca="false">+K111/K$114*100</f>
        <v>13.36105779483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35</v>
      </c>
      <c r="E112" s="35" t="n">
        <v>203</v>
      </c>
      <c r="F112" s="35" t="n">
        <v>210</v>
      </c>
      <c r="G112" s="35" t="n">
        <v>446</v>
      </c>
      <c r="H112" s="35" t="n">
        <v>1713</v>
      </c>
      <c r="I112" s="35" t="n">
        <v>2777</v>
      </c>
      <c r="J112" s="35" t="n">
        <v>2362</v>
      </c>
      <c r="K112" s="36" t="n">
        <v>7946</v>
      </c>
      <c r="L112" s="37" t="n">
        <f aca="false">+D112/D$114*100</f>
        <v>75.3205128205128</v>
      </c>
      <c r="M112" s="38" t="n">
        <f aca="false">+E112/E$114*100</f>
        <v>76.3157894736842</v>
      </c>
      <c r="N112" s="38" t="n">
        <f aca="false">+F112/F$114*100</f>
        <v>76.9230769230769</v>
      </c>
      <c r="O112" s="38" t="n">
        <f aca="false">+G112/G$114*100</f>
        <v>81.0909090909091</v>
      </c>
      <c r="P112" s="38" t="n">
        <f aca="false">+H112/H$114*100</f>
        <v>86.6464339908953</v>
      </c>
      <c r="Q112" s="38" t="n">
        <f aca="false">+I112/I$114*100</f>
        <v>85.8423493044822</v>
      </c>
      <c r="R112" s="38" t="n">
        <f aca="false">+J112/J$114*100</f>
        <v>85.4249547920434</v>
      </c>
      <c r="S112" s="38" t="n">
        <f aca="false">+K112/K$114*100</f>
        <v>84.730219663041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6</v>
      </c>
      <c r="F113" s="35" t="n">
        <v>9</v>
      </c>
      <c r="G113" s="35" t="n">
        <v>11</v>
      </c>
      <c r="H113" s="35" t="n">
        <v>43</v>
      </c>
      <c r="I113" s="35" t="n">
        <v>66</v>
      </c>
      <c r="J113" s="35" t="n">
        <v>43</v>
      </c>
      <c r="K113" s="36" t="n">
        <v>179</v>
      </c>
      <c r="L113" s="37" t="n">
        <f aca="false">+D113/D$114*100</f>
        <v>0.320512820512821</v>
      </c>
      <c r="M113" s="38" t="n">
        <f aca="false">+E113/E$114*100</f>
        <v>2.25563909774436</v>
      </c>
      <c r="N113" s="38" t="n">
        <f aca="false">+F113/F$114*100</f>
        <v>3.2967032967033</v>
      </c>
      <c r="O113" s="38" t="n">
        <f aca="false">+G113/G$114*100</f>
        <v>2</v>
      </c>
      <c r="P113" s="38" t="n">
        <f aca="false">+H113/H$114*100</f>
        <v>2.17501264542236</v>
      </c>
      <c r="Q113" s="38" t="n">
        <f aca="false">+I113/I$114*100</f>
        <v>2.04018547140649</v>
      </c>
      <c r="R113" s="38" t="n">
        <f aca="false">+J113/J$114*100</f>
        <v>1.55515370705244</v>
      </c>
      <c r="S113" s="38" t="n">
        <f aca="false">+K113/K$114*100</f>
        <v>1.9087225421198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59</v>
      </c>
      <c r="E115" s="35" t="n">
        <v>26</v>
      </c>
      <c r="F115" s="35" t="n">
        <v>30</v>
      </c>
      <c r="G115" s="35" t="n">
        <v>55</v>
      </c>
      <c r="H115" s="35" t="n">
        <v>160</v>
      </c>
      <c r="I115" s="35" t="n">
        <v>325</v>
      </c>
      <c r="J115" s="35" t="n">
        <v>313</v>
      </c>
      <c r="K115" s="36" t="n">
        <v>968</v>
      </c>
      <c r="L115" s="37" t="n">
        <f aca="false">+D115/D$118*100</f>
        <v>31.3829787234043</v>
      </c>
      <c r="M115" s="38" t="n">
        <f aca="false">+E115/E$118*100</f>
        <v>23.8532110091743</v>
      </c>
      <c r="N115" s="38" t="n">
        <f aca="false">+F115/F$118*100</f>
        <v>20</v>
      </c>
      <c r="O115" s="38" t="n">
        <f aca="false">+G115/G$118*100</f>
        <v>18.2119205298013</v>
      </c>
      <c r="P115" s="38" t="n">
        <f aca="false">+H115/H$118*100</f>
        <v>14.2857142857143</v>
      </c>
      <c r="Q115" s="38" t="n">
        <f aca="false">+I115/I$118*100</f>
        <v>15.0602409638554</v>
      </c>
      <c r="R115" s="38" t="n">
        <f aca="false">+J115/J$118*100</f>
        <v>16.604774535809</v>
      </c>
      <c r="S115" s="38" t="n">
        <f aca="false">+K115/K$118*100</f>
        <v>16.373477672530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8</v>
      </c>
      <c r="E116" s="35" t="n">
        <v>82</v>
      </c>
      <c r="F116" s="35" t="n">
        <v>119</v>
      </c>
      <c r="G116" s="35" t="n">
        <v>243</v>
      </c>
      <c r="H116" s="35" t="n">
        <v>953</v>
      </c>
      <c r="I116" s="35" t="n">
        <v>1826</v>
      </c>
      <c r="J116" s="35" t="n">
        <v>1556</v>
      </c>
      <c r="K116" s="36" t="n">
        <v>4907</v>
      </c>
      <c r="L116" s="37" t="n">
        <f aca="false">+D116/D$118*100</f>
        <v>68.0851063829787</v>
      </c>
      <c r="M116" s="38" t="n">
        <f aca="false">+E116/E$118*100</f>
        <v>75.2293577981651</v>
      </c>
      <c r="N116" s="38" t="n">
        <f aca="false">+F116/F$118*100</f>
        <v>79.3333333333333</v>
      </c>
      <c r="O116" s="38" t="n">
        <f aca="false">+G116/G$118*100</f>
        <v>80.4635761589404</v>
      </c>
      <c r="P116" s="38" t="n">
        <f aca="false">+H116/H$118*100</f>
        <v>85.0892857142857</v>
      </c>
      <c r="Q116" s="38" t="n">
        <f aca="false">+I116/I$118*100</f>
        <v>84.6153846153846</v>
      </c>
      <c r="R116" s="38" t="n">
        <f aca="false">+J116/J$118*100</f>
        <v>82.5464190981432</v>
      </c>
      <c r="S116" s="38" t="n">
        <f aca="false">+K116/K$118*100</f>
        <v>83.000676589986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1</v>
      </c>
      <c r="G117" s="35" t="n">
        <v>4</v>
      </c>
      <c r="H117" s="35" t="n">
        <v>7</v>
      </c>
      <c r="I117" s="35" t="n">
        <v>7</v>
      </c>
      <c r="J117" s="35" t="n">
        <v>16</v>
      </c>
      <c r="K117" s="36" t="n">
        <v>37</v>
      </c>
      <c r="L117" s="37" t="n">
        <f aca="false">+D117/D$118*100</f>
        <v>0.531914893617021</v>
      </c>
      <c r="M117" s="38" t="n">
        <f aca="false">+E117/E$118*100</f>
        <v>0.917431192660551</v>
      </c>
      <c r="N117" s="38" t="n">
        <f aca="false">+F117/F$118*100</f>
        <v>0.666666666666667</v>
      </c>
      <c r="O117" s="38" t="n">
        <f aca="false">+G117/G$118*100</f>
        <v>1.32450331125828</v>
      </c>
      <c r="P117" s="38" t="n">
        <f aca="false">+H117/H$118*100</f>
        <v>0.625</v>
      </c>
      <c r="Q117" s="38" t="n">
        <f aca="false">+I117/I$118*100</f>
        <v>0.324374420759963</v>
      </c>
      <c r="R117" s="38" t="n">
        <f aca="false">+J117/J$118*100</f>
        <v>0.848806366047745</v>
      </c>
      <c r="S117" s="38" t="n">
        <f aca="false">+K117/K$118*100</f>
        <v>0.62584573748308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66</v>
      </c>
      <c r="E119" s="48" t="n">
        <v>74</v>
      </c>
      <c r="F119" s="48" t="n">
        <v>78</v>
      </c>
      <c r="G119" s="48" t="n">
        <v>116</v>
      </c>
      <c r="H119" s="48" t="n">
        <v>202</v>
      </c>
      <c r="I119" s="48" t="n">
        <v>215</v>
      </c>
      <c r="J119" s="48" t="n">
        <v>215</v>
      </c>
      <c r="K119" s="49" t="n">
        <v>966</v>
      </c>
      <c r="L119" s="56" t="n">
        <f aca="false">+D119/D$122*100</f>
        <v>31.1320754716981</v>
      </c>
      <c r="M119" s="57" t="n">
        <f aca="false">+E119/E$122*100</f>
        <v>28.030303030303</v>
      </c>
      <c r="N119" s="57" t="n">
        <f aca="false">+F119/F$122*100</f>
        <v>25.2427184466019</v>
      </c>
      <c r="O119" s="57" t="n">
        <f aca="false">+G119/G$122*100</f>
        <v>23.7704918032787</v>
      </c>
      <c r="P119" s="57" t="n">
        <f aca="false">+H119/H$122*100</f>
        <v>21.4209968186638</v>
      </c>
      <c r="Q119" s="57" t="n">
        <f aca="false">+I119/I$122*100</f>
        <v>18.3134582623509</v>
      </c>
      <c r="R119" s="57" t="n">
        <f aca="false">+J119/J$122*100</f>
        <v>21.3293650793651</v>
      </c>
      <c r="S119" s="57" t="n">
        <f aca="false">+K119/K$122*100</f>
        <v>21.964529331514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6</v>
      </c>
      <c r="E120" s="35" t="n">
        <v>190</v>
      </c>
      <c r="F120" s="35" t="n">
        <v>231</v>
      </c>
      <c r="G120" s="35" t="n">
        <v>372</v>
      </c>
      <c r="H120" s="35" t="n">
        <v>741</v>
      </c>
      <c r="I120" s="35" t="n">
        <v>959</v>
      </c>
      <c r="J120" s="35" t="n">
        <v>793</v>
      </c>
      <c r="K120" s="36" t="n">
        <v>3432</v>
      </c>
      <c r="L120" s="37" t="n">
        <f aca="false">+D120/D$122*100</f>
        <v>68.8679245283019</v>
      </c>
      <c r="M120" s="38" t="n">
        <f aca="false">+E120/E$122*100</f>
        <v>71.969696969697</v>
      </c>
      <c r="N120" s="38" t="n">
        <f aca="false">+F120/F$122*100</f>
        <v>74.7572815533981</v>
      </c>
      <c r="O120" s="38" t="n">
        <f aca="false">+G120/G$122*100</f>
        <v>76.2295081967213</v>
      </c>
      <c r="P120" s="38" t="n">
        <f aca="false">+H120/H$122*100</f>
        <v>78.5790031813362</v>
      </c>
      <c r="Q120" s="38" t="n">
        <f aca="false">+I120/I$122*100</f>
        <v>81.6865417376491</v>
      </c>
      <c r="R120" s="38" t="n">
        <f aca="false">+J120/J$122*100</f>
        <v>78.6706349206349</v>
      </c>
      <c r="S120" s="38" t="n">
        <f aca="false">+K120/K$122*100</f>
        <v>78.035470668485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51</v>
      </c>
      <c r="E123" s="35" t="n">
        <v>46</v>
      </c>
      <c r="F123" s="35" t="n">
        <v>60</v>
      </c>
      <c r="G123" s="35" t="n">
        <v>98</v>
      </c>
      <c r="H123" s="35" t="n">
        <v>202</v>
      </c>
      <c r="I123" s="35" t="n">
        <v>239</v>
      </c>
      <c r="J123" s="35" t="n">
        <v>240</v>
      </c>
      <c r="K123" s="36" t="n">
        <v>936</v>
      </c>
      <c r="L123" s="37" t="n">
        <f aca="false">+D123/D$126*100</f>
        <v>31.0975609756098</v>
      </c>
      <c r="M123" s="38" t="n">
        <f aca="false">+E123/E$126*100</f>
        <v>26.2857142857143</v>
      </c>
      <c r="N123" s="38" t="n">
        <f aca="false">+F123/F$126*100</f>
        <v>27.6497695852535</v>
      </c>
      <c r="O123" s="38" t="n">
        <f aca="false">+G123/G$126*100</f>
        <v>23.7864077669903</v>
      </c>
      <c r="P123" s="38" t="n">
        <f aca="false">+H123/H$126*100</f>
        <v>19.4792671166827</v>
      </c>
      <c r="Q123" s="38" t="n">
        <f aca="false">+I123/I$126*100</f>
        <v>19.2431561996779</v>
      </c>
      <c r="R123" s="38" t="n">
        <f aca="false">+J123/J$126*100</f>
        <v>23.3690360272639</v>
      </c>
      <c r="S123" s="38" t="n">
        <f aca="false">+K123/K$126*100</f>
        <v>21.899859616284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3</v>
      </c>
      <c r="E124" s="35" t="n">
        <v>129</v>
      </c>
      <c r="F124" s="35" t="n">
        <v>157</v>
      </c>
      <c r="G124" s="35" t="n">
        <v>313</v>
      </c>
      <c r="H124" s="35" t="n">
        <v>835</v>
      </c>
      <c r="I124" s="35" t="n">
        <v>1001</v>
      </c>
      <c r="J124" s="35" t="n">
        <v>787</v>
      </c>
      <c r="K124" s="36" t="n">
        <v>3335</v>
      </c>
      <c r="L124" s="37" t="n">
        <f aca="false">+D124/D$126*100</f>
        <v>68.9024390243902</v>
      </c>
      <c r="M124" s="38" t="n">
        <f aca="false">+E124/E$126*100</f>
        <v>73.7142857142857</v>
      </c>
      <c r="N124" s="38" t="n">
        <f aca="false">+F124/F$126*100</f>
        <v>72.3502304147466</v>
      </c>
      <c r="O124" s="38" t="n">
        <f aca="false">+G124/G$126*100</f>
        <v>75.9708737864078</v>
      </c>
      <c r="P124" s="38" t="n">
        <f aca="false">+H124/H$126*100</f>
        <v>80.5207328833173</v>
      </c>
      <c r="Q124" s="38" t="n">
        <f aca="false">+I124/I$126*100</f>
        <v>80.5958132045089</v>
      </c>
      <c r="R124" s="38" t="n">
        <f aca="false">+J124/J$126*100</f>
        <v>76.6309639727361</v>
      </c>
      <c r="S124" s="38" t="n">
        <f aca="false">+K124/K$126*100</f>
        <v>78.02994852597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2</v>
      </c>
      <c r="J125" s="35" t="n">
        <v>0</v>
      </c>
      <c r="K125" s="36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242718446601942</v>
      </c>
      <c r="P125" s="38" t="n">
        <f aca="false">+H125/H$126*100</f>
        <v>0</v>
      </c>
      <c r="Q125" s="38" t="n">
        <f aca="false">+I125/I$126*100</f>
        <v>0.161030595813205</v>
      </c>
      <c r="R125" s="38" t="n">
        <f aca="false">+J125/J$126*100</f>
        <v>0</v>
      </c>
      <c r="S125" s="38" t="n">
        <f aca="false">+K125/K$126*100</f>
        <v>0.070191857744501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2</v>
      </c>
      <c r="E127" s="48" t="n">
        <v>37</v>
      </c>
      <c r="F127" s="48" t="n">
        <v>31</v>
      </c>
      <c r="G127" s="48" t="n">
        <v>54</v>
      </c>
      <c r="H127" s="48" t="n">
        <v>135</v>
      </c>
      <c r="I127" s="48" t="n">
        <v>199</v>
      </c>
      <c r="J127" s="48" t="n">
        <v>174</v>
      </c>
      <c r="K127" s="49" t="n">
        <v>662</v>
      </c>
      <c r="L127" s="56" t="n">
        <f aca="false">+D127/D$130*100</f>
        <v>18.3908045977012</v>
      </c>
      <c r="M127" s="57" t="n">
        <f aca="false">+E127/E$130*100</f>
        <v>24.025974025974</v>
      </c>
      <c r="N127" s="57" t="n">
        <f aca="false">+F127/F$130*100</f>
        <v>19.375</v>
      </c>
      <c r="O127" s="57" t="n">
        <f aca="false">+G127/G$130*100</f>
        <v>16.71826625387</v>
      </c>
      <c r="P127" s="57" t="n">
        <f aca="false">+H127/H$130*100</f>
        <v>15.6794425087108</v>
      </c>
      <c r="Q127" s="57" t="n">
        <f aca="false">+I127/I$130*100</f>
        <v>14.1536273115221</v>
      </c>
      <c r="R127" s="57" t="n">
        <f aca="false">+J127/J$130*100</f>
        <v>14.8972602739726</v>
      </c>
      <c r="S127" s="57" t="n">
        <f aca="false">+K127/K$130*100</f>
        <v>15.591144606688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2</v>
      </c>
      <c r="E128" s="35" t="n">
        <v>116</v>
      </c>
      <c r="F128" s="35" t="n">
        <v>126</v>
      </c>
      <c r="G128" s="35" t="n">
        <v>268</v>
      </c>
      <c r="H128" s="35" t="n">
        <v>723</v>
      </c>
      <c r="I128" s="35" t="n">
        <v>1198</v>
      </c>
      <c r="J128" s="35" t="n">
        <v>990</v>
      </c>
      <c r="K128" s="36" t="n">
        <v>3563</v>
      </c>
      <c r="L128" s="37" t="n">
        <f aca="false">+D128/D$130*100</f>
        <v>81.6091954022989</v>
      </c>
      <c r="M128" s="38" t="n">
        <f aca="false">+E128/E$130*100</f>
        <v>75.3246753246753</v>
      </c>
      <c r="N128" s="38" t="n">
        <f aca="false">+F128/F$130*100</f>
        <v>78.75</v>
      </c>
      <c r="O128" s="38" t="n">
        <f aca="false">+G128/G$130*100</f>
        <v>82.9721362229102</v>
      </c>
      <c r="P128" s="38" t="n">
        <f aca="false">+H128/H$130*100</f>
        <v>83.9721254355401</v>
      </c>
      <c r="Q128" s="38" t="n">
        <f aca="false">+I128/I$130*100</f>
        <v>85.2062588904694</v>
      </c>
      <c r="R128" s="38" t="n">
        <f aca="false">+J128/J$130*100</f>
        <v>84.7602739726028</v>
      </c>
      <c r="S128" s="38" t="n">
        <f aca="false">+K128/K$130*100</f>
        <v>83.914272256241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1</v>
      </c>
      <c r="F129" s="35" t="n">
        <v>3</v>
      </c>
      <c r="G129" s="35" t="n">
        <v>1</v>
      </c>
      <c r="H129" s="35" t="n">
        <v>3</v>
      </c>
      <c r="I129" s="35" t="n">
        <v>9</v>
      </c>
      <c r="J129" s="35" t="n">
        <v>4</v>
      </c>
      <c r="K129" s="36" t="n">
        <v>21</v>
      </c>
      <c r="L129" s="37" t="n">
        <f aca="false">+D129/D$130*100</f>
        <v>0</v>
      </c>
      <c r="M129" s="38" t="n">
        <f aca="false">+E129/E$130*100</f>
        <v>0.649350649350649</v>
      </c>
      <c r="N129" s="38" t="n">
        <f aca="false">+F129/F$130*100</f>
        <v>1.875</v>
      </c>
      <c r="O129" s="38" t="n">
        <f aca="false">+G129/G$130*100</f>
        <v>0.309597523219814</v>
      </c>
      <c r="P129" s="38" t="n">
        <f aca="false">+H129/H$130*100</f>
        <v>0.348432055749129</v>
      </c>
      <c r="Q129" s="38" t="n">
        <f aca="false">+I129/I$130*100</f>
        <v>0.640113798008535</v>
      </c>
      <c r="R129" s="38" t="n">
        <f aca="false">+J129/J$130*100</f>
        <v>0.342465753424658</v>
      </c>
      <c r="S129" s="38" t="n">
        <f aca="false">+K129/K$130*100</f>
        <v>0.49458313707018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4</v>
      </c>
      <c r="E131" s="35" t="n">
        <v>34</v>
      </c>
      <c r="F131" s="35" t="n">
        <v>62</v>
      </c>
      <c r="G131" s="35" t="n">
        <v>67</v>
      </c>
      <c r="H131" s="35" t="n">
        <v>155</v>
      </c>
      <c r="I131" s="35" t="n">
        <v>160</v>
      </c>
      <c r="J131" s="35" t="n">
        <v>149</v>
      </c>
      <c r="K131" s="36" t="n">
        <v>671</v>
      </c>
      <c r="L131" s="37" t="n">
        <f aca="false">+D131/D$134*100</f>
        <v>23.4042553191489</v>
      </c>
      <c r="M131" s="38" t="n">
        <f aca="false">+E131/E$134*100</f>
        <v>20.7317073170732</v>
      </c>
      <c r="N131" s="38" t="n">
        <f aca="false">+F131/F$134*100</f>
        <v>26.6094420600858</v>
      </c>
      <c r="O131" s="38" t="n">
        <f aca="false">+G131/G$134*100</f>
        <v>16.3414634146342</v>
      </c>
      <c r="P131" s="38" t="n">
        <f aca="false">+H131/H$134*100</f>
        <v>17.5339366515837</v>
      </c>
      <c r="Q131" s="38" t="n">
        <f aca="false">+I131/I$134*100</f>
        <v>16.9851380042463</v>
      </c>
      <c r="R131" s="38" t="n">
        <f aca="false">+J131/J$134*100</f>
        <v>20.9269662921348</v>
      </c>
      <c r="S131" s="38" t="n">
        <f aca="false">+K131/K$134*100</f>
        <v>18.992357769600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4</v>
      </c>
      <c r="E132" s="35" t="n">
        <v>130</v>
      </c>
      <c r="F132" s="35" t="n">
        <v>171</v>
      </c>
      <c r="G132" s="35" t="n">
        <v>343</v>
      </c>
      <c r="H132" s="35" t="n">
        <v>729</v>
      </c>
      <c r="I132" s="35" t="n">
        <v>782</v>
      </c>
      <c r="J132" s="35" t="n">
        <v>560</v>
      </c>
      <c r="K132" s="36" t="n">
        <v>2859</v>
      </c>
      <c r="L132" s="37" t="n">
        <f aca="false">+D132/D$134*100</f>
        <v>76.5957446808511</v>
      </c>
      <c r="M132" s="38" t="n">
        <f aca="false">+E132/E$134*100</f>
        <v>79.2682926829268</v>
      </c>
      <c r="N132" s="38" t="n">
        <f aca="false">+F132/F$134*100</f>
        <v>73.3905579399142</v>
      </c>
      <c r="O132" s="38" t="n">
        <f aca="false">+G132/G$134*100</f>
        <v>83.6585365853659</v>
      </c>
      <c r="P132" s="38" t="n">
        <f aca="false">+H132/H$134*100</f>
        <v>82.4660633484163</v>
      </c>
      <c r="Q132" s="38" t="n">
        <f aca="false">+I132/I$134*100</f>
        <v>83.0148619957537</v>
      </c>
      <c r="R132" s="38" t="n">
        <f aca="false">+J132/J$134*100</f>
        <v>78.6516853932584</v>
      </c>
      <c r="S132" s="38" t="n">
        <f aca="false">+K132/K$134*100</f>
        <v>80.922728559298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3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421348314606742</v>
      </c>
      <c r="S133" s="38" t="n">
        <f aca="false">+K133/K$134*100</f>
        <v>0.084913671101047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3</v>
      </c>
      <c r="E135" s="48" t="n">
        <v>14</v>
      </c>
      <c r="F135" s="48" t="n">
        <v>9</v>
      </c>
      <c r="G135" s="48" t="n">
        <v>21</v>
      </c>
      <c r="H135" s="48" t="n">
        <v>36</v>
      </c>
      <c r="I135" s="48" t="n">
        <v>79</v>
      </c>
      <c r="J135" s="48" t="n">
        <v>63</v>
      </c>
      <c r="K135" s="49" t="n">
        <v>235</v>
      </c>
      <c r="L135" s="56" t="n">
        <f aca="false">+D135/D$138*100</f>
        <v>30.2325581395349</v>
      </c>
      <c r="M135" s="57" t="n">
        <f aca="false">+E135/E$138*100</f>
        <v>36.8421052631579</v>
      </c>
      <c r="N135" s="57" t="n">
        <f aca="false">+F135/F$138*100</f>
        <v>21.4285714285714</v>
      </c>
      <c r="O135" s="57" t="n">
        <f aca="false">+G135/G$138*100</f>
        <v>21.4285714285714</v>
      </c>
      <c r="P135" s="57" t="n">
        <f aca="false">+H135/H$138*100</f>
        <v>11.5015974440895</v>
      </c>
      <c r="Q135" s="57" t="n">
        <f aca="false">+I135/I$138*100</f>
        <v>16.5966386554622</v>
      </c>
      <c r="R135" s="57" t="n">
        <f aca="false">+J135/J$138*100</f>
        <v>15.5172413793103</v>
      </c>
      <c r="S135" s="57" t="n">
        <f aca="false">+K135/K$138*100</f>
        <v>16.596045197740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9</v>
      </c>
      <c r="E136" s="35" t="n">
        <v>22</v>
      </c>
      <c r="F136" s="35" t="n">
        <v>30</v>
      </c>
      <c r="G136" s="35" t="n">
        <v>73</v>
      </c>
      <c r="H136" s="35" t="n">
        <v>252</v>
      </c>
      <c r="I136" s="35" t="n">
        <v>370</v>
      </c>
      <c r="J136" s="35" t="n">
        <v>323</v>
      </c>
      <c r="K136" s="36" t="n">
        <v>1099</v>
      </c>
      <c r="L136" s="37" t="n">
        <f aca="false">+D136/D$138*100</f>
        <v>67.4418604651163</v>
      </c>
      <c r="M136" s="38" t="n">
        <f aca="false">+E136/E$138*100</f>
        <v>57.8947368421053</v>
      </c>
      <c r="N136" s="38" t="n">
        <f aca="false">+F136/F$138*100</f>
        <v>71.4285714285714</v>
      </c>
      <c r="O136" s="38" t="n">
        <f aca="false">+G136/G$138*100</f>
        <v>74.4897959183674</v>
      </c>
      <c r="P136" s="38" t="n">
        <f aca="false">+H136/H$138*100</f>
        <v>80.5111821086262</v>
      </c>
      <c r="Q136" s="38" t="n">
        <f aca="false">+I136/I$138*100</f>
        <v>77.7310924369748</v>
      </c>
      <c r="R136" s="38" t="n">
        <f aca="false">+J136/J$138*100</f>
        <v>79.5566502463054</v>
      </c>
      <c r="S136" s="38" t="n">
        <f aca="false">+K136/K$138*100</f>
        <v>77.61299435028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2</v>
      </c>
      <c r="F137" s="35" t="n">
        <v>3</v>
      </c>
      <c r="G137" s="35" t="n">
        <v>4</v>
      </c>
      <c r="H137" s="35" t="n">
        <v>25</v>
      </c>
      <c r="I137" s="35" t="n">
        <v>27</v>
      </c>
      <c r="J137" s="35" t="n">
        <v>20</v>
      </c>
      <c r="K137" s="36" t="n">
        <v>82</v>
      </c>
      <c r="L137" s="37" t="n">
        <f aca="false">+D137/D$138*100</f>
        <v>2.32558139534884</v>
      </c>
      <c r="M137" s="38" t="n">
        <f aca="false">+E137/E$138*100</f>
        <v>5.26315789473684</v>
      </c>
      <c r="N137" s="38" t="n">
        <f aca="false">+F137/F$138*100</f>
        <v>7.14285714285714</v>
      </c>
      <c r="O137" s="38" t="n">
        <f aca="false">+G137/G$138*100</f>
        <v>4.08163265306123</v>
      </c>
      <c r="P137" s="38" t="n">
        <f aca="false">+H137/H$138*100</f>
        <v>7.98722044728434</v>
      </c>
      <c r="Q137" s="38" t="n">
        <f aca="false">+I137/I$138*100</f>
        <v>5.67226890756303</v>
      </c>
      <c r="R137" s="38" t="n">
        <f aca="false">+J137/J$138*100</f>
        <v>4.92610837438424</v>
      </c>
      <c r="S137" s="38" t="n">
        <f aca="false">+K137/K$138*100</f>
        <v>5.790960451977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7</v>
      </c>
      <c r="E139" s="35" t="n">
        <v>15</v>
      </c>
      <c r="F139" s="35" t="n">
        <v>21</v>
      </c>
      <c r="G139" s="35" t="n">
        <v>40</v>
      </c>
      <c r="H139" s="35" t="n">
        <v>73</v>
      </c>
      <c r="I139" s="35" t="n">
        <v>85</v>
      </c>
      <c r="J139" s="35" t="n">
        <v>65</v>
      </c>
      <c r="K139" s="36" t="n">
        <v>316</v>
      </c>
      <c r="L139" s="37" t="n">
        <f aca="false">+D139/D$142*100</f>
        <v>28.8135593220339</v>
      </c>
      <c r="M139" s="38" t="n">
        <f aca="false">+E139/E$142*100</f>
        <v>31.9148936170213</v>
      </c>
      <c r="N139" s="38" t="n">
        <f aca="false">+F139/F$142*100</f>
        <v>27.2727272727273</v>
      </c>
      <c r="O139" s="38" t="n">
        <f aca="false">+G139/G$142*100</f>
        <v>24.2424242424242</v>
      </c>
      <c r="P139" s="38" t="n">
        <f aca="false">+H139/H$142*100</f>
        <v>18.5279187817259</v>
      </c>
      <c r="Q139" s="38" t="n">
        <f aca="false">+I139/I$142*100</f>
        <v>21.5189873417722</v>
      </c>
      <c r="R139" s="38" t="n">
        <f aca="false">+J139/J$142*100</f>
        <v>18.2584269662921</v>
      </c>
      <c r="S139" s="38" t="n">
        <f aca="false">+K139/K$142*100</f>
        <v>21.165438713998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2</v>
      </c>
      <c r="E140" s="35" t="n">
        <v>32</v>
      </c>
      <c r="F140" s="35" t="n">
        <v>56</v>
      </c>
      <c r="G140" s="35" t="n">
        <v>125</v>
      </c>
      <c r="H140" s="35" t="n">
        <v>321</v>
      </c>
      <c r="I140" s="35" t="n">
        <v>310</v>
      </c>
      <c r="J140" s="35" t="n">
        <v>291</v>
      </c>
      <c r="K140" s="36" t="n">
        <v>1177</v>
      </c>
      <c r="L140" s="37" t="n">
        <f aca="false">+D140/D$142*100</f>
        <v>71.1864406779661</v>
      </c>
      <c r="M140" s="38" t="n">
        <f aca="false">+E140/E$142*100</f>
        <v>68.0851063829787</v>
      </c>
      <c r="N140" s="38" t="n">
        <f aca="false">+F140/F$142*100</f>
        <v>72.7272727272727</v>
      </c>
      <c r="O140" s="38" t="n">
        <f aca="false">+G140/G$142*100</f>
        <v>75.7575757575758</v>
      </c>
      <c r="P140" s="38" t="n">
        <f aca="false">+H140/H$142*100</f>
        <v>81.4720812182741</v>
      </c>
      <c r="Q140" s="38" t="n">
        <f aca="false">+I140/I$142*100</f>
        <v>78.4810126582278</v>
      </c>
      <c r="R140" s="38" t="n">
        <f aca="false">+J140/J$142*100</f>
        <v>81.7415730337079</v>
      </c>
      <c r="S140" s="38" t="n">
        <f aca="false">+K140/K$142*100</f>
        <v>78.834561286001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80</v>
      </c>
      <c r="E143" s="35" t="n">
        <v>61</v>
      </c>
      <c r="F143" s="35" t="n">
        <v>70</v>
      </c>
      <c r="G143" s="35" t="n">
        <v>84</v>
      </c>
      <c r="H143" s="35" t="n">
        <v>242</v>
      </c>
      <c r="I143" s="35" t="n">
        <v>255</v>
      </c>
      <c r="J143" s="35" t="n">
        <v>292</v>
      </c>
      <c r="K143" s="36" t="n">
        <v>1084</v>
      </c>
      <c r="L143" s="37" t="n">
        <f aca="false">+D143/D$146*100</f>
        <v>28.7769784172662</v>
      </c>
      <c r="M143" s="38" t="n">
        <f aca="false">+E143/E$146*100</f>
        <v>26.2931034482759</v>
      </c>
      <c r="N143" s="38" t="n">
        <f aca="false">+F143/F$146*100</f>
        <v>21.2765957446809</v>
      </c>
      <c r="O143" s="38" t="n">
        <f aca="false">+G143/G$146*100</f>
        <v>18.1818181818182</v>
      </c>
      <c r="P143" s="38" t="n">
        <f aca="false">+H143/H$146*100</f>
        <v>17.3975557153127</v>
      </c>
      <c r="Q143" s="38" t="n">
        <f aca="false">+I143/I$146*100</f>
        <v>14.7911832946636</v>
      </c>
      <c r="R143" s="38" t="n">
        <f aca="false">+J143/J$146*100</f>
        <v>19.1726854891661</v>
      </c>
      <c r="S143" s="38" t="n">
        <f aca="false">+K143/K$146*100</f>
        <v>18.252231015322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8</v>
      </c>
      <c r="E144" s="35" t="n">
        <v>171</v>
      </c>
      <c r="F144" s="35" t="n">
        <v>259</v>
      </c>
      <c r="G144" s="35" t="n">
        <v>378</v>
      </c>
      <c r="H144" s="35" t="n">
        <v>1149</v>
      </c>
      <c r="I144" s="35" t="n">
        <v>1469</v>
      </c>
      <c r="J144" s="35" t="n">
        <v>1230</v>
      </c>
      <c r="K144" s="36" t="n">
        <v>4854</v>
      </c>
      <c r="L144" s="37" t="n">
        <f aca="false">+D144/D$146*100</f>
        <v>71.2230215827338</v>
      </c>
      <c r="M144" s="38" t="n">
        <f aca="false">+E144/E$146*100</f>
        <v>73.7068965517241</v>
      </c>
      <c r="N144" s="38" t="n">
        <f aca="false">+F144/F$146*100</f>
        <v>78.7234042553192</v>
      </c>
      <c r="O144" s="38" t="n">
        <f aca="false">+G144/G$146*100</f>
        <v>81.8181818181818</v>
      </c>
      <c r="P144" s="38" t="n">
        <f aca="false">+H144/H$146*100</f>
        <v>82.6024442846873</v>
      </c>
      <c r="Q144" s="38" t="n">
        <f aca="false">+I144/I$146*100</f>
        <v>85.2088167053364</v>
      </c>
      <c r="R144" s="38" t="n">
        <f aca="false">+J144/J$146*100</f>
        <v>80.7616546290217</v>
      </c>
      <c r="S144" s="38" t="n">
        <f aca="false">+K144/K$146*100</f>
        <v>81.730931133187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656598818122127</v>
      </c>
      <c r="S145" s="38" t="n">
        <f aca="false">+K145/K$146*100</f>
        <v>0.016837851490149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12</v>
      </c>
      <c r="F147" s="35" t="n">
        <v>13</v>
      </c>
      <c r="G147" s="35" t="n">
        <v>22</v>
      </c>
      <c r="H147" s="35" t="n">
        <v>46</v>
      </c>
      <c r="I147" s="35" t="n">
        <v>55</v>
      </c>
      <c r="J147" s="35" t="n">
        <v>49</v>
      </c>
      <c r="K147" s="36" t="n">
        <v>207</v>
      </c>
      <c r="L147" s="37" t="n">
        <f aca="false">+D147/D$150*100</f>
        <v>20.4081632653061</v>
      </c>
      <c r="M147" s="38" t="n">
        <f aca="false">+E147/E$150*100</f>
        <v>22.2222222222222</v>
      </c>
      <c r="N147" s="38" t="n">
        <f aca="false">+F147/F$150*100</f>
        <v>17.3333333333333</v>
      </c>
      <c r="O147" s="38" t="n">
        <f aca="false">+G147/G$150*100</f>
        <v>18.1818181818182</v>
      </c>
      <c r="P147" s="38" t="n">
        <f aca="false">+H147/H$150*100</f>
        <v>17.3584905660377</v>
      </c>
      <c r="Q147" s="38" t="n">
        <f aca="false">+I147/I$150*100</f>
        <v>17.1875</v>
      </c>
      <c r="R147" s="38" t="n">
        <f aca="false">+J147/J$150*100</f>
        <v>17.5</v>
      </c>
      <c r="S147" s="38" t="n">
        <f aca="false">+K147/K$150*100</f>
        <v>17.783505154639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9</v>
      </c>
      <c r="E148" s="35" t="n">
        <v>42</v>
      </c>
      <c r="F148" s="35" t="n">
        <v>62</v>
      </c>
      <c r="G148" s="35" t="n">
        <v>99</v>
      </c>
      <c r="H148" s="35" t="n">
        <v>218</v>
      </c>
      <c r="I148" s="35" t="n">
        <v>265</v>
      </c>
      <c r="J148" s="35" t="n">
        <v>231</v>
      </c>
      <c r="K148" s="36" t="n">
        <v>956</v>
      </c>
      <c r="L148" s="37" t="n">
        <f aca="false">+D148/D$150*100</f>
        <v>79.5918367346939</v>
      </c>
      <c r="M148" s="38" t="n">
        <f aca="false">+E148/E$150*100</f>
        <v>77.7777777777778</v>
      </c>
      <c r="N148" s="38" t="n">
        <f aca="false">+F148/F$150*100</f>
        <v>82.6666666666667</v>
      </c>
      <c r="O148" s="38" t="n">
        <f aca="false">+G148/G$150*100</f>
        <v>81.8181818181818</v>
      </c>
      <c r="P148" s="38" t="n">
        <f aca="false">+H148/H$150*100</f>
        <v>82.2641509433962</v>
      </c>
      <c r="Q148" s="38" t="n">
        <f aca="false">+I148/I$150*100</f>
        <v>82.8125</v>
      </c>
      <c r="R148" s="38" t="n">
        <f aca="false">+J148/J$150*100</f>
        <v>82.5</v>
      </c>
      <c r="S148" s="38" t="n">
        <f aca="false">+K148/K$150*100</f>
        <v>82.130584192439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377358490566038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9106529209622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3</v>
      </c>
      <c r="F151" s="48" t="n">
        <v>6</v>
      </c>
      <c r="G151" s="48" t="n">
        <v>16</v>
      </c>
      <c r="H151" s="48" t="n">
        <v>23</v>
      </c>
      <c r="I151" s="48" t="n">
        <v>44</v>
      </c>
      <c r="J151" s="48" t="n">
        <v>45</v>
      </c>
      <c r="K151" s="49" t="n">
        <v>143</v>
      </c>
      <c r="L151" s="56" t="n">
        <f aca="false">+D151/D$154*100</f>
        <v>22.2222222222222</v>
      </c>
      <c r="M151" s="57" t="n">
        <f aca="false">+E151/E$154*100</f>
        <v>10.3448275862069</v>
      </c>
      <c r="N151" s="57" t="n">
        <f aca="false">+F151/F$154*100</f>
        <v>31.5789473684211</v>
      </c>
      <c r="O151" s="57" t="n">
        <f aca="false">+G151/G$154*100</f>
        <v>21.3333333333333</v>
      </c>
      <c r="P151" s="57" t="n">
        <f aca="false">+H151/H$154*100</f>
        <v>11.8556701030928</v>
      </c>
      <c r="Q151" s="57" t="n">
        <f aca="false">+I151/I$154*100</f>
        <v>19.7309417040359</v>
      </c>
      <c r="R151" s="57" t="n">
        <f aca="false">+J151/J$154*100</f>
        <v>26.9461077844311</v>
      </c>
      <c r="S151" s="57" t="n">
        <f aca="false">+K151/K$154*100</f>
        <v>19.482288828337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1</v>
      </c>
      <c r="E152" s="35" t="n">
        <v>26</v>
      </c>
      <c r="F152" s="35" t="n">
        <v>13</v>
      </c>
      <c r="G152" s="35" t="n">
        <v>59</v>
      </c>
      <c r="H152" s="35" t="n">
        <v>171</v>
      </c>
      <c r="I152" s="35" t="n">
        <v>178</v>
      </c>
      <c r="J152" s="35" t="n">
        <v>122</v>
      </c>
      <c r="K152" s="36" t="n">
        <v>590</v>
      </c>
      <c r="L152" s="37" t="n">
        <f aca="false">+D152/D$154*100</f>
        <v>77.7777777777778</v>
      </c>
      <c r="M152" s="38" t="n">
        <f aca="false">+E152/E$154*100</f>
        <v>89.6551724137931</v>
      </c>
      <c r="N152" s="38" t="n">
        <f aca="false">+F152/F$154*100</f>
        <v>68.421052631579</v>
      </c>
      <c r="O152" s="38" t="n">
        <f aca="false">+G152/G$154*100</f>
        <v>78.6666666666667</v>
      </c>
      <c r="P152" s="38" t="n">
        <f aca="false">+H152/H$154*100</f>
        <v>88.1443298969072</v>
      </c>
      <c r="Q152" s="38" t="n">
        <f aca="false">+I152/I$154*100</f>
        <v>79.8206278026906</v>
      </c>
      <c r="R152" s="38" t="n">
        <f aca="false">+J152/J$154*100</f>
        <v>73.0538922155689</v>
      </c>
      <c r="S152" s="38" t="n">
        <f aca="false">+K152/K$154*100</f>
        <v>80.381471389645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6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448430493273543</v>
      </c>
      <c r="R153" s="38" t="n">
        <f aca="false">+J153/J$154*100</f>
        <v>0</v>
      </c>
      <c r="S153" s="38" t="n">
        <f aca="false">+K153/K$154*100</f>
        <v>0.136239782016349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5</v>
      </c>
      <c r="E155" s="35" t="n">
        <v>17</v>
      </c>
      <c r="F155" s="35" t="n">
        <v>12</v>
      </c>
      <c r="G155" s="35" t="n">
        <v>21</v>
      </c>
      <c r="H155" s="35" t="n">
        <v>52</v>
      </c>
      <c r="I155" s="35" t="n">
        <v>56</v>
      </c>
      <c r="J155" s="35" t="n">
        <v>66</v>
      </c>
      <c r="K155" s="36" t="n">
        <v>239</v>
      </c>
      <c r="L155" s="37" t="n">
        <f aca="false">+D155/D$158*100</f>
        <v>23.8095238095238</v>
      </c>
      <c r="M155" s="38" t="n">
        <f aca="false">+E155/E$158*100</f>
        <v>32.0754716981132</v>
      </c>
      <c r="N155" s="38" t="n">
        <f aca="false">+F155/F$158*100</f>
        <v>16.4383561643836</v>
      </c>
      <c r="O155" s="38" t="n">
        <f aca="false">+G155/G$158*100</f>
        <v>18.9189189189189</v>
      </c>
      <c r="P155" s="38" t="n">
        <f aca="false">+H155/H$158*100</f>
        <v>16.8284789644013</v>
      </c>
      <c r="Q155" s="38" t="n">
        <f aca="false">+I155/I$158*100</f>
        <v>15.5988857938719</v>
      </c>
      <c r="R155" s="38" t="n">
        <f aca="false">+J155/J$158*100</f>
        <v>20.3076923076923</v>
      </c>
      <c r="S155" s="38" t="n">
        <f aca="false">+K155/K$158*100</f>
        <v>18.484145398298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8</v>
      </c>
      <c r="E156" s="35" t="n">
        <v>36</v>
      </c>
      <c r="F156" s="35" t="n">
        <v>61</v>
      </c>
      <c r="G156" s="35" t="n">
        <v>90</v>
      </c>
      <c r="H156" s="35" t="n">
        <v>257</v>
      </c>
      <c r="I156" s="35" t="n">
        <v>303</v>
      </c>
      <c r="J156" s="35" t="n">
        <v>259</v>
      </c>
      <c r="K156" s="36" t="n">
        <v>1054</v>
      </c>
      <c r="L156" s="37" t="n">
        <f aca="false">+D156/D$158*100</f>
        <v>76.1904761904762</v>
      </c>
      <c r="M156" s="38" t="n">
        <f aca="false">+E156/E$158*100</f>
        <v>67.9245283018868</v>
      </c>
      <c r="N156" s="38" t="n">
        <f aca="false">+F156/F$158*100</f>
        <v>83.5616438356164</v>
      </c>
      <c r="O156" s="38" t="n">
        <f aca="false">+G156/G$158*100</f>
        <v>81.0810810810811</v>
      </c>
      <c r="P156" s="38" t="n">
        <f aca="false">+H156/H$158*100</f>
        <v>83.1715210355987</v>
      </c>
      <c r="Q156" s="38" t="n">
        <f aca="false">+I156/I$158*100</f>
        <v>84.4011142061281</v>
      </c>
      <c r="R156" s="38" t="n">
        <f aca="false">+J156/J$158*100</f>
        <v>79.6923076923077</v>
      </c>
      <c r="S156" s="38" t="n">
        <f aca="false">+K156/K$158*100</f>
        <v>81.515854601701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7</v>
      </c>
      <c r="F159" s="48" t="n">
        <v>7</v>
      </c>
      <c r="G159" s="48" t="n">
        <v>17</v>
      </c>
      <c r="H159" s="48" t="n">
        <v>31</v>
      </c>
      <c r="I159" s="48" t="n">
        <v>36</v>
      </c>
      <c r="J159" s="48" t="n">
        <v>41</v>
      </c>
      <c r="K159" s="49" t="n">
        <v>143</v>
      </c>
      <c r="L159" s="56" t="n">
        <f aca="false">+D159/D$162*100</f>
        <v>19.047619047619</v>
      </c>
      <c r="M159" s="57" t="n">
        <f aca="false">+E159/E$162*100</f>
        <v>20.5882352941176</v>
      </c>
      <c r="N159" s="57" t="n">
        <f aca="false">+F159/F$162*100</f>
        <v>15.2173913043478</v>
      </c>
      <c r="O159" s="57" t="n">
        <f aca="false">+G159/G$162*100</f>
        <v>18.2795698924731</v>
      </c>
      <c r="P159" s="57" t="n">
        <f aca="false">+H159/H$162*100</f>
        <v>15.5</v>
      </c>
      <c r="Q159" s="57" t="n">
        <f aca="false">+I159/I$162*100</f>
        <v>16.9811320754717</v>
      </c>
      <c r="R159" s="57" t="n">
        <f aca="false">+J159/J$162*100</f>
        <v>23.4285714285714</v>
      </c>
      <c r="S159" s="57" t="n">
        <f aca="false">+K159/K$162*100</f>
        <v>18.309859154929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7</v>
      </c>
      <c r="E160" s="35" t="n">
        <v>27</v>
      </c>
      <c r="F160" s="35" t="n">
        <v>39</v>
      </c>
      <c r="G160" s="35" t="n">
        <v>76</v>
      </c>
      <c r="H160" s="35" t="n">
        <v>169</v>
      </c>
      <c r="I160" s="35" t="n">
        <v>176</v>
      </c>
      <c r="J160" s="35" t="n">
        <v>134</v>
      </c>
      <c r="K160" s="36" t="n">
        <v>638</v>
      </c>
      <c r="L160" s="37" t="n">
        <f aca="false">+D160/D$162*100</f>
        <v>80.952380952381</v>
      </c>
      <c r="M160" s="38" t="n">
        <f aca="false">+E160/E$162*100</f>
        <v>79.4117647058824</v>
      </c>
      <c r="N160" s="38" t="n">
        <f aca="false">+F160/F$162*100</f>
        <v>84.7826086956522</v>
      </c>
      <c r="O160" s="38" t="n">
        <f aca="false">+G160/G$162*100</f>
        <v>81.7204301075269</v>
      </c>
      <c r="P160" s="38" t="n">
        <f aca="false">+H160/H$162*100</f>
        <v>84.5</v>
      </c>
      <c r="Q160" s="38" t="n">
        <f aca="false">+I160/I$162*100</f>
        <v>83.0188679245283</v>
      </c>
      <c r="R160" s="38" t="n">
        <f aca="false">+J160/J$162*100</f>
        <v>76.5714285714286</v>
      </c>
      <c r="S160" s="38" t="n">
        <f aca="false">+K160/K$162*100</f>
        <v>81.690140845070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7</v>
      </c>
      <c r="E163" s="35" t="n">
        <v>9</v>
      </c>
      <c r="F163" s="35" t="n">
        <v>8</v>
      </c>
      <c r="G163" s="35" t="n">
        <v>15</v>
      </c>
      <c r="H163" s="35" t="n">
        <v>39</v>
      </c>
      <c r="I163" s="35" t="n">
        <v>36</v>
      </c>
      <c r="J163" s="35" t="n">
        <v>50</v>
      </c>
      <c r="K163" s="36" t="n">
        <v>164</v>
      </c>
      <c r="L163" s="37" t="n">
        <f aca="false">+D163/D$166*100</f>
        <v>25</v>
      </c>
      <c r="M163" s="38" t="n">
        <f aca="false">+E163/E$166*100</f>
        <v>37.5</v>
      </c>
      <c r="N163" s="38" t="n">
        <f aca="false">+F163/F$166*100</f>
        <v>20</v>
      </c>
      <c r="O163" s="38" t="n">
        <f aca="false">+G163/G$166*100</f>
        <v>20.5479452054795</v>
      </c>
      <c r="P163" s="38" t="n">
        <f aca="false">+H163/H$166*100</f>
        <v>19.7969543147208</v>
      </c>
      <c r="Q163" s="38" t="n">
        <f aca="false">+I163/I$166*100</f>
        <v>18.3673469387755</v>
      </c>
      <c r="R163" s="38" t="n">
        <f aca="false">+J163/J$166*100</f>
        <v>24.1545893719807</v>
      </c>
      <c r="S163" s="38" t="n">
        <f aca="false">+K163/K$166*100</f>
        <v>21.43790849673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1</v>
      </c>
      <c r="E164" s="35" t="n">
        <v>15</v>
      </c>
      <c r="F164" s="35" t="n">
        <v>31</v>
      </c>
      <c r="G164" s="35" t="n">
        <v>55</v>
      </c>
      <c r="H164" s="35" t="n">
        <v>148</v>
      </c>
      <c r="I164" s="35" t="n">
        <v>149</v>
      </c>
      <c r="J164" s="35" t="n">
        <v>152</v>
      </c>
      <c r="K164" s="36" t="n">
        <v>571</v>
      </c>
      <c r="L164" s="37" t="n">
        <f aca="false">+D164/D$166*100</f>
        <v>75</v>
      </c>
      <c r="M164" s="38" t="n">
        <f aca="false">+E164/E$166*100</f>
        <v>62.5</v>
      </c>
      <c r="N164" s="38" t="n">
        <f aca="false">+F164/F$166*100</f>
        <v>77.5</v>
      </c>
      <c r="O164" s="38" t="n">
        <f aca="false">+G164/G$166*100</f>
        <v>75.3424657534247</v>
      </c>
      <c r="P164" s="38" t="n">
        <f aca="false">+H164/H$166*100</f>
        <v>75.1269035532995</v>
      </c>
      <c r="Q164" s="38" t="n">
        <f aca="false">+I164/I$166*100</f>
        <v>76.0204081632653</v>
      </c>
      <c r="R164" s="38" t="n">
        <f aca="false">+J164/J$166*100</f>
        <v>73.4299516908213</v>
      </c>
      <c r="S164" s="38" t="n">
        <f aca="false">+K164/K$166*100</f>
        <v>74.64052287581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1</v>
      </c>
      <c r="G165" s="35" t="n">
        <v>3</v>
      </c>
      <c r="H165" s="35" t="n">
        <v>10</v>
      </c>
      <c r="I165" s="35" t="n">
        <v>11</v>
      </c>
      <c r="J165" s="35" t="n">
        <v>5</v>
      </c>
      <c r="K165" s="36" t="n">
        <v>3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2.5</v>
      </c>
      <c r="O165" s="38" t="n">
        <f aca="false">+G165/G$166*100</f>
        <v>4.10958904109589</v>
      </c>
      <c r="P165" s="38" t="n">
        <f aca="false">+H165/H$166*100</f>
        <v>5.0761421319797</v>
      </c>
      <c r="Q165" s="38" t="n">
        <f aca="false">+I165/I$166*100</f>
        <v>5.61224489795918</v>
      </c>
      <c r="R165" s="38" t="n">
        <f aca="false">+J165/J$166*100</f>
        <v>2.41545893719807</v>
      </c>
      <c r="S165" s="38" t="n">
        <f aca="false">+K165/K$166*100</f>
        <v>3.9215686274509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9</v>
      </c>
      <c r="E167" s="48" t="n">
        <v>4</v>
      </c>
      <c r="F167" s="48" t="n">
        <v>4</v>
      </c>
      <c r="G167" s="48" t="n">
        <v>15</v>
      </c>
      <c r="H167" s="48" t="n">
        <v>25</v>
      </c>
      <c r="I167" s="48" t="n">
        <v>30</v>
      </c>
      <c r="J167" s="48" t="n">
        <v>44</v>
      </c>
      <c r="K167" s="49" t="n">
        <v>131</v>
      </c>
      <c r="L167" s="56" t="n">
        <f aca="false">+D167/D$170*100</f>
        <v>26.4705882352941</v>
      </c>
      <c r="M167" s="57" t="n">
        <f aca="false">+E167/E$170*100</f>
        <v>23.5294117647059</v>
      </c>
      <c r="N167" s="57" t="n">
        <f aca="false">+F167/F$170*100</f>
        <v>14.8148148148148</v>
      </c>
      <c r="O167" s="57" t="n">
        <f aca="false">+G167/G$170*100</f>
        <v>21.7391304347826</v>
      </c>
      <c r="P167" s="57" t="n">
        <f aca="false">+H167/H$170*100</f>
        <v>16.4473684210526</v>
      </c>
      <c r="Q167" s="57" t="n">
        <f aca="false">+I167/I$170*100</f>
        <v>15.7068062827225</v>
      </c>
      <c r="R167" s="57" t="n">
        <f aca="false">+J167/J$170*100</f>
        <v>24.4444444444444</v>
      </c>
      <c r="S167" s="57" t="n">
        <f aca="false">+K167/K$170*100</f>
        <v>19.552238805970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5</v>
      </c>
      <c r="E168" s="35" t="n">
        <v>13</v>
      </c>
      <c r="F168" s="35" t="n">
        <v>23</v>
      </c>
      <c r="G168" s="35" t="n">
        <v>54</v>
      </c>
      <c r="H168" s="35" t="n">
        <v>127</v>
      </c>
      <c r="I168" s="35" t="n">
        <v>161</v>
      </c>
      <c r="J168" s="35" t="n">
        <v>136</v>
      </c>
      <c r="K168" s="36" t="n">
        <v>539</v>
      </c>
      <c r="L168" s="37" t="n">
        <f aca="false">+D168/D$170*100</f>
        <v>73.5294117647059</v>
      </c>
      <c r="M168" s="38" t="n">
        <f aca="false">+E168/E$170*100</f>
        <v>76.4705882352941</v>
      </c>
      <c r="N168" s="38" t="n">
        <f aca="false">+F168/F$170*100</f>
        <v>85.1851851851852</v>
      </c>
      <c r="O168" s="38" t="n">
        <f aca="false">+G168/G$170*100</f>
        <v>78.2608695652174</v>
      </c>
      <c r="P168" s="38" t="n">
        <f aca="false">+H168/H$170*100</f>
        <v>83.5526315789474</v>
      </c>
      <c r="Q168" s="38" t="n">
        <f aca="false">+I168/I$170*100</f>
        <v>84.2931937172775</v>
      </c>
      <c r="R168" s="38" t="n">
        <f aca="false">+J168/J$170*100</f>
        <v>75.5555555555556</v>
      </c>
      <c r="S168" s="38" t="n">
        <f aca="false">+K168/K$170*100</f>
        <v>80.447761194029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2</v>
      </c>
      <c r="E171" s="30" t="n">
        <v>6</v>
      </c>
      <c r="F171" s="30" t="n">
        <v>9</v>
      </c>
      <c r="G171" s="30" t="n">
        <v>20</v>
      </c>
      <c r="H171" s="30" t="n">
        <v>39</v>
      </c>
      <c r="I171" s="30" t="n">
        <v>33</v>
      </c>
      <c r="J171" s="30" t="n">
        <v>48</v>
      </c>
      <c r="K171" s="31" t="n">
        <v>167</v>
      </c>
      <c r="L171" s="32" t="n">
        <f aca="false">+D171/D$174*100</f>
        <v>33.3333333333333</v>
      </c>
      <c r="M171" s="33" t="n">
        <f aca="false">+E171/E$174*100</f>
        <v>18.1818181818182</v>
      </c>
      <c r="N171" s="33" t="n">
        <f aca="false">+F171/F$174*100</f>
        <v>24.3243243243243</v>
      </c>
      <c r="O171" s="33" t="n">
        <f aca="false">+G171/G$174*100</f>
        <v>21.7391304347826</v>
      </c>
      <c r="P171" s="33" t="n">
        <f aca="false">+H171/H$174*100</f>
        <v>18.3098591549296</v>
      </c>
      <c r="Q171" s="33" t="n">
        <f aca="false">+I171/I$174*100</f>
        <v>11.5384615384615</v>
      </c>
      <c r="R171" s="33" t="n">
        <f aca="false">+J171/J$174*100</f>
        <v>18.5328185328185</v>
      </c>
      <c r="S171" s="33" t="n">
        <f aca="false">+K171/K$174*100</f>
        <v>17.468619246861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4</v>
      </c>
      <c r="E172" s="35" t="n">
        <v>27</v>
      </c>
      <c r="F172" s="35" t="n">
        <v>28</v>
      </c>
      <c r="G172" s="35" t="n">
        <v>72</v>
      </c>
      <c r="H172" s="35" t="n">
        <v>174</v>
      </c>
      <c r="I172" s="35" t="n">
        <v>253</v>
      </c>
      <c r="J172" s="35" t="n">
        <v>211</v>
      </c>
      <c r="K172" s="36" t="n">
        <v>789</v>
      </c>
      <c r="L172" s="37" t="n">
        <f aca="false">+D172/D$174*100</f>
        <v>66.6666666666667</v>
      </c>
      <c r="M172" s="38" t="n">
        <f aca="false">+E172/E$174*100</f>
        <v>81.8181818181818</v>
      </c>
      <c r="N172" s="38" t="n">
        <f aca="false">+F172/F$174*100</f>
        <v>75.6756756756757</v>
      </c>
      <c r="O172" s="38" t="n">
        <f aca="false">+G172/G$174*100</f>
        <v>78.2608695652174</v>
      </c>
      <c r="P172" s="38" t="n">
        <f aca="false">+H172/H$174*100</f>
        <v>81.6901408450704</v>
      </c>
      <c r="Q172" s="38" t="n">
        <f aca="false">+I172/I$174*100</f>
        <v>88.4615384615385</v>
      </c>
      <c r="R172" s="38" t="n">
        <f aca="false">+J172/J$174*100</f>
        <v>81.4671814671815</v>
      </c>
      <c r="S172" s="38" t="n">
        <f aca="false">+K172/K$174*100</f>
        <v>82.531380753138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43</v>
      </c>
      <c r="E175" s="48" t="n">
        <v>44</v>
      </c>
      <c r="F175" s="48" t="n">
        <v>42</v>
      </c>
      <c r="G175" s="48" t="n">
        <v>62</v>
      </c>
      <c r="H175" s="48" t="n">
        <v>130</v>
      </c>
      <c r="I175" s="48" t="n">
        <v>152</v>
      </c>
      <c r="J175" s="48" t="n">
        <v>151</v>
      </c>
      <c r="K175" s="49" t="n">
        <v>624</v>
      </c>
      <c r="L175" s="56" t="n">
        <f aca="false">+D175/D$178*100</f>
        <v>22.6315789473684</v>
      </c>
      <c r="M175" s="57" t="n">
        <f aca="false">+E175/E$178*100</f>
        <v>29.9319727891156</v>
      </c>
      <c r="N175" s="57" t="n">
        <f aca="false">+F175/F$178*100</f>
        <v>19.811320754717</v>
      </c>
      <c r="O175" s="57" t="n">
        <f aca="false">+G175/G$178*100</f>
        <v>20.327868852459</v>
      </c>
      <c r="P175" s="57" t="n">
        <f aca="false">+H175/H$178*100</f>
        <v>16.6240409207161</v>
      </c>
      <c r="Q175" s="57" t="n">
        <f aca="false">+I175/I$178*100</f>
        <v>16.3265306122449</v>
      </c>
      <c r="R175" s="57" t="n">
        <f aca="false">+J175/J$178*100</f>
        <v>18.8279301745636</v>
      </c>
      <c r="S175" s="57" t="n">
        <f aca="false">+K175/K$178*100</f>
        <v>18.521816562778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47</v>
      </c>
      <c r="E176" s="35" t="n">
        <v>103</v>
      </c>
      <c r="F176" s="35" t="n">
        <v>170</v>
      </c>
      <c r="G176" s="35" t="n">
        <v>243</v>
      </c>
      <c r="H176" s="35" t="n">
        <v>652</v>
      </c>
      <c r="I176" s="35" t="n">
        <v>779</v>
      </c>
      <c r="J176" s="35" t="n">
        <v>651</v>
      </c>
      <c r="K176" s="36" t="n">
        <v>2745</v>
      </c>
      <c r="L176" s="37" t="n">
        <f aca="false">+D176/D$178*100</f>
        <v>77.3684210526316</v>
      </c>
      <c r="M176" s="38" t="n">
        <f aca="false">+E176/E$178*100</f>
        <v>70.0680272108844</v>
      </c>
      <c r="N176" s="38" t="n">
        <f aca="false">+F176/F$178*100</f>
        <v>80.188679245283</v>
      </c>
      <c r="O176" s="38" t="n">
        <f aca="false">+G176/G$178*100</f>
        <v>79.672131147541</v>
      </c>
      <c r="P176" s="38" t="n">
        <f aca="false">+H176/H$178*100</f>
        <v>83.3759590792839</v>
      </c>
      <c r="Q176" s="38" t="n">
        <f aca="false">+I176/I$178*100</f>
        <v>83.6734693877551</v>
      </c>
      <c r="R176" s="38" t="n">
        <f aca="false">+J176/J$178*100</f>
        <v>81.1720698254364</v>
      </c>
      <c r="S176" s="38" t="n">
        <f aca="false">+K176/K$178*100</f>
        <v>81.478183437221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3</v>
      </c>
      <c r="E179" s="35" t="n">
        <v>11</v>
      </c>
      <c r="F179" s="35" t="n">
        <v>20</v>
      </c>
      <c r="G179" s="35" t="n">
        <v>12</v>
      </c>
      <c r="H179" s="35" t="n">
        <v>42</v>
      </c>
      <c r="I179" s="35" t="n">
        <v>48</v>
      </c>
      <c r="J179" s="35" t="n">
        <v>43</v>
      </c>
      <c r="K179" s="36" t="n">
        <v>189</v>
      </c>
      <c r="L179" s="37" t="n">
        <f aca="false">+D179/D$182*100</f>
        <v>44.8275862068966</v>
      </c>
      <c r="M179" s="38" t="n">
        <f aca="false">+E179/E$182*100</f>
        <v>23.9130434782609</v>
      </c>
      <c r="N179" s="38" t="n">
        <f aca="false">+F179/F$182*100</f>
        <v>32.258064516129</v>
      </c>
      <c r="O179" s="38" t="n">
        <f aca="false">+G179/G$182*100</f>
        <v>15</v>
      </c>
      <c r="P179" s="38" t="n">
        <f aca="false">+H179/H$182*100</f>
        <v>23.0769230769231</v>
      </c>
      <c r="Q179" s="38" t="n">
        <f aca="false">+I179/I$182*100</f>
        <v>23.4146341463415</v>
      </c>
      <c r="R179" s="38" t="n">
        <f aca="false">+J179/J$182*100</f>
        <v>22.6315789473684</v>
      </c>
      <c r="S179" s="38" t="n">
        <f aca="false">+K179/K$182*100</f>
        <v>23.803526448362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35</v>
      </c>
      <c r="F180" s="35" t="n">
        <v>42</v>
      </c>
      <c r="G180" s="35" t="n">
        <v>68</v>
      </c>
      <c r="H180" s="35" t="n">
        <v>140</v>
      </c>
      <c r="I180" s="35" t="n">
        <v>157</v>
      </c>
      <c r="J180" s="35" t="n">
        <v>147</v>
      </c>
      <c r="K180" s="36" t="n">
        <v>605</v>
      </c>
      <c r="L180" s="37" t="n">
        <f aca="false">+D180/D$182*100</f>
        <v>55.1724137931034</v>
      </c>
      <c r="M180" s="38" t="n">
        <f aca="false">+E180/E$182*100</f>
        <v>76.0869565217391</v>
      </c>
      <c r="N180" s="38" t="n">
        <f aca="false">+F180/F$182*100</f>
        <v>67.741935483871</v>
      </c>
      <c r="O180" s="38" t="n">
        <f aca="false">+G180/G$182*100</f>
        <v>85</v>
      </c>
      <c r="P180" s="38" t="n">
        <f aca="false">+H180/H$182*100</f>
        <v>76.9230769230769</v>
      </c>
      <c r="Q180" s="38" t="n">
        <f aca="false">+I180/I$182*100</f>
        <v>76.5853658536585</v>
      </c>
      <c r="R180" s="38" t="n">
        <f aca="false">+J180/J$182*100</f>
        <v>77.3684210526316</v>
      </c>
      <c r="S180" s="38" t="n">
        <f aca="false">+K180/K$182*100</f>
        <v>76.196473551637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9</v>
      </c>
      <c r="E183" s="48" t="n">
        <v>7</v>
      </c>
      <c r="F183" s="48" t="n">
        <v>7</v>
      </c>
      <c r="G183" s="48" t="n">
        <v>14</v>
      </c>
      <c r="H183" s="48" t="n">
        <v>34</v>
      </c>
      <c r="I183" s="48" t="n">
        <v>29</v>
      </c>
      <c r="J183" s="48" t="n">
        <v>31</v>
      </c>
      <c r="K183" s="49" t="n">
        <v>131</v>
      </c>
      <c r="L183" s="56" t="n">
        <f aca="false">+D183/D$186*100</f>
        <v>30</v>
      </c>
      <c r="M183" s="57" t="n">
        <f aca="false">+E183/E$186*100</f>
        <v>28</v>
      </c>
      <c r="N183" s="57" t="n">
        <f aca="false">+F183/F$186*100</f>
        <v>26.9230769230769</v>
      </c>
      <c r="O183" s="57" t="n">
        <f aca="false">+G183/G$186*100</f>
        <v>21.2121212121212</v>
      </c>
      <c r="P183" s="57" t="n">
        <f aca="false">+H183/H$186*100</f>
        <v>19.3181818181818</v>
      </c>
      <c r="Q183" s="57" t="n">
        <f aca="false">+I183/I$186*100</f>
        <v>14.2156862745098</v>
      </c>
      <c r="R183" s="57" t="n">
        <f aca="false">+J183/J$186*100</f>
        <v>13.6563876651982</v>
      </c>
      <c r="S183" s="57" t="n">
        <f aca="false">+K183/K$186*100</f>
        <v>17.374005305039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1</v>
      </c>
      <c r="E184" s="35" t="n">
        <v>18</v>
      </c>
      <c r="F184" s="35" t="n">
        <v>19</v>
      </c>
      <c r="G184" s="35" t="n">
        <v>52</v>
      </c>
      <c r="H184" s="35" t="n">
        <v>142</v>
      </c>
      <c r="I184" s="35" t="n">
        <v>175</v>
      </c>
      <c r="J184" s="35" t="n">
        <v>196</v>
      </c>
      <c r="K184" s="36" t="n">
        <v>623</v>
      </c>
      <c r="L184" s="37" t="n">
        <f aca="false">+D184/D$186*100</f>
        <v>70</v>
      </c>
      <c r="M184" s="38" t="n">
        <f aca="false">+E184/E$186*100</f>
        <v>72</v>
      </c>
      <c r="N184" s="38" t="n">
        <f aca="false">+F184/F$186*100</f>
        <v>73.0769230769231</v>
      </c>
      <c r="O184" s="38" t="n">
        <f aca="false">+G184/G$186*100</f>
        <v>78.7878787878788</v>
      </c>
      <c r="P184" s="38" t="n">
        <f aca="false">+H184/H$186*100</f>
        <v>80.6818181818182</v>
      </c>
      <c r="Q184" s="38" t="n">
        <f aca="false">+I184/I$186*100</f>
        <v>85.7843137254902</v>
      </c>
      <c r="R184" s="38" t="n">
        <f aca="false">+J184/J$186*100</f>
        <v>86.3436123348018</v>
      </c>
      <c r="S184" s="38" t="n">
        <f aca="false">+K184/K$186*100</f>
        <v>82.625994694960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94</v>
      </c>
      <c r="E187" s="35" t="n">
        <v>148</v>
      </c>
      <c r="F187" s="35" t="n">
        <v>181</v>
      </c>
      <c r="G187" s="35" t="n">
        <v>282</v>
      </c>
      <c r="H187" s="35" t="n">
        <v>593</v>
      </c>
      <c r="I187" s="35" t="n">
        <v>781</v>
      </c>
      <c r="J187" s="35" t="n">
        <v>731</v>
      </c>
      <c r="K187" s="36" t="n">
        <v>2910</v>
      </c>
      <c r="L187" s="37" t="n">
        <f aca="false">+D187/D$190*100</f>
        <v>29.0854572713643</v>
      </c>
      <c r="M187" s="38" t="n">
        <f aca="false">+E187/E$190*100</f>
        <v>26.9581056466302</v>
      </c>
      <c r="N187" s="38" t="n">
        <f aca="false">+F187/F$190*100</f>
        <v>24.3279569892473</v>
      </c>
      <c r="O187" s="38" t="n">
        <f aca="false">+G187/G$190*100</f>
        <v>20.1428571428571</v>
      </c>
      <c r="P187" s="38" t="n">
        <f aca="false">+H187/H$190*100</f>
        <v>14.5987198424421</v>
      </c>
      <c r="Q187" s="38" t="n">
        <f aca="false">+I187/I$190*100</f>
        <v>13.9464285714286</v>
      </c>
      <c r="R187" s="38" t="n">
        <f aca="false">+J187/J$190*100</f>
        <v>15.9537319947621</v>
      </c>
      <c r="S187" s="38" t="n">
        <f aca="false">+K187/K$190*100</f>
        <v>16.530334014996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71</v>
      </c>
      <c r="E188" s="35" t="n">
        <v>400</v>
      </c>
      <c r="F188" s="35" t="n">
        <v>561</v>
      </c>
      <c r="G188" s="35" t="n">
        <v>1117</v>
      </c>
      <c r="H188" s="35" t="n">
        <v>3463</v>
      </c>
      <c r="I188" s="35" t="n">
        <v>4809</v>
      </c>
      <c r="J188" s="35" t="n">
        <v>3827</v>
      </c>
      <c r="K188" s="36" t="n">
        <v>14648</v>
      </c>
      <c r="L188" s="37" t="n">
        <f aca="false">+D188/D$190*100</f>
        <v>70.6146926536732</v>
      </c>
      <c r="M188" s="38" t="n">
        <f aca="false">+E188/E$190*100</f>
        <v>72.8597449908925</v>
      </c>
      <c r="N188" s="38" t="n">
        <f aca="false">+F188/F$190*100</f>
        <v>75.4032258064516</v>
      </c>
      <c r="O188" s="38" t="n">
        <f aca="false">+G188/G$190*100</f>
        <v>79.7857142857143</v>
      </c>
      <c r="P188" s="38" t="n">
        <f aca="false">+H188/H$190*100</f>
        <v>85.2535696701133</v>
      </c>
      <c r="Q188" s="38" t="n">
        <f aca="false">+I188/I$190*100</f>
        <v>85.875</v>
      </c>
      <c r="R188" s="38" t="n">
        <f aca="false">+J188/J$190*100</f>
        <v>83.5224792666958</v>
      </c>
      <c r="S188" s="38" t="n">
        <f aca="false">+K188/K$190*100</f>
        <v>83.208361735969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1</v>
      </c>
      <c r="F189" s="35" t="n">
        <v>2</v>
      </c>
      <c r="G189" s="35" t="n">
        <v>1</v>
      </c>
      <c r="H189" s="35" t="n">
        <v>6</v>
      </c>
      <c r="I189" s="35" t="n">
        <v>10</v>
      </c>
      <c r="J189" s="35" t="n">
        <v>24</v>
      </c>
      <c r="K189" s="36" t="n">
        <v>46</v>
      </c>
      <c r="L189" s="37" t="n">
        <f aca="false">+D189/D$190*100</f>
        <v>0.299850074962519</v>
      </c>
      <c r="M189" s="38" t="n">
        <f aca="false">+E189/E$190*100</f>
        <v>0.182149362477231</v>
      </c>
      <c r="N189" s="38" t="n">
        <f aca="false">+F189/F$190*100</f>
        <v>0.268817204301075</v>
      </c>
      <c r="O189" s="38" t="n">
        <f aca="false">+G189/G$190*100</f>
        <v>0.0714285714285714</v>
      </c>
      <c r="P189" s="38" t="n">
        <f aca="false">+H189/H$190*100</f>
        <v>0.147710487444609</v>
      </c>
      <c r="Q189" s="38" t="n">
        <f aca="false">+I189/I$190*100</f>
        <v>0.178571428571429</v>
      </c>
      <c r="R189" s="38" t="n">
        <f aca="false">+J189/J$190*100</f>
        <v>0.523788738542121</v>
      </c>
      <c r="S189" s="38" t="n">
        <f aca="false">+K189/K$190*100</f>
        <v>0.2613042490343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6</v>
      </c>
      <c r="E191" s="30" t="n">
        <v>2</v>
      </c>
      <c r="F191" s="30" t="n">
        <v>5</v>
      </c>
      <c r="G191" s="30" t="n">
        <v>7</v>
      </c>
      <c r="H191" s="30" t="n">
        <v>25</v>
      </c>
      <c r="I191" s="30" t="n">
        <v>19</v>
      </c>
      <c r="J191" s="30" t="n">
        <v>18</v>
      </c>
      <c r="K191" s="31" t="n">
        <v>82</v>
      </c>
      <c r="L191" s="32" t="n">
        <f aca="false">+D191/D$194*100</f>
        <v>1.7910447761194</v>
      </c>
      <c r="M191" s="33" t="n">
        <f aca="false">+E191/E$194*100</f>
        <v>0.643086816720257</v>
      </c>
      <c r="N191" s="33" t="n">
        <f aca="false">+F191/F$194*100</f>
        <v>1.40449438202247</v>
      </c>
      <c r="O191" s="33" t="n">
        <f aca="false">+G191/G$194*100</f>
        <v>0.977653631284916</v>
      </c>
      <c r="P191" s="33" t="n">
        <f aca="false">+H191/H$194*100</f>
        <v>1.24875124875125</v>
      </c>
      <c r="Q191" s="33" t="n">
        <f aca="false">+I191/I$194*100</f>
        <v>0.646258503401361</v>
      </c>
      <c r="R191" s="33" t="n">
        <f aca="false">+J191/J$194*100</f>
        <v>0.687285223367698</v>
      </c>
      <c r="S191" s="33" t="n">
        <f aca="false">+K191/K$194*100</f>
        <v>0.883715917663541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7</v>
      </c>
      <c r="E192" s="35" t="n">
        <v>12</v>
      </c>
      <c r="F192" s="35" t="n">
        <v>12</v>
      </c>
      <c r="G192" s="35" t="n">
        <v>38</v>
      </c>
      <c r="H192" s="35" t="n">
        <v>89</v>
      </c>
      <c r="I192" s="35" t="n">
        <v>133</v>
      </c>
      <c r="J192" s="35" t="n">
        <v>89</v>
      </c>
      <c r="K192" s="36" t="n">
        <v>390</v>
      </c>
      <c r="L192" s="37" t="n">
        <f aca="false">+D192/D$194*100</f>
        <v>5.07462686567164</v>
      </c>
      <c r="M192" s="38" t="n">
        <f aca="false">+E192/E$194*100</f>
        <v>3.85852090032154</v>
      </c>
      <c r="N192" s="38" t="n">
        <f aca="false">+F192/F$194*100</f>
        <v>3.37078651685393</v>
      </c>
      <c r="O192" s="38" t="n">
        <f aca="false">+G192/G$194*100</f>
        <v>5.3072625698324</v>
      </c>
      <c r="P192" s="38" t="n">
        <f aca="false">+H192/H$194*100</f>
        <v>4.44555444555445</v>
      </c>
      <c r="Q192" s="38" t="n">
        <f aca="false">+I192/I$194*100</f>
        <v>4.52380952380952</v>
      </c>
      <c r="R192" s="38" t="n">
        <f aca="false">+J192/J$194*100</f>
        <v>3.39824360442917</v>
      </c>
      <c r="S192" s="38" t="n">
        <f aca="false">+K192/K$194*100</f>
        <v>4.2030391205948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12</v>
      </c>
      <c r="E193" s="35" t="n">
        <v>297</v>
      </c>
      <c r="F193" s="35" t="n">
        <v>339</v>
      </c>
      <c r="G193" s="35" t="n">
        <v>671</v>
      </c>
      <c r="H193" s="35" t="n">
        <v>1888</v>
      </c>
      <c r="I193" s="35" t="n">
        <v>2788</v>
      </c>
      <c r="J193" s="35" t="n">
        <v>2512</v>
      </c>
      <c r="K193" s="36" t="n">
        <v>8807</v>
      </c>
      <c r="L193" s="37" t="n">
        <f aca="false">+D193/D$194*100</f>
        <v>93.134328358209</v>
      </c>
      <c r="M193" s="38" t="n">
        <f aca="false">+E193/E$194*100</f>
        <v>95.4983922829582</v>
      </c>
      <c r="N193" s="38" t="n">
        <f aca="false">+F193/F$194*100</f>
        <v>95.2247191011236</v>
      </c>
      <c r="O193" s="38" t="n">
        <f aca="false">+G193/G$194*100</f>
        <v>93.7150837988827</v>
      </c>
      <c r="P193" s="38" t="n">
        <f aca="false">+H193/H$194*100</f>
        <v>94.3056943056943</v>
      </c>
      <c r="Q193" s="38" t="n">
        <f aca="false">+I193/I$194*100</f>
        <v>94.8299319727891</v>
      </c>
      <c r="R193" s="38" t="n">
        <f aca="false">+J193/J$194*100</f>
        <v>95.9144711722031</v>
      </c>
      <c r="S193" s="38" t="n">
        <f aca="false">+K193/K$194*100</f>
        <v>94.913244961741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</v>
      </c>
      <c r="E195" s="35" t="n">
        <v>4</v>
      </c>
      <c r="F195" s="35" t="n">
        <v>6</v>
      </c>
      <c r="G195" s="35" t="n">
        <v>5</v>
      </c>
      <c r="H195" s="35" t="n">
        <v>13</v>
      </c>
      <c r="I195" s="35" t="n">
        <v>16</v>
      </c>
      <c r="J195" s="35" t="n">
        <v>26</v>
      </c>
      <c r="K195" s="36" t="n">
        <v>72</v>
      </c>
      <c r="L195" s="37" t="n">
        <f aca="false">+D195/D$198*100</f>
        <v>0.613496932515337</v>
      </c>
      <c r="M195" s="38" t="n">
        <f aca="false">+E195/E$198*100</f>
        <v>1.42857142857143</v>
      </c>
      <c r="N195" s="38" t="n">
        <f aca="false">+F195/F$198*100</f>
        <v>2.02020202020202</v>
      </c>
      <c r="O195" s="38" t="n">
        <f aca="false">+G195/G$198*100</f>
        <v>0.892857142857143</v>
      </c>
      <c r="P195" s="38" t="n">
        <f aca="false">+H195/H$198*100</f>
        <v>0.837089504185448</v>
      </c>
      <c r="Q195" s="38" t="n">
        <f aca="false">+I195/I$198*100</f>
        <v>0.734281780633318</v>
      </c>
      <c r="R195" s="38" t="n">
        <f aca="false">+J195/J$198*100</f>
        <v>1.21665886757136</v>
      </c>
      <c r="S195" s="38" t="n">
        <f aca="false">+K195/K$198*100</f>
        <v>0.98199672667757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6</v>
      </c>
      <c r="E196" s="35" t="n">
        <v>5</v>
      </c>
      <c r="F196" s="35" t="n">
        <v>7</v>
      </c>
      <c r="G196" s="35" t="n">
        <v>19</v>
      </c>
      <c r="H196" s="35" t="n">
        <v>60</v>
      </c>
      <c r="I196" s="35" t="n">
        <v>154</v>
      </c>
      <c r="J196" s="35" t="n">
        <v>116</v>
      </c>
      <c r="K196" s="36" t="n">
        <v>367</v>
      </c>
      <c r="L196" s="37" t="n">
        <f aca="false">+D196/D$198*100</f>
        <v>1.84049079754601</v>
      </c>
      <c r="M196" s="38" t="n">
        <f aca="false">+E196/E$198*100</f>
        <v>1.78571428571429</v>
      </c>
      <c r="N196" s="38" t="n">
        <f aca="false">+F196/F$198*100</f>
        <v>2.35690235690236</v>
      </c>
      <c r="O196" s="38" t="n">
        <f aca="false">+G196/G$198*100</f>
        <v>3.39285714285714</v>
      </c>
      <c r="P196" s="38" t="n">
        <f aca="false">+H196/H$198*100</f>
        <v>3.86349001931745</v>
      </c>
      <c r="Q196" s="38" t="n">
        <f aca="false">+I196/I$198*100</f>
        <v>7.06746213859569</v>
      </c>
      <c r="R196" s="38" t="n">
        <f aca="false">+J196/J$198*100</f>
        <v>5.42817033224146</v>
      </c>
      <c r="S196" s="38" t="n">
        <f aca="false">+K196/K$198*100</f>
        <v>5.0054555373704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8</v>
      </c>
      <c r="E197" s="35" t="n">
        <v>271</v>
      </c>
      <c r="F197" s="35" t="n">
        <v>284</v>
      </c>
      <c r="G197" s="35" t="n">
        <v>536</v>
      </c>
      <c r="H197" s="35" t="n">
        <v>1480</v>
      </c>
      <c r="I197" s="35" t="n">
        <v>2009</v>
      </c>
      <c r="J197" s="35" t="n">
        <v>1995</v>
      </c>
      <c r="K197" s="36" t="n">
        <v>6893</v>
      </c>
      <c r="L197" s="37" t="n">
        <f aca="false">+D197/D$198*100</f>
        <v>97.5460122699387</v>
      </c>
      <c r="M197" s="38" t="n">
        <f aca="false">+E197/E$198*100</f>
        <v>96.7857142857143</v>
      </c>
      <c r="N197" s="38" t="n">
        <f aca="false">+F197/F$198*100</f>
        <v>95.6228956228956</v>
      </c>
      <c r="O197" s="38" t="n">
        <f aca="false">+G197/G$198*100</f>
        <v>95.7142857142857</v>
      </c>
      <c r="P197" s="38" t="n">
        <f aca="false">+H197/H$198*100</f>
        <v>95.2994204764971</v>
      </c>
      <c r="Q197" s="38" t="n">
        <f aca="false">+I197/I$198*100</f>
        <v>92.198256080771</v>
      </c>
      <c r="R197" s="38" t="n">
        <f aca="false">+J197/J$198*100</f>
        <v>93.3551708001872</v>
      </c>
      <c r="S197" s="38" t="n">
        <f aca="false">+K197/K$198*100</f>
        <v>94.012547735952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</v>
      </c>
      <c r="J200" s="35" t="n">
        <v>2</v>
      </c>
      <c r="K200" s="36" t="n">
        <v>4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42247510668563</v>
      </c>
      <c r="R200" s="38" t="n">
        <f aca="false">+J200/J$202*100</f>
        <v>0.148920327624721</v>
      </c>
      <c r="S200" s="38" t="n">
        <f aca="false">+K200/K$202*100</f>
        <v>0.084709868699703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204</v>
      </c>
      <c r="F201" s="35" t="n">
        <v>232</v>
      </c>
      <c r="G201" s="35" t="n">
        <v>379</v>
      </c>
      <c r="H201" s="35" t="n">
        <v>985</v>
      </c>
      <c r="I201" s="35" t="n">
        <v>1404</v>
      </c>
      <c r="J201" s="35" t="n">
        <v>1341</v>
      </c>
      <c r="K201" s="36" t="n">
        <v>4718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577524893315</v>
      </c>
      <c r="R201" s="38" t="n">
        <f aca="false">+J201/J$202*100</f>
        <v>99.8510796723753</v>
      </c>
      <c r="S201" s="38" t="n">
        <f aca="false">+K201/K$202*100</f>
        <v>99.915290131300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3</v>
      </c>
      <c r="E203" s="35" t="n">
        <v>3</v>
      </c>
      <c r="F203" s="35" t="n">
        <v>1</v>
      </c>
      <c r="G203" s="35" t="n">
        <v>2</v>
      </c>
      <c r="H203" s="35" t="n">
        <v>6</v>
      </c>
      <c r="I203" s="35" t="n">
        <v>1</v>
      </c>
      <c r="J203" s="35" t="n">
        <v>1</v>
      </c>
      <c r="K203" s="36" t="n">
        <v>17</v>
      </c>
      <c r="L203" s="37" t="n">
        <f aca="false">+D203/D$206*100</f>
        <v>1.68539325842697</v>
      </c>
      <c r="M203" s="38" t="n">
        <f aca="false">+E203/E$206*100</f>
        <v>1.66666666666667</v>
      </c>
      <c r="N203" s="38" t="n">
        <f aca="false">+F203/F$206*100</f>
        <v>0.483091787439614</v>
      </c>
      <c r="O203" s="38" t="n">
        <f aca="false">+G203/G$206*100</f>
        <v>0.460829493087558</v>
      </c>
      <c r="P203" s="38" t="n">
        <f aca="false">+H203/H$206*100</f>
        <v>0.515907136715391</v>
      </c>
      <c r="Q203" s="38" t="n">
        <f aca="false">+I203/I$206*100</f>
        <v>0.0561167227833895</v>
      </c>
      <c r="R203" s="38" t="n">
        <f aca="false">+J203/J$206*100</f>
        <v>0.064474532559639</v>
      </c>
      <c r="S203" s="38" t="n">
        <f aca="false">+K203/K$206*100</f>
        <v>0.30937215650591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</v>
      </c>
      <c r="E204" s="35" t="n">
        <v>5</v>
      </c>
      <c r="F204" s="35" t="n">
        <v>3</v>
      </c>
      <c r="G204" s="35" t="n">
        <v>8</v>
      </c>
      <c r="H204" s="35" t="n">
        <v>14</v>
      </c>
      <c r="I204" s="35" t="n">
        <v>7</v>
      </c>
      <c r="J204" s="35" t="n">
        <v>3</v>
      </c>
      <c r="K204" s="36" t="n">
        <v>45</v>
      </c>
      <c r="L204" s="37" t="n">
        <f aca="false">+D204/D$206*100</f>
        <v>2.80898876404494</v>
      </c>
      <c r="M204" s="38" t="n">
        <f aca="false">+E204/E$206*100</f>
        <v>2.77777777777778</v>
      </c>
      <c r="N204" s="38" t="n">
        <f aca="false">+F204/F$206*100</f>
        <v>1.44927536231884</v>
      </c>
      <c r="O204" s="38" t="n">
        <f aca="false">+G204/G$206*100</f>
        <v>1.84331797235023</v>
      </c>
      <c r="P204" s="38" t="n">
        <f aca="false">+H204/H$206*100</f>
        <v>1.20378331900258</v>
      </c>
      <c r="Q204" s="38" t="n">
        <f aca="false">+I204/I$206*100</f>
        <v>0.392817059483726</v>
      </c>
      <c r="R204" s="38" t="n">
        <f aca="false">+J204/J$206*100</f>
        <v>0.193423597678917</v>
      </c>
      <c r="S204" s="38" t="n">
        <f aca="false">+K204/K$206*100</f>
        <v>0.81892629663330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72</v>
      </c>
      <c r="F205" s="35" t="n">
        <v>203</v>
      </c>
      <c r="G205" s="35" t="n">
        <v>424</v>
      </c>
      <c r="H205" s="35" t="n">
        <v>1143</v>
      </c>
      <c r="I205" s="35" t="n">
        <v>1774</v>
      </c>
      <c r="J205" s="35" t="n">
        <v>1547</v>
      </c>
      <c r="K205" s="36" t="n">
        <v>5433</v>
      </c>
      <c r="L205" s="37" t="n">
        <f aca="false">+D205/D$206*100</f>
        <v>95.5056179775281</v>
      </c>
      <c r="M205" s="38" t="n">
        <f aca="false">+E205/E$206*100</f>
        <v>95.5555555555556</v>
      </c>
      <c r="N205" s="38" t="n">
        <f aca="false">+F205/F$206*100</f>
        <v>98.0676328502416</v>
      </c>
      <c r="O205" s="38" t="n">
        <f aca="false">+G205/G$206*100</f>
        <v>97.6958525345622</v>
      </c>
      <c r="P205" s="38" t="n">
        <f aca="false">+H205/H$206*100</f>
        <v>98.280309544282</v>
      </c>
      <c r="Q205" s="38" t="n">
        <f aca="false">+I205/I$206*100</f>
        <v>99.5510662177329</v>
      </c>
      <c r="R205" s="38" t="n">
        <f aca="false">+J205/J$206*100</f>
        <v>99.7421018697614</v>
      </c>
      <c r="S205" s="38" t="n">
        <f aca="false">+K205/K$206*100</f>
        <v>98.871701546860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64</v>
      </c>
      <c r="E207" s="35" t="n">
        <v>268</v>
      </c>
      <c r="F207" s="35" t="n">
        <v>242</v>
      </c>
      <c r="G207" s="35" t="n">
        <v>337</v>
      </c>
      <c r="H207" s="35" t="n">
        <v>911</v>
      </c>
      <c r="I207" s="35" t="n">
        <v>1323</v>
      </c>
      <c r="J207" s="35" t="n">
        <v>1480</v>
      </c>
      <c r="K207" s="36" t="n">
        <v>4925</v>
      </c>
      <c r="L207" s="37" t="n">
        <f aca="false">+D207/D$210*100</f>
        <v>36.182902584493</v>
      </c>
      <c r="M207" s="38" t="n">
        <f aca="false">+E207/E$210*100</f>
        <v>30.2483069977427</v>
      </c>
      <c r="N207" s="38" t="n">
        <f aca="false">+F207/F$210*100</f>
        <v>25.2609603340292</v>
      </c>
      <c r="O207" s="38" t="n">
        <f aca="false">+G207/G$210*100</f>
        <v>19.7306791569087</v>
      </c>
      <c r="P207" s="38" t="n">
        <f aca="false">+H207/H$210*100</f>
        <v>17.2211720226843</v>
      </c>
      <c r="Q207" s="38" t="n">
        <f aca="false">+I207/I$210*100</f>
        <v>15.583038869258</v>
      </c>
      <c r="R207" s="38" t="n">
        <f aca="false">+J207/J$210*100</f>
        <v>18.0399804973184</v>
      </c>
      <c r="S207" s="38" t="n">
        <f aca="false">+K207/K$210*100</f>
        <v>18.55549694823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40</v>
      </c>
      <c r="E208" s="35" t="n">
        <v>612</v>
      </c>
      <c r="F208" s="35" t="n">
        <v>715</v>
      </c>
      <c r="G208" s="35" t="n">
        <v>1367</v>
      </c>
      <c r="H208" s="35" t="n">
        <v>4359</v>
      </c>
      <c r="I208" s="35" t="n">
        <v>7144</v>
      </c>
      <c r="J208" s="35" t="n">
        <v>6700</v>
      </c>
      <c r="K208" s="36" t="n">
        <v>21537</v>
      </c>
      <c r="L208" s="37" t="n">
        <f aca="false">+D208/D$210*100</f>
        <v>63.6182902584493</v>
      </c>
      <c r="M208" s="38" t="n">
        <f aca="false">+E208/E$210*100</f>
        <v>69.0744920993228</v>
      </c>
      <c r="N208" s="38" t="n">
        <f aca="false">+F208/F$210*100</f>
        <v>74.6346555323591</v>
      </c>
      <c r="O208" s="38" t="n">
        <f aca="false">+G208/G$210*100</f>
        <v>80.0351288056206</v>
      </c>
      <c r="P208" s="38" t="n">
        <f aca="false">+H208/H$210*100</f>
        <v>82.4007561436673</v>
      </c>
      <c r="Q208" s="38" t="n">
        <f aca="false">+I208/I$210*100</f>
        <v>84.1460541813899</v>
      </c>
      <c r="R208" s="38" t="n">
        <f aca="false">+J208/J$210*100</f>
        <v>81.6674792784008</v>
      </c>
      <c r="S208" s="38" t="n">
        <f aca="false">+K208/K$210*100</f>
        <v>81.14309396428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1</v>
      </c>
      <c r="G209" s="35" t="n">
        <v>4</v>
      </c>
      <c r="H209" s="35" t="n">
        <v>20</v>
      </c>
      <c r="I209" s="35" t="n">
        <v>23</v>
      </c>
      <c r="J209" s="35" t="n">
        <v>24</v>
      </c>
      <c r="K209" s="36" t="n">
        <v>80</v>
      </c>
      <c r="L209" s="37" t="n">
        <f aca="false">+D209/D$210*100</f>
        <v>0.198807157057654</v>
      </c>
      <c r="M209" s="38" t="n">
        <f aca="false">+E209/E$210*100</f>
        <v>0.677200902934537</v>
      </c>
      <c r="N209" s="38" t="n">
        <f aca="false">+F209/F$210*100</f>
        <v>0.104384133611691</v>
      </c>
      <c r="O209" s="38" t="n">
        <f aca="false">+G209/G$210*100</f>
        <v>0.234192037470726</v>
      </c>
      <c r="P209" s="38" t="n">
        <f aca="false">+H209/H$210*100</f>
        <v>0.378071833648393</v>
      </c>
      <c r="Q209" s="38" t="n">
        <f aca="false">+I209/I$210*100</f>
        <v>0.270906949352179</v>
      </c>
      <c r="R209" s="38" t="n">
        <f aca="false">+J209/J$210*100</f>
        <v>0.292540224280839</v>
      </c>
      <c r="S209" s="38" t="n">
        <f aca="false">+K209/K$210*100</f>
        <v>0.30140908748398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0</v>
      </c>
      <c r="E211" s="30" t="n">
        <v>54</v>
      </c>
      <c r="F211" s="30" t="n">
        <v>65</v>
      </c>
      <c r="G211" s="30" t="n">
        <v>90</v>
      </c>
      <c r="H211" s="30" t="n">
        <v>191</v>
      </c>
      <c r="I211" s="30" t="n">
        <v>298</v>
      </c>
      <c r="J211" s="30" t="n">
        <v>335</v>
      </c>
      <c r="K211" s="31" t="n">
        <v>1083</v>
      </c>
      <c r="L211" s="32" t="n">
        <f aca="false">+D211/D$214*100</f>
        <v>21.9298245614035</v>
      </c>
      <c r="M211" s="33" t="n">
        <f aca="false">+E211/E$214*100</f>
        <v>24.8847926267281</v>
      </c>
      <c r="N211" s="33" t="n">
        <f aca="false">+F211/F$214*100</f>
        <v>24.8091603053435</v>
      </c>
      <c r="O211" s="33" t="n">
        <f aca="false">+G211/G$214*100</f>
        <v>19.4384449244061</v>
      </c>
      <c r="P211" s="33" t="n">
        <f aca="false">+H211/H$214*100</f>
        <v>13.7410071942446</v>
      </c>
      <c r="Q211" s="33" t="n">
        <f aca="false">+I211/I$214*100</f>
        <v>11.8677817602549</v>
      </c>
      <c r="R211" s="33" t="n">
        <f aca="false">+J211/J$214*100</f>
        <v>12.4350408314774</v>
      </c>
      <c r="S211" s="33" t="n">
        <f aca="false">+K211/K$214*100</f>
        <v>13.94719896973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60</v>
      </c>
      <c r="E212" s="35" t="n">
        <v>136</v>
      </c>
      <c r="F212" s="35" t="n">
        <v>176</v>
      </c>
      <c r="G212" s="35" t="n">
        <v>316</v>
      </c>
      <c r="H212" s="35" t="n">
        <v>1059</v>
      </c>
      <c r="I212" s="35" t="n">
        <v>1936</v>
      </c>
      <c r="J212" s="35" t="n">
        <v>2112</v>
      </c>
      <c r="K212" s="36" t="n">
        <v>5895</v>
      </c>
      <c r="L212" s="37" t="n">
        <f aca="false">+D212/D$214*100</f>
        <v>70.1754385964912</v>
      </c>
      <c r="M212" s="38" t="n">
        <f aca="false">+E212/E$214*100</f>
        <v>62.6728110599078</v>
      </c>
      <c r="N212" s="38" t="n">
        <f aca="false">+F212/F$214*100</f>
        <v>67.175572519084</v>
      </c>
      <c r="O212" s="38" t="n">
        <f aca="false">+G212/G$214*100</f>
        <v>68.2505399568035</v>
      </c>
      <c r="P212" s="38" t="n">
        <f aca="false">+H212/H$214*100</f>
        <v>76.1870503597122</v>
      </c>
      <c r="Q212" s="38" t="n">
        <f aca="false">+I212/I$214*100</f>
        <v>77.1007566706491</v>
      </c>
      <c r="R212" s="38" t="n">
        <f aca="false">+J212/J$214*100</f>
        <v>78.3964365256125</v>
      </c>
      <c r="S212" s="38" t="n">
        <f aca="false">+K212/K$214*100</f>
        <v>75.917578879587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8</v>
      </c>
      <c r="E213" s="35" t="n">
        <v>27</v>
      </c>
      <c r="F213" s="35" t="n">
        <v>21</v>
      </c>
      <c r="G213" s="35" t="n">
        <v>57</v>
      </c>
      <c r="H213" s="35" t="n">
        <v>140</v>
      </c>
      <c r="I213" s="35" t="n">
        <v>277</v>
      </c>
      <c r="J213" s="35" t="n">
        <v>247</v>
      </c>
      <c r="K213" s="36" t="n">
        <v>787</v>
      </c>
      <c r="L213" s="37" t="n">
        <f aca="false">+D213/D$214*100</f>
        <v>7.89473684210526</v>
      </c>
      <c r="M213" s="38" t="n">
        <f aca="false">+E213/E$214*100</f>
        <v>12.4423963133641</v>
      </c>
      <c r="N213" s="38" t="n">
        <f aca="false">+F213/F$214*100</f>
        <v>8.01526717557252</v>
      </c>
      <c r="O213" s="38" t="n">
        <f aca="false">+G213/G$214*100</f>
        <v>12.3110151187905</v>
      </c>
      <c r="P213" s="38" t="n">
        <f aca="false">+H213/H$214*100</f>
        <v>10.0719424460432</v>
      </c>
      <c r="Q213" s="38" t="n">
        <f aca="false">+I213/I$214*100</f>
        <v>11.031461569096</v>
      </c>
      <c r="R213" s="38" t="n">
        <f aca="false">+J213/J$214*100</f>
        <v>9.16852264291017</v>
      </c>
      <c r="S213" s="38" t="n">
        <f aca="false">+K213/K$214*100</f>
        <v>10.135222150676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54</v>
      </c>
      <c r="E215" s="48" t="n">
        <v>50</v>
      </c>
      <c r="F215" s="48" t="n">
        <v>57</v>
      </c>
      <c r="G215" s="48" t="n">
        <v>85</v>
      </c>
      <c r="H215" s="48" t="n">
        <v>196</v>
      </c>
      <c r="I215" s="48" t="n">
        <v>396</v>
      </c>
      <c r="J215" s="48" t="n">
        <v>497</v>
      </c>
      <c r="K215" s="49" t="n">
        <v>1335</v>
      </c>
      <c r="L215" s="56" t="n">
        <f aca="false">+D215/D$218*100</f>
        <v>30.5084745762712</v>
      </c>
      <c r="M215" s="57" t="n">
        <f aca="false">+E215/E$218*100</f>
        <v>22.1238938053097</v>
      </c>
      <c r="N215" s="57" t="n">
        <f aca="false">+F215/F$218*100</f>
        <v>27.6699029126214</v>
      </c>
      <c r="O215" s="57" t="n">
        <f aca="false">+G215/G$218*100</f>
        <v>19.4954128440367</v>
      </c>
      <c r="P215" s="57" t="n">
        <f aca="false">+H215/H$218*100</f>
        <v>13.0146082337317</v>
      </c>
      <c r="Q215" s="57" t="n">
        <f aca="false">+I215/I$218*100</f>
        <v>13.5709389993146</v>
      </c>
      <c r="R215" s="57" t="n">
        <f aca="false">+J215/J$218*100</f>
        <v>15.006038647343</v>
      </c>
      <c r="S215" s="57" t="n">
        <f aca="false">+K215/K$218*100</f>
        <v>15.203279808677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20</v>
      </c>
      <c r="E216" s="35" t="n">
        <v>173</v>
      </c>
      <c r="F216" s="35" t="n">
        <v>145</v>
      </c>
      <c r="G216" s="35" t="n">
        <v>333</v>
      </c>
      <c r="H216" s="35" t="n">
        <v>1252</v>
      </c>
      <c r="I216" s="35" t="n">
        <v>2427</v>
      </c>
      <c r="J216" s="35" t="n">
        <v>2717</v>
      </c>
      <c r="K216" s="36" t="n">
        <v>7167</v>
      </c>
      <c r="L216" s="37" t="n">
        <f aca="false">+D216/D$218*100</f>
        <v>67.7966101694915</v>
      </c>
      <c r="M216" s="38" t="n">
        <f aca="false">+E216/E$218*100</f>
        <v>76.5486725663717</v>
      </c>
      <c r="N216" s="38" t="n">
        <f aca="false">+F216/F$218*100</f>
        <v>70.3883495145631</v>
      </c>
      <c r="O216" s="38" t="n">
        <f aca="false">+G216/G$218*100</f>
        <v>76.3761467889908</v>
      </c>
      <c r="P216" s="38" t="n">
        <f aca="false">+H216/H$218*100</f>
        <v>83.1341301460823</v>
      </c>
      <c r="Q216" s="38" t="n">
        <f aca="false">+I216/I$218*100</f>
        <v>83.173406442769</v>
      </c>
      <c r="R216" s="38" t="n">
        <f aca="false">+J216/J$218*100</f>
        <v>82.0350241545894</v>
      </c>
      <c r="S216" s="38" t="n">
        <f aca="false">+K216/K$218*100</f>
        <v>81.619405534677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3</v>
      </c>
      <c r="F217" s="35" t="n">
        <v>4</v>
      </c>
      <c r="G217" s="35" t="n">
        <v>18</v>
      </c>
      <c r="H217" s="35" t="n">
        <v>58</v>
      </c>
      <c r="I217" s="35" t="n">
        <v>95</v>
      </c>
      <c r="J217" s="35" t="n">
        <v>98</v>
      </c>
      <c r="K217" s="36" t="n">
        <v>279</v>
      </c>
      <c r="L217" s="37" t="n">
        <f aca="false">+D217/D$218*100</f>
        <v>1.69491525423729</v>
      </c>
      <c r="M217" s="38" t="n">
        <f aca="false">+E217/E$218*100</f>
        <v>1.32743362831858</v>
      </c>
      <c r="N217" s="38" t="n">
        <f aca="false">+F217/F$218*100</f>
        <v>1.94174757281553</v>
      </c>
      <c r="O217" s="38" t="n">
        <f aca="false">+G217/G$218*100</f>
        <v>4.12844036697248</v>
      </c>
      <c r="P217" s="38" t="n">
        <f aca="false">+H217/H$218*100</f>
        <v>3.85126162018592</v>
      </c>
      <c r="Q217" s="38" t="n">
        <f aca="false">+I217/I$218*100</f>
        <v>3.25565455791638</v>
      </c>
      <c r="R217" s="38" t="n">
        <f aca="false">+J217/J$218*100</f>
        <v>2.95893719806763</v>
      </c>
      <c r="S217" s="38" t="n">
        <f aca="false">+K217/K$218*100</f>
        <v>3.1773146566450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8</v>
      </c>
      <c r="E219" s="35" t="n">
        <v>51</v>
      </c>
      <c r="F219" s="35" t="n">
        <v>48</v>
      </c>
      <c r="G219" s="35" t="n">
        <v>53</v>
      </c>
      <c r="H219" s="35" t="n">
        <v>141</v>
      </c>
      <c r="I219" s="35" t="n">
        <v>268</v>
      </c>
      <c r="J219" s="35" t="n">
        <v>335</v>
      </c>
      <c r="K219" s="36" t="n">
        <v>944</v>
      </c>
      <c r="L219" s="37" t="n">
        <f aca="false">+D219/D$222*100</f>
        <v>29.0909090909091</v>
      </c>
      <c r="M219" s="38" t="n">
        <f aca="false">+E219/E$222*100</f>
        <v>27.2727272727273</v>
      </c>
      <c r="N219" s="38" t="n">
        <f aca="false">+F219/F$222*100</f>
        <v>24.7422680412371</v>
      </c>
      <c r="O219" s="38" t="n">
        <f aca="false">+G219/G$222*100</f>
        <v>16.1585365853659</v>
      </c>
      <c r="P219" s="38" t="n">
        <f aca="false">+H219/H$222*100</f>
        <v>12.2715404699739</v>
      </c>
      <c r="Q219" s="38" t="n">
        <f aca="false">+I219/I$222*100</f>
        <v>12.4074074074074</v>
      </c>
      <c r="R219" s="38" t="n">
        <f aca="false">+J219/J$222*100</f>
        <v>14.9021352313167</v>
      </c>
      <c r="S219" s="38" t="n">
        <f aca="false">+K219/K$222*100</f>
        <v>14.678899082568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7</v>
      </c>
      <c r="E220" s="35" t="n">
        <v>136</v>
      </c>
      <c r="F220" s="35" t="n">
        <v>146</v>
      </c>
      <c r="G220" s="35" t="n">
        <v>275</v>
      </c>
      <c r="H220" s="35" t="n">
        <v>1008</v>
      </c>
      <c r="I220" s="35" t="n">
        <v>1891</v>
      </c>
      <c r="J220" s="35" t="n">
        <v>1913</v>
      </c>
      <c r="K220" s="36" t="n">
        <v>5486</v>
      </c>
      <c r="L220" s="37" t="n">
        <f aca="false">+D220/D$222*100</f>
        <v>70.9090909090909</v>
      </c>
      <c r="M220" s="38" t="n">
        <f aca="false">+E220/E$222*100</f>
        <v>72.7272727272727</v>
      </c>
      <c r="N220" s="38" t="n">
        <f aca="false">+F220/F$222*100</f>
        <v>75.2577319587629</v>
      </c>
      <c r="O220" s="38" t="n">
        <f aca="false">+G220/G$222*100</f>
        <v>83.8414634146342</v>
      </c>
      <c r="P220" s="38" t="n">
        <f aca="false">+H220/H$222*100</f>
        <v>87.7284595300261</v>
      </c>
      <c r="Q220" s="38" t="n">
        <f aca="false">+I220/I$222*100</f>
        <v>87.5462962962963</v>
      </c>
      <c r="R220" s="38" t="n">
        <f aca="false">+J220/J$222*100</f>
        <v>85.0978647686833</v>
      </c>
      <c r="S220" s="38" t="n">
        <f aca="false">+K220/K$222*100</f>
        <v>85.305551236199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2962962962963</v>
      </c>
      <c r="R221" s="38" t="n">
        <f aca="false">+J221/J$222*100</f>
        <v>0</v>
      </c>
      <c r="S221" s="38" t="n">
        <f aca="false">+K221/K$222*100</f>
        <v>0.015549681231534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82</v>
      </c>
      <c r="E223" s="35" t="n">
        <v>106</v>
      </c>
      <c r="F223" s="35" t="n">
        <v>107</v>
      </c>
      <c r="G223" s="35" t="n">
        <v>175</v>
      </c>
      <c r="H223" s="35" t="n">
        <v>391</v>
      </c>
      <c r="I223" s="35" t="n">
        <v>403</v>
      </c>
      <c r="J223" s="35" t="n">
        <v>446</v>
      </c>
      <c r="K223" s="36" t="n">
        <v>1710</v>
      </c>
      <c r="L223" s="37" t="n">
        <f aca="false">+D223/D$226*100</f>
        <v>25.625</v>
      </c>
      <c r="M223" s="38" t="n">
        <f aca="false">+E223/E$226*100</f>
        <v>25.1781472684086</v>
      </c>
      <c r="N223" s="38" t="n">
        <f aca="false">+F223/F$226*100</f>
        <v>22.3849372384937</v>
      </c>
      <c r="O223" s="38" t="n">
        <f aca="false">+G223/G$226*100</f>
        <v>19.8637911464245</v>
      </c>
      <c r="P223" s="38" t="n">
        <f aca="false">+H223/H$226*100</f>
        <v>20.1338825952626</v>
      </c>
      <c r="Q223" s="38" t="n">
        <f aca="false">+I223/I$226*100</f>
        <v>20.4672422549518</v>
      </c>
      <c r="R223" s="38" t="n">
        <f aca="false">+J223/J$226*100</f>
        <v>24.6954595791805</v>
      </c>
      <c r="S223" s="38" t="n">
        <f aca="false">+K223/K$226*100</f>
        <v>21.875399769732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38</v>
      </c>
      <c r="E224" s="35" t="n">
        <v>314</v>
      </c>
      <c r="F224" s="35" t="n">
        <v>370</v>
      </c>
      <c r="G224" s="35" t="n">
        <v>704</v>
      </c>
      <c r="H224" s="35" t="n">
        <v>1548</v>
      </c>
      <c r="I224" s="35" t="n">
        <v>1564</v>
      </c>
      <c r="J224" s="35" t="n">
        <v>1354</v>
      </c>
      <c r="K224" s="36" t="n">
        <v>6092</v>
      </c>
      <c r="L224" s="37" t="n">
        <f aca="false">+D224/D$226*100</f>
        <v>74.375</v>
      </c>
      <c r="M224" s="38" t="n">
        <f aca="false">+E224/E$226*100</f>
        <v>74.5843230403801</v>
      </c>
      <c r="N224" s="38" t="n">
        <f aca="false">+F224/F$226*100</f>
        <v>77.4058577405858</v>
      </c>
      <c r="O224" s="38" t="n">
        <f aca="false">+G224/G$226*100</f>
        <v>79.9091940976163</v>
      </c>
      <c r="P224" s="38" t="n">
        <f aca="false">+H224/H$226*100</f>
        <v>79.7116374871267</v>
      </c>
      <c r="Q224" s="38" t="n">
        <f aca="false">+I224/I$226*100</f>
        <v>79.4311833417979</v>
      </c>
      <c r="R224" s="38" t="n">
        <f aca="false">+J224/J$226*100</f>
        <v>74.9723145071982</v>
      </c>
      <c r="S224" s="38" t="n">
        <f aca="false">+K224/K$226*100</f>
        <v>77.93271075860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1</v>
      </c>
      <c r="G225" s="35" t="n">
        <v>2</v>
      </c>
      <c r="H225" s="35" t="n">
        <v>3</v>
      </c>
      <c r="I225" s="35" t="n">
        <v>2</v>
      </c>
      <c r="J225" s="35" t="n">
        <v>6</v>
      </c>
      <c r="K225" s="36" t="n">
        <v>15</v>
      </c>
      <c r="L225" s="37" t="n">
        <f aca="false">+D225/D$226*100</f>
        <v>0</v>
      </c>
      <c r="M225" s="38" t="n">
        <f aca="false">+E225/E$226*100</f>
        <v>0.237529691211401</v>
      </c>
      <c r="N225" s="38" t="n">
        <f aca="false">+F225/F$226*100</f>
        <v>0.209205020920502</v>
      </c>
      <c r="O225" s="38" t="n">
        <f aca="false">+G225/G$226*100</f>
        <v>0.227014755959137</v>
      </c>
      <c r="P225" s="38" t="n">
        <f aca="false">+H225/H$226*100</f>
        <v>0.154479917610711</v>
      </c>
      <c r="Q225" s="38" t="n">
        <f aca="false">+I225/I$226*100</f>
        <v>0.101574403250381</v>
      </c>
      <c r="R225" s="38" t="n">
        <f aca="false">+J225/J$226*100</f>
        <v>0.332225913621262</v>
      </c>
      <c r="S225" s="38" t="n">
        <f aca="false">+K225/K$226*100</f>
        <v>0.19188947166432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5</v>
      </c>
      <c r="E227" s="35" t="n">
        <v>5</v>
      </c>
      <c r="F227" s="35" t="n">
        <v>4</v>
      </c>
      <c r="G227" s="35" t="n">
        <v>7</v>
      </c>
      <c r="H227" s="35" t="n">
        <v>11</v>
      </c>
      <c r="I227" s="35" t="n">
        <v>33</v>
      </c>
      <c r="J227" s="35" t="n">
        <v>31</v>
      </c>
      <c r="K227" s="36" t="n">
        <v>96</v>
      </c>
      <c r="L227" s="37" t="n">
        <f aca="false">+D227/D$230*100</f>
        <v>20.8333333333333</v>
      </c>
      <c r="M227" s="38" t="n">
        <f aca="false">+E227/E$230*100</f>
        <v>20</v>
      </c>
      <c r="N227" s="38" t="n">
        <f aca="false">+F227/F$230*100</f>
        <v>16</v>
      </c>
      <c r="O227" s="38" t="n">
        <f aca="false">+G227/G$230*100</f>
        <v>17.0731707317073</v>
      </c>
      <c r="P227" s="38" t="n">
        <f aca="false">+H227/H$230*100</f>
        <v>12.3595505617978</v>
      </c>
      <c r="Q227" s="38" t="n">
        <f aca="false">+I227/I$230*100</f>
        <v>23.7410071942446</v>
      </c>
      <c r="R227" s="38" t="n">
        <f aca="false">+J227/J$230*100</f>
        <v>20.1298701298701</v>
      </c>
      <c r="S227" s="38" t="n">
        <f aca="false">+K227/K$230*100</f>
        <v>19.315895372233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9</v>
      </c>
      <c r="E228" s="35" t="n">
        <v>20</v>
      </c>
      <c r="F228" s="35" t="n">
        <v>21</v>
      </c>
      <c r="G228" s="35" t="n">
        <v>34</v>
      </c>
      <c r="H228" s="35" t="n">
        <v>78</v>
      </c>
      <c r="I228" s="35" t="n">
        <v>106</v>
      </c>
      <c r="J228" s="35" t="n">
        <v>123</v>
      </c>
      <c r="K228" s="36" t="n">
        <v>401</v>
      </c>
      <c r="L228" s="37" t="n">
        <f aca="false">+D228/D$230*100</f>
        <v>79.1666666666667</v>
      </c>
      <c r="M228" s="38" t="n">
        <f aca="false">+E228/E$230*100</f>
        <v>80</v>
      </c>
      <c r="N228" s="38" t="n">
        <f aca="false">+F228/F$230*100</f>
        <v>84</v>
      </c>
      <c r="O228" s="38" t="n">
        <f aca="false">+G228/G$230*100</f>
        <v>82.9268292682927</v>
      </c>
      <c r="P228" s="38" t="n">
        <f aca="false">+H228/H$230*100</f>
        <v>87.6404494382023</v>
      </c>
      <c r="Q228" s="38" t="n">
        <f aca="false">+I228/I$230*100</f>
        <v>76.2589928057554</v>
      </c>
      <c r="R228" s="38" t="n">
        <f aca="false">+J228/J$230*100</f>
        <v>79.8701298701299</v>
      </c>
      <c r="S228" s="38" t="n">
        <f aca="false">+K228/K$230*100</f>
        <v>80.684104627766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5</v>
      </c>
      <c r="E231" s="48" t="n">
        <v>26</v>
      </c>
      <c r="F231" s="48" t="n">
        <v>22</v>
      </c>
      <c r="G231" s="48" t="n">
        <v>49</v>
      </c>
      <c r="H231" s="48" t="n">
        <v>63</v>
      </c>
      <c r="I231" s="48" t="n">
        <v>93</v>
      </c>
      <c r="J231" s="48" t="n">
        <v>115</v>
      </c>
      <c r="K231" s="49" t="n">
        <v>393</v>
      </c>
      <c r="L231" s="56" t="n">
        <f aca="false">+D231/D$234*100</f>
        <v>35.2112676056338</v>
      </c>
      <c r="M231" s="57" t="n">
        <f aca="false">+E231/E$234*100</f>
        <v>26.530612244898</v>
      </c>
      <c r="N231" s="57" t="n">
        <f aca="false">+F231/F$234*100</f>
        <v>18.1818181818182</v>
      </c>
      <c r="O231" s="57" t="n">
        <f aca="false">+G231/G$234*100</f>
        <v>21.3973799126638</v>
      </c>
      <c r="P231" s="57" t="n">
        <f aca="false">+H231/H$234*100</f>
        <v>16.710875331565</v>
      </c>
      <c r="Q231" s="57" t="n">
        <f aca="false">+I231/I$234*100</f>
        <v>22.2488038277512</v>
      </c>
      <c r="R231" s="57" t="n">
        <f aca="false">+J231/J$234*100</f>
        <v>23.2323232323232</v>
      </c>
      <c r="S231" s="57" t="n">
        <f aca="false">+K231/K$234*100</f>
        <v>21.724709784411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6</v>
      </c>
      <c r="E232" s="35" t="n">
        <v>72</v>
      </c>
      <c r="F232" s="35" t="n">
        <v>99</v>
      </c>
      <c r="G232" s="35" t="n">
        <v>180</v>
      </c>
      <c r="H232" s="35" t="n">
        <v>314</v>
      </c>
      <c r="I232" s="35" t="n">
        <v>325</v>
      </c>
      <c r="J232" s="35" t="n">
        <v>380</v>
      </c>
      <c r="K232" s="36" t="n">
        <v>1416</v>
      </c>
      <c r="L232" s="37" t="n">
        <f aca="false">+D232/D$234*100</f>
        <v>64.7887323943662</v>
      </c>
      <c r="M232" s="38" t="n">
        <f aca="false">+E232/E$234*100</f>
        <v>73.4693877551021</v>
      </c>
      <c r="N232" s="38" t="n">
        <f aca="false">+F232/F$234*100</f>
        <v>81.8181818181818</v>
      </c>
      <c r="O232" s="38" t="n">
        <f aca="false">+G232/G$234*100</f>
        <v>78.6026200873362</v>
      </c>
      <c r="P232" s="38" t="n">
        <f aca="false">+H232/H$234*100</f>
        <v>83.289124668435</v>
      </c>
      <c r="Q232" s="38" t="n">
        <f aca="false">+I232/I$234*100</f>
        <v>77.7511961722488</v>
      </c>
      <c r="R232" s="38" t="n">
        <f aca="false">+J232/J$234*100</f>
        <v>76.7676767676768</v>
      </c>
      <c r="S232" s="38" t="n">
        <f aca="false">+K232/K$234*100</f>
        <v>78.275290215588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23</v>
      </c>
      <c r="E235" s="35" t="n">
        <v>24</v>
      </c>
      <c r="F235" s="35" t="n">
        <v>47</v>
      </c>
      <c r="G235" s="35" t="n">
        <v>61</v>
      </c>
      <c r="H235" s="35" t="n">
        <v>102</v>
      </c>
      <c r="I235" s="35" t="n">
        <v>128</v>
      </c>
      <c r="J235" s="35" t="n">
        <v>142</v>
      </c>
      <c r="K235" s="36" t="n">
        <v>527</v>
      </c>
      <c r="L235" s="37" t="n">
        <f aca="false">+D235/D$238*100</f>
        <v>23.7113402061856</v>
      </c>
      <c r="M235" s="38" t="n">
        <f aca="false">+E235/E$238*100</f>
        <v>26.9662921348315</v>
      </c>
      <c r="N235" s="38" t="n">
        <f aca="false">+F235/F$238*100</f>
        <v>30.1282051282051</v>
      </c>
      <c r="O235" s="38" t="n">
        <f aca="false">+G235/G$238*100</f>
        <v>25.6302521008403</v>
      </c>
      <c r="P235" s="38" t="n">
        <f aca="false">+H235/H$238*100</f>
        <v>21.0743801652893</v>
      </c>
      <c r="Q235" s="38" t="n">
        <f aca="false">+I235/I$238*100</f>
        <v>26.7223382045929</v>
      </c>
      <c r="R235" s="38" t="n">
        <f aca="false">+J235/J$238*100</f>
        <v>31.981981981982</v>
      </c>
      <c r="S235" s="38" t="n">
        <f aca="false">+K235/K$238*100</f>
        <v>26.522395571212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4</v>
      </c>
      <c r="E236" s="35" t="n">
        <v>65</v>
      </c>
      <c r="F236" s="35" t="n">
        <v>109</v>
      </c>
      <c r="G236" s="35" t="n">
        <v>177</v>
      </c>
      <c r="H236" s="35" t="n">
        <v>382</v>
      </c>
      <c r="I236" s="35" t="n">
        <v>351</v>
      </c>
      <c r="J236" s="35" t="n">
        <v>302</v>
      </c>
      <c r="K236" s="36" t="n">
        <v>1460</v>
      </c>
      <c r="L236" s="37" t="n">
        <f aca="false">+D236/D$238*100</f>
        <v>76.2886597938144</v>
      </c>
      <c r="M236" s="38" t="n">
        <f aca="false">+E236/E$238*100</f>
        <v>73.0337078651685</v>
      </c>
      <c r="N236" s="38" t="n">
        <f aca="false">+F236/F$238*100</f>
        <v>69.8717948717949</v>
      </c>
      <c r="O236" s="38" t="n">
        <f aca="false">+G236/G$238*100</f>
        <v>74.3697478991597</v>
      </c>
      <c r="P236" s="38" t="n">
        <f aca="false">+H236/H$238*100</f>
        <v>78.9256198347107</v>
      </c>
      <c r="Q236" s="38" t="n">
        <f aca="false">+I236/I$238*100</f>
        <v>73.2776617954071</v>
      </c>
      <c r="R236" s="38" t="n">
        <f aca="false">+J236/J$238*100</f>
        <v>68.018018018018</v>
      </c>
      <c r="S236" s="38" t="n">
        <f aca="false">+K236/K$238*100</f>
        <v>73.477604428787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77</v>
      </c>
      <c r="E239" s="30" t="n">
        <v>71</v>
      </c>
      <c r="F239" s="30" t="n">
        <v>109</v>
      </c>
      <c r="G239" s="30" t="n">
        <v>118</v>
      </c>
      <c r="H239" s="30" t="n">
        <v>175</v>
      </c>
      <c r="I239" s="30" t="n">
        <v>174</v>
      </c>
      <c r="J239" s="30" t="n">
        <v>130</v>
      </c>
      <c r="K239" s="31" t="n">
        <v>854</v>
      </c>
      <c r="L239" s="32" t="n">
        <f aca="false">+D239/D$242*100</f>
        <v>37.9310344827586</v>
      </c>
      <c r="M239" s="33" t="n">
        <f aca="false">+E239/E$242*100</f>
        <v>26.5917602996255</v>
      </c>
      <c r="N239" s="33" t="n">
        <f aca="false">+F239/F$242*100</f>
        <v>30.9659090909091</v>
      </c>
      <c r="O239" s="33" t="n">
        <f aca="false">+G239/G$242*100</f>
        <v>24.0816326530612</v>
      </c>
      <c r="P239" s="33" t="n">
        <f aca="false">+H239/H$242*100</f>
        <v>17.6946410515672</v>
      </c>
      <c r="Q239" s="33" t="n">
        <f aca="false">+I239/I$242*100</f>
        <v>16.2616822429907</v>
      </c>
      <c r="R239" s="33" t="n">
        <f aca="false">+J239/J$242*100</f>
        <v>12.5361620057859</v>
      </c>
      <c r="S239" s="33" t="n">
        <f aca="false">+K239/K$242*100</f>
        <v>19.373865698729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15</v>
      </c>
      <c r="E240" s="35" t="n">
        <v>182</v>
      </c>
      <c r="F240" s="35" t="n">
        <v>225</v>
      </c>
      <c r="G240" s="35" t="n">
        <v>338</v>
      </c>
      <c r="H240" s="35" t="n">
        <v>735</v>
      </c>
      <c r="I240" s="35" t="n">
        <v>825</v>
      </c>
      <c r="J240" s="35" t="n">
        <v>828</v>
      </c>
      <c r="K240" s="36" t="n">
        <v>3248</v>
      </c>
      <c r="L240" s="37" t="n">
        <f aca="false">+D240/D$242*100</f>
        <v>56.6502463054187</v>
      </c>
      <c r="M240" s="38" t="n">
        <f aca="false">+E240/E$242*100</f>
        <v>68.1647940074906</v>
      </c>
      <c r="N240" s="38" t="n">
        <f aca="false">+F240/F$242*100</f>
        <v>63.9204545454545</v>
      </c>
      <c r="O240" s="38" t="n">
        <f aca="false">+G240/G$242*100</f>
        <v>68.9795918367347</v>
      </c>
      <c r="P240" s="38" t="n">
        <f aca="false">+H240/H$242*100</f>
        <v>74.3174924165824</v>
      </c>
      <c r="Q240" s="38" t="n">
        <f aca="false">+I240/I$242*100</f>
        <v>77.1028037383178</v>
      </c>
      <c r="R240" s="38" t="n">
        <f aca="false">+J240/J$242*100</f>
        <v>79.8457087753134</v>
      </c>
      <c r="S240" s="38" t="n">
        <f aca="false">+K240/K$242*100</f>
        <v>73.684210526315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1</v>
      </c>
      <c r="E241" s="35" t="n">
        <v>14</v>
      </c>
      <c r="F241" s="35" t="n">
        <v>18</v>
      </c>
      <c r="G241" s="35" t="n">
        <v>34</v>
      </c>
      <c r="H241" s="35" t="n">
        <v>79</v>
      </c>
      <c r="I241" s="35" t="n">
        <v>71</v>
      </c>
      <c r="J241" s="35" t="n">
        <v>79</v>
      </c>
      <c r="K241" s="36" t="n">
        <v>306</v>
      </c>
      <c r="L241" s="37" t="n">
        <f aca="false">+D241/D$242*100</f>
        <v>5.41871921182266</v>
      </c>
      <c r="M241" s="38" t="n">
        <f aca="false">+E241/E$242*100</f>
        <v>5.2434456928839</v>
      </c>
      <c r="N241" s="38" t="n">
        <f aca="false">+F241/F$242*100</f>
        <v>5.11363636363636</v>
      </c>
      <c r="O241" s="38" t="n">
        <f aca="false">+G241/G$242*100</f>
        <v>6.93877551020408</v>
      </c>
      <c r="P241" s="38" t="n">
        <f aca="false">+H241/H$242*100</f>
        <v>7.98786653185035</v>
      </c>
      <c r="Q241" s="38" t="n">
        <f aca="false">+I241/I$242*100</f>
        <v>6.63551401869159</v>
      </c>
      <c r="R241" s="38" t="n">
        <f aca="false">+J241/J$242*100</f>
        <v>7.61812921890068</v>
      </c>
      <c r="S241" s="38" t="n">
        <f aca="false">+K241/K$242*100</f>
        <v>6.9419237749546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10</v>
      </c>
      <c r="E243" s="35" t="n">
        <v>107</v>
      </c>
      <c r="F243" s="35" t="n">
        <v>147</v>
      </c>
      <c r="G243" s="35" t="n">
        <v>173</v>
      </c>
      <c r="H243" s="35" t="n">
        <v>341</v>
      </c>
      <c r="I243" s="35" t="n">
        <v>294</v>
      </c>
      <c r="J243" s="35" t="n">
        <v>366</v>
      </c>
      <c r="K243" s="36" t="n">
        <v>1538</v>
      </c>
      <c r="L243" s="37" t="n">
        <f aca="false">+D243/D$246*100</f>
        <v>23.7068965517241</v>
      </c>
      <c r="M243" s="38" t="n">
        <f aca="false">+E243/E$246*100</f>
        <v>22.4318658280922</v>
      </c>
      <c r="N243" s="38" t="n">
        <f aca="false">+F243/F$246*100</f>
        <v>22.6153846153846</v>
      </c>
      <c r="O243" s="38" t="n">
        <f aca="false">+G243/G$246*100</f>
        <v>16.4918970448046</v>
      </c>
      <c r="P243" s="38" t="n">
        <f aca="false">+H243/H$246*100</f>
        <v>17.5682637815559</v>
      </c>
      <c r="Q243" s="38" t="n">
        <f aca="false">+I243/I$246*100</f>
        <v>17.2434017595308</v>
      </c>
      <c r="R243" s="38" t="n">
        <f aca="false">+J243/J$246*100</f>
        <v>23.4615384615385</v>
      </c>
      <c r="S243" s="38" t="n">
        <f aca="false">+K243/K$246*100</f>
        <v>19.602345144022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31</v>
      </c>
      <c r="E244" s="35" t="n">
        <v>320</v>
      </c>
      <c r="F244" s="35" t="n">
        <v>451</v>
      </c>
      <c r="G244" s="35" t="n">
        <v>758</v>
      </c>
      <c r="H244" s="35" t="n">
        <v>1417</v>
      </c>
      <c r="I244" s="35" t="n">
        <v>1273</v>
      </c>
      <c r="J244" s="35" t="n">
        <v>1114</v>
      </c>
      <c r="K244" s="36" t="n">
        <v>5664</v>
      </c>
      <c r="L244" s="37" t="n">
        <f aca="false">+D244/D$246*100</f>
        <v>71.3362068965517</v>
      </c>
      <c r="M244" s="38" t="n">
        <f aca="false">+E244/E$246*100</f>
        <v>67.0859538784067</v>
      </c>
      <c r="N244" s="38" t="n">
        <f aca="false">+F244/F$246*100</f>
        <v>69.3846153846154</v>
      </c>
      <c r="O244" s="38" t="n">
        <f aca="false">+G244/G$246*100</f>
        <v>72.2592945662536</v>
      </c>
      <c r="P244" s="38" t="n">
        <f aca="false">+H244/H$246*100</f>
        <v>73.0036063884596</v>
      </c>
      <c r="Q244" s="38" t="n">
        <f aca="false">+I244/I$246*100</f>
        <v>74.6627565982405</v>
      </c>
      <c r="R244" s="38" t="n">
        <f aca="false">+J244/J$246*100</f>
        <v>71.4102564102564</v>
      </c>
      <c r="S244" s="38" t="n">
        <f aca="false">+K244/K$246*100</f>
        <v>72.189650777466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3</v>
      </c>
      <c r="E245" s="35" t="n">
        <v>50</v>
      </c>
      <c r="F245" s="35" t="n">
        <v>52</v>
      </c>
      <c r="G245" s="35" t="n">
        <v>118</v>
      </c>
      <c r="H245" s="35" t="n">
        <v>183</v>
      </c>
      <c r="I245" s="35" t="n">
        <v>138</v>
      </c>
      <c r="J245" s="35" t="n">
        <v>80</v>
      </c>
      <c r="K245" s="36" t="n">
        <v>644</v>
      </c>
      <c r="L245" s="37" t="n">
        <f aca="false">+D245/D$246*100</f>
        <v>4.95689655172414</v>
      </c>
      <c r="M245" s="38" t="n">
        <f aca="false">+E245/E$246*100</f>
        <v>10.482180293501</v>
      </c>
      <c r="N245" s="38" t="n">
        <f aca="false">+F245/F$246*100</f>
        <v>8</v>
      </c>
      <c r="O245" s="38" t="n">
        <f aca="false">+G245/G$246*100</f>
        <v>11.2488083889419</v>
      </c>
      <c r="P245" s="38" t="n">
        <f aca="false">+H245/H$246*100</f>
        <v>9.42812982998454</v>
      </c>
      <c r="Q245" s="38" t="n">
        <f aca="false">+I245/I$246*100</f>
        <v>8.09384164222874</v>
      </c>
      <c r="R245" s="38" t="n">
        <f aca="false">+J245/J$246*100</f>
        <v>5.12820512820513</v>
      </c>
      <c r="S245" s="38" t="n">
        <f aca="false">+K245/K$246*100</f>
        <v>8.208004078511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74</v>
      </c>
      <c r="E247" s="48" t="n">
        <v>53</v>
      </c>
      <c r="F247" s="48" t="n">
        <v>52</v>
      </c>
      <c r="G247" s="48" t="n">
        <v>96</v>
      </c>
      <c r="H247" s="48" t="n">
        <v>163</v>
      </c>
      <c r="I247" s="48" t="n">
        <v>173</v>
      </c>
      <c r="J247" s="48" t="n">
        <v>226</v>
      </c>
      <c r="K247" s="49" t="n">
        <v>837</v>
      </c>
      <c r="L247" s="56" t="n">
        <f aca="false">+D247/D$250*100</f>
        <v>30.4526748971193</v>
      </c>
      <c r="M247" s="57" t="n">
        <f aca="false">+E247/E$250*100</f>
        <v>23.4513274336283</v>
      </c>
      <c r="N247" s="57" t="n">
        <f aca="false">+F247/F$250*100</f>
        <v>20.8</v>
      </c>
      <c r="O247" s="57" t="n">
        <f aca="false">+G247/G$250*100</f>
        <v>20.9606986899563</v>
      </c>
      <c r="P247" s="57" t="n">
        <f aca="false">+H247/H$250*100</f>
        <v>18.5227272727273</v>
      </c>
      <c r="Q247" s="57" t="n">
        <f aca="false">+I247/I$250*100</f>
        <v>21.8987341772152</v>
      </c>
      <c r="R247" s="57" t="n">
        <f aca="false">+J247/J$250*100</f>
        <v>27.0983213429257</v>
      </c>
      <c r="S247" s="57" t="n">
        <f aca="false">+K247/K$250*100</f>
        <v>22.738386308068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69</v>
      </c>
      <c r="E248" s="35" t="n">
        <v>173</v>
      </c>
      <c r="F248" s="35" t="n">
        <v>198</v>
      </c>
      <c r="G248" s="35" t="n">
        <v>362</v>
      </c>
      <c r="H248" s="35" t="n">
        <v>717</v>
      </c>
      <c r="I248" s="35" t="n">
        <v>616</v>
      </c>
      <c r="J248" s="35" t="n">
        <v>608</v>
      </c>
      <c r="K248" s="36" t="n">
        <v>2843</v>
      </c>
      <c r="L248" s="37" t="n">
        <f aca="false">+D248/D$250*100</f>
        <v>69.5473251028807</v>
      </c>
      <c r="M248" s="38" t="n">
        <f aca="false">+E248/E$250*100</f>
        <v>76.5486725663717</v>
      </c>
      <c r="N248" s="38" t="n">
        <f aca="false">+F248/F$250*100</f>
        <v>79.2</v>
      </c>
      <c r="O248" s="38" t="n">
        <f aca="false">+G248/G$250*100</f>
        <v>79.0393013100437</v>
      </c>
      <c r="P248" s="38" t="n">
        <f aca="false">+H248/H$250*100</f>
        <v>81.4772727272727</v>
      </c>
      <c r="Q248" s="38" t="n">
        <f aca="false">+I248/I$250*100</f>
        <v>77.9746835443038</v>
      </c>
      <c r="R248" s="38" t="n">
        <f aca="false">+J248/J$250*100</f>
        <v>72.9016786570743</v>
      </c>
      <c r="S248" s="38" t="n">
        <f aca="false">+K248/K$250*100</f>
        <v>77.234447161097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126582278481013</v>
      </c>
      <c r="R249" s="38" t="n">
        <f aca="false">+J249/J$250*100</f>
        <v>0</v>
      </c>
      <c r="S249" s="38" t="n">
        <f aca="false">+K249/K$250*100</f>
        <v>0.027166530834012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76</v>
      </c>
      <c r="E251" s="35" t="n">
        <v>72</v>
      </c>
      <c r="F251" s="35" t="n">
        <v>105</v>
      </c>
      <c r="G251" s="35" t="n">
        <v>139</v>
      </c>
      <c r="H251" s="35" t="n">
        <v>220</v>
      </c>
      <c r="I251" s="35" t="n">
        <v>288</v>
      </c>
      <c r="J251" s="35" t="n">
        <v>304</v>
      </c>
      <c r="K251" s="36" t="n">
        <v>1204</v>
      </c>
      <c r="L251" s="37" t="n">
        <f aca="false">+D251/D$254*100</f>
        <v>32.4786324786325</v>
      </c>
      <c r="M251" s="38" t="n">
        <f aca="false">+E251/E$254*100</f>
        <v>28.2352941176471</v>
      </c>
      <c r="N251" s="38" t="n">
        <f aca="false">+F251/F$254*100</f>
        <v>30.0859598853868</v>
      </c>
      <c r="O251" s="38" t="n">
        <f aca="false">+G251/G$254*100</f>
        <v>25.981308411215</v>
      </c>
      <c r="P251" s="38" t="n">
        <f aca="false">+H251/H$254*100</f>
        <v>20.2952029520295</v>
      </c>
      <c r="Q251" s="38" t="n">
        <f aca="false">+I251/I$254*100</f>
        <v>22.2393822393822</v>
      </c>
      <c r="R251" s="38" t="n">
        <f aca="false">+J251/J$254*100</f>
        <v>27.2401433691756</v>
      </c>
      <c r="S251" s="38" t="n">
        <f aca="false">+K251/K$254*100</f>
        <v>24.732949876746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8</v>
      </c>
      <c r="E252" s="35" t="n">
        <v>182</v>
      </c>
      <c r="F252" s="35" t="n">
        <v>244</v>
      </c>
      <c r="G252" s="35" t="n">
        <v>395</v>
      </c>
      <c r="H252" s="35" t="n">
        <v>863</v>
      </c>
      <c r="I252" s="35" t="n">
        <v>1005</v>
      </c>
      <c r="J252" s="35" t="n">
        <v>812</v>
      </c>
      <c r="K252" s="36" t="n">
        <v>3659</v>
      </c>
      <c r="L252" s="37" t="n">
        <f aca="false">+D252/D$254*100</f>
        <v>67.5213675213675</v>
      </c>
      <c r="M252" s="38" t="n">
        <f aca="false">+E252/E$254*100</f>
        <v>71.3725490196079</v>
      </c>
      <c r="N252" s="38" t="n">
        <f aca="false">+F252/F$254*100</f>
        <v>69.9140401146132</v>
      </c>
      <c r="O252" s="38" t="n">
        <f aca="false">+G252/G$254*100</f>
        <v>73.8317757009346</v>
      </c>
      <c r="P252" s="38" t="n">
        <f aca="false">+H252/H$254*100</f>
        <v>79.6125461254613</v>
      </c>
      <c r="Q252" s="38" t="n">
        <f aca="false">+I252/I$254*100</f>
        <v>77.6061776061776</v>
      </c>
      <c r="R252" s="38" t="n">
        <f aca="false">+J252/J$254*100</f>
        <v>72.7598566308244</v>
      </c>
      <c r="S252" s="38" t="n">
        <f aca="false">+K252/K$254*100</f>
        <v>75.16433853738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1</v>
      </c>
      <c r="H253" s="35" t="n">
        <v>1</v>
      </c>
      <c r="I253" s="35" t="n">
        <v>2</v>
      </c>
      <c r="J253" s="35" t="n">
        <v>0</v>
      </c>
      <c r="K253" s="36" t="n">
        <v>5</v>
      </c>
      <c r="L253" s="37" t="n">
        <f aca="false">+D253/D$254*100</f>
        <v>0</v>
      </c>
      <c r="M253" s="38" t="n">
        <f aca="false">+E253/E$254*100</f>
        <v>0.392156862745098</v>
      </c>
      <c r="N253" s="38" t="n">
        <f aca="false">+F253/F$254*100</f>
        <v>0</v>
      </c>
      <c r="O253" s="38" t="n">
        <f aca="false">+G253/G$254*100</f>
        <v>0.186915887850467</v>
      </c>
      <c r="P253" s="38" t="n">
        <f aca="false">+H253/H$254*100</f>
        <v>0.0922509225092251</v>
      </c>
      <c r="Q253" s="38" t="n">
        <f aca="false">+I253/I$254*100</f>
        <v>0.154440154440154</v>
      </c>
      <c r="R253" s="38" t="n">
        <f aca="false">+J253/J$254*100</f>
        <v>0</v>
      </c>
      <c r="S253" s="38" t="n">
        <f aca="false">+K253/K$254*100</f>
        <v>0.10271158586688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42</v>
      </c>
      <c r="E257" s="35" t="n">
        <v>242</v>
      </c>
      <c r="F257" s="35" t="n">
        <v>367</v>
      </c>
      <c r="G257" s="35" t="n">
        <v>588</v>
      </c>
      <c r="H257" s="35" t="n">
        <v>1156</v>
      </c>
      <c r="I257" s="35" t="n">
        <v>1109</v>
      </c>
      <c r="J257" s="35" t="n">
        <v>1096</v>
      </c>
      <c r="K257" s="36" t="n">
        <v>4800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8</v>
      </c>
      <c r="E259" s="35" t="n">
        <v>37</v>
      </c>
      <c r="F259" s="35" t="n">
        <v>49</v>
      </c>
      <c r="G259" s="35" t="n">
        <v>62</v>
      </c>
      <c r="H259" s="35" t="n">
        <v>127</v>
      </c>
      <c r="I259" s="35" t="n">
        <v>168</v>
      </c>
      <c r="J259" s="35" t="n">
        <v>146</v>
      </c>
      <c r="K259" s="36" t="n">
        <v>617</v>
      </c>
      <c r="L259" s="37" t="n">
        <f aca="false">+D259/D$262*100</f>
        <v>27.4509803921569</v>
      </c>
      <c r="M259" s="38" t="n">
        <f aca="false">+E259/E$262*100</f>
        <v>29.1338582677165</v>
      </c>
      <c r="N259" s="38" t="n">
        <f aca="false">+F259/F$262*100</f>
        <v>26.775956284153</v>
      </c>
      <c r="O259" s="38" t="n">
        <f aca="false">+G259/G$262*100</f>
        <v>23.3962264150943</v>
      </c>
      <c r="P259" s="38" t="n">
        <f aca="false">+H259/H$262*100</f>
        <v>22.3198594024605</v>
      </c>
      <c r="Q259" s="38" t="n">
        <f aca="false">+I259/I$262*100</f>
        <v>22.6110363391655</v>
      </c>
      <c r="R259" s="38" t="n">
        <f aca="false">+J259/J$262*100</f>
        <v>23.8172920065253</v>
      </c>
      <c r="S259" s="38" t="n">
        <f aca="false">+K259/K$262*100</f>
        <v>23.712528823981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4</v>
      </c>
      <c r="E260" s="35" t="n">
        <v>90</v>
      </c>
      <c r="F260" s="35" t="n">
        <v>134</v>
      </c>
      <c r="G260" s="35" t="n">
        <v>203</v>
      </c>
      <c r="H260" s="35" t="n">
        <v>442</v>
      </c>
      <c r="I260" s="35" t="n">
        <v>575</v>
      </c>
      <c r="J260" s="35" t="n">
        <v>467</v>
      </c>
      <c r="K260" s="36" t="n">
        <v>1985</v>
      </c>
      <c r="L260" s="37" t="n">
        <f aca="false">+D260/D$262*100</f>
        <v>72.5490196078431</v>
      </c>
      <c r="M260" s="38" t="n">
        <f aca="false">+E260/E$262*100</f>
        <v>70.8661417322835</v>
      </c>
      <c r="N260" s="38" t="n">
        <f aca="false">+F260/F$262*100</f>
        <v>73.224043715847</v>
      </c>
      <c r="O260" s="38" t="n">
        <f aca="false">+G260/G$262*100</f>
        <v>76.6037735849057</v>
      </c>
      <c r="P260" s="38" t="n">
        <f aca="false">+H260/H$262*100</f>
        <v>77.6801405975395</v>
      </c>
      <c r="Q260" s="38" t="n">
        <f aca="false">+I260/I$262*100</f>
        <v>77.3889636608345</v>
      </c>
      <c r="R260" s="38" t="n">
        <f aca="false">+J260/J$262*100</f>
        <v>76.1827079934747</v>
      </c>
      <c r="S260" s="38" t="n">
        <f aca="false">+K260/K$262*100</f>
        <v>76.287471176018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9</v>
      </c>
      <c r="E263" s="48" t="n">
        <v>19</v>
      </c>
      <c r="F263" s="48" t="n">
        <v>22</v>
      </c>
      <c r="G263" s="48" t="n">
        <v>45</v>
      </c>
      <c r="H263" s="48" t="n">
        <v>66</v>
      </c>
      <c r="I263" s="48" t="n">
        <v>105</v>
      </c>
      <c r="J263" s="48" t="n">
        <v>118</v>
      </c>
      <c r="K263" s="49" t="n">
        <v>404</v>
      </c>
      <c r="L263" s="56" t="n">
        <f aca="false">+D263/D$266*100</f>
        <v>35.8024691358025</v>
      </c>
      <c r="M263" s="57" t="n">
        <f aca="false">+E263/E$266*100</f>
        <v>31.6666666666667</v>
      </c>
      <c r="N263" s="57" t="n">
        <f aca="false">+F263/F$266*100</f>
        <v>27.5</v>
      </c>
      <c r="O263" s="57" t="n">
        <f aca="false">+G263/G$266*100</f>
        <v>26.6272189349112</v>
      </c>
      <c r="P263" s="57" t="n">
        <f aca="false">+H263/H$266*100</f>
        <v>20</v>
      </c>
      <c r="Q263" s="57" t="n">
        <f aca="false">+I263/I$266*100</f>
        <v>25.7985257985258</v>
      </c>
      <c r="R263" s="57" t="n">
        <f aca="false">+J263/J$266*100</f>
        <v>28.5024154589372</v>
      </c>
      <c r="S263" s="57" t="n">
        <f aca="false">+K263/K$266*100</f>
        <v>26.216742375081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2</v>
      </c>
      <c r="E264" s="35" t="n">
        <v>41</v>
      </c>
      <c r="F264" s="35" t="n">
        <v>58</v>
      </c>
      <c r="G264" s="35" t="n">
        <v>124</v>
      </c>
      <c r="H264" s="35" t="n">
        <v>264</v>
      </c>
      <c r="I264" s="35" t="n">
        <v>302</v>
      </c>
      <c r="J264" s="35" t="n">
        <v>296</v>
      </c>
      <c r="K264" s="36" t="n">
        <v>1137</v>
      </c>
      <c r="L264" s="37" t="n">
        <f aca="false">+D264/D$266*100</f>
        <v>64.1975308641975</v>
      </c>
      <c r="M264" s="38" t="n">
        <f aca="false">+E264/E$266*100</f>
        <v>68.3333333333333</v>
      </c>
      <c r="N264" s="38" t="n">
        <f aca="false">+F264/F$266*100</f>
        <v>72.5</v>
      </c>
      <c r="O264" s="38" t="n">
        <f aca="false">+G264/G$266*100</f>
        <v>73.3727810650888</v>
      </c>
      <c r="P264" s="38" t="n">
        <f aca="false">+H264/H$266*100</f>
        <v>80</v>
      </c>
      <c r="Q264" s="38" t="n">
        <f aca="false">+I264/I$266*100</f>
        <v>74.2014742014742</v>
      </c>
      <c r="R264" s="38" t="n">
        <f aca="false">+J264/J$266*100</f>
        <v>71.4975845410628</v>
      </c>
      <c r="S264" s="38" t="n">
        <f aca="false">+K264/K$266*100</f>
        <v>73.783257624918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9</v>
      </c>
      <c r="F267" s="35" t="n">
        <v>18</v>
      </c>
      <c r="G267" s="35" t="n">
        <v>14</v>
      </c>
      <c r="H267" s="35" t="n">
        <v>26</v>
      </c>
      <c r="I267" s="35" t="n">
        <v>38</v>
      </c>
      <c r="J267" s="35" t="n">
        <v>27</v>
      </c>
      <c r="K267" s="36" t="n">
        <v>137</v>
      </c>
      <c r="L267" s="37" t="n">
        <f aca="false">+D267/D$270*100</f>
        <v>13.1578947368421</v>
      </c>
      <c r="M267" s="38" t="n">
        <f aca="false">+E267/E$270*100</f>
        <v>25.7142857142857</v>
      </c>
      <c r="N267" s="38" t="n">
        <f aca="false">+F267/F$270*100</f>
        <v>25</v>
      </c>
      <c r="O267" s="38" t="n">
        <f aca="false">+G267/G$270*100</f>
        <v>14.1414141414141</v>
      </c>
      <c r="P267" s="38" t="n">
        <f aca="false">+H267/H$270*100</f>
        <v>19.5488721804511</v>
      </c>
      <c r="Q267" s="38" t="n">
        <f aca="false">+I267/I$270*100</f>
        <v>24.6753246753247</v>
      </c>
      <c r="R267" s="38" t="n">
        <f aca="false">+J267/J$270*100</f>
        <v>21.4285714285714</v>
      </c>
      <c r="S267" s="38" t="n">
        <f aca="false">+K267/K$270*100</f>
        <v>20.852359208523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3</v>
      </c>
      <c r="E268" s="35" t="n">
        <v>26</v>
      </c>
      <c r="F268" s="35" t="n">
        <v>54</v>
      </c>
      <c r="G268" s="35" t="n">
        <v>85</v>
      </c>
      <c r="H268" s="35" t="n">
        <v>107</v>
      </c>
      <c r="I268" s="35" t="n">
        <v>116</v>
      </c>
      <c r="J268" s="35" t="n">
        <v>99</v>
      </c>
      <c r="K268" s="36" t="n">
        <v>520</v>
      </c>
      <c r="L268" s="37" t="n">
        <f aca="false">+D268/D$270*100</f>
        <v>86.8421052631579</v>
      </c>
      <c r="M268" s="38" t="n">
        <f aca="false">+E268/E$270*100</f>
        <v>74.2857142857143</v>
      </c>
      <c r="N268" s="38" t="n">
        <f aca="false">+F268/F$270*100</f>
        <v>75</v>
      </c>
      <c r="O268" s="38" t="n">
        <f aca="false">+G268/G$270*100</f>
        <v>85.8585858585859</v>
      </c>
      <c r="P268" s="38" t="n">
        <f aca="false">+H268/H$270*100</f>
        <v>80.4511278195489</v>
      </c>
      <c r="Q268" s="38" t="n">
        <f aca="false">+I268/I$270*100</f>
        <v>75.3246753246753</v>
      </c>
      <c r="R268" s="38" t="n">
        <f aca="false">+J268/J$270*100</f>
        <v>78.5714285714286</v>
      </c>
      <c r="S268" s="38" t="n">
        <f aca="false">+K268/K$270*100</f>
        <v>79.147640791476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2</v>
      </c>
      <c r="H271" s="48" t="n">
        <v>3</v>
      </c>
      <c r="I271" s="48" t="n">
        <v>3</v>
      </c>
      <c r="J271" s="48" t="n">
        <v>2</v>
      </c>
      <c r="K271" s="49" t="n">
        <v>11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476190476190476</v>
      </c>
      <c r="O271" s="57" t="n">
        <f aca="false">+G271/G$274*100</f>
        <v>0.657894736842105</v>
      </c>
      <c r="P271" s="57" t="n">
        <f aca="false">+H271/H$274*100</f>
        <v>0.477707006369427</v>
      </c>
      <c r="Q271" s="57" t="n">
        <f aca="false">+I271/I$274*100</f>
        <v>0.460122699386503</v>
      </c>
      <c r="R271" s="57" t="n">
        <f aca="false">+J271/J$274*100</f>
        <v>0.392156862745098</v>
      </c>
      <c r="S271" s="57" t="n">
        <f aca="false">+K271/K$274*100</f>
        <v>0.42718446601941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2</v>
      </c>
      <c r="F272" s="35" t="n">
        <v>6</v>
      </c>
      <c r="G272" s="35" t="n">
        <v>6</v>
      </c>
      <c r="H272" s="35" t="n">
        <v>18</v>
      </c>
      <c r="I272" s="35" t="n">
        <v>11</v>
      </c>
      <c r="J272" s="35" t="n">
        <v>4</v>
      </c>
      <c r="K272" s="36" t="n">
        <v>47</v>
      </c>
      <c r="L272" s="37" t="n">
        <f aca="false">+D272/D$274*100</f>
        <v>0</v>
      </c>
      <c r="M272" s="38" t="n">
        <f aca="false">+E272/E$274*100</f>
        <v>1.32450331125828</v>
      </c>
      <c r="N272" s="38" t="n">
        <f aca="false">+F272/F$274*100</f>
        <v>2.85714285714286</v>
      </c>
      <c r="O272" s="38" t="n">
        <f aca="false">+G272/G$274*100</f>
        <v>1.97368421052632</v>
      </c>
      <c r="P272" s="38" t="n">
        <f aca="false">+H272/H$274*100</f>
        <v>2.86624203821656</v>
      </c>
      <c r="Q272" s="38" t="n">
        <f aca="false">+I272/I$274*100</f>
        <v>1.68711656441718</v>
      </c>
      <c r="R272" s="38" t="n">
        <f aca="false">+J272/J$274*100</f>
        <v>0.784313725490196</v>
      </c>
      <c r="S272" s="38" t="n">
        <f aca="false">+K272/K$274*100</f>
        <v>1.825242718446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0</v>
      </c>
      <c r="E273" s="35" t="n">
        <v>149</v>
      </c>
      <c r="F273" s="35" t="n">
        <v>203</v>
      </c>
      <c r="G273" s="35" t="n">
        <v>296</v>
      </c>
      <c r="H273" s="35" t="n">
        <v>607</v>
      </c>
      <c r="I273" s="35" t="n">
        <v>638</v>
      </c>
      <c r="J273" s="35" t="n">
        <v>504</v>
      </c>
      <c r="K273" s="36" t="n">
        <v>2517</v>
      </c>
      <c r="L273" s="37" t="n">
        <f aca="false">+D273/D$274*100</f>
        <v>100</v>
      </c>
      <c r="M273" s="38" t="n">
        <f aca="false">+E273/E$274*100</f>
        <v>98.6754966887417</v>
      </c>
      <c r="N273" s="38" t="n">
        <f aca="false">+F273/F$274*100</f>
        <v>96.6666666666667</v>
      </c>
      <c r="O273" s="38" t="n">
        <f aca="false">+G273/G$274*100</f>
        <v>97.3684210526316</v>
      </c>
      <c r="P273" s="38" t="n">
        <f aca="false">+H273/H$274*100</f>
        <v>96.656050955414</v>
      </c>
      <c r="Q273" s="38" t="n">
        <f aca="false">+I273/I$274*100</f>
        <v>97.8527607361963</v>
      </c>
      <c r="R273" s="38" t="n">
        <f aca="false">+J273/J$274*100</f>
        <v>98.8235294117647</v>
      </c>
      <c r="S273" s="38" t="n">
        <f aca="false">+K273/K$274*100</f>
        <v>97.74757281553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44</v>
      </c>
      <c r="E275" s="30" t="n">
        <v>32</v>
      </c>
      <c r="F275" s="30" t="n">
        <v>46</v>
      </c>
      <c r="G275" s="30" t="n">
        <v>71</v>
      </c>
      <c r="H275" s="30" t="n">
        <v>144</v>
      </c>
      <c r="I275" s="30" t="n">
        <v>150</v>
      </c>
      <c r="J275" s="30" t="n">
        <v>118</v>
      </c>
      <c r="K275" s="31" t="n">
        <v>605</v>
      </c>
      <c r="L275" s="32" t="n">
        <f aca="false">+D275/D$278*100</f>
        <v>29.3333333333333</v>
      </c>
      <c r="M275" s="33" t="n">
        <f aca="false">+E275/E$278*100</f>
        <v>25</v>
      </c>
      <c r="N275" s="33" t="n">
        <f aca="false">+F275/F$278*100</f>
        <v>25.6983240223464</v>
      </c>
      <c r="O275" s="33" t="n">
        <f aca="false">+G275/G$278*100</f>
        <v>20.9439528023599</v>
      </c>
      <c r="P275" s="33" t="n">
        <f aca="false">+H275/H$278*100</f>
        <v>15.7721796276013</v>
      </c>
      <c r="Q275" s="33" t="n">
        <f aca="false">+I275/I$278*100</f>
        <v>14.3815915627996</v>
      </c>
      <c r="R275" s="33" t="n">
        <f aca="false">+J275/J$278*100</f>
        <v>13.0675526024363</v>
      </c>
      <c r="S275" s="33" t="n">
        <f aca="false">+K275/K$278*100</f>
        <v>16.552667578659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6</v>
      </c>
      <c r="E276" s="35" t="n">
        <v>96</v>
      </c>
      <c r="F276" s="35" t="n">
        <v>132</v>
      </c>
      <c r="G276" s="35" t="n">
        <v>268</v>
      </c>
      <c r="H276" s="35" t="n">
        <v>766</v>
      </c>
      <c r="I276" s="35" t="n">
        <v>893</v>
      </c>
      <c r="J276" s="35" t="n">
        <v>782</v>
      </c>
      <c r="K276" s="36" t="n">
        <v>3043</v>
      </c>
      <c r="L276" s="37" t="n">
        <f aca="false">+D276/D$278*100</f>
        <v>70.6666666666667</v>
      </c>
      <c r="M276" s="38" t="n">
        <f aca="false">+E276/E$278*100</f>
        <v>75</v>
      </c>
      <c r="N276" s="38" t="n">
        <f aca="false">+F276/F$278*100</f>
        <v>73.7430167597765</v>
      </c>
      <c r="O276" s="38" t="n">
        <f aca="false">+G276/G$278*100</f>
        <v>79.0560471976401</v>
      </c>
      <c r="P276" s="38" t="n">
        <f aca="false">+H276/H$278*100</f>
        <v>83.8992332968237</v>
      </c>
      <c r="Q276" s="38" t="n">
        <f aca="false">+I276/I$278*100</f>
        <v>85.6184084372004</v>
      </c>
      <c r="R276" s="38" t="n">
        <f aca="false">+J276/J$278*100</f>
        <v>86.6002214839424</v>
      </c>
      <c r="S276" s="38" t="n">
        <f aca="false">+K276/K$278*100</f>
        <v>83.255813953488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3</v>
      </c>
      <c r="I277" s="35" t="n">
        <v>0</v>
      </c>
      <c r="J277" s="35" t="n">
        <v>3</v>
      </c>
      <c r="K277" s="36" t="n">
        <v>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558659217877095</v>
      </c>
      <c r="O277" s="38" t="n">
        <f aca="false">+G277/G$278*100</f>
        <v>0</v>
      </c>
      <c r="P277" s="38" t="n">
        <f aca="false">+H277/H$278*100</f>
        <v>0.328587075575027</v>
      </c>
      <c r="Q277" s="38" t="n">
        <f aca="false">+I277/I$278*100</f>
        <v>0</v>
      </c>
      <c r="R277" s="38" t="n">
        <f aca="false">+J277/J$278*100</f>
        <v>0.332225913621262</v>
      </c>
      <c r="S277" s="38" t="n">
        <f aca="false">+K277/K$278*100</f>
        <v>0.19151846785225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2</v>
      </c>
      <c r="E279" s="48" t="n">
        <v>18</v>
      </c>
      <c r="F279" s="48" t="n">
        <v>31</v>
      </c>
      <c r="G279" s="48" t="n">
        <v>53</v>
      </c>
      <c r="H279" s="48" t="n">
        <v>88</v>
      </c>
      <c r="I279" s="48" t="n">
        <v>95</v>
      </c>
      <c r="J279" s="48" t="n">
        <v>96</v>
      </c>
      <c r="K279" s="49" t="n">
        <v>403</v>
      </c>
      <c r="L279" s="56" t="n">
        <f aca="false">+D279/D$282*100</f>
        <v>24.7191011235955</v>
      </c>
      <c r="M279" s="57" t="n">
        <f aca="false">+E279/E$282*100</f>
        <v>18.1818181818182</v>
      </c>
      <c r="N279" s="57" t="n">
        <f aca="false">+F279/F$282*100</f>
        <v>27.6785714285714</v>
      </c>
      <c r="O279" s="57" t="n">
        <f aca="false">+G279/G$282*100</f>
        <v>23.2456140350877</v>
      </c>
      <c r="P279" s="57" t="n">
        <f aca="false">+H279/H$282*100</f>
        <v>16.8260038240918</v>
      </c>
      <c r="Q279" s="57" t="n">
        <f aca="false">+I279/I$282*100</f>
        <v>15.4220779220779</v>
      </c>
      <c r="R279" s="57" t="n">
        <f aca="false">+J279/J$282*100</f>
        <v>17.0818505338078</v>
      </c>
      <c r="S279" s="57" t="n">
        <f aca="false">+K279/K$282*100</f>
        <v>18.079856437864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7</v>
      </c>
      <c r="E280" s="35" t="n">
        <v>81</v>
      </c>
      <c r="F280" s="35" t="n">
        <v>81</v>
      </c>
      <c r="G280" s="35" t="n">
        <v>175</v>
      </c>
      <c r="H280" s="35" t="n">
        <v>435</v>
      </c>
      <c r="I280" s="35" t="n">
        <v>521</v>
      </c>
      <c r="J280" s="35" t="n">
        <v>466</v>
      </c>
      <c r="K280" s="36" t="n">
        <v>1826</v>
      </c>
      <c r="L280" s="37" t="n">
        <f aca="false">+D280/D$282*100</f>
        <v>75.2808988764045</v>
      </c>
      <c r="M280" s="38" t="n">
        <f aca="false">+E280/E$282*100</f>
        <v>81.8181818181818</v>
      </c>
      <c r="N280" s="38" t="n">
        <f aca="false">+F280/F$282*100</f>
        <v>72.3214285714286</v>
      </c>
      <c r="O280" s="38" t="n">
        <f aca="false">+G280/G$282*100</f>
        <v>76.7543859649123</v>
      </c>
      <c r="P280" s="38" t="n">
        <f aca="false">+H280/H$282*100</f>
        <v>83.1739961759082</v>
      </c>
      <c r="Q280" s="38" t="n">
        <f aca="false">+I280/I$282*100</f>
        <v>84.5779220779221</v>
      </c>
      <c r="R280" s="38" t="n">
        <f aca="false">+J280/J$282*100</f>
        <v>82.9181494661922</v>
      </c>
      <c r="S280" s="38" t="n">
        <f aca="false">+K280/K$282*100</f>
        <v>81.920143562135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61</v>
      </c>
      <c r="E283" s="35" t="n">
        <v>48</v>
      </c>
      <c r="F283" s="35" t="n">
        <v>51</v>
      </c>
      <c r="G283" s="35" t="n">
        <v>94</v>
      </c>
      <c r="H283" s="35" t="n">
        <v>195</v>
      </c>
      <c r="I283" s="35" t="n">
        <v>273</v>
      </c>
      <c r="J283" s="35" t="n">
        <v>225</v>
      </c>
      <c r="K283" s="36" t="n">
        <v>947</v>
      </c>
      <c r="L283" s="37" t="n">
        <f aca="false">+D283/D$286*100</f>
        <v>27.4774774774775</v>
      </c>
      <c r="M283" s="38" t="n">
        <f aca="false">+E283/E$286*100</f>
        <v>24.3654822335025</v>
      </c>
      <c r="N283" s="38" t="n">
        <f aca="false">+F283/F$286*100</f>
        <v>17.2881355932203</v>
      </c>
      <c r="O283" s="38" t="n">
        <f aca="false">+G283/G$286*100</f>
        <v>17.1220400728597</v>
      </c>
      <c r="P283" s="38" t="n">
        <f aca="false">+H283/H$286*100</f>
        <v>15.0812064965197</v>
      </c>
      <c r="Q283" s="38" t="n">
        <f aca="false">+I283/I$286*100</f>
        <v>20.2372127501853</v>
      </c>
      <c r="R283" s="38" t="n">
        <f aca="false">+J283/J$286*100</f>
        <v>21.1069418386492</v>
      </c>
      <c r="S283" s="38" t="n">
        <f aca="false">+K283/K$286*100</f>
        <v>19.050492858579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60</v>
      </c>
      <c r="E284" s="35" t="n">
        <v>149</v>
      </c>
      <c r="F284" s="35" t="n">
        <v>244</v>
      </c>
      <c r="G284" s="35" t="n">
        <v>454</v>
      </c>
      <c r="H284" s="35" t="n">
        <v>1097</v>
      </c>
      <c r="I284" s="35" t="n">
        <v>1073</v>
      </c>
      <c r="J284" s="35" t="n">
        <v>833</v>
      </c>
      <c r="K284" s="36" t="n">
        <v>4010</v>
      </c>
      <c r="L284" s="37" t="n">
        <f aca="false">+D284/D$286*100</f>
        <v>72.0720720720721</v>
      </c>
      <c r="M284" s="38" t="n">
        <f aca="false">+E284/E$286*100</f>
        <v>75.6345177664975</v>
      </c>
      <c r="N284" s="38" t="n">
        <f aca="false">+F284/F$286*100</f>
        <v>82.7118644067797</v>
      </c>
      <c r="O284" s="38" t="n">
        <f aca="false">+G284/G$286*100</f>
        <v>82.695810564663</v>
      </c>
      <c r="P284" s="38" t="n">
        <f aca="false">+H284/H$286*100</f>
        <v>84.8414539829853</v>
      </c>
      <c r="Q284" s="38" t="n">
        <f aca="false">+I284/I$286*100</f>
        <v>79.5404002965159</v>
      </c>
      <c r="R284" s="38" t="n">
        <f aca="false">+J284/J$286*100</f>
        <v>78.1425891181989</v>
      </c>
      <c r="S284" s="38" t="n">
        <f aca="false">+K284/K$286*100</f>
        <v>80.667873667270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3</v>
      </c>
      <c r="J285" s="35" t="n">
        <v>8</v>
      </c>
      <c r="K285" s="36" t="n">
        <v>14</v>
      </c>
      <c r="L285" s="37" t="n">
        <f aca="false">+D285/D$286*100</f>
        <v>0.45045045045045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182149362477231</v>
      </c>
      <c r="P285" s="38" t="n">
        <f aca="false">+H285/H$286*100</f>
        <v>0.0773395204949729</v>
      </c>
      <c r="Q285" s="38" t="n">
        <f aca="false">+I285/I$286*100</f>
        <v>0.22238695329874</v>
      </c>
      <c r="R285" s="38" t="n">
        <f aca="false">+J285/J$286*100</f>
        <v>0.75046904315197</v>
      </c>
      <c r="S285" s="38" t="n">
        <f aca="false">+K285/K$286*100</f>
        <v>0.2816334741500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7</v>
      </c>
      <c r="E287" s="48" t="n">
        <v>8</v>
      </c>
      <c r="F287" s="48" t="n">
        <v>13</v>
      </c>
      <c r="G287" s="48" t="n">
        <v>19</v>
      </c>
      <c r="H287" s="48" t="n">
        <v>40</v>
      </c>
      <c r="I287" s="48" t="n">
        <v>42</v>
      </c>
      <c r="J287" s="48" t="n">
        <v>27</v>
      </c>
      <c r="K287" s="49" t="n">
        <v>156</v>
      </c>
      <c r="L287" s="56" t="n">
        <f aca="false">+D287/D$290*100</f>
        <v>25.9259259259259</v>
      </c>
      <c r="M287" s="57" t="n">
        <f aca="false">+E287/E$290*100</f>
        <v>28.5714285714286</v>
      </c>
      <c r="N287" s="57" t="n">
        <f aca="false">+F287/F$290*100</f>
        <v>30.952380952381</v>
      </c>
      <c r="O287" s="57" t="n">
        <f aca="false">+G287/G$290*100</f>
        <v>27.536231884058</v>
      </c>
      <c r="P287" s="57" t="n">
        <f aca="false">+H287/H$290*100</f>
        <v>19.5121951219512</v>
      </c>
      <c r="Q287" s="57" t="n">
        <f aca="false">+I287/I$290*100</f>
        <v>21.6494845360825</v>
      </c>
      <c r="R287" s="57" t="n">
        <f aca="false">+J287/J$290*100</f>
        <v>16.1676646706587</v>
      </c>
      <c r="S287" s="57" t="n">
        <f aca="false">+K287/K$290*100</f>
        <v>21.311475409836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0</v>
      </c>
      <c r="E288" s="35" t="n">
        <v>20</v>
      </c>
      <c r="F288" s="35" t="n">
        <v>29</v>
      </c>
      <c r="G288" s="35" t="n">
        <v>50</v>
      </c>
      <c r="H288" s="35" t="n">
        <v>165</v>
      </c>
      <c r="I288" s="35" t="n">
        <v>152</v>
      </c>
      <c r="J288" s="35" t="n">
        <v>140</v>
      </c>
      <c r="K288" s="36" t="n">
        <v>576</v>
      </c>
      <c r="L288" s="37" t="n">
        <f aca="false">+D288/D$290*100</f>
        <v>74.0740740740741</v>
      </c>
      <c r="M288" s="38" t="n">
        <f aca="false">+E288/E$290*100</f>
        <v>71.4285714285714</v>
      </c>
      <c r="N288" s="38" t="n">
        <f aca="false">+F288/F$290*100</f>
        <v>69.0476190476191</v>
      </c>
      <c r="O288" s="38" t="n">
        <f aca="false">+G288/G$290*100</f>
        <v>72.463768115942</v>
      </c>
      <c r="P288" s="38" t="n">
        <f aca="false">+H288/H$290*100</f>
        <v>80.4878048780488</v>
      </c>
      <c r="Q288" s="38" t="n">
        <f aca="false">+I288/I$290*100</f>
        <v>78.3505154639175</v>
      </c>
      <c r="R288" s="38" t="n">
        <f aca="false">+J288/J$290*100</f>
        <v>83.8323353293413</v>
      </c>
      <c r="S288" s="38" t="n">
        <f aca="false">+K288/K$290*100</f>
        <v>78.688524590163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375</v>
      </c>
      <c r="E291" s="35" t="n">
        <v>2050</v>
      </c>
      <c r="F291" s="35" t="n">
        <v>2305</v>
      </c>
      <c r="G291" s="35" t="n">
        <v>3331</v>
      </c>
      <c r="H291" s="35" t="n">
        <v>7284</v>
      </c>
      <c r="I291" s="35" t="n">
        <v>9728</v>
      </c>
      <c r="J291" s="35" t="n">
        <v>10114</v>
      </c>
      <c r="K291" s="36" t="n">
        <v>37187</v>
      </c>
      <c r="L291" s="37" t="n">
        <f aca="false">+D291/D$294*100</f>
        <v>14.5777068499877</v>
      </c>
      <c r="M291" s="38" t="n">
        <f aca="false">+E291/E$294*100</f>
        <v>13.6248836900173</v>
      </c>
      <c r="N291" s="38" t="n">
        <f aca="false">+F291/F$294*100</f>
        <v>13.5835936118805</v>
      </c>
      <c r="O291" s="38" t="n">
        <f aca="false">+G291/G$294*100</f>
        <v>11.1677339323432</v>
      </c>
      <c r="P291" s="38" t="n">
        <f aca="false">+H291/H$294*100</f>
        <v>8.84195193008012</v>
      </c>
      <c r="Q291" s="38" t="n">
        <f aca="false">+I291/I$294*100</f>
        <v>7.9074644578656</v>
      </c>
      <c r="R291" s="38" t="n">
        <f aca="false">+J291/J$294*100</f>
        <v>8.49116797635839</v>
      </c>
      <c r="S291" s="38" t="n">
        <f aca="false">+K291/K$294*100</f>
        <v>9.2355873229537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708</v>
      </c>
      <c r="E292" s="35" t="n">
        <v>5579</v>
      </c>
      <c r="F292" s="35" t="n">
        <v>7034</v>
      </c>
      <c r="G292" s="35" t="n">
        <v>13046</v>
      </c>
      <c r="H292" s="35" t="n">
        <v>36177</v>
      </c>
      <c r="I292" s="35" t="n">
        <v>50705</v>
      </c>
      <c r="J292" s="35" t="n">
        <v>45488</v>
      </c>
      <c r="K292" s="36" t="n">
        <v>163737</v>
      </c>
      <c r="L292" s="37" t="n">
        <f aca="false">+D292/D$294*100</f>
        <v>35.0356002946231</v>
      </c>
      <c r="M292" s="38" t="n">
        <f aca="false">+E292/E$294*100</f>
        <v>37.0796224910275</v>
      </c>
      <c r="N292" s="38" t="n">
        <f aca="false">+F292/F$294*100</f>
        <v>41.4520596381637</v>
      </c>
      <c r="O292" s="38" t="n">
        <f aca="false">+G292/G$294*100</f>
        <v>43.738894290408</v>
      </c>
      <c r="P292" s="38" t="n">
        <f aca="false">+H292/H$294*100</f>
        <v>43.9147851420248</v>
      </c>
      <c r="Q292" s="38" t="n">
        <f aca="false">+I292/I$294*100</f>
        <v>41.2158702031327</v>
      </c>
      <c r="R292" s="38" t="n">
        <f aca="false">+J292/J$294*100</f>
        <v>38.1892672442743</v>
      </c>
      <c r="S292" s="38" t="n">
        <f aca="false">+K292/K$294*100</f>
        <v>40.664946392515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09</v>
      </c>
      <c r="E293" s="35" t="n">
        <v>7417</v>
      </c>
      <c r="F293" s="35" t="n">
        <v>7630</v>
      </c>
      <c r="G293" s="35" t="n">
        <v>13450</v>
      </c>
      <c r="H293" s="35" t="n">
        <v>38919</v>
      </c>
      <c r="I293" s="35" t="n">
        <v>62590</v>
      </c>
      <c r="J293" s="35" t="n">
        <v>63510</v>
      </c>
      <c r="K293" s="36" t="n">
        <v>201725</v>
      </c>
      <c r="L293" s="37" t="n">
        <f aca="false">+D293/D$294*100</f>
        <v>50.3866928553892</v>
      </c>
      <c r="M293" s="38" t="n">
        <f aca="false">+E293/E$294*100</f>
        <v>49.2954938189552</v>
      </c>
      <c r="N293" s="38" t="n">
        <f aca="false">+F293/F$294*100</f>
        <v>44.9643467499558</v>
      </c>
      <c r="O293" s="38" t="n">
        <f aca="false">+G293/G$294*100</f>
        <v>45.0933717772488</v>
      </c>
      <c r="P293" s="38" t="n">
        <f aca="false">+H293/H$294*100</f>
        <v>47.2432629278951</v>
      </c>
      <c r="Q293" s="38" t="n">
        <f aca="false">+I293/I$294*100</f>
        <v>50.8766653390017</v>
      </c>
      <c r="R293" s="38" t="n">
        <f aca="false">+J293/J$294*100</f>
        <v>53.3195647793673</v>
      </c>
      <c r="S293" s="38" t="n">
        <f aca="false">+K293/K$294*100</f>
        <v>50.099466284530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0</v>
      </c>
      <c r="E7" s="30" t="n">
        <v>13</v>
      </c>
      <c r="F7" s="30" t="n">
        <v>7</v>
      </c>
      <c r="G7" s="30" t="n">
        <v>14</v>
      </c>
      <c r="H7" s="30" t="n">
        <v>40</v>
      </c>
      <c r="I7" s="30" t="n">
        <v>66</v>
      </c>
      <c r="J7" s="30" t="n">
        <v>62</v>
      </c>
      <c r="K7" s="30" t="n">
        <v>212</v>
      </c>
      <c r="L7" s="32" t="n">
        <f aca="false">+D7/D$10*100</f>
        <v>1.17647058823529</v>
      </c>
      <c r="M7" s="33" t="n">
        <f aca="false">+E7/E$10*100</f>
        <v>1.73102529960053</v>
      </c>
      <c r="N7" s="33" t="n">
        <f aca="false">+F7/F$10*100</f>
        <v>1.07858243451464</v>
      </c>
      <c r="O7" s="33" t="n">
        <f aca="false">+G7/G$10*100</f>
        <v>1.49732620320856</v>
      </c>
      <c r="P7" s="33" t="n">
        <f aca="false">+H7/H$10*100</f>
        <v>1.34003350083752</v>
      </c>
      <c r="Q7" s="33" t="n">
        <f aca="false">+I7/I$10*100</f>
        <v>0.917176209005003</v>
      </c>
      <c r="R7" s="33" t="n">
        <f aca="false">+J7/J$10*100</f>
        <v>0.708409506398538</v>
      </c>
      <c r="S7" s="33" t="n">
        <f aca="false">+K7/K$10*100</f>
        <v>0.95849534315941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1</v>
      </c>
      <c r="E8" s="35" t="n">
        <v>17</v>
      </c>
      <c r="F8" s="35" t="n">
        <v>15</v>
      </c>
      <c r="G8" s="35" t="n">
        <v>17</v>
      </c>
      <c r="H8" s="35" t="n">
        <v>110</v>
      </c>
      <c r="I8" s="35" t="n">
        <v>309</v>
      </c>
      <c r="J8" s="35" t="n">
        <v>340</v>
      </c>
      <c r="K8" s="35" t="n">
        <v>829</v>
      </c>
      <c r="L8" s="37" t="n">
        <f aca="false">+D8/D$10*100</f>
        <v>2.47058823529412</v>
      </c>
      <c r="M8" s="38" t="n">
        <f aca="false">+E8/E$10*100</f>
        <v>2.26364846870839</v>
      </c>
      <c r="N8" s="38" t="n">
        <f aca="false">+F8/F$10*100</f>
        <v>2.31124807395994</v>
      </c>
      <c r="O8" s="38" t="n">
        <f aca="false">+G8/G$10*100</f>
        <v>1.81818181818182</v>
      </c>
      <c r="P8" s="38" t="n">
        <f aca="false">+H8/H$10*100</f>
        <v>3.68509212730318</v>
      </c>
      <c r="Q8" s="38" t="n">
        <f aca="false">+I8/I$10*100</f>
        <v>4.2940522512507</v>
      </c>
      <c r="R8" s="38" t="n">
        <f aca="false">+J8/J$10*100</f>
        <v>3.88482632541133</v>
      </c>
      <c r="S8" s="38" t="n">
        <f aca="false">+K8/K$10*100</f>
        <v>3.74807848810923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19</v>
      </c>
      <c r="E9" s="35" t="n">
        <v>721</v>
      </c>
      <c r="F9" s="35" t="n">
        <v>627</v>
      </c>
      <c r="G9" s="35" t="n">
        <v>904</v>
      </c>
      <c r="H9" s="35" t="n">
        <v>2835</v>
      </c>
      <c r="I9" s="35" t="n">
        <v>6821</v>
      </c>
      <c r="J9" s="35" t="n">
        <v>8350</v>
      </c>
      <c r="K9" s="35" t="n">
        <v>21077</v>
      </c>
      <c r="L9" s="37" t="n">
        <f aca="false">+D9/D$10*100</f>
        <v>96.3529411764706</v>
      </c>
      <c r="M9" s="38" t="n">
        <f aca="false">+E9/E$10*100</f>
        <v>96.0053262316911</v>
      </c>
      <c r="N9" s="38" t="n">
        <f aca="false">+F9/F$10*100</f>
        <v>96.6101694915254</v>
      </c>
      <c r="O9" s="38" t="n">
        <f aca="false">+G9/G$10*100</f>
        <v>96.6844919786096</v>
      </c>
      <c r="P9" s="38" t="n">
        <f aca="false">+H9/H$10*100</f>
        <v>94.9748743718593</v>
      </c>
      <c r="Q9" s="38" t="n">
        <f aca="false">+I9/I$10*100</f>
        <v>94.7887715397443</v>
      </c>
      <c r="R9" s="38" t="n">
        <f aca="false">+J9/J$10*100</f>
        <v>95.4067641681901</v>
      </c>
      <c r="S9" s="38" t="n">
        <f aca="false">+K9/K$10*100</f>
        <v>95.293426168731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04</v>
      </c>
      <c r="E11" s="35" t="n">
        <v>81</v>
      </c>
      <c r="F11" s="35" t="n">
        <v>47</v>
      </c>
      <c r="G11" s="35" t="n">
        <v>58</v>
      </c>
      <c r="H11" s="35" t="n">
        <v>107</v>
      </c>
      <c r="I11" s="35" t="n">
        <v>164</v>
      </c>
      <c r="J11" s="35" t="n">
        <v>199</v>
      </c>
      <c r="K11" s="35" t="n">
        <v>760</v>
      </c>
      <c r="L11" s="37" t="n">
        <f aca="false">+D11/D$14*100</f>
        <v>10.3174603174603</v>
      </c>
      <c r="M11" s="38" t="n">
        <f aca="false">+E11/E$14*100</f>
        <v>9.33179723502304</v>
      </c>
      <c r="N11" s="38" t="n">
        <f aca="false">+F11/F$14*100</f>
        <v>7.11043872919819</v>
      </c>
      <c r="O11" s="38" t="n">
        <f aca="false">+G11/G$14*100</f>
        <v>6.25</v>
      </c>
      <c r="P11" s="38" t="n">
        <f aca="false">+H11/H$14*100</f>
        <v>4.11380238369858</v>
      </c>
      <c r="Q11" s="38" t="n">
        <f aca="false">+I11/I$14*100</f>
        <v>2.84920083391244</v>
      </c>
      <c r="R11" s="38" t="n">
        <f aca="false">+J11/J$14*100</f>
        <v>2.81232334652346</v>
      </c>
      <c r="S11" s="38" t="n">
        <f aca="false">+K11/K$14*100</f>
        <v>4.021589586199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33</v>
      </c>
      <c r="E12" s="35" t="n">
        <v>118</v>
      </c>
      <c r="F12" s="35" t="n">
        <v>99</v>
      </c>
      <c r="G12" s="35" t="n">
        <v>98</v>
      </c>
      <c r="H12" s="35" t="n">
        <v>306</v>
      </c>
      <c r="I12" s="35" t="n">
        <v>677</v>
      </c>
      <c r="J12" s="35" t="n">
        <v>784</v>
      </c>
      <c r="K12" s="35" t="n">
        <v>2215</v>
      </c>
      <c r="L12" s="37" t="n">
        <f aca="false">+D12/D$14*100</f>
        <v>13.1944444444444</v>
      </c>
      <c r="M12" s="38" t="n">
        <f aca="false">+E12/E$14*100</f>
        <v>13.5944700460829</v>
      </c>
      <c r="N12" s="38" t="n">
        <f aca="false">+F12/F$14*100</f>
        <v>14.9773071104387</v>
      </c>
      <c r="O12" s="38" t="n">
        <f aca="false">+G12/G$14*100</f>
        <v>10.5603448275862</v>
      </c>
      <c r="P12" s="38" t="n">
        <f aca="false">+H12/H$14*100</f>
        <v>11.7647058823529</v>
      </c>
      <c r="Q12" s="38" t="n">
        <f aca="false">+I12/I$14*100</f>
        <v>11.7616400277971</v>
      </c>
      <c r="R12" s="38" t="n">
        <f aca="false">+J12/J$14*100</f>
        <v>11.079706048615</v>
      </c>
      <c r="S12" s="38" t="n">
        <f aca="false">+K12/K$14*100</f>
        <v>11.720817017673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1</v>
      </c>
      <c r="E13" s="35" t="n">
        <v>669</v>
      </c>
      <c r="F13" s="35" t="n">
        <v>515</v>
      </c>
      <c r="G13" s="35" t="n">
        <v>772</v>
      </c>
      <c r="H13" s="35" t="n">
        <v>2188</v>
      </c>
      <c r="I13" s="35" t="n">
        <v>4915</v>
      </c>
      <c r="J13" s="35" t="n">
        <v>6093</v>
      </c>
      <c r="K13" s="35" t="n">
        <v>15923</v>
      </c>
      <c r="L13" s="37" t="n">
        <f aca="false">+D13/D$14*100</f>
        <v>76.4880952380952</v>
      </c>
      <c r="M13" s="38" t="n">
        <f aca="false">+E13/E$14*100</f>
        <v>77.073732718894</v>
      </c>
      <c r="N13" s="38" t="n">
        <f aca="false">+F13/F$14*100</f>
        <v>77.9122541603631</v>
      </c>
      <c r="O13" s="38" t="n">
        <f aca="false">+G13/G$14*100</f>
        <v>83.1896551724138</v>
      </c>
      <c r="P13" s="38" t="n">
        <f aca="false">+H13/H$14*100</f>
        <v>84.1214917339485</v>
      </c>
      <c r="Q13" s="38" t="n">
        <f aca="false">+I13/I$14*100</f>
        <v>85.3891591382905</v>
      </c>
      <c r="R13" s="38" t="n">
        <f aca="false">+J13/J$14*100</f>
        <v>86.1079706048615</v>
      </c>
      <c r="S13" s="38" t="n">
        <f aca="false">+K13/K$14*100</f>
        <v>84.257593396126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22</v>
      </c>
      <c r="E17" s="35" t="n">
        <v>841</v>
      </c>
      <c r="F17" s="35" t="n">
        <v>813</v>
      </c>
      <c r="G17" s="35" t="n">
        <v>1070</v>
      </c>
      <c r="H17" s="35" t="n">
        <v>2858</v>
      </c>
      <c r="I17" s="35" t="n">
        <v>4841</v>
      </c>
      <c r="J17" s="35" t="n">
        <v>5015</v>
      </c>
      <c r="K17" s="35" t="n">
        <v>1646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50</v>
      </c>
      <c r="E19" s="35" t="n">
        <v>29</v>
      </c>
      <c r="F19" s="35" t="n">
        <v>27</v>
      </c>
      <c r="G19" s="35" t="n">
        <v>34</v>
      </c>
      <c r="H19" s="35" t="n">
        <v>97</v>
      </c>
      <c r="I19" s="35" t="n">
        <v>203</v>
      </c>
      <c r="J19" s="35" t="n">
        <v>176</v>
      </c>
      <c r="K19" s="35" t="n">
        <v>616</v>
      </c>
      <c r="L19" s="37" t="n">
        <f aca="false">+D19/D$22*100</f>
        <v>6.98324022346369</v>
      </c>
      <c r="M19" s="38" t="n">
        <f aca="false">+E19/E$22*100</f>
        <v>5.19713261648746</v>
      </c>
      <c r="N19" s="38" t="n">
        <f aca="false">+F19/F$22*100</f>
        <v>4.90909090909091</v>
      </c>
      <c r="O19" s="38" t="n">
        <f aca="false">+G19/G$22*100</f>
        <v>4.7887323943662</v>
      </c>
      <c r="P19" s="38" t="n">
        <f aca="false">+H19/H$22*100</f>
        <v>4.36740207113913</v>
      </c>
      <c r="Q19" s="38" t="n">
        <f aca="false">+I19/I$22*100</f>
        <v>3.88814403371002</v>
      </c>
      <c r="R19" s="38" t="n">
        <f aca="false">+J19/J$22*100</f>
        <v>3.08880308880309</v>
      </c>
      <c r="S19" s="38" t="n">
        <f aca="false">+K19/K$22*100</f>
        <v>3.9300752839096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65</v>
      </c>
      <c r="E20" s="35" t="n">
        <v>56</v>
      </c>
      <c r="F20" s="35" t="n">
        <v>53</v>
      </c>
      <c r="G20" s="35" t="n">
        <v>79</v>
      </c>
      <c r="H20" s="35" t="n">
        <v>289</v>
      </c>
      <c r="I20" s="35" t="n">
        <v>880</v>
      </c>
      <c r="J20" s="35" t="n">
        <v>1026</v>
      </c>
      <c r="K20" s="35" t="n">
        <v>2448</v>
      </c>
      <c r="L20" s="37" t="n">
        <f aca="false">+D20/D$22*100</f>
        <v>9.07821229050279</v>
      </c>
      <c r="M20" s="38" t="n">
        <f aca="false">+E20/E$22*100</f>
        <v>10.0358422939068</v>
      </c>
      <c r="N20" s="38" t="n">
        <f aca="false">+F20/F$22*100</f>
        <v>9.63636363636364</v>
      </c>
      <c r="O20" s="38" t="n">
        <f aca="false">+G20/G$22*100</f>
        <v>11.1267605633803</v>
      </c>
      <c r="P20" s="38" t="n">
        <f aca="false">+H20/H$22*100</f>
        <v>13.0121566861774</v>
      </c>
      <c r="Q20" s="38" t="n">
        <f aca="false">+I20/I$22*100</f>
        <v>16.8550086190385</v>
      </c>
      <c r="R20" s="38" t="n">
        <f aca="false">+J20/J$22*100</f>
        <v>18.006318006318</v>
      </c>
      <c r="S20" s="38" t="n">
        <f aca="false">+K20/K$22*100</f>
        <v>15.61822125813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601</v>
      </c>
      <c r="E21" s="35" t="n">
        <v>473</v>
      </c>
      <c r="F21" s="35" t="n">
        <v>470</v>
      </c>
      <c r="G21" s="35" t="n">
        <v>597</v>
      </c>
      <c r="H21" s="35" t="n">
        <v>1835</v>
      </c>
      <c r="I21" s="35" t="n">
        <v>4138</v>
      </c>
      <c r="J21" s="35" t="n">
        <v>4496</v>
      </c>
      <c r="K21" s="35" t="n">
        <v>12610</v>
      </c>
      <c r="L21" s="37" t="n">
        <f aca="false">+D21/D$22*100</f>
        <v>83.9385474860335</v>
      </c>
      <c r="M21" s="38" t="n">
        <f aca="false">+E21/E$22*100</f>
        <v>84.7670250896057</v>
      </c>
      <c r="N21" s="38" t="n">
        <f aca="false">+F21/F$22*100</f>
        <v>85.4545454545455</v>
      </c>
      <c r="O21" s="38" t="n">
        <f aca="false">+G21/G$22*100</f>
        <v>84.0845070422535</v>
      </c>
      <c r="P21" s="38" t="n">
        <f aca="false">+H21/H$22*100</f>
        <v>82.6204412426835</v>
      </c>
      <c r="Q21" s="38" t="n">
        <f aca="false">+I21/I$22*100</f>
        <v>79.2568473472515</v>
      </c>
      <c r="R21" s="38" t="n">
        <f aca="false">+J21/J$22*100</f>
        <v>78.9048789048789</v>
      </c>
      <c r="S21" s="38" t="n">
        <f aca="false">+K21/K$22*100</f>
        <v>80.45170345795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6</v>
      </c>
      <c r="E23" s="48" t="n">
        <v>45</v>
      </c>
      <c r="F23" s="48" t="n">
        <v>45</v>
      </c>
      <c r="G23" s="48" t="n">
        <v>81</v>
      </c>
      <c r="H23" s="48" t="n">
        <v>187</v>
      </c>
      <c r="I23" s="48" t="n">
        <v>371</v>
      </c>
      <c r="J23" s="48" t="n">
        <v>381</v>
      </c>
      <c r="K23" s="48" t="n">
        <v>1156</v>
      </c>
      <c r="L23" s="56" t="n">
        <f aca="false">+D23/D$26*100</f>
        <v>33.0935251798561</v>
      </c>
      <c r="M23" s="57" t="n">
        <f aca="false">+E23/E$26*100</f>
        <v>33.3333333333333</v>
      </c>
      <c r="N23" s="57" t="n">
        <f aca="false">+F23/F$26*100</f>
        <v>31.25</v>
      </c>
      <c r="O23" s="57" t="n">
        <f aca="false">+G23/G$26*100</f>
        <v>32.2709163346614</v>
      </c>
      <c r="P23" s="57" t="n">
        <f aca="false">+H23/H$26*100</f>
        <v>24.380704041721</v>
      </c>
      <c r="Q23" s="57" t="n">
        <f aca="false">+I23/I$26*100</f>
        <v>23.2747804265998</v>
      </c>
      <c r="R23" s="57" t="n">
        <f aca="false">+J23/J$26*100</f>
        <v>25.5704697986577</v>
      </c>
      <c r="S23" s="57" t="n">
        <f aca="false">+K23/K$26*100</f>
        <v>25.575221238938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2</v>
      </c>
      <c r="E24" s="35" t="n">
        <v>89</v>
      </c>
      <c r="F24" s="35" t="n">
        <v>98</v>
      </c>
      <c r="G24" s="35" t="n">
        <v>170</v>
      </c>
      <c r="H24" s="35" t="n">
        <v>572</v>
      </c>
      <c r="I24" s="35" t="n">
        <v>1217</v>
      </c>
      <c r="J24" s="35" t="n">
        <v>1106</v>
      </c>
      <c r="K24" s="35" t="n">
        <v>3344</v>
      </c>
      <c r="L24" s="37" t="n">
        <f aca="false">+D24/D$26*100</f>
        <v>66.1870503597122</v>
      </c>
      <c r="M24" s="38" t="n">
        <f aca="false">+E24/E$26*100</f>
        <v>65.9259259259259</v>
      </c>
      <c r="N24" s="38" t="n">
        <f aca="false">+F24/F$26*100</f>
        <v>68.0555555555556</v>
      </c>
      <c r="O24" s="38" t="n">
        <f aca="false">+G24/G$26*100</f>
        <v>67.7290836653386</v>
      </c>
      <c r="P24" s="38" t="n">
        <f aca="false">+H24/H$26*100</f>
        <v>74.5762711864407</v>
      </c>
      <c r="Q24" s="38" t="n">
        <f aca="false">+I24/I$26*100</f>
        <v>76.3488080301129</v>
      </c>
      <c r="R24" s="38" t="n">
        <f aca="false">+J24/J$26*100</f>
        <v>74.2281879194631</v>
      </c>
      <c r="S24" s="38" t="n">
        <f aca="false">+K24/K$26*100</f>
        <v>73.982300884955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1</v>
      </c>
      <c r="F25" s="35" t="n">
        <v>1</v>
      </c>
      <c r="G25" s="35" t="n">
        <v>0</v>
      </c>
      <c r="H25" s="35" t="n">
        <v>8</v>
      </c>
      <c r="I25" s="35" t="n">
        <v>6</v>
      </c>
      <c r="J25" s="35" t="n">
        <v>3</v>
      </c>
      <c r="K25" s="35" t="n">
        <v>20</v>
      </c>
      <c r="L25" s="37" t="n">
        <f aca="false">+D25/D$26*100</f>
        <v>0.719424460431655</v>
      </c>
      <c r="M25" s="38" t="n">
        <f aca="false">+E25/E$26*100</f>
        <v>0.740740740740741</v>
      </c>
      <c r="N25" s="38" t="n">
        <f aca="false">+F25/F$26*100</f>
        <v>0.694444444444444</v>
      </c>
      <c r="O25" s="38" t="n">
        <f aca="false">+G25/G$26*100</f>
        <v>0</v>
      </c>
      <c r="P25" s="38" t="n">
        <f aca="false">+H25/H$26*100</f>
        <v>1.04302477183833</v>
      </c>
      <c r="Q25" s="38" t="n">
        <f aca="false">+I25/I$26*100</f>
        <v>0.376411543287327</v>
      </c>
      <c r="R25" s="38" t="n">
        <f aca="false">+J25/J$26*100</f>
        <v>0.201342281879195</v>
      </c>
      <c r="S25" s="38" t="n">
        <f aca="false">+K25/K$26*100</f>
        <v>0.44247787610619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86</v>
      </c>
      <c r="E27" s="35" t="n">
        <v>236</v>
      </c>
      <c r="F27" s="35" t="n">
        <v>233</v>
      </c>
      <c r="G27" s="35" t="n">
        <v>352</v>
      </c>
      <c r="H27" s="35" t="n">
        <v>779</v>
      </c>
      <c r="I27" s="35" t="n">
        <v>1246</v>
      </c>
      <c r="J27" s="35" t="n">
        <v>1171</v>
      </c>
      <c r="K27" s="35" t="n">
        <v>4303</v>
      </c>
      <c r="L27" s="37" t="n">
        <f aca="false">+D27/D$30*100</f>
        <v>37.9310344827586</v>
      </c>
      <c r="M27" s="38" t="n">
        <f aca="false">+E27/E$30*100</f>
        <v>33.6182336182336</v>
      </c>
      <c r="N27" s="38" t="n">
        <f aca="false">+F27/F$30*100</f>
        <v>32.6330532212885</v>
      </c>
      <c r="O27" s="38" t="n">
        <f aca="false">+G27/G$30*100</f>
        <v>32.0291173794359</v>
      </c>
      <c r="P27" s="38" t="n">
        <f aca="false">+H27/H$30*100</f>
        <v>25.3250975292588</v>
      </c>
      <c r="Q27" s="38" t="n">
        <f aca="false">+I27/I$30*100</f>
        <v>21.6507384882711</v>
      </c>
      <c r="R27" s="38" t="n">
        <f aca="false">+J27/J$30*100</f>
        <v>21.3296903460838</v>
      </c>
      <c r="S27" s="38" t="n">
        <f aca="false">+K27/K$30*100</f>
        <v>24.462762933484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67</v>
      </c>
      <c r="E28" s="35" t="n">
        <v>460</v>
      </c>
      <c r="F28" s="35" t="n">
        <v>475</v>
      </c>
      <c r="G28" s="35" t="n">
        <v>739</v>
      </c>
      <c r="H28" s="35" t="n">
        <v>2266</v>
      </c>
      <c r="I28" s="35" t="n">
        <v>4444</v>
      </c>
      <c r="J28" s="35" t="n">
        <v>4264</v>
      </c>
      <c r="K28" s="35" t="n">
        <v>13115</v>
      </c>
      <c r="L28" s="37" t="n">
        <f aca="false">+D28/D$30*100</f>
        <v>61.9363395225464</v>
      </c>
      <c r="M28" s="38" t="n">
        <f aca="false">+E28/E$30*100</f>
        <v>65.5270655270655</v>
      </c>
      <c r="N28" s="38" t="n">
        <f aca="false">+F28/F$30*100</f>
        <v>66.5266106442577</v>
      </c>
      <c r="O28" s="38" t="n">
        <f aca="false">+G28/G$30*100</f>
        <v>67.2429481346679</v>
      </c>
      <c r="P28" s="38" t="n">
        <f aca="false">+H28/H$30*100</f>
        <v>73.667100130039</v>
      </c>
      <c r="Q28" s="38" t="n">
        <f aca="false">+I28/I$30*100</f>
        <v>77.2198088618593</v>
      </c>
      <c r="R28" s="38" t="n">
        <f aca="false">+J28/J$30*100</f>
        <v>77.6684881602914</v>
      </c>
      <c r="S28" s="38" t="n">
        <f aca="false">+K28/K$30*100</f>
        <v>74.559408754974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</v>
      </c>
      <c r="E29" s="35" t="n">
        <v>6</v>
      </c>
      <c r="F29" s="35" t="n">
        <v>6</v>
      </c>
      <c r="G29" s="35" t="n">
        <v>8</v>
      </c>
      <c r="H29" s="35" t="n">
        <v>31</v>
      </c>
      <c r="I29" s="35" t="n">
        <v>65</v>
      </c>
      <c r="J29" s="35" t="n">
        <v>55</v>
      </c>
      <c r="K29" s="35" t="n">
        <v>172</v>
      </c>
      <c r="L29" s="37" t="n">
        <f aca="false">+D29/D$30*100</f>
        <v>0.13262599469496</v>
      </c>
      <c r="M29" s="38" t="n">
        <f aca="false">+E29/E$30*100</f>
        <v>0.854700854700855</v>
      </c>
      <c r="N29" s="38" t="n">
        <f aca="false">+F29/F$30*100</f>
        <v>0.840336134453782</v>
      </c>
      <c r="O29" s="38" t="n">
        <f aca="false">+G29/G$30*100</f>
        <v>0.727934485896269</v>
      </c>
      <c r="P29" s="38" t="n">
        <f aca="false">+H29/H$30*100</f>
        <v>1.00780234070221</v>
      </c>
      <c r="Q29" s="38" t="n">
        <f aca="false">+I29/I$30*100</f>
        <v>1.12945264986968</v>
      </c>
      <c r="R29" s="38" t="n">
        <f aca="false">+J29/J$30*100</f>
        <v>1.00182149362477</v>
      </c>
      <c r="S29" s="38" t="n">
        <f aca="false">+K29/K$30*100</f>
        <v>0.9778283115406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9</v>
      </c>
      <c r="E31" s="48" t="n">
        <v>61</v>
      </c>
      <c r="F31" s="48" t="n">
        <v>66</v>
      </c>
      <c r="G31" s="48" t="n">
        <v>104</v>
      </c>
      <c r="H31" s="48" t="n">
        <v>272</v>
      </c>
      <c r="I31" s="48" t="n">
        <v>310</v>
      </c>
      <c r="J31" s="48" t="n">
        <v>350</v>
      </c>
      <c r="K31" s="48" t="n">
        <v>1242</v>
      </c>
      <c r="L31" s="56" t="n">
        <f aca="false">+D31/D$34*100</f>
        <v>33.3333333333333</v>
      </c>
      <c r="M31" s="57" t="n">
        <f aca="false">+E31/E$34*100</f>
        <v>31.2820512820513</v>
      </c>
      <c r="N31" s="57" t="n">
        <f aca="false">+F31/F$34*100</f>
        <v>26.0869565217391</v>
      </c>
      <c r="O31" s="57" t="n">
        <f aca="false">+G31/G$34*100</f>
        <v>25.8706467661692</v>
      </c>
      <c r="P31" s="57" t="n">
        <f aca="false">+H31/H$34*100</f>
        <v>25.2788104089219</v>
      </c>
      <c r="Q31" s="57" t="n">
        <f aca="false">+I31/I$34*100</f>
        <v>21.1315610088616</v>
      </c>
      <c r="R31" s="57" t="n">
        <f aca="false">+J31/J$34*100</f>
        <v>25.3991291727141</v>
      </c>
      <c r="S31" s="57" t="n">
        <f aca="false">+K31/K$34*100</f>
        <v>24.800319488817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58</v>
      </c>
      <c r="E32" s="35" t="n">
        <v>134</v>
      </c>
      <c r="F32" s="35" t="n">
        <v>186</v>
      </c>
      <c r="G32" s="35" t="n">
        <v>297</v>
      </c>
      <c r="H32" s="35" t="n">
        <v>800</v>
      </c>
      <c r="I32" s="35" t="n">
        <v>1149</v>
      </c>
      <c r="J32" s="35" t="n">
        <v>1024</v>
      </c>
      <c r="K32" s="35" t="n">
        <v>3748</v>
      </c>
      <c r="L32" s="37" t="n">
        <f aca="false">+D32/D$34*100</f>
        <v>66.6666666666667</v>
      </c>
      <c r="M32" s="38" t="n">
        <f aca="false">+E32/E$34*100</f>
        <v>68.7179487179487</v>
      </c>
      <c r="N32" s="38" t="n">
        <f aca="false">+F32/F$34*100</f>
        <v>73.5177865612648</v>
      </c>
      <c r="O32" s="38" t="n">
        <f aca="false">+G32/G$34*100</f>
        <v>73.8805970149254</v>
      </c>
      <c r="P32" s="38" t="n">
        <f aca="false">+H32/H$34*100</f>
        <v>74.3494423791822</v>
      </c>
      <c r="Q32" s="38" t="n">
        <f aca="false">+I32/I$34*100</f>
        <v>78.3231083844581</v>
      </c>
      <c r="R32" s="38" t="n">
        <f aca="false">+J32/J$34*100</f>
        <v>74.310595065312</v>
      </c>
      <c r="S32" s="38" t="n">
        <f aca="false">+K32/K$34*100</f>
        <v>74.84025559105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1</v>
      </c>
      <c r="G33" s="35" t="n">
        <v>1</v>
      </c>
      <c r="H33" s="35" t="n">
        <v>4</v>
      </c>
      <c r="I33" s="35" t="n">
        <v>8</v>
      </c>
      <c r="J33" s="35" t="n">
        <v>4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95256916996047</v>
      </c>
      <c r="O33" s="38" t="n">
        <f aca="false">+G33/G$34*100</f>
        <v>0.248756218905473</v>
      </c>
      <c r="P33" s="38" t="n">
        <f aca="false">+H33/H$34*100</f>
        <v>0.371747211895911</v>
      </c>
      <c r="Q33" s="38" t="n">
        <f aca="false">+I33/I$34*100</f>
        <v>0.5453306066803</v>
      </c>
      <c r="R33" s="38" t="n">
        <f aca="false">+J33/J$34*100</f>
        <v>0.290275761973875</v>
      </c>
      <c r="S33" s="38" t="n">
        <f aca="false">+K33/K$34*100</f>
        <v>0.35942492012779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9</v>
      </c>
      <c r="E35" s="35" t="n">
        <v>45</v>
      </c>
      <c r="F35" s="35" t="n">
        <v>54</v>
      </c>
      <c r="G35" s="35" t="n">
        <v>69</v>
      </c>
      <c r="H35" s="35" t="n">
        <v>139</v>
      </c>
      <c r="I35" s="35" t="n">
        <v>163</v>
      </c>
      <c r="J35" s="35" t="n">
        <v>166</v>
      </c>
      <c r="K35" s="35" t="n">
        <v>675</v>
      </c>
      <c r="L35" s="37" t="n">
        <f aca="false">+D35/D$38*100</f>
        <v>31.4516129032258</v>
      </c>
      <c r="M35" s="38" t="n">
        <f aca="false">+E35/E$38*100</f>
        <v>33.3333333333333</v>
      </c>
      <c r="N35" s="38" t="n">
        <f aca="false">+F35/F$38*100</f>
        <v>32.7272727272727</v>
      </c>
      <c r="O35" s="38" t="n">
        <f aca="false">+G35/G$38*100</f>
        <v>33.3333333333333</v>
      </c>
      <c r="P35" s="38" t="n">
        <f aca="false">+H35/H$38*100</f>
        <v>24.2582897033159</v>
      </c>
      <c r="Q35" s="38" t="n">
        <f aca="false">+I35/I$38*100</f>
        <v>21.4756258234519</v>
      </c>
      <c r="R35" s="38" t="n">
        <f aca="false">+J35/J$38*100</f>
        <v>24.7391952309985</v>
      </c>
      <c r="S35" s="38" t="n">
        <f aca="false">+K35/K$38*100</f>
        <v>25.62642369020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5</v>
      </c>
      <c r="E36" s="35" t="n">
        <v>90</v>
      </c>
      <c r="F36" s="35" t="n">
        <v>111</v>
      </c>
      <c r="G36" s="35" t="n">
        <v>138</v>
      </c>
      <c r="H36" s="35" t="n">
        <v>434</v>
      </c>
      <c r="I36" s="35" t="n">
        <v>596</v>
      </c>
      <c r="J36" s="35" t="n">
        <v>505</v>
      </c>
      <c r="K36" s="35" t="n">
        <v>1959</v>
      </c>
      <c r="L36" s="37" t="n">
        <f aca="false">+D36/D$38*100</f>
        <v>68.5483870967742</v>
      </c>
      <c r="M36" s="38" t="n">
        <f aca="false">+E36/E$38*100</f>
        <v>66.6666666666667</v>
      </c>
      <c r="N36" s="38" t="n">
        <f aca="false">+F36/F$38*100</f>
        <v>67.2727272727273</v>
      </c>
      <c r="O36" s="38" t="n">
        <f aca="false">+G36/G$38*100</f>
        <v>66.6666666666667</v>
      </c>
      <c r="P36" s="38" t="n">
        <f aca="false">+H36/H$38*100</f>
        <v>75.7417102966841</v>
      </c>
      <c r="Q36" s="38" t="n">
        <f aca="false">+I36/I$38*100</f>
        <v>78.5243741765481</v>
      </c>
      <c r="R36" s="38" t="n">
        <f aca="false">+J36/J$38*100</f>
        <v>75.2608047690015</v>
      </c>
      <c r="S36" s="38" t="n">
        <f aca="false">+K36/K$38*100</f>
        <v>74.37357630979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04</v>
      </c>
      <c r="E39" s="48" t="n">
        <v>85</v>
      </c>
      <c r="F39" s="48" t="n">
        <v>85</v>
      </c>
      <c r="G39" s="48" t="n">
        <v>138</v>
      </c>
      <c r="H39" s="48" t="n">
        <v>292</v>
      </c>
      <c r="I39" s="48" t="n">
        <v>456</v>
      </c>
      <c r="J39" s="48" t="n">
        <v>432</v>
      </c>
      <c r="K39" s="48" t="n">
        <v>1592</v>
      </c>
      <c r="L39" s="56" t="n">
        <f aca="false">+D39/D$42*100</f>
        <v>36.6197183098592</v>
      </c>
      <c r="M39" s="57" t="n">
        <f aca="false">+E39/E$42*100</f>
        <v>34.412955465587</v>
      </c>
      <c r="N39" s="57" t="n">
        <f aca="false">+F39/F$42*100</f>
        <v>27.8688524590164</v>
      </c>
      <c r="O39" s="57" t="n">
        <f aca="false">+G39/G$42*100</f>
        <v>33.0143540669856</v>
      </c>
      <c r="P39" s="57" t="n">
        <f aca="false">+H39/H$42*100</f>
        <v>22.8125</v>
      </c>
      <c r="Q39" s="57" t="n">
        <f aca="false">+I39/I$42*100</f>
        <v>18.1168057210965</v>
      </c>
      <c r="R39" s="57" t="n">
        <f aca="false">+J39/J$42*100</f>
        <v>18.8563945875164</v>
      </c>
      <c r="S39" s="57" t="n">
        <f aca="false">+K39/K$42*100</f>
        <v>21.683464995913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80</v>
      </c>
      <c r="E40" s="35" t="n">
        <v>161</v>
      </c>
      <c r="F40" s="35" t="n">
        <v>220</v>
      </c>
      <c r="G40" s="35" t="n">
        <v>280</v>
      </c>
      <c r="H40" s="35" t="n">
        <v>983</v>
      </c>
      <c r="I40" s="35" t="n">
        <v>2057</v>
      </c>
      <c r="J40" s="35" t="n">
        <v>1848</v>
      </c>
      <c r="K40" s="35" t="n">
        <v>5729</v>
      </c>
      <c r="L40" s="37" t="n">
        <f aca="false">+D40/D$42*100</f>
        <v>63.3802816901409</v>
      </c>
      <c r="M40" s="38" t="n">
        <f aca="false">+E40/E$42*100</f>
        <v>65.1821862348178</v>
      </c>
      <c r="N40" s="38" t="n">
        <f aca="false">+F40/F$42*100</f>
        <v>72.1311475409836</v>
      </c>
      <c r="O40" s="38" t="n">
        <f aca="false">+G40/G$42*100</f>
        <v>66.9856459330144</v>
      </c>
      <c r="P40" s="38" t="n">
        <f aca="false">+H40/H$42*100</f>
        <v>76.796875</v>
      </c>
      <c r="Q40" s="38" t="n">
        <f aca="false">+I40/I$42*100</f>
        <v>81.7242749304728</v>
      </c>
      <c r="R40" s="38" t="n">
        <f aca="false">+J40/J$42*100</f>
        <v>80.6634657354867</v>
      </c>
      <c r="S40" s="38" t="n">
        <f aca="false">+K40/K$42*100</f>
        <v>78.030509397984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5</v>
      </c>
      <c r="I41" s="35" t="n">
        <v>4</v>
      </c>
      <c r="J41" s="35" t="n">
        <v>11</v>
      </c>
      <c r="K41" s="35" t="n">
        <v>21</v>
      </c>
      <c r="L41" s="37" t="n">
        <f aca="false">+D41/D$42*100</f>
        <v>0</v>
      </c>
      <c r="M41" s="38" t="n">
        <f aca="false">+E41/E$42*100</f>
        <v>0.404858299595142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90625</v>
      </c>
      <c r="Q41" s="38" t="n">
        <f aca="false">+I41/I$42*100</f>
        <v>0.158919348430671</v>
      </c>
      <c r="R41" s="38" t="n">
        <f aca="false">+J41/J$42*100</f>
        <v>0.480139676996945</v>
      </c>
      <c r="S41" s="38" t="n">
        <f aca="false">+K41/K$42*100</f>
        <v>0.2860256061018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0</v>
      </c>
      <c r="E43" s="35" t="n">
        <v>5</v>
      </c>
      <c r="F43" s="35" t="n">
        <v>10</v>
      </c>
      <c r="G43" s="35" t="n">
        <v>11</v>
      </c>
      <c r="H43" s="35" t="n">
        <v>23</v>
      </c>
      <c r="I43" s="35" t="n">
        <v>24</v>
      </c>
      <c r="J43" s="35" t="n">
        <v>30</v>
      </c>
      <c r="K43" s="35" t="n">
        <v>113</v>
      </c>
      <c r="L43" s="37" t="n">
        <f aca="false">+D43/D$46*100</f>
        <v>2.00400801603206</v>
      </c>
      <c r="M43" s="38" t="n">
        <f aca="false">+E43/E$46*100</f>
        <v>1.11358574610245</v>
      </c>
      <c r="N43" s="38" t="n">
        <f aca="false">+F43/F$46*100</f>
        <v>2.13675213675214</v>
      </c>
      <c r="O43" s="38" t="n">
        <f aca="false">+G43/G$46*100</f>
        <v>1.45310435931308</v>
      </c>
      <c r="P43" s="38" t="n">
        <f aca="false">+H43/H$46*100</f>
        <v>1.15577889447236</v>
      </c>
      <c r="Q43" s="38" t="n">
        <f aca="false">+I43/I$46*100</f>
        <v>0.65825562260011</v>
      </c>
      <c r="R43" s="38" t="n">
        <f aca="false">+J43/J$46*100</f>
        <v>0.816548720740338</v>
      </c>
      <c r="S43" s="38" t="n">
        <f aca="false">+K43/K$46*100</f>
        <v>0.98406339806670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6</v>
      </c>
      <c r="E44" s="35" t="n">
        <v>11</v>
      </c>
      <c r="F44" s="35" t="n">
        <v>9</v>
      </c>
      <c r="G44" s="35" t="n">
        <v>27</v>
      </c>
      <c r="H44" s="35" t="n">
        <v>72</v>
      </c>
      <c r="I44" s="35" t="n">
        <v>145</v>
      </c>
      <c r="J44" s="35" t="n">
        <v>105</v>
      </c>
      <c r="K44" s="35" t="n">
        <v>385</v>
      </c>
      <c r="L44" s="37" t="n">
        <f aca="false">+D44/D$46*100</f>
        <v>3.2064128256513</v>
      </c>
      <c r="M44" s="38" t="n">
        <f aca="false">+E44/E$46*100</f>
        <v>2.44988864142539</v>
      </c>
      <c r="N44" s="38" t="n">
        <f aca="false">+F44/F$46*100</f>
        <v>1.92307692307692</v>
      </c>
      <c r="O44" s="38" t="n">
        <f aca="false">+G44/G$46*100</f>
        <v>3.5667107001321</v>
      </c>
      <c r="P44" s="38" t="n">
        <f aca="false">+H44/H$46*100</f>
        <v>3.61809045226131</v>
      </c>
      <c r="Q44" s="38" t="n">
        <f aca="false">+I44/I$46*100</f>
        <v>3.976961053209</v>
      </c>
      <c r="R44" s="38" t="n">
        <f aca="false">+J44/J$46*100</f>
        <v>2.85792052259118</v>
      </c>
      <c r="S44" s="38" t="n">
        <f aca="false">+K44/K$46*100</f>
        <v>3.3527823739440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73</v>
      </c>
      <c r="E45" s="35" t="n">
        <v>433</v>
      </c>
      <c r="F45" s="35" t="n">
        <v>449</v>
      </c>
      <c r="G45" s="35" t="n">
        <v>719</v>
      </c>
      <c r="H45" s="35" t="n">
        <v>1895</v>
      </c>
      <c r="I45" s="35" t="n">
        <v>3477</v>
      </c>
      <c r="J45" s="35" t="n">
        <v>3539</v>
      </c>
      <c r="K45" s="35" t="n">
        <v>10985</v>
      </c>
      <c r="L45" s="37" t="n">
        <f aca="false">+D45/D$46*100</f>
        <v>94.7895791583166</v>
      </c>
      <c r="M45" s="38" t="n">
        <f aca="false">+E45/E$46*100</f>
        <v>96.4365256124722</v>
      </c>
      <c r="N45" s="38" t="n">
        <f aca="false">+F45/F$46*100</f>
        <v>95.9401709401709</v>
      </c>
      <c r="O45" s="38" t="n">
        <f aca="false">+G45/G$46*100</f>
        <v>94.9801849405548</v>
      </c>
      <c r="P45" s="38" t="n">
        <f aca="false">+H45/H$46*100</f>
        <v>95.2261306532663</v>
      </c>
      <c r="Q45" s="38" t="n">
        <f aca="false">+I45/I$46*100</f>
        <v>95.3647833241909</v>
      </c>
      <c r="R45" s="38" t="n">
        <f aca="false">+J45/J$46*100</f>
        <v>96.3255307566685</v>
      </c>
      <c r="S45" s="38" t="n">
        <f aca="false">+K45/K$46*100</f>
        <v>95.663154227989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31</v>
      </c>
      <c r="E47" s="48" t="n">
        <v>157</v>
      </c>
      <c r="F47" s="48" t="n">
        <v>142</v>
      </c>
      <c r="G47" s="48" t="n">
        <v>186</v>
      </c>
      <c r="H47" s="48" t="n">
        <v>428</v>
      </c>
      <c r="I47" s="48" t="n">
        <v>736</v>
      </c>
      <c r="J47" s="48" t="n">
        <v>790</v>
      </c>
      <c r="K47" s="48" t="n">
        <v>2670</v>
      </c>
      <c r="L47" s="56" t="n">
        <f aca="false">+D47/D$50*100</f>
        <v>48.7341772151899</v>
      </c>
      <c r="M47" s="57" t="n">
        <f aca="false">+E47/E$50*100</f>
        <v>40.7792207792208</v>
      </c>
      <c r="N47" s="57" t="n">
        <f aca="false">+F47/F$50*100</f>
        <v>39.1184573002755</v>
      </c>
      <c r="O47" s="57" t="n">
        <f aca="false">+G47/G$50*100</f>
        <v>34.5083487940631</v>
      </c>
      <c r="P47" s="57" t="n">
        <f aca="false">+H47/H$50*100</f>
        <v>27.330779054917</v>
      </c>
      <c r="Q47" s="57" t="n">
        <f aca="false">+I47/I$50*100</f>
        <v>20.6393718452047</v>
      </c>
      <c r="R47" s="57" t="n">
        <f aca="false">+J47/J$50*100</f>
        <v>20.8498284507786</v>
      </c>
      <c r="S47" s="57" t="n">
        <f aca="false">+K47/K$50*100</f>
        <v>24.995319228608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43</v>
      </c>
      <c r="E48" s="35" t="n">
        <v>226</v>
      </c>
      <c r="F48" s="35" t="n">
        <v>221</v>
      </c>
      <c r="G48" s="35" t="n">
        <v>353</v>
      </c>
      <c r="H48" s="35" t="n">
        <v>1134</v>
      </c>
      <c r="I48" s="35" t="n">
        <v>2819</v>
      </c>
      <c r="J48" s="35" t="n">
        <v>2985</v>
      </c>
      <c r="K48" s="35" t="n">
        <v>7981</v>
      </c>
      <c r="L48" s="37" t="n">
        <f aca="false">+D48/D$50*100</f>
        <v>51.2658227848101</v>
      </c>
      <c r="M48" s="38" t="n">
        <f aca="false">+E48/E$50*100</f>
        <v>58.7012987012987</v>
      </c>
      <c r="N48" s="38" t="n">
        <f aca="false">+F48/F$50*100</f>
        <v>60.8815426997245</v>
      </c>
      <c r="O48" s="38" t="n">
        <f aca="false">+G48/G$50*100</f>
        <v>65.4916512059369</v>
      </c>
      <c r="P48" s="38" t="n">
        <f aca="false">+H48/H$50*100</f>
        <v>72.4137931034483</v>
      </c>
      <c r="Q48" s="38" t="n">
        <f aca="false">+I48/I$50*100</f>
        <v>79.0521592821088</v>
      </c>
      <c r="R48" s="38" t="n">
        <f aca="false">+J48/J$50*100</f>
        <v>78.7806809184481</v>
      </c>
      <c r="S48" s="38" t="n">
        <f aca="false">+K48/K$50*100</f>
        <v>74.714472945141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2</v>
      </c>
      <c r="F49" s="35" t="n">
        <v>0</v>
      </c>
      <c r="G49" s="35" t="n">
        <v>0</v>
      </c>
      <c r="H49" s="35" t="n">
        <v>4</v>
      </c>
      <c r="I49" s="35" t="n">
        <v>11</v>
      </c>
      <c r="J49" s="35" t="n">
        <v>14</v>
      </c>
      <c r="K49" s="35" t="n">
        <v>31</v>
      </c>
      <c r="L49" s="37" t="n">
        <f aca="false">+D49/D$50*100</f>
        <v>0</v>
      </c>
      <c r="M49" s="38" t="n">
        <f aca="false">+E49/E$50*100</f>
        <v>0.519480519480519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.255427841634738</v>
      </c>
      <c r="Q49" s="38" t="n">
        <f aca="false">+I49/I$50*100</f>
        <v>0.308468872686484</v>
      </c>
      <c r="R49" s="38" t="n">
        <f aca="false">+J49/J$50*100</f>
        <v>0.369490630773291</v>
      </c>
      <c r="S49" s="38" t="n">
        <f aca="false">+K49/K$50*100</f>
        <v>0.29020782624976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95</v>
      </c>
      <c r="E51" s="35" t="n">
        <v>83</v>
      </c>
      <c r="F51" s="35" t="n">
        <v>101</v>
      </c>
      <c r="G51" s="35" t="n">
        <v>110</v>
      </c>
      <c r="H51" s="35" t="n">
        <v>284</v>
      </c>
      <c r="I51" s="35" t="n">
        <v>543</v>
      </c>
      <c r="J51" s="35" t="n">
        <v>704</v>
      </c>
      <c r="K51" s="35" t="n">
        <v>1920</v>
      </c>
      <c r="L51" s="37" t="n">
        <f aca="false">+D51/D$54*100</f>
        <v>36.1216730038023</v>
      </c>
      <c r="M51" s="38" t="n">
        <f aca="false">+E51/E$54*100</f>
        <v>32.9365079365079</v>
      </c>
      <c r="N51" s="38" t="n">
        <f aca="false">+F51/F$54*100</f>
        <v>37.6865671641791</v>
      </c>
      <c r="O51" s="38" t="n">
        <f aca="false">+G51/G$54*100</f>
        <v>29.7297297297297</v>
      </c>
      <c r="P51" s="38" t="n">
        <f aca="false">+H51/H$54*100</f>
        <v>23.2596232596233</v>
      </c>
      <c r="Q51" s="38" t="n">
        <f aca="false">+I51/I$54*100</f>
        <v>18.3445945945946</v>
      </c>
      <c r="R51" s="38" t="n">
        <f aca="false">+J51/J$54*100</f>
        <v>18.7633262260128</v>
      </c>
      <c r="S51" s="38" t="n">
        <f aca="false">+K51/K$54*100</f>
        <v>21.131410961919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59</v>
      </c>
      <c r="E52" s="35" t="n">
        <v>153</v>
      </c>
      <c r="F52" s="35" t="n">
        <v>152</v>
      </c>
      <c r="G52" s="35" t="n">
        <v>230</v>
      </c>
      <c r="H52" s="35" t="n">
        <v>872</v>
      </c>
      <c r="I52" s="35" t="n">
        <v>2254</v>
      </c>
      <c r="J52" s="35" t="n">
        <v>2856</v>
      </c>
      <c r="K52" s="35" t="n">
        <v>6676</v>
      </c>
      <c r="L52" s="37" t="n">
        <f aca="false">+D52/D$54*100</f>
        <v>60.4562737642586</v>
      </c>
      <c r="M52" s="38" t="n">
        <f aca="false">+E52/E$54*100</f>
        <v>60.7142857142857</v>
      </c>
      <c r="N52" s="38" t="n">
        <f aca="false">+F52/F$54*100</f>
        <v>56.7164179104478</v>
      </c>
      <c r="O52" s="38" t="n">
        <f aca="false">+G52/G$54*100</f>
        <v>62.1621621621622</v>
      </c>
      <c r="P52" s="38" t="n">
        <f aca="false">+H52/H$54*100</f>
        <v>71.4168714168714</v>
      </c>
      <c r="Q52" s="38" t="n">
        <f aca="false">+I52/I$54*100</f>
        <v>76.1486486486487</v>
      </c>
      <c r="R52" s="38" t="n">
        <f aca="false">+J52/J$54*100</f>
        <v>76.1194029850746</v>
      </c>
      <c r="S52" s="38" t="n">
        <f aca="false">+K52/K$54*100</f>
        <v>73.475676865507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9</v>
      </c>
      <c r="E53" s="35" t="n">
        <v>16</v>
      </c>
      <c r="F53" s="35" t="n">
        <v>15</v>
      </c>
      <c r="G53" s="35" t="n">
        <v>30</v>
      </c>
      <c r="H53" s="35" t="n">
        <v>65</v>
      </c>
      <c r="I53" s="35" t="n">
        <v>163</v>
      </c>
      <c r="J53" s="35" t="n">
        <v>192</v>
      </c>
      <c r="K53" s="35" t="n">
        <v>490</v>
      </c>
      <c r="L53" s="37" t="n">
        <f aca="false">+D53/D$54*100</f>
        <v>3.42205323193916</v>
      </c>
      <c r="M53" s="38" t="n">
        <f aca="false">+E53/E$54*100</f>
        <v>6.34920634920635</v>
      </c>
      <c r="N53" s="38" t="n">
        <f aca="false">+F53/F$54*100</f>
        <v>5.59701492537313</v>
      </c>
      <c r="O53" s="38" t="n">
        <f aca="false">+G53/G$54*100</f>
        <v>8.10810810810811</v>
      </c>
      <c r="P53" s="38" t="n">
        <f aca="false">+H53/H$54*100</f>
        <v>5.32350532350532</v>
      </c>
      <c r="Q53" s="38" t="n">
        <f aca="false">+I53/I$54*100</f>
        <v>5.50675675675676</v>
      </c>
      <c r="R53" s="38" t="n">
        <f aca="false">+J53/J$54*100</f>
        <v>5.11727078891258</v>
      </c>
      <c r="S53" s="38" t="n">
        <f aca="false">+K53/K$54*100</f>
        <v>5.3929121725731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0</v>
      </c>
      <c r="E55" s="48" t="n">
        <v>94</v>
      </c>
      <c r="F55" s="48" t="n">
        <v>109</v>
      </c>
      <c r="G55" s="48" t="n">
        <v>162</v>
      </c>
      <c r="H55" s="48" t="n">
        <v>326</v>
      </c>
      <c r="I55" s="48" t="n">
        <v>345</v>
      </c>
      <c r="J55" s="48" t="n">
        <v>379</v>
      </c>
      <c r="K55" s="48" t="n">
        <v>1495</v>
      </c>
      <c r="L55" s="56" t="n">
        <f aca="false">+D55/D$58*100</f>
        <v>32.3886639676113</v>
      </c>
      <c r="M55" s="57" t="n">
        <f aca="false">+E55/E$58*100</f>
        <v>31.864406779661</v>
      </c>
      <c r="N55" s="57" t="n">
        <f aca="false">+F55/F$58*100</f>
        <v>29.4594594594595</v>
      </c>
      <c r="O55" s="57" t="n">
        <f aca="false">+G55/G$58*100</f>
        <v>29.7794117647059</v>
      </c>
      <c r="P55" s="57" t="n">
        <f aca="false">+H55/H$58*100</f>
        <v>26.9867549668874</v>
      </c>
      <c r="Q55" s="57" t="n">
        <f aca="false">+I55/I$58*100</f>
        <v>27.2082018927445</v>
      </c>
      <c r="R55" s="57" t="n">
        <f aca="false">+J55/J$58*100</f>
        <v>27.5636363636364</v>
      </c>
      <c r="S55" s="57" t="n">
        <f aca="false">+K55/K$58*100</f>
        <v>28.170341058978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67</v>
      </c>
      <c r="E56" s="35" t="n">
        <v>200</v>
      </c>
      <c r="F56" s="35" t="n">
        <v>261</v>
      </c>
      <c r="G56" s="35" t="n">
        <v>381</v>
      </c>
      <c r="H56" s="35" t="n">
        <v>882</v>
      </c>
      <c r="I56" s="35" t="n">
        <v>923</v>
      </c>
      <c r="J56" s="35" t="n">
        <v>992</v>
      </c>
      <c r="K56" s="35" t="n">
        <v>3806</v>
      </c>
      <c r="L56" s="37" t="n">
        <f aca="false">+D56/D$58*100</f>
        <v>67.6113360323887</v>
      </c>
      <c r="M56" s="38" t="n">
        <f aca="false">+E56/E$58*100</f>
        <v>67.7966101694915</v>
      </c>
      <c r="N56" s="38" t="n">
        <f aca="false">+F56/F$58*100</f>
        <v>70.5405405405406</v>
      </c>
      <c r="O56" s="38" t="n">
        <f aca="false">+G56/G$58*100</f>
        <v>70.0367647058824</v>
      </c>
      <c r="P56" s="38" t="n">
        <f aca="false">+H56/H$58*100</f>
        <v>73.0132450331126</v>
      </c>
      <c r="Q56" s="38" t="n">
        <f aca="false">+I56/I$58*100</f>
        <v>72.7917981072555</v>
      </c>
      <c r="R56" s="38" t="n">
        <f aca="false">+J56/J$58*100</f>
        <v>72.1454545454545</v>
      </c>
      <c r="S56" s="38" t="n">
        <f aca="false">+K56/K$58*100</f>
        <v>71.716600716035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0</v>
      </c>
      <c r="G57" s="35" t="n">
        <v>1</v>
      </c>
      <c r="H57" s="35" t="n">
        <v>0</v>
      </c>
      <c r="I57" s="35" t="n">
        <v>0</v>
      </c>
      <c r="J57" s="35" t="n">
        <v>4</v>
      </c>
      <c r="K57" s="35" t="n">
        <v>6</v>
      </c>
      <c r="L57" s="37" t="n">
        <f aca="false">+D57/D$58*100</f>
        <v>0</v>
      </c>
      <c r="M57" s="38" t="n">
        <f aca="false">+E57/E$58*100</f>
        <v>0.338983050847458</v>
      </c>
      <c r="N57" s="38" t="n">
        <f aca="false">+F57/F$58*100</f>
        <v>0</v>
      </c>
      <c r="O57" s="38" t="n">
        <f aca="false">+G57/G$58*100</f>
        <v>0.183823529411765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.290909090909091</v>
      </c>
      <c r="S57" s="38" t="n">
        <f aca="false">+K57/K$58*100</f>
        <v>0.11305822498586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58</v>
      </c>
      <c r="E59" s="35" t="n">
        <v>119</v>
      </c>
      <c r="F59" s="35" t="n">
        <v>172</v>
      </c>
      <c r="G59" s="35" t="n">
        <v>196</v>
      </c>
      <c r="H59" s="35" t="n">
        <v>367</v>
      </c>
      <c r="I59" s="35" t="n">
        <v>346</v>
      </c>
      <c r="J59" s="35" t="n">
        <v>363</v>
      </c>
      <c r="K59" s="35" t="n">
        <v>1721</v>
      </c>
      <c r="L59" s="37" t="n">
        <f aca="false">+D59/D$62*100</f>
        <v>35.5855855855856</v>
      </c>
      <c r="M59" s="38" t="n">
        <f aca="false">+E59/E$62*100</f>
        <v>26.9230769230769</v>
      </c>
      <c r="N59" s="38" t="n">
        <f aca="false">+F59/F$62*100</f>
        <v>30.7692307692308</v>
      </c>
      <c r="O59" s="38" t="n">
        <f aca="false">+G59/G$62*100</f>
        <v>25.3229974160207</v>
      </c>
      <c r="P59" s="38" t="n">
        <f aca="false">+H59/H$62*100</f>
        <v>23.2425585813806</v>
      </c>
      <c r="Q59" s="38" t="n">
        <f aca="false">+I59/I$62*100</f>
        <v>22.7183191070256</v>
      </c>
      <c r="R59" s="38" t="n">
        <f aca="false">+J59/J$62*100</f>
        <v>24.5602165087957</v>
      </c>
      <c r="S59" s="38" t="n">
        <f aca="false">+K59/K$62*100</f>
        <v>25.312545962641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69</v>
      </c>
      <c r="E60" s="35" t="n">
        <v>285</v>
      </c>
      <c r="F60" s="35" t="n">
        <v>344</v>
      </c>
      <c r="G60" s="35" t="n">
        <v>500</v>
      </c>
      <c r="H60" s="35" t="n">
        <v>1078</v>
      </c>
      <c r="I60" s="35" t="n">
        <v>1069</v>
      </c>
      <c r="J60" s="35" t="n">
        <v>1025</v>
      </c>
      <c r="K60" s="35" t="n">
        <v>4570</v>
      </c>
      <c r="L60" s="37" t="n">
        <f aca="false">+D60/D$62*100</f>
        <v>60.5855855855856</v>
      </c>
      <c r="M60" s="38" t="n">
        <f aca="false">+E60/E$62*100</f>
        <v>64.4796380090498</v>
      </c>
      <c r="N60" s="38" t="n">
        <f aca="false">+F60/F$62*100</f>
        <v>61.5384615384615</v>
      </c>
      <c r="O60" s="38" t="n">
        <f aca="false">+G60/G$62*100</f>
        <v>64.5994832041344</v>
      </c>
      <c r="P60" s="38" t="n">
        <f aca="false">+H60/H$62*100</f>
        <v>68.2710576314123</v>
      </c>
      <c r="Q60" s="38" t="n">
        <f aca="false">+I60/I$62*100</f>
        <v>70.1904136572554</v>
      </c>
      <c r="R60" s="38" t="n">
        <f aca="false">+J60/J$62*100</f>
        <v>69.3504736129905</v>
      </c>
      <c r="S60" s="38" t="n">
        <f aca="false">+K60/K$62*100</f>
        <v>67.215767024562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7</v>
      </c>
      <c r="E61" s="35" t="n">
        <v>38</v>
      </c>
      <c r="F61" s="35" t="n">
        <v>43</v>
      </c>
      <c r="G61" s="35" t="n">
        <v>78</v>
      </c>
      <c r="H61" s="35" t="n">
        <v>134</v>
      </c>
      <c r="I61" s="35" t="n">
        <v>108</v>
      </c>
      <c r="J61" s="35" t="n">
        <v>90</v>
      </c>
      <c r="K61" s="35" t="n">
        <v>508</v>
      </c>
      <c r="L61" s="37" t="n">
        <f aca="false">+D61/D$62*100</f>
        <v>3.82882882882883</v>
      </c>
      <c r="M61" s="38" t="n">
        <f aca="false">+E61/E$62*100</f>
        <v>8.5972850678733</v>
      </c>
      <c r="N61" s="38" t="n">
        <f aca="false">+F61/F$62*100</f>
        <v>7.69230769230769</v>
      </c>
      <c r="O61" s="38" t="n">
        <f aca="false">+G61/G$62*100</f>
        <v>10.077519379845</v>
      </c>
      <c r="P61" s="38" t="n">
        <f aca="false">+H61/H$62*100</f>
        <v>8.48638378720709</v>
      </c>
      <c r="Q61" s="38" t="n">
        <f aca="false">+I61/I$62*100</f>
        <v>7.09126723571898</v>
      </c>
      <c r="R61" s="38" t="n">
        <f aca="false">+J61/J$62*100</f>
        <v>6.0893098782138</v>
      </c>
      <c r="S61" s="38" t="n">
        <f aca="false">+K61/K$62*100</f>
        <v>7.47168701279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81</v>
      </c>
      <c r="E63" s="48" t="n">
        <v>81</v>
      </c>
      <c r="F63" s="48" t="n">
        <v>107</v>
      </c>
      <c r="G63" s="48" t="n">
        <v>145</v>
      </c>
      <c r="H63" s="48" t="n">
        <v>251</v>
      </c>
      <c r="I63" s="48" t="n">
        <v>347</v>
      </c>
      <c r="J63" s="48" t="n">
        <v>308</v>
      </c>
      <c r="K63" s="48" t="n">
        <v>1320</v>
      </c>
      <c r="L63" s="56" t="n">
        <f aca="false">+D63/D$66*100</f>
        <v>21.259842519685</v>
      </c>
      <c r="M63" s="57" t="n">
        <f aca="false">+E63/E$66*100</f>
        <v>19.8044009779951</v>
      </c>
      <c r="N63" s="57" t="n">
        <f aca="false">+F63/F$66*100</f>
        <v>18.904593639576</v>
      </c>
      <c r="O63" s="57" t="n">
        <f aca="false">+G63/G$66*100</f>
        <v>17.7261613691932</v>
      </c>
      <c r="P63" s="57" t="n">
        <f aca="false">+H63/H$66*100</f>
        <v>15.9974506054812</v>
      </c>
      <c r="Q63" s="57" t="n">
        <f aca="false">+I63/I$66*100</f>
        <v>17.3067331670823</v>
      </c>
      <c r="R63" s="57" t="n">
        <f aca="false">+J63/J$66*100</f>
        <v>16.5769644779333</v>
      </c>
      <c r="S63" s="57" t="n">
        <f aca="false">+K63/K$66*100</f>
        <v>17.35471995792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26</v>
      </c>
      <c r="E64" s="35" t="n">
        <v>134</v>
      </c>
      <c r="F64" s="35" t="n">
        <v>203</v>
      </c>
      <c r="G64" s="35" t="n">
        <v>273</v>
      </c>
      <c r="H64" s="35" t="n">
        <v>557</v>
      </c>
      <c r="I64" s="35" t="n">
        <v>860</v>
      </c>
      <c r="J64" s="35" t="n">
        <v>779</v>
      </c>
      <c r="K64" s="35" t="n">
        <v>2932</v>
      </c>
      <c r="L64" s="37" t="n">
        <f aca="false">+D64/D$66*100</f>
        <v>33.0708661417323</v>
      </c>
      <c r="M64" s="38" t="n">
        <f aca="false">+E64/E$66*100</f>
        <v>32.7628361858191</v>
      </c>
      <c r="N64" s="38" t="n">
        <f aca="false">+F64/F$66*100</f>
        <v>35.8657243816254</v>
      </c>
      <c r="O64" s="38" t="n">
        <f aca="false">+G64/G$66*100</f>
        <v>33.3740831295844</v>
      </c>
      <c r="P64" s="38" t="n">
        <f aca="false">+H64/H$66*100</f>
        <v>35.5003186743149</v>
      </c>
      <c r="Q64" s="38" t="n">
        <f aca="false">+I64/I$66*100</f>
        <v>42.8927680798005</v>
      </c>
      <c r="R64" s="38" t="n">
        <f aca="false">+J64/J$66*100</f>
        <v>41.9268030139935</v>
      </c>
      <c r="S64" s="38" t="n">
        <f aca="false">+K64/K$66*100</f>
        <v>38.548514330791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74</v>
      </c>
      <c r="E65" s="35" t="n">
        <v>194</v>
      </c>
      <c r="F65" s="35" t="n">
        <v>256</v>
      </c>
      <c r="G65" s="35" t="n">
        <v>400</v>
      </c>
      <c r="H65" s="35" t="n">
        <v>761</v>
      </c>
      <c r="I65" s="35" t="n">
        <v>798</v>
      </c>
      <c r="J65" s="35" t="n">
        <v>771</v>
      </c>
      <c r="K65" s="35" t="n">
        <v>3354</v>
      </c>
      <c r="L65" s="37" t="n">
        <f aca="false">+D65/D$66*100</f>
        <v>45.6692913385827</v>
      </c>
      <c r="M65" s="38" t="n">
        <f aca="false">+E65/E$66*100</f>
        <v>47.4327628361858</v>
      </c>
      <c r="N65" s="38" t="n">
        <f aca="false">+F65/F$66*100</f>
        <v>45.2296819787986</v>
      </c>
      <c r="O65" s="38" t="n">
        <f aca="false">+G65/G$66*100</f>
        <v>48.8997555012225</v>
      </c>
      <c r="P65" s="38" t="n">
        <f aca="false">+H65/H$66*100</f>
        <v>48.502230720204</v>
      </c>
      <c r="Q65" s="38" t="n">
        <f aca="false">+I65/I$66*100</f>
        <v>39.8004987531172</v>
      </c>
      <c r="R65" s="38" t="n">
        <f aca="false">+J65/J$66*100</f>
        <v>41.4962325080732</v>
      </c>
      <c r="S65" s="38" t="n">
        <f aca="false">+K65/K$66*100</f>
        <v>44.096765711280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85</v>
      </c>
      <c r="E67" s="35" t="n">
        <v>67</v>
      </c>
      <c r="F67" s="35" t="n">
        <v>85</v>
      </c>
      <c r="G67" s="35" t="n">
        <v>138</v>
      </c>
      <c r="H67" s="35" t="n">
        <v>286</v>
      </c>
      <c r="I67" s="35" t="n">
        <v>376</v>
      </c>
      <c r="J67" s="35" t="n">
        <v>272</v>
      </c>
      <c r="K67" s="35" t="n">
        <v>1309</v>
      </c>
      <c r="L67" s="37" t="n">
        <f aca="false">+D67/D$70*100</f>
        <v>35.4166666666667</v>
      </c>
      <c r="M67" s="38" t="n">
        <f aca="false">+E67/E$70*100</f>
        <v>28.6324786324786</v>
      </c>
      <c r="N67" s="38" t="n">
        <f aca="false">+F67/F$70*100</f>
        <v>28.7162162162162</v>
      </c>
      <c r="O67" s="38" t="n">
        <f aca="false">+G67/G$70*100</f>
        <v>27.4353876739563</v>
      </c>
      <c r="P67" s="38" t="n">
        <f aca="false">+H67/H$70*100</f>
        <v>22.8070175438596</v>
      </c>
      <c r="Q67" s="38" t="n">
        <f aca="false">+I67/I$70*100</f>
        <v>23.9490445859873</v>
      </c>
      <c r="R67" s="38" t="n">
        <f aca="false">+J67/J$70*100</f>
        <v>20.4973624717408</v>
      </c>
      <c r="S67" s="38" t="n">
        <f aca="false">+K67/K$70*100</f>
        <v>24.133480825958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55</v>
      </c>
      <c r="E68" s="35" t="n">
        <v>167</v>
      </c>
      <c r="F68" s="35" t="n">
        <v>210</v>
      </c>
      <c r="G68" s="35" t="n">
        <v>364</v>
      </c>
      <c r="H68" s="35" t="n">
        <v>965</v>
      </c>
      <c r="I68" s="35" t="n">
        <v>1191</v>
      </c>
      <c r="J68" s="35" t="n">
        <v>1049</v>
      </c>
      <c r="K68" s="35" t="n">
        <v>4101</v>
      </c>
      <c r="L68" s="37" t="n">
        <f aca="false">+D68/D$70*100</f>
        <v>64.5833333333333</v>
      </c>
      <c r="M68" s="38" t="n">
        <f aca="false">+E68/E$70*100</f>
        <v>71.3675213675214</v>
      </c>
      <c r="N68" s="38" t="n">
        <f aca="false">+F68/F$70*100</f>
        <v>70.9459459459459</v>
      </c>
      <c r="O68" s="38" t="n">
        <f aca="false">+G68/G$70*100</f>
        <v>72.3658051689861</v>
      </c>
      <c r="P68" s="38" t="n">
        <f aca="false">+H68/H$70*100</f>
        <v>76.9537480063796</v>
      </c>
      <c r="Q68" s="38" t="n">
        <f aca="false">+I68/I$70*100</f>
        <v>75.859872611465</v>
      </c>
      <c r="R68" s="38" t="n">
        <f aca="false">+J68/J$70*100</f>
        <v>79.0504898266767</v>
      </c>
      <c r="S68" s="38" t="n">
        <f aca="false">+K68/K$70*100</f>
        <v>75.60840707964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1</v>
      </c>
      <c r="G69" s="35" t="n">
        <v>1</v>
      </c>
      <c r="H69" s="35" t="n">
        <v>3</v>
      </c>
      <c r="I69" s="35" t="n">
        <v>3</v>
      </c>
      <c r="J69" s="35" t="n">
        <v>6</v>
      </c>
      <c r="K69" s="35" t="n">
        <v>1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37837837837838</v>
      </c>
      <c r="O69" s="38" t="n">
        <f aca="false">+G69/G$70*100</f>
        <v>0.198807157057654</v>
      </c>
      <c r="P69" s="38" t="n">
        <f aca="false">+H69/H$70*100</f>
        <v>0.239234449760766</v>
      </c>
      <c r="Q69" s="38" t="n">
        <f aca="false">+I69/I$70*100</f>
        <v>0.191082802547771</v>
      </c>
      <c r="R69" s="38" t="n">
        <f aca="false">+J69/J$70*100</f>
        <v>0.452147701582517</v>
      </c>
      <c r="S69" s="38" t="n">
        <f aca="false">+K69/K$70*100</f>
        <v>0.2581120943952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458</v>
      </c>
      <c r="E71" s="48" t="n">
        <v>1201</v>
      </c>
      <c r="F71" s="48" t="n">
        <v>1290</v>
      </c>
      <c r="G71" s="48" t="n">
        <v>1798</v>
      </c>
      <c r="H71" s="48" t="n">
        <v>3878</v>
      </c>
      <c r="I71" s="48" t="n">
        <v>5696</v>
      </c>
      <c r="J71" s="48" t="n">
        <v>5783</v>
      </c>
      <c r="K71" s="48" t="n">
        <v>21104</v>
      </c>
      <c r="L71" s="56" t="n">
        <f aca="false">+D71/D$74*100</f>
        <v>18.9794324394689</v>
      </c>
      <c r="M71" s="57" t="n">
        <f aca="false">+E71/E$74*100</f>
        <v>17.4108437228182</v>
      </c>
      <c r="N71" s="57" t="n">
        <f aca="false">+F71/F$74*100</f>
        <v>18.057110862262</v>
      </c>
      <c r="O71" s="57" t="n">
        <f aca="false">+G71/G$74*100</f>
        <v>17.4140435835351</v>
      </c>
      <c r="P71" s="57" t="n">
        <f aca="false">+H71/H$74*100</f>
        <v>13.9376078205865</v>
      </c>
      <c r="Q71" s="57" t="n">
        <f aca="false">+I71/I$74*100</f>
        <v>11.0293548137247</v>
      </c>
      <c r="R71" s="57" t="n">
        <f aca="false">+J71/J$74*100</f>
        <v>10.4927967485575</v>
      </c>
      <c r="S71" s="57" t="n">
        <f aca="false">+K71/K$74*100</f>
        <v>12.665110333611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336</v>
      </c>
      <c r="E72" s="35" t="n">
        <v>2301</v>
      </c>
      <c r="F72" s="35" t="n">
        <v>2657</v>
      </c>
      <c r="G72" s="35" t="n">
        <v>3946</v>
      </c>
      <c r="H72" s="35" t="n">
        <v>11320</v>
      </c>
      <c r="I72" s="35" t="n">
        <v>20590</v>
      </c>
      <c r="J72" s="35" t="n">
        <v>20688</v>
      </c>
      <c r="K72" s="35" t="n">
        <v>63838</v>
      </c>
      <c r="L72" s="37" t="n">
        <f aca="false">+D72/D$74*100</f>
        <v>30.4087477219474</v>
      </c>
      <c r="M72" s="38" t="n">
        <f aca="false">+E72/E$74*100</f>
        <v>33.3574949260655</v>
      </c>
      <c r="N72" s="38" t="n">
        <f aca="false">+F72/F$74*100</f>
        <v>37.1920492721165</v>
      </c>
      <c r="O72" s="38" t="n">
        <f aca="false">+G72/G$74*100</f>
        <v>38.2179176755448</v>
      </c>
      <c r="P72" s="38" t="n">
        <f aca="false">+H72/H$74*100</f>
        <v>40.6843013225992</v>
      </c>
      <c r="Q72" s="38" t="n">
        <f aca="false">+I72/I$74*100</f>
        <v>39.8691038649214</v>
      </c>
      <c r="R72" s="38" t="n">
        <f aca="false">+J72/J$74*100</f>
        <v>37.5367420256196</v>
      </c>
      <c r="S72" s="38" t="n">
        <f aca="false">+K72/K$74*100</f>
        <v>38.310998553690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888</v>
      </c>
      <c r="E73" s="35" t="n">
        <v>3396</v>
      </c>
      <c r="F73" s="35" t="n">
        <v>3197</v>
      </c>
      <c r="G73" s="35" t="n">
        <v>4581</v>
      </c>
      <c r="H73" s="35" t="n">
        <v>12626</v>
      </c>
      <c r="I73" s="35" t="n">
        <v>25358</v>
      </c>
      <c r="J73" s="35" t="n">
        <v>28643</v>
      </c>
      <c r="K73" s="35" t="n">
        <v>81689</v>
      </c>
      <c r="L73" s="37" t="n">
        <f aca="false">+D73/D$74*100</f>
        <v>50.6118198385837</v>
      </c>
      <c r="M73" s="38" t="n">
        <f aca="false">+E73/E$74*100</f>
        <v>49.2316613511163</v>
      </c>
      <c r="N73" s="38" t="n">
        <f aca="false">+F73/F$74*100</f>
        <v>44.7508398656215</v>
      </c>
      <c r="O73" s="38" t="n">
        <f aca="false">+G73/G$74*100</f>
        <v>44.3680387409201</v>
      </c>
      <c r="P73" s="38" t="n">
        <f aca="false">+H73/H$74*100</f>
        <v>45.3780908568143</v>
      </c>
      <c r="Q73" s="38" t="n">
        <f aca="false">+I73/I$74*100</f>
        <v>49.1015413213539</v>
      </c>
      <c r="R73" s="38" t="n">
        <f aca="false">+J73/J$74*100</f>
        <v>51.9704612258228</v>
      </c>
      <c r="S73" s="38" t="n">
        <f aca="false">+K73/K$74*100</f>
        <v>49.023891112698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0</v>
      </c>
      <c r="E75" s="35" t="n">
        <v>13</v>
      </c>
      <c r="F75" s="35" t="n">
        <v>7</v>
      </c>
      <c r="G75" s="35" t="n">
        <v>14</v>
      </c>
      <c r="H75" s="35" t="n">
        <v>40</v>
      </c>
      <c r="I75" s="35" t="n">
        <v>66</v>
      </c>
      <c r="J75" s="35" t="n">
        <v>62</v>
      </c>
      <c r="K75" s="35" t="n">
        <v>212</v>
      </c>
      <c r="L75" s="37" t="n">
        <f aca="false">+D75/D$78*100</f>
        <v>1.17647058823529</v>
      </c>
      <c r="M75" s="38" t="n">
        <f aca="false">+E75/E$78*100</f>
        <v>1.73102529960053</v>
      </c>
      <c r="N75" s="38" t="n">
        <f aca="false">+F75/F$78*100</f>
        <v>1.07858243451464</v>
      </c>
      <c r="O75" s="38" t="n">
        <f aca="false">+G75/G$78*100</f>
        <v>1.49732620320856</v>
      </c>
      <c r="P75" s="38" t="n">
        <f aca="false">+H75/H$78*100</f>
        <v>1.34003350083752</v>
      </c>
      <c r="Q75" s="38" t="n">
        <f aca="false">+I75/I$78*100</f>
        <v>0.917176209005003</v>
      </c>
      <c r="R75" s="38" t="n">
        <f aca="false">+J75/J$78*100</f>
        <v>0.708409506398538</v>
      </c>
      <c r="S75" s="38" t="n">
        <f aca="false">+K75/K$78*100</f>
        <v>0.95849534315941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1</v>
      </c>
      <c r="E76" s="35" t="n">
        <v>17</v>
      </c>
      <c r="F76" s="35" t="n">
        <v>15</v>
      </c>
      <c r="G76" s="35" t="n">
        <v>17</v>
      </c>
      <c r="H76" s="35" t="n">
        <v>110</v>
      </c>
      <c r="I76" s="35" t="n">
        <v>309</v>
      </c>
      <c r="J76" s="35" t="n">
        <v>340</v>
      </c>
      <c r="K76" s="35" t="n">
        <v>829</v>
      </c>
      <c r="L76" s="37" t="n">
        <f aca="false">+D76/D$78*100</f>
        <v>2.47058823529412</v>
      </c>
      <c r="M76" s="38" t="n">
        <f aca="false">+E76/E$78*100</f>
        <v>2.26364846870839</v>
      </c>
      <c r="N76" s="38" t="n">
        <f aca="false">+F76/F$78*100</f>
        <v>2.31124807395994</v>
      </c>
      <c r="O76" s="38" t="n">
        <f aca="false">+G76/G$78*100</f>
        <v>1.81818181818182</v>
      </c>
      <c r="P76" s="38" t="n">
        <f aca="false">+H76/H$78*100</f>
        <v>3.68509212730318</v>
      </c>
      <c r="Q76" s="38" t="n">
        <f aca="false">+I76/I$78*100</f>
        <v>4.2940522512507</v>
      </c>
      <c r="R76" s="38" t="n">
        <f aca="false">+J76/J$78*100</f>
        <v>3.88482632541133</v>
      </c>
      <c r="S76" s="38" t="n">
        <f aca="false">+K76/K$78*100</f>
        <v>3.7480784881092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19</v>
      </c>
      <c r="E77" s="35" t="n">
        <v>721</v>
      </c>
      <c r="F77" s="35" t="n">
        <v>627</v>
      </c>
      <c r="G77" s="35" t="n">
        <v>904</v>
      </c>
      <c r="H77" s="35" t="n">
        <v>2835</v>
      </c>
      <c r="I77" s="35" t="n">
        <v>6821</v>
      </c>
      <c r="J77" s="35" t="n">
        <v>8350</v>
      </c>
      <c r="K77" s="35" t="n">
        <v>21077</v>
      </c>
      <c r="L77" s="37" t="n">
        <f aca="false">+D77/D$78*100</f>
        <v>96.3529411764706</v>
      </c>
      <c r="M77" s="38" t="n">
        <f aca="false">+E77/E$78*100</f>
        <v>96.0053262316911</v>
      </c>
      <c r="N77" s="38" t="n">
        <f aca="false">+F77/F$78*100</f>
        <v>96.6101694915254</v>
      </c>
      <c r="O77" s="38" t="n">
        <f aca="false">+G77/G$78*100</f>
        <v>96.6844919786096</v>
      </c>
      <c r="P77" s="38" t="n">
        <f aca="false">+H77/H$78*100</f>
        <v>94.9748743718593</v>
      </c>
      <c r="Q77" s="38" t="n">
        <f aca="false">+I77/I$78*100</f>
        <v>94.7887715397443</v>
      </c>
      <c r="R77" s="38" t="n">
        <f aca="false">+J77/J$78*100</f>
        <v>95.4067641681901</v>
      </c>
      <c r="S77" s="38" t="n">
        <f aca="false">+K77/K$78*100</f>
        <v>95.293426168731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104</v>
      </c>
      <c r="E79" s="30" t="n">
        <v>81</v>
      </c>
      <c r="F79" s="30" t="n">
        <v>47</v>
      </c>
      <c r="G79" s="30" t="n">
        <v>58</v>
      </c>
      <c r="H79" s="30" t="n">
        <v>107</v>
      </c>
      <c r="I79" s="30" t="n">
        <v>164</v>
      </c>
      <c r="J79" s="30" t="n">
        <v>199</v>
      </c>
      <c r="K79" s="30" t="n">
        <v>760</v>
      </c>
      <c r="L79" s="32" t="n">
        <f aca="false">+D79/D$82*100</f>
        <v>10.3174603174603</v>
      </c>
      <c r="M79" s="33" t="n">
        <f aca="false">+E79/E$82*100</f>
        <v>9.33179723502304</v>
      </c>
      <c r="N79" s="33" t="n">
        <f aca="false">+F79/F$82*100</f>
        <v>7.11043872919819</v>
      </c>
      <c r="O79" s="33" t="n">
        <f aca="false">+G79/G$82*100</f>
        <v>6.25</v>
      </c>
      <c r="P79" s="33" t="n">
        <f aca="false">+H79/H$82*100</f>
        <v>4.11380238369858</v>
      </c>
      <c r="Q79" s="33" t="n">
        <f aca="false">+I79/I$82*100</f>
        <v>2.84920083391244</v>
      </c>
      <c r="R79" s="33" t="n">
        <f aca="false">+J79/J$82*100</f>
        <v>2.81232334652346</v>
      </c>
      <c r="S79" s="33" t="n">
        <f aca="false">+K79/K$82*100</f>
        <v>4.021589586199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33</v>
      </c>
      <c r="E80" s="35" t="n">
        <v>118</v>
      </c>
      <c r="F80" s="35" t="n">
        <v>99</v>
      </c>
      <c r="G80" s="35" t="n">
        <v>98</v>
      </c>
      <c r="H80" s="35" t="n">
        <v>306</v>
      </c>
      <c r="I80" s="35" t="n">
        <v>677</v>
      </c>
      <c r="J80" s="35" t="n">
        <v>784</v>
      </c>
      <c r="K80" s="35" t="n">
        <v>2215</v>
      </c>
      <c r="L80" s="37" t="n">
        <f aca="false">+D80/D$82*100</f>
        <v>13.1944444444444</v>
      </c>
      <c r="M80" s="38" t="n">
        <f aca="false">+E80/E$82*100</f>
        <v>13.5944700460829</v>
      </c>
      <c r="N80" s="38" t="n">
        <f aca="false">+F80/F$82*100</f>
        <v>14.9773071104387</v>
      </c>
      <c r="O80" s="38" t="n">
        <f aca="false">+G80/G$82*100</f>
        <v>10.5603448275862</v>
      </c>
      <c r="P80" s="38" t="n">
        <f aca="false">+H80/H$82*100</f>
        <v>11.7647058823529</v>
      </c>
      <c r="Q80" s="38" t="n">
        <f aca="false">+I80/I$82*100</f>
        <v>11.7616400277971</v>
      </c>
      <c r="R80" s="38" t="n">
        <f aca="false">+J80/J$82*100</f>
        <v>11.079706048615</v>
      </c>
      <c r="S80" s="38" t="n">
        <f aca="false">+K80/K$82*100</f>
        <v>11.720817017673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1</v>
      </c>
      <c r="E81" s="35" t="n">
        <v>669</v>
      </c>
      <c r="F81" s="35" t="n">
        <v>515</v>
      </c>
      <c r="G81" s="35" t="n">
        <v>772</v>
      </c>
      <c r="H81" s="35" t="n">
        <v>2188</v>
      </c>
      <c r="I81" s="35" t="n">
        <v>4915</v>
      </c>
      <c r="J81" s="35" t="n">
        <v>6093</v>
      </c>
      <c r="K81" s="35" t="n">
        <v>15923</v>
      </c>
      <c r="L81" s="37" t="n">
        <f aca="false">+D81/D$82*100</f>
        <v>76.4880952380952</v>
      </c>
      <c r="M81" s="38" t="n">
        <f aca="false">+E81/E$82*100</f>
        <v>77.073732718894</v>
      </c>
      <c r="N81" s="38" t="n">
        <f aca="false">+F81/F$82*100</f>
        <v>77.9122541603631</v>
      </c>
      <c r="O81" s="38" t="n">
        <f aca="false">+G81/G$82*100</f>
        <v>83.1896551724138</v>
      </c>
      <c r="P81" s="38" t="n">
        <f aca="false">+H81/H$82*100</f>
        <v>84.1214917339485</v>
      </c>
      <c r="Q81" s="38" t="n">
        <f aca="false">+I81/I$82*100</f>
        <v>85.3891591382905</v>
      </c>
      <c r="R81" s="38" t="n">
        <f aca="false">+J81/J$82*100</f>
        <v>86.1079706048615</v>
      </c>
      <c r="S81" s="38" t="n">
        <f aca="false">+K81/K$82*100</f>
        <v>84.257593396126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89</v>
      </c>
      <c r="E85" s="35" t="n">
        <v>654</v>
      </c>
      <c r="F85" s="35" t="n">
        <v>645</v>
      </c>
      <c r="G85" s="35" t="n">
        <v>837</v>
      </c>
      <c r="H85" s="35" t="n">
        <v>2211</v>
      </c>
      <c r="I85" s="35" t="n">
        <v>3670</v>
      </c>
      <c r="J85" s="35" t="n">
        <v>3817</v>
      </c>
      <c r="K85" s="35" t="n">
        <v>1262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33</v>
      </c>
      <c r="E89" s="35" t="n">
        <v>187</v>
      </c>
      <c r="F89" s="35" t="n">
        <v>168</v>
      </c>
      <c r="G89" s="35" t="n">
        <v>233</v>
      </c>
      <c r="H89" s="35" t="n">
        <v>647</v>
      </c>
      <c r="I89" s="35" t="n">
        <v>1171</v>
      </c>
      <c r="J89" s="35" t="n">
        <v>1198</v>
      </c>
      <c r="K89" s="35" t="n">
        <v>38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453</v>
      </c>
      <c r="E93" s="35" t="n">
        <v>328</v>
      </c>
      <c r="F93" s="35" t="n">
        <v>303</v>
      </c>
      <c r="G93" s="35" t="n">
        <v>400</v>
      </c>
      <c r="H93" s="35" t="n">
        <v>1233</v>
      </c>
      <c r="I93" s="35" t="n">
        <v>2661</v>
      </c>
      <c r="J93" s="35" t="n">
        <v>2737</v>
      </c>
      <c r="K93" s="35" t="n">
        <v>8115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11</v>
      </c>
      <c r="E95" s="48" t="n">
        <v>6</v>
      </c>
      <c r="F95" s="48" t="n">
        <v>2</v>
      </c>
      <c r="G95" s="48" t="n">
        <v>4</v>
      </c>
      <c r="H95" s="48" t="n">
        <v>14</v>
      </c>
      <c r="I95" s="48" t="n">
        <v>34</v>
      </c>
      <c r="J95" s="48" t="n">
        <v>22</v>
      </c>
      <c r="K95" s="48" t="n">
        <v>93</v>
      </c>
      <c r="L95" s="56" t="n">
        <f aca="false">+D95/D$98*100</f>
        <v>6.66666666666667</v>
      </c>
      <c r="M95" s="57" t="n">
        <f aca="false">+E95/E$98*100</f>
        <v>3.79746835443038</v>
      </c>
      <c r="N95" s="57" t="n">
        <f aca="false">+F95/F$98*100</f>
        <v>1.13636363636364</v>
      </c>
      <c r="O95" s="57" t="n">
        <f aca="false">+G95/G$98*100</f>
        <v>1.86915887850467</v>
      </c>
      <c r="P95" s="57" t="n">
        <f aca="false">+H95/H$98*100</f>
        <v>2.09267563527653</v>
      </c>
      <c r="Q95" s="57" t="n">
        <f aca="false">+I95/I$98*100</f>
        <v>2.02501488981537</v>
      </c>
      <c r="R95" s="57" t="n">
        <f aca="false">+J95/J$98*100</f>
        <v>1.14523685580427</v>
      </c>
      <c r="S95" s="57" t="n">
        <f aca="false">+K95/K$98*100</f>
        <v>1.866720192693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6</v>
      </c>
      <c r="E96" s="35" t="n">
        <v>7</v>
      </c>
      <c r="F96" s="35" t="n">
        <v>8</v>
      </c>
      <c r="G96" s="35" t="n">
        <v>13</v>
      </c>
      <c r="H96" s="35" t="n">
        <v>53</v>
      </c>
      <c r="I96" s="35" t="n">
        <v>168</v>
      </c>
      <c r="J96" s="35" t="n">
        <v>141</v>
      </c>
      <c r="K96" s="35" t="n">
        <v>396</v>
      </c>
      <c r="L96" s="37" t="n">
        <f aca="false">+D96/D$98*100</f>
        <v>3.63636363636364</v>
      </c>
      <c r="M96" s="38" t="n">
        <f aca="false">+E96/E$98*100</f>
        <v>4.43037974683544</v>
      </c>
      <c r="N96" s="38" t="n">
        <f aca="false">+F96/F$98*100</f>
        <v>4.54545454545455</v>
      </c>
      <c r="O96" s="38" t="n">
        <f aca="false">+G96/G$98*100</f>
        <v>6.07476635514019</v>
      </c>
      <c r="P96" s="38" t="n">
        <f aca="false">+H96/H$98*100</f>
        <v>7.92227204783259</v>
      </c>
      <c r="Q96" s="38" t="n">
        <f aca="false">+I96/I$98*100</f>
        <v>10.0059559261465</v>
      </c>
      <c r="R96" s="38" t="n">
        <f aca="false">+J96/J$98*100</f>
        <v>7.33992712129099</v>
      </c>
      <c r="S96" s="38" t="n">
        <f aca="false">+K96/K$98*100</f>
        <v>7.9486150140505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48</v>
      </c>
      <c r="E97" s="35" t="n">
        <v>145</v>
      </c>
      <c r="F97" s="35" t="n">
        <v>166</v>
      </c>
      <c r="G97" s="35" t="n">
        <v>197</v>
      </c>
      <c r="H97" s="35" t="n">
        <v>602</v>
      </c>
      <c r="I97" s="35" t="n">
        <v>1477</v>
      </c>
      <c r="J97" s="35" t="n">
        <v>1758</v>
      </c>
      <c r="K97" s="35" t="n">
        <v>4493</v>
      </c>
      <c r="L97" s="37" t="n">
        <f aca="false">+D97/D$98*100</f>
        <v>89.6969696969697</v>
      </c>
      <c r="M97" s="38" t="n">
        <f aca="false">+E97/E$98*100</f>
        <v>91.7721518987342</v>
      </c>
      <c r="N97" s="38" t="n">
        <f aca="false">+F97/F$98*100</f>
        <v>94.3181818181818</v>
      </c>
      <c r="O97" s="38" t="n">
        <f aca="false">+G97/G$98*100</f>
        <v>92.0560747663551</v>
      </c>
      <c r="P97" s="38" t="n">
        <f aca="false">+H97/H$98*100</f>
        <v>89.9850523168909</v>
      </c>
      <c r="Q97" s="38" t="n">
        <f aca="false">+I97/I$98*100</f>
        <v>87.9690291840381</v>
      </c>
      <c r="R97" s="38" t="n">
        <f aca="false">+J97/J$98*100</f>
        <v>91.5148360229047</v>
      </c>
      <c r="S97" s="38" t="n">
        <f aca="false">+K97/K$98*100</f>
        <v>90.184664793255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39</v>
      </c>
      <c r="E99" s="35" t="n">
        <v>23</v>
      </c>
      <c r="F99" s="35" t="n">
        <v>25</v>
      </c>
      <c r="G99" s="35" t="n">
        <v>30</v>
      </c>
      <c r="H99" s="35" t="n">
        <v>83</v>
      </c>
      <c r="I99" s="35" t="n">
        <v>169</v>
      </c>
      <c r="J99" s="35" t="n">
        <v>154</v>
      </c>
      <c r="K99" s="35" t="n">
        <v>523</v>
      </c>
      <c r="L99" s="37" t="n">
        <f aca="false">+D99/D$102*100</f>
        <v>39.7959183673469</v>
      </c>
      <c r="M99" s="38" t="n">
        <f aca="false">+E99/E$102*100</f>
        <v>31.9444444444444</v>
      </c>
      <c r="N99" s="38" t="n">
        <f aca="false">+F99/F$102*100</f>
        <v>35.2112676056338</v>
      </c>
      <c r="O99" s="38" t="n">
        <f aca="false">+G99/G$102*100</f>
        <v>31.25</v>
      </c>
      <c r="P99" s="38" t="n">
        <f aca="false">+H99/H$102*100</f>
        <v>26.0188087774295</v>
      </c>
      <c r="Q99" s="38" t="n">
        <f aca="false">+I99/I$102*100</f>
        <v>19.1827468785471</v>
      </c>
      <c r="R99" s="38" t="n">
        <f aca="false">+J99/J$102*100</f>
        <v>14.8076923076923</v>
      </c>
      <c r="S99" s="38" t="n">
        <f aca="false">+K99/K$102*100</f>
        <v>20.294916569654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9</v>
      </c>
      <c r="E100" s="35" t="n">
        <v>49</v>
      </c>
      <c r="F100" s="35" t="n">
        <v>45</v>
      </c>
      <c r="G100" s="35" t="n">
        <v>66</v>
      </c>
      <c r="H100" s="35" t="n">
        <v>236</v>
      </c>
      <c r="I100" s="35" t="n">
        <v>712</v>
      </c>
      <c r="J100" s="35" t="n">
        <v>885</v>
      </c>
      <c r="K100" s="35" t="n">
        <v>2052</v>
      </c>
      <c r="L100" s="37" t="n">
        <f aca="false">+D100/D$102*100</f>
        <v>60.2040816326531</v>
      </c>
      <c r="M100" s="38" t="n">
        <f aca="false">+E100/E$102*100</f>
        <v>68.0555555555556</v>
      </c>
      <c r="N100" s="38" t="n">
        <f aca="false">+F100/F$102*100</f>
        <v>63.3802816901409</v>
      </c>
      <c r="O100" s="38" t="n">
        <f aca="false">+G100/G$102*100</f>
        <v>68.75</v>
      </c>
      <c r="P100" s="38" t="n">
        <f aca="false">+H100/H$102*100</f>
        <v>73.9811912225705</v>
      </c>
      <c r="Q100" s="38" t="n">
        <f aca="false">+I100/I$102*100</f>
        <v>80.8172531214529</v>
      </c>
      <c r="R100" s="38" t="n">
        <f aca="false">+J100/J$102*100</f>
        <v>85.0961538461538</v>
      </c>
      <c r="S100" s="38" t="n">
        <f aca="false">+K100/K$102*100</f>
        <v>79.62747380675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40845070422535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0961538461538462</v>
      </c>
      <c r="S101" s="38" t="n">
        <f aca="false">+K101/K$102*100</f>
        <v>0.077609623593325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6</v>
      </c>
      <c r="E103" s="35" t="n">
        <v>45</v>
      </c>
      <c r="F103" s="35" t="n">
        <v>45</v>
      </c>
      <c r="G103" s="35" t="n">
        <v>81</v>
      </c>
      <c r="H103" s="35" t="n">
        <v>187</v>
      </c>
      <c r="I103" s="35" t="n">
        <v>371</v>
      </c>
      <c r="J103" s="35" t="n">
        <v>381</v>
      </c>
      <c r="K103" s="35" t="n">
        <v>1156</v>
      </c>
      <c r="L103" s="37" t="n">
        <f aca="false">+D103/D$106*100</f>
        <v>33.0935251798561</v>
      </c>
      <c r="M103" s="38" t="n">
        <f aca="false">+E103/E$106*100</f>
        <v>33.3333333333333</v>
      </c>
      <c r="N103" s="38" t="n">
        <f aca="false">+F103/F$106*100</f>
        <v>31.25</v>
      </c>
      <c r="O103" s="38" t="n">
        <f aca="false">+G103/G$106*100</f>
        <v>32.2709163346614</v>
      </c>
      <c r="P103" s="38" t="n">
        <f aca="false">+H103/H$106*100</f>
        <v>24.380704041721</v>
      </c>
      <c r="Q103" s="38" t="n">
        <f aca="false">+I103/I$106*100</f>
        <v>23.2747804265998</v>
      </c>
      <c r="R103" s="38" t="n">
        <f aca="false">+J103/J$106*100</f>
        <v>25.5704697986577</v>
      </c>
      <c r="S103" s="38" t="n">
        <f aca="false">+K103/K$106*100</f>
        <v>25.575221238938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2</v>
      </c>
      <c r="E104" s="35" t="n">
        <v>89</v>
      </c>
      <c r="F104" s="35" t="n">
        <v>98</v>
      </c>
      <c r="G104" s="35" t="n">
        <v>170</v>
      </c>
      <c r="H104" s="35" t="n">
        <v>572</v>
      </c>
      <c r="I104" s="35" t="n">
        <v>1217</v>
      </c>
      <c r="J104" s="35" t="n">
        <v>1106</v>
      </c>
      <c r="K104" s="35" t="n">
        <v>3344</v>
      </c>
      <c r="L104" s="37" t="n">
        <f aca="false">+D104/D$106*100</f>
        <v>66.1870503597122</v>
      </c>
      <c r="M104" s="38" t="n">
        <f aca="false">+E104/E$106*100</f>
        <v>65.9259259259259</v>
      </c>
      <c r="N104" s="38" t="n">
        <f aca="false">+F104/F$106*100</f>
        <v>68.0555555555556</v>
      </c>
      <c r="O104" s="38" t="n">
        <f aca="false">+G104/G$106*100</f>
        <v>67.7290836653386</v>
      </c>
      <c r="P104" s="38" t="n">
        <f aca="false">+H104/H$106*100</f>
        <v>74.5762711864407</v>
      </c>
      <c r="Q104" s="38" t="n">
        <f aca="false">+I104/I$106*100</f>
        <v>76.3488080301129</v>
      </c>
      <c r="R104" s="38" t="n">
        <f aca="false">+J104/J$106*100</f>
        <v>74.2281879194631</v>
      </c>
      <c r="S104" s="38" t="n">
        <f aca="false">+K104/K$106*100</f>
        <v>73.982300884955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1</v>
      </c>
      <c r="F105" s="35" t="n">
        <v>1</v>
      </c>
      <c r="G105" s="35" t="n">
        <v>0</v>
      </c>
      <c r="H105" s="35" t="n">
        <v>8</v>
      </c>
      <c r="I105" s="35" t="n">
        <v>6</v>
      </c>
      <c r="J105" s="35" t="n">
        <v>3</v>
      </c>
      <c r="K105" s="35" t="n">
        <v>20</v>
      </c>
      <c r="L105" s="37" t="n">
        <f aca="false">+D105/D$106*100</f>
        <v>0.719424460431655</v>
      </c>
      <c r="M105" s="38" t="n">
        <f aca="false">+E105/E$106*100</f>
        <v>0.740740740740741</v>
      </c>
      <c r="N105" s="38" t="n">
        <f aca="false">+F105/F$106*100</f>
        <v>0.694444444444444</v>
      </c>
      <c r="O105" s="38" t="n">
        <f aca="false">+G105/G$106*100</f>
        <v>0</v>
      </c>
      <c r="P105" s="38" t="n">
        <f aca="false">+H105/H$106*100</f>
        <v>1.04302477183833</v>
      </c>
      <c r="Q105" s="38" t="n">
        <f aca="false">+I105/I$106*100</f>
        <v>0.376411543287327</v>
      </c>
      <c r="R105" s="38" t="n">
        <f aca="false">+J105/J$106*100</f>
        <v>0.201342281879195</v>
      </c>
      <c r="S105" s="38" t="n">
        <f aca="false">+K105/K$106*100</f>
        <v>0.44247787610619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70</v>
      </c>
      <c r="E107" s="30" t="n">
        <v>46</v>
      </c>
      <c r="F107" s="30" t="n">
        <v>38</v>
      </c>
      <c r="G107" s="30" t="n">
        <v>51</v>
      </c>
      <c r="H107" s="30" t="n">
        <v>143</v>
      </c>
      <c r="I107" s="30" t="n">
        <v>212</v>
      </c>
      <c r="J107" s="30" t="n">
        <v>199</v>
      </c>
      <c r="K107" s="30" t="n">
        <v>759</v>
      </c>
      <c r="L107" s="32" t="n">
        <f aca="false">+D107/D$110*100</f>
        <v>46.3576158940397</v>
      </c>
      <c r="M107" s="33" t="n">
        <f aca="false">+E107/E$110*100</f>
        <v>33.8235294117647</v>
      </c>
      <c r="N107" s="33" t="n">
        <f aca="false">+F107/F$110*100</f>
        <v>29.6875</v>
      </c>
      <c r="O107" s="33" t="n">
        <f aca="false">+G107/G$110*100</f>
        <v>26.0204081632653</v>
      </c>
      <c r="P107" s="33" t="n">
        <f aca="false">+H107/H$110*100</f>
        <v>26.0948905109489</v>
      </c>
      <c r="Q107" s="33" t="n">
        <f aca="false">+I107/I$110*100</f>
        <v>25.8852258852259</v>
      </c>
      <c r="R107" s="33" t="n">
        <f aca="false">+J107/J$110*100</f>
        <v>27.6773296244784</v>
      </c>
      <c r="S107" s="33" t="n">
        <f aca="false">+K107/K$110*100</f>
        <v>28.142380422691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1</v>
      </c>
      <c r="E108" s="35" t="n">
        <v>90</v>
      </c>
      <c r="F108" s="35" t="n">
        <v>89</v>
      </c>
      <c r="G108" s="35" t="n">
        <v>144</v>
      </c>
      <c r="H108" s="35" t="n">
        <v>403</v>
      </c>
      <c r="I108" s="35" t="n">
        <v>605</v>
      </c>
      <c r="J108" s="35" t="n">
        <v>519</v>
      </c>
      <c r="K108" s="35" t="n">
        <v>1931</v>
      </c>
      <c r="L108" s="37" t="n">
        <f aca="false">+D108/D$110*100</f>
        <v>53.6423841059603</v>
      </c>
      <c r="M108" s="38" t="n">
        <f aca="false">+E108/E$110*100</f>
        <v>66.1764705882353</v>
      </c>
      <c r="N108" s="38" t="n">
        <f aca="false">+F108/F$110*100</f>
        <v>69.53125</v>
      </c>
      <c r="O108" s="38" t="n">
        <f aca="false">+G108/G$110*100</f>
        <v>73.4693877551021</v>
      </c>
      <c r="P108" s="38" t="n">
        <f aca="false">+H108/H$110*100</f>
        <v>73.5401459854015</v>
      </c>
      <c r="Q108" s="38" t="n">
        <f aca="false">+I108/I$110*100</f>
        <v>73.8705738705739</v>
      </c>
      <c r="R108" s="38" t="n">
        <f aca="false">+J108/J$110*100</f>
        <v>72.1835883171071</v>
      </c>
      <c r="S108" s="38" t="n">
        <f aca="false">+K108/K$110*100</f>
        <v>71.598071931776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1</v>
      </c>
      <c r="G109" s="35" t="n">
        <v>1</v>
      </c>
      <c r="H109" s="35" t="n">
        <v>2</v>
      </c>
      <c r="I109" s="35" t="n">
        <v>2</v>
      </c>
      <c r="J109" s="35" t="n">
        <v>1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78125</v>
      </c>
      <c r="O109" s="38" t="n">
        <f aca="false">+G109/G$110*100</f>
        <v>0.510204081632653</v>
      </c>
      <c r="P109" s="38" t="n">
        <f aca="false">+H109/H$110*100</f>
        <v>0.364963503649635</v>
      </c>
      <c r="Q109" s="38" t="n">
        <f aca="false">+I109/I$110*100</f>
        <v>0.244200244200244</v>
      </c>
      <c r="R109" s="38" t="n">
        <f aca="false">+J109/J$110*100</f>
        <v>0.139082058414465</v>
      </c>
      <c r="S109" s="38" t="n">
        <f aca="false">+K109/K$110*100</f>
        <v>0.25954764553207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9</v>
      </c>
      <c r="E111" s="48" t="n">
        <v>32</v>
      </c>
      <c r="F111" s="48" t="n">
        <v>28</v>
      </c>
      <c r="G111" s="48" t="n">
        <v>52</v>
      </c>
      <c r="H111" s="48" t="n">
        <v>119</v>
      </c>
      <c r="I111" s="48" t="n">
        <v>253</v>
      </c>
      <c r="J111" s="48" t="n">
        <v>230</v>
      </c>
      <c r="K111" s="48" t="n">
        <v>763</v>
      </c>
      <c r="L111" s="56" t="n">
        <f aca="false">+D111/D$114*100</f>
        <v>37.1212121212121</v>
      </c>
      <c r="M111" s="57" t="n">
        <f aca="false">+E111/E$114*100</f>
        <v>31.3725490196078</v>
      </c>
      <c r="N111" s="57" t="n">
        <f aca="false">+F111/F$114*100</f>
        <v>29.4736842105263</v>
      </c>
      <c r="O111" s="57" t="n">
        <f aca="false">+G111/G$114*100</f>
        <v>34.8993288590604</v>
      </c>
      <c r="P111" s="57" t="n">
        <f aca="false">+H111/H$114*100</f>
        <v>20.4819277108434</v>
      </c>
      <c r="Q111" s="57" t="n">
        <f aca="false">+I111/I$114*100</f>
        <v>17.5816539263377</v>
      </c>
      <c r="R111" s="57" t="n">
        <f aca="false">+J111/J$114*100</f>
        <v>16.5111270638909</v>
      </c>
      <c r="S111" s="57" t="n">
        <f aca="false">+K111/K$114*100</f>
        <v>19.60935492161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83</v>
      </c>
      <c r="E112" s="35" t="n">
        <v>67</v>
      </c>
      <c r="F112" s="35" t="n">
        <v>64</v>
      </c>
      <c r="G112" s="35" t="n">
        <v>93</v>
      </c>
      <c r="H112" s="35" t="n">
        <v>452</v>
      </c>
      <c r="I112" s="35" t="n">
        <v>1148</v>
      </c>
      <c r="J112" s="35" t="n">
        <v>1136</v>
      </c>
      <c r="K112" s="35" t="n">
        <v>3043</v>
      </c>
      <c r="L112" s="37" t="n">
        <f aca="false">+D112/D$114*100</f>
        <v>62.8787878787879</v>
      </c>
      <c r="M112" s="38" t="n">
        <f aca="false">+E112/E$114*100</f>
        <v>65.6862745098039</v>
      </c>
      <c r="N112" s="38" t="n">
        <f aca="false">+F112/F$114*100</f>
        <v>67.3684210526316</v>
      </c>
      <c r="O112" s="38" t="n">
        <f aca="false">+G112/G$114*100</f>
        <v>62.4161073825503</v>
      </c>
      <c r="P112" s="38" t="n">
        <f aca="false">+H112/H$114*100</f>
        <v>77.7969018932874</v>
      </c>
      <c r="Q112" s="38" t="n">
        <f aca="false">+I112/I$114*100</f>
        <v>79.7776233495483</v>
      </c>
      <c r="R112" s="38" t="n">
        <f aca="false">+J112/J$114*100</f>
        <v>81.5506101938263</v>
      </c>
      <c r="S112" s="38" t="n">
        <f aca="false">+K112/K$114*100</f>
        <v>78.206116679516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3</v>
      </c>
      <c r="F113" s="35" t="n">
        <v>3</v>
      </c>
      <c r="G113" s="35" t="n">
        <v>4</v>
      </c>
      <c r="H113" s="35" t="n">
        <v>10</v>
      </c>
      <c r="I113" s="35" t="n">
        <v>38</v>
      </c>
      <c r="J113" s="35" t="n">
        <v>27</v>
      </c>
      <c r="K113" s="35" t="n">
        <v>85</v>
      </c>
      <c r="L113" s="37" t="n">
        <f aca="false">+D113/D$114*100</f>
        <v>0</v>
      </c>
      <c r="M113" s="38" t="n">
        <f aca="false">+E113/E$114*100</f>
        <v>2.94117647058824</v>
      </c>
      <c r="N113" s="38" t="n">
        <f aca="false">+F113/F$114*100</f>
        <v>3.15789473684211</v>
      </c>
      <c r="O113" s="38" t="n">
        <f aca="false">+G113/G$114*100</f>
        <v>2.68456375838926</v>
      </c>
      <c r="P113" s="38" t="n">
        <f aca="false">+H113/H$114*100</f>
        <v>1.72117039586919</v>
      </c>
      <c r="Q113" s="38" t="n">
        <f aca="false">+I113/I$114*100</f>
        <v>2.64072272411397</v>
      </c>
      <c r="R113" s="38" t="n">
        <f aca="false">+J113/J$114*100</f>
        <v>1.93826274228284</v>
      </c>
      <c r="S113" s="38" t="n">
        <f aca="false">+K113/K$114*100</f>
        <v>2.1845283988691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9</v>
      </c>
      <c r="E115" s="35" t="n">
        <v>19</v>
      </c>
      <c r="F115" s="35" t="n">
        <v>16</v>
      </c>
      <c r="G115" s="35" t="n">
        <v>24</v>
      </c>
      <c r="H115" s="35" t="n">
        <v>72</v>
      </c>
      <c r="I115" s="35" t="n">
        <v>188</v>
      </c>
      <c r="J115" s="35" t="n">
        <v>175</v>
      </c>
      <c r="K115" s="35" t="n">
        <v>523</v>
      </c>
      <c r="L115" s="37" t="n">
        <f aca="false">+D115/D$118*100</f>
        <v>35.8024691358025</v>
      </c>
      <c r="M115" s="38" t="n">
        <f aca="false">+E115/E$118*100</f>
        <v>37.2549019607843</v>
      </c>
      <c r="N115" s="38" t="n">
        <f aca="false">+F115/F$118*100</f>
        <v>27.1186440677966</v>
      </c>
      <c r="O115" s="38" t="n">
        <f aca="false">+G115/G$118*100</f>
        <v>32</v>
      </c>
      <c r="P115" s="38" t="n">
        <f aca="false">+H115/H$118*100</f>
        <v>24.3243243243243</v>
      </c>
      <c r="Q115" s="38" t="n">
        <f aca="false">+I115/I$118*100</f>
        <v>20.704845814978</v>
      </c>
      <c r="R115" s="38" t="n">
        <f aca="false">+J115/J$118*100</f>
        <v>18.1535269709544</v>
      </c>
      <c r="S115" s="38" t="n">
        <f aca="false">+K115/K$118*100</f>
        <v>21.487263763352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2</v>
      </c>
      <c r="E116" s="35" t="n">
        <v>31</v>
      </c>
      <c r="F116" s="35" t="n">
        <v>43</v>
      </c>
      <c r="G116" s="35" t="n">
        <v>49</v>
      </c>
      <c r="H116" s="35" t="n">
        <v>221</v>
      </c>
      <c r="I116" s="35" t="n">
        <v>717</v>
      </c>
      <c r="J116" s="35" t="n">
        <v>780</v>
      </c>
      <c r="K116" s="35" t="n">
        <v>1893</v>
      </c>
      <c r="L116" s="37" t="n">
        <f aca="false">+D116/D$118*100</f>
        <v>64.1975308641975</v>
      </c>
      <c r="M116" s="38" t="n">
        <f aca="false">+E116/E$118*100</f>
        <v>60.7843137254902</v>
      </c>
      <c r="N116" s="38" t="n">
        <f aca="false">+F116/F$118*100</f>
        <v>72.8813559322034</v>
      </c>
      <c r="O116" s="38" t="n">
        <f aca="false">+G116/G$118*100</f>
        <v>65.3333333333333</v>
      </c>
      <c r="P116" s="38" t="n">
        <f aca="false">+H116/H$118*100</f>
        <v>74.6621621621622</v>
      </c>
      <c r="Q116" s="38" t="n">
        <f aca="false">+I116/I$118*100</f>
        <v>78.9647577092511</v>
      </c>
      <c r="R116" s="38" t="n">
        <f aca="false">+J116/J$118*100</f>
        <v>80.9128630705394</v>
      </c>
      <c r="S116" s="38" t="n">
        <f aca="false">+K116/K$118*100</f>
        <v>77.773212818405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2</v>
      </c>
      <c r="H117" s="35" t="n">
        <v>3</v>
      </c>
      <c r="I117" s="35" t="n">
        <v>3</v>
      </c>
      <c r="J117" s="35" t="n">
        <v>9</v>
      </c>
      <c r="K117" s="35" t="n">
        <v>18</v>
      </c>
      <c r="L117" s="37" t="n">
        <f aca="false">+D117/D$118*100</f>
        <v>0</v>
      </c>
      <c r="M117" s="38" t="n">
        <f aca="false">+E117/E$118*100</f>
        <v>1.96078431372549</v>
      </c>
      <c r="N117" s="38" t="n">
        <f aca="false">+F117/F$118*100</f>
        <v>0</v>
      </c>
      <c r="O117" s="38" t="n">
        <f aca="false">+G117/G$118*100</f>
        <v>2.66666666666667</v>
      </c>
      <c r="P117" s="38" t="n">
        <f aca="false">+H117/H$118*100</f>
        <v>1.01351351351351</v>
      </c>
      <c r="Q117" s="38" t="n">
        <f aca="false">+I117/I$118*100</f>
        <v>0.330396475770925</v>
      </c>
      <c r="R117" s="38" t="n">
        <f aca="false">+J117/J$118*100</f>
        <v>0.933609958506224</v>
      </c>
      <c r="S117" s="38" t="n">
        <f aca="false">+K117/K$118*100</f>
        <v>0.73952341824157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40</v>
      </c>
      <c r="E119" s="48" t="n">
        <v>46</v>
      </c>
      <c r="F119" s="48" t="n">
        <v>49</v>
      </c>
      <c r="G119" s="48" t="n">
        <v>73</v>
      </c>
      <c r="H119" s="48" t="n">
        <v>117</v>
      </c>
      <c r="I119" s="48" t="n">
        <v>143</v>
      </c>
      <c r="J119" s="48" t="n">
        <v>141</v>
      </c>
      <c r="K119" s="48" t="n">
        <v>609</v>
      </c>
      <c r="L119" s="56" t="n">
        <f aca="false">+D119/D$122*100</f>
        <v>41.2371134020619</v>
      </c>
      <c r="M119" s="57" t="n">
        <f aca="false">+E119/E$122*100</f>
        <v>35.6589147286822</v>
      </c>
      <c r="N119" s="57" t="n">
        <f aca="false">+F119/F$122*100</f>
        <v>34.7517730496454</v>
      </c>
      <c r="O119" s="57" t="n">
        <f aca="false">+G119/G$122*100</f>
        <v>36.8686868686869</v>
      </c>
      <c r="P119" s="57" t="n">
        <f aca="false">+H119/H$122*100</f>
        <v>30.3108808290155</v>
      </c>
      <c r="Q119" s="57" t="n">
        <f aca="false">+I119/I$122*100</f>
        <v>26.1904761904762</v>
      </c>
      <c r="R119" s="57" t="n">
        <f aca="false">+J119/J$122*100</f>
        <v>26.3059701492537</v>
      </c>
      <c r="S119" s="57" t="n">
        <f aca="false">+K119/K$122*100</f>
        <v>29.955730447614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7</v>
      </c>
      <c r="E120" s="35" t="n">
        <v>83</v>
      </c>
      <c r="F120" s="35" t="n">
        <v>92</v>
      </c>
      <c r="G120" s="35" t="n">
        <v>125</v>
      </c>
      <c r="H120" s="35" t="n">
        <v>269</v>
      </c>
      <c r="I120" s="35" t="n">
        <v>403</v>
      </c>
      <c r="J120" s="35" t="n">
        <v>395</v>
      </c>
      <c r="K120" s="35" t="n">
        <v>1424</v>
      </c>
      <c r="L120" s="37" t="n">
        <f aca="false">+D120/D$122*100</f>
        <v>58.7628865979382</v>
      </c>
      <c r="M120" s="38" t="n">
        <f aca="false">+E120/E$122*100</f>
        <v>64.3410852713178</v>
      </c>
      <c r="N120" s="38" t="n">
        <f aca="false">+F120/F$122*100</f>
        <v>65.2482269503546</v>
      </c>
      <c r="O120" s="38" t="n">
        <f aca="false">+G120/G$122*100</f>
        <v>63.1313131313131</v>
      </c>
      <c r="P120" s="38" t="n">
        <f aca="false">+H120/H$122*100</f>
        <v>69.6891191709845</v>
      </c>
      <c r="Q120" s="38" t="n">
        <f aca="false">+I120/I$122*100</f>
        <v>73.8095238095238</v>
      </c>
      <c r="R120" s="38" t="n">
        <f aca="false">+J120/J$122*100</f>
        <v>73.6940298507463</v>
      </c>
      <c r="S120" s="38" t="n">
        <f aca="false">+K120/K$122*100</f>
        <v>70.044269552385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26</v>
      </c>
      <c r="E123" s="35" t="n">
        <v>31</v>
      </c>
      <c r="F123" s="35" t="n">
        <v>33</v>
      </c>
      <c r="G123" s="35" t="n">
        <v>52</v>
      </c>
      <c r="H123" s="35" t="n">
        <v>115</v>
      </c>
      <c r="I123" s="35" t="n">
        <v>144</v>
      </c>
      <c r="J123" s="35" t="n">
        <v>146</v>
      </c>
      <c r="K123" s="35" t="n">
        <v>547</v>
      </c>
      <c r="L123" s="37" t="n">
        <f aca="false">+D123/D$126*100</f>
        <v>35.1351351351351</v>
      </c>
      <c r="M123" s="38" t="n">
        <f aca="false">+E123/E$126*100</f>
        <v>37.3493975903614</v>
      </c>
      <c r="N123" s="38" t="n">
        <f aca="false">+F123/F$126*100</f>
        <v>38.3720930232558</v>
      </c>
      <c r="O123" s="38" t="n">
        <f aca="false">+G123/G$126*100</f>
        <v>34.8993288590604</v>
      </c>
      <c r="P123" s="38" t="n">
        <f aca="false">+H123/H$126*100</f>
        <v>29.040404040404</v>
      </c>
      <c r="Q123" s="38" t="n">
        <f aca="false">+I123/I$126*100</f>
        <v>24.5733788395904</v>
      </c>
      <c r="R123" s="38" t="n">
        <f aca="false">+J123/J$126*100</f>
        <v>28.0230326295585</v>
      </c>
      <c r="S123" s="38" t="n">
        <f aca="false">+K123/K$126*100</f>
        <v>28.865435356200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8</v>
      </c>
      <c r="E124" s="35" t="n">
        <v>52</v>
      </c>
      <c r="F124" s="35" t="n">
        <v>53</v>
      </c>
      <c r="G124" s="35" t="n">
        <v>97</v>
      </c>
      <c r="H124" s="35" t="n">
        <v>281</v>
      </c>
      <c r="I124" s="35" t="n">
        <v>441</v>
      </c>
      <c r="J124" s="35" t="n">
        <v>375</v>
      </c>
      <c r="K124" s="35" t="n">
        <v>1347</v>
      </c>
      <c r="L124" s="37" t="n">
        <f aca="false">+D124/D$126*100</f>
        <v>64.8648648648649</v>
      </c>
      <c r="M124" s="38" t="n">
        <f aca="false">+E124/E$126*100</f>
        <v>62.6506024096386</v>
      </c>
      <c r="N124" s="38" t="n">
        <f aca="false">+F124/F$126*100</f>
        <v>61.6279069767442</v>
      </c>
      <c r="O124" s="38" t="n">
        <f aca="false">+G124/G$126*100</f>
        <v>65.1006711409396</v>
      </c>
      <c r="P124" s="38" t="n">
        <f aca="false">+H124/H$126*100</f>
        <v>70.959595959596</v>
      </c>
      <c r="Q124" s="38" t="n">
        <f aca="false">+I124/I$126*100</f>
        <v>75.2559726962457</v>
      </c>
      <c r="R124" s="38" t="n">
        <f aca="false">+J124/J$126*100</f>
        <v>71.9769673704415</v>
      </c>
      <c r="S124" s="38" t="n">
        <f aca="false">+K124/K$126*100</f>
        <v>71.081794195250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70648464163823</v>
      </c>
      <c r="R125" s="38" t="n">
        <f aca="false">+J125/J$126*100</f>
        <v>0</v>
      </c>
      <c r="S125" s="38" t="n">
        <f aca="false">+K125/K$126*100</f>
        <v>0.052770448548812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7</v>
      </c>
      <c r="E127" s="48" t="n">
        <v>23</v>
      </c>
      <c r="F127" s="48" t="n">
        <v>18</v>
      </c>
      <c r="G127" s="48" t="n">
        <v>31</v>
      </c>
      <c r="H127" s="48" t="n">
        <v>76</v>
      </c>
      <c r="I127" s="48" t="n">
        <v>117</v>
      </c>
      <c r="J127" s="48" t="n">
        <v>123</v>
      </c>
      <c r="K127" s="48" t="n">
        <v>415</v>
      </c>
      <c r="L127" s="56" t="n">
        <f aca="false">+D127/D$130*100</f>
        <v>30.6818181818182</v>
      </c>
      <c r="M127" s="57" t="n">
        <f aca="false">+E127/E$130*100</f>
        <v>30.2631578947368</v>
      </c>
      <c r="N127" s="57" t="n">
        <f aca="false">+F127/F$130*100</f>
        <v>26.865671641791</v>
      </c>
      <c r="O127" s="57" t="n">
        <f aca="false">+G127/G$130*100</f>
        <v>29.5238095238095</v>
      </c>
      <c r="P127" s="57" t="n">
        <f aca="false">+H127/H$130*100</f>
        <v>26.1168384879725</v>
      </c>
      <c r="Q127" s="57" t="n">
        <f aca="false">+I127/I$130*100</f>
        <v>19.4352159468439</v>
      </c>
      <c r="R127" s="57" t="n">
        <f aca="false">+J127/J$130*100</f>
        <v>20.1639344262295</v>
      </c>
      <c r="S127" s="57" t="n">
        <f aca="false">+K127/K$130*100</f>
        <v>22.566612289287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1</v>
      </c>
      <c r="E128" s="35" t="n">
        <v>52</v>
      </c>
      <c r="F128" s="35" t="n">
        <v>48</v>
      </c>
      <c r="G128" s="35" t="n">
        <v>74</v>
      </c>
      <c r="H128" s="35" t="n">
        <v>213</v>
      </c>
      <c r="I128" s="35" t="n">
        <v>482</v>
      </c>
      <c r="J128" s="35" t="n">
        <v>484</v>
      </c>
      <c r="K128" s="35" t="n">
        <v>1414</v>
      </c>
      <c r="L128" s="37" t="n">
        <f aca="false">+D128/D$130*100</f>
        <v>69.3181818181818</v>
      </c>
      <c r="M128" s="38" t="n">
        <f aca="false">+E128/E$130*100</f>
        <v>68.421052631579</v>
      </c>
      <c r="N128" s="38" t="n">
        <f aca="false">+F128/F$130*100</f>
        <v>71.6417910447761</v>
      </c>
      <c r="O128" s="38" t="n">
        <f aca="false">+G128/G$130*100</f>
        <v>70.4761904761905</v>
      </c>
      <c r="P128" s="38" t="n">
        <f aca="false">+H128/H$130*100</f>
        <v>73.1958762886598</v>
      </c>
      <c r="Q128" s="38" t="n">
        <f aca="false">+I128/I$130*100</f>
        <v>80.0664451827243</v>
      </c>
      <c r="R128" s="38" t="n">
        <f aca="false">+J128/J$130*100</f>
        <v>79.344262295082</v>
      </c>
      <c r="S128" s="38" t="n">
        <f aca="false">+K128/K$130*100</f>
        <v>76.88961392060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1</v>
      </c>
      <c r="F129" s="35" t="n">
        <v>1</v>
      </c>
      <c r="G129" s="35" t="n">
        <v>0</v>
      </c>
      <c r="H129" s="35" t="n">
        <v>2</v>
      </c>
      <c r="I129" s="35" t="n">
        <v>3</v>
      </c>
      <c r="J129" s="35" t="n">
        <v>3</v>
      </c>
      <c r="K129" s="35" t="n">
        <v>10</v>
      </c>
      <c r="L129" s="37" t="n">
        <f aca="false">+D129/D$130*100</f>
        <v>0</v>
      </c>
      <c r="M129" s="38" t="n">
        <f aca="false">+E129/E$130*100</f>
        <v>1.31578947368421</v>
      </c>
      <c r="N129" s="38" t="n">
        <f aca="false">+F129/F$130*100</f>
        <v>1.49253731343284</v>
      </c>
      <c r="O129" s="38" t="n">
        <f aca="false">+G129/G$130*100</f>
        <v>0</v>
      </c>
      <c r="P129" s="38" t="n">
        <f aca="false">+H129/H$130*100</f>
        <v>0.687285223367698</v>
      </c>
      <c r="Q129" s="38" t="n">
        <f aca="false">+I129/I$130*100</f>
        <v>0.498338870431894</v>
      </c>
      <c r="R129" s="38" t="n">
        <f aca="false">+J129/J$130*100</f>
        <v>0.491803278688525</v>
      </c>
      <c r="S129" s="38" t="n">
        <f aca="false">+K129/K$130*100</f>
        <v>0.5437737901033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9</v>
      </c>
      <c r="E131" s="35" t="n">
        <v>21</v>
      </c>
      <c r="F131" s="35" t="n">
        <v>34</v>
      </c>
      <c r="G131" s="35" t="n">
        <v>37</v>
      </c>
      <c r="H131" s="35" t="n">
        <v>85</v>
      </c>
      <c r="I131" s="35" t="n">
        <v>92</v>
      </c>
      <c r="J131" s="35" t="n">
        <v>88</v>
      </c>
      <c r="K131" s="35" t="n">
        <v>386</v>
      </c>
      <c r="L131" s="37" t="n">
        <f aca="false">+D131/D$134*100</f>
        <v>34.9397590361446</v>
      </c>
      <c r="M131" s="38" t="n">
        <f aca="false">+E131/E$134*100</f>
        <v>24.4186046511628</v>
      </c>
      <c r="N131" s="38" t="n">
        <f aca="false">+F131/F$134*100</f>
        <v>34.3434343434343</v>
      </c>
      <c r="O131" s="38" t="n">
        <f aca="false">+G131/G$134*100</f>
        <v>27.2058823529412</v>
      </c>
      <c r="P131" s="38" t="n">
        <f aca="false">+H131/H$134*100</f>
        <v>25.1479289940828</v>
      </c>
      <c r="Q131" s="38" t="n">
        <f aca="false">+I131/I$134*100</f>
        <v>20.627802690583</v>
      </c>
      <c r="R131" s="38" t="n">
        <f aca="false">+J131/J$134*100</f>
        <v>24.2424242424242</v>
      </c>
      <c r="S131" s="38" t="n">
        <f aca="false">+K131/K$134*100</f>
        <v>24.887169568020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4</v>
      </c>
      <c r="E132" s="35" t="n">
        <v>65</v>
      </c>
      <c r="F132" s="35" t="n">
        <v>65</v>
      </c>
      <c r="G132" s="35" t="n">
        <v>99</v>
      </c>
      <c r="H132" s="35" t="n">
        <v>253</v>
      </c>
      <c r="I132" s="35" t="n">
        <v>354</v>
      </c>
      <c r="J132" s="35" t="n">
        <v>275</v>
      </c>
      <c r="K132" s="35" t="n">
        <v>1165</v>
      </c>
      <c r="L132" s="37" t="n">
        <f aca="false">+D132/D$134*100</f>
        <v>65.0602409638554</v>
      </c>
      <c r="M132" s="38" t="n">
        <f aca="false">+E132/E$134*100</f>
        <v>75.5813953488372</v>
      </c>
      <c r="N132" s="38" t="n">
        <f aca="false">+F132/F$134*100</f>
        <v>65.6565656565657</v>
      </c>
      <c r="O132" s="38" t="n">
        <f aca="false">+G132/G$134*100</f>
        <v>72.7941176470588</v>
      </c>
      <c r="P132" s="38" t="n">
        <f aca="false">+H132/H$134*100</f>
        <v>74.8520710059172</v>
      </c>
      <c r="Q132" s="38" t="n">
        <f aca="false">+I132/I$134*100</f>
        <v>79.372197309417</v>
      </c>
      <c r="R132" s="38" t="n">
        <f aca="false">+J132/J$134*100</f>
        <v>75.7575757575758</v>
      </c>
      <c r="S132" s="38" t="n">
        <f aca="false">+K132/K$134*100</f>
        <v>75.112830431979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7</v>
      </c>
      <c r="E135" s="48" t="n">
        <v>10</v>
      </c>
      <c r="F135" s="48" t="n">
        <v>4</v>
      </c>
      <c r="G135" s="48" t="n">
        <v>14</v>
      </c>
      <c r="H135" s="48" t="n">
        <v>15</v>
      </c>
      <c r="I135" s="48" t="n">
        <v>46</v>
      </c>
      <c r="J135" s="48" t="n">
        <v>36</v>
      </c>
      <c r="K135" s="48" t="n">
        <v>132</v>
      </c>
      <c r="L135" s="56" t="n">
        <f aca="false">+D135/D$138*100</f>
        <v>30.4347826086957</v>
      </c>
      <c r="M135" s="57" t="n">
        <f aca="false">+E135/E$138*100</f>
        <v>50</v>
      </c>
      <c r="N135" s="57" t="n">
        <f aca="false">+F135/F$138*100</f>
        <v>28.5714285714286</v>
      </c>
      <c r="O135" s="57" t="n">
        <f aca="false">+G135/G$138*100</f>
        <v>42.4242424242424</v>
      </c>
      <c r="P135" s="57" t="n">
        <f aca="false">+H135/H$138*100</f>
        <v>14.2857142857143</v>
      </c>
      <c r="Q135" s="57" t="n">
        <f aca="false">+I135/I$138*100</f>
        <v>20.0873362445415</v>
      </c>
      <c r="R135" s="57" t="n">
        <f aca="false">+J135/J$138*100</f>
        <v>17.2248803827751</v>
      </c>
      <c r="S135" s="57" t="n">
        <f aca="false">+K135/K$138*100</f>
        <v>20.853080568720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5</v>
      </c>
      <c r="E136" s="35" t="n">
        <v>9</v>
      </c>
      <c r="F136" s="35" t="n">
        <v>9</v>
      </c>
      <c r="G136" s="35" t="n">
        <v>18</v>
      </c>
      <c r="H136" s="35" t="n">
        <v>76</v>
      </c>
      <c r="I136" s="35" t="n">
        <v>165</v>
      </c>
      <c r="J136" s="35" t="n">
        <v>158</v>
      </c>
      <c r="K136" s="35" t="n">
        <v>450</v>
      </c>
      <c r="L136" s="37" t="n">
        <f aca="false">+D136/D$138*100</f>
        <v>65.2173913043478</v>
      </c>
      <c r="M136" s="38" t="n">
        <f aca="false">+E136/E$138*100</f>
        <v>45</v>
      </c>
      <c r="N136" s="38" t="n">
        <f aca="false">+F136/F$138*100</f>
        <v>64.2857142857143</v>
      </c>
      <c r="O136" s="38" t="n">
        <f aca="false">+G136/G$138*100</f>
        <v>54.5454545454545</v>
      </c>
      <c r="P136" s="38" t="n">
        <f aca="false">+H136/H$138*100</f>
        <v>72.3809523809524</v>
      </c>
      <c r="Q136" s="38" t="n">
        <f aca="false">+I136/I$138*100</f>
        <v>72.0524017467249</v>
      </c>
      <c r="R136" s="38" t="n">
        <f aca="false">+J136/J$138*100</f>
        <v>75.5980861244019</v>
      </c>
      <c r="S136" s="38" t="n">
        <f aca="false">+K136/K$138*100</f>
        <v>71.090047393364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4</v>
      </c>
      <c r="I137" s="35" t="n">
        <v>18</v>
      </c>
      <c r="J137" s="35" t="n">
        <v>15</v>
      </c>
      <c r="K137" s="35" t="n">
        <v>51</v>
      </c>
      <c r="L137" s="37" t="n">
        <f aca="false">+D137/D$138*100</f>
        <v>4.34782608695652</v>
      </c>
      <c r="M137" s="38" t="n">
        <f aca="false">+E137/E$138*100</f>
        <v>5</v>
      </c>
      <c r="N137" s="38" t="n">
        <f aca="false">+F137/F$138*100</f>
        <v>7.14285714285714</v>
      </c>
      <c r="O137" s="38" t="n">
        <f aca="false">+G137/G$138*100</f>
        <v>3.03030303030303</v>
      </c>
      <c r="P137" s="38" t="n">
        <f aca="false">+H137/H$138*100</f>
        <v>13.3333333333333</v>
      </c>
      <c r="Q137" s="38" t="n">
        <f aca="false">+I137/I$138*100</f>
        <v>7.86026200873363</v>
      </c>
      <c r="R137" s="38" t="n">
        <f aca="false">+J137/J$138*100</f>
        <v>7.17703349282297</v>
      </c>
      <c r="S137" s="38" t="n">
        <f aca="false">+K137/K$138*100</f>
        <v>8.0568720379146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9</v>
      </c>
      <c r="E139" s="35" t="n">
        <v>8</v>
      </c>
      <c r="F139" s="35" t="n">
        <v>13</v>
      </c>
      <c r="G139" s="35" t="n">
        <v>18</v>
      </c>
      <c r="H139" s="35" t="n">
        <v>37</v>
      </c>
      <c r="I139" s="35" t="n">
        <v>51</v>
      </c>
      <c r="J139" s="35" t="n">
        <v>33</v>
      </c>
      <c r="K139" s="35" t="n">
        <v>169</v>
      </c>
      <c r="L139" s="37" t="n">
        <f aca="false">+D139/D$142*100</f>
        <v>36</v>
      </c>
      <c r="M139" s="38" t="n">
        <f aca="false">+E139/E$142*100</f>
        <v>42.1052631578947</v>
      </c>
      <c r="N139" s="38" t="n">
        <f aca="false">+F139/F$142*100</f>
        <v>52</v>
      </c>
      <c r="O139" s="38" t="n">
        <f aca="false">+G139/G$142*100</f>
        <v>31.0344827586207</v>
      </c>
      <c r="P139" s="38" t="n">
        <f aca="false">+H139/H$142*100</f>
        <v>27.4074074074074</v>
      </c>
      <c r="Q139" s="38" t="n">
        <f aca="false">+I139/I$142*100</f>
        <v>28.3333333333333</v>
      </c>
      <c r="R139" s="38" t="n">
        <f aca="false">+J139/J$142*100</f>
        <v>18.8571428571429</v>
      </c>
      <c r="S139" s="38" t="n">
        <f aca="false">+K139/K$142*100</f>
        <v>27.390599675850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6</v>
      </c>
      <c r="E140" s="35" t="n">
        <v>11</v>
      </c>
      <c r="F140" s="35" t="n">
        <v>12</v>
      </c>
      <c r="G140" s="35" t="n">
        <v>40</v>
      </c>
      <c r="H140" s="35" t="n">
        <v>98</v>
      </c>
      <c r="I140" s="35" t="n">
        <v>129</v>
      </c>
      <c r="J140" s="35" t="n">
        <v>142</v>
      </c>
      <c r="K140" s="35" t="n">
        <v>448</v>
      </c>
      <c r="L140" s="37" t="n">
        <f aca="false">+D140/D$142*100</f>
        <v>64</v>
      </c>
      <c r="M140" s="38" t="n">
        <f aca="false">+E140/E$142*100</f>
        <v>57.8947368421053</v>
      </c>
      <c r="N140" s="38" t="n">
        <f aca="false">+F140/F$142*100</f>
        <v>48</v>
      </c>
      <c r="O140" s="38" t="n">
        <f aca="false">+G140/G$142*100</f>
        <v>68.9655172413793</v>
      </c>
      <c r="P140" s="38" t="n">
        <f aca="false">+H140/H$142*100</f>
        <v>72.5925925925926</v>
      </c>
      <c r="Q140" s="38" t="n">
        <f aca="false">+I140/I$142*100</f>
        <v>71.6666666666667</v>
      </c>
      <c r="R140" s="38" t="n">
        <f aca="false">+J140/J$142*100</f>
        <v>81.1428571428571</v>
      </c>
      <c r="S140" s="38" t="n">
        <f aca="false">+K140/K$142*100</f>
        <v>72.609400324149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49</v>
      </c>
      <c r="E143" s="35" t="n">
        <v>33</v>
      </c>
      <c r="F143" s="35" t="n">
        <v>37</v>
      </c>
      <c r="G143" s="35" t="n">
        <v>47</v>
      </c>
      <c r="H143" s="35" t="n">
        <v>139</v>
      </c>
      <c r="I143" s="35" t="n">
        <v>159</v>
      </c>
      <c r="J143" s="35" t="n">
        <v>174</v>
      </c>
      <c r="K143" s="35" t="n">
        <v>638</v>
      </c>
      <c r="L143" s="37" t="n">
        <f aca="false">+D143/D$146*100</f>
        <v>38.5826771653543</v>
      </c>
      <c r="M143" s="38" t="n">
        <f aca="false">+E143/E$146*100</f>
        <v>33.3333333333333</v>
      </c>
      <c r="N143" s="38" t="n">
        <f aca="false">+F143/F$146*100</f>
        <v>29.1338582677165</v>
      </c>
      <c r="O143" s="38" t="n">
        <f aca="false">+G143/G$146*100</f>
        <v>25.2688172043011</v>
      </c>
      <c r="P143" s="38" t="n">
        <f aca="false">+H143/H$146*100</f>
        <v>27.0428015564202</v>
      </c>
      <c r="Q143" s="38" t="n">
        <f aca="false">+I143/I$146*100</f>
        <v>21.031746031746</v>
      </c>
      <c r="R143" s="38" t="n">
        <f aca="false">+J143/J$146*100</f>
        <v>24.4039270687237</v>
      </c>
      <c r="S143" s="38" t="n">
        <f aca="false">+K143/K$146*100</f>
        <v>25.297383029341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8</v>
      </c>
      <c r="E144" s="35" t="n">
        <v>66</v>
      </c>
      <c r="F144" s="35" t="n">
        <v>90</v>
      </c>
      <c r="G144" s="35" t="n">
        <v>139</v>
      </c>
      <c r="H144" s="35" t="n">
        <v>375</v>
      </c>
      <c r="I144" s="35" t="n">
        <v>597</v>
      </c>
      <c r="J144" s="35" t="n">
        <v>538</v>
      </c>
      <c r="K144" s="35" t="n">
        <v>1883</v>
      </c>
      <c r="L144" s="37" t="n">
        <f aca="false">+D144/D$146*100</f>
        <v>61.4173228346457</v>
      </c>
      <c r="M144" s="38" t="n">
        <f aca="false">+E144/E$146*100</f>
        <v>66.6666666666667</v>
      </c>
      <c r="N144" s="38" t="n">
        <f aca="false">+F144/F$146*100</f>
        <v>70.8661417322835</v>
      </c>
      <c r="O144" s="38" t="n">
        <f aca="false">+G144/G$146*100</f>
        <v>74.7311827956989</v>
      </c>
      <c r="P144" s="38" t="n">
        <f aca="false">+H144/H$146*100</f>
        <v>72.9571984435798</v>
      </c>
      <c r="Q144" s="38" t="n">
        <f aca="false">+I144/I$146*100</f>
        <v>78.968253968254</v>
      </c>
      <c r="R144" s="38" t="n">
        <f aca="false">+J144/J$146*100</f>
        <v>75.4558204768584</v>
      </c>
      <c r="S144" s="38" t="n">
        <f aca="false">+K144/K$146*100</f>
        <v>74.662965900079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40252454417952</v>
      </c>
      <c r="S145" s="38" t="n">
        <f aca="false">+K145/K$146*100</f>
        <v>0.03965107057890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7</v>
      </c>
      <c r="E147" s="35" t="n">
        <v>10</v>
      </c>
      <c r="F147" s="35" t="n">
        <v>8</v>
      </c>
      <c r="G147" s="35" t="n">
        <v>11</v>
      </c>
      <c r="H147" s="35" t="n">
        <v>31</v>
      </c>
      <c r="I147" s="35" t="n">
        <v>28</v>
      </c>
      <c r="J147" s="35" t="n">
        <v>29</v>
      </c>
      <c r="K147" s="35" t="n">
        <v>124</v>
      </c>
      <c r="L147" s="37" t="n">
        <f aca="false">+D147/D$150*100</f>
        <v>29.1666666666667</v>
      </c>
      <c r="M147" s="38" t="n">
        <f aca="false">+E147/E$150*100</f>
        <v>35.7142857142857</v>
      </c>
      <c r="N147" s="38" t="n">
        <f aca="false">+F147/F$150*100</f>
        <v>24.2424242424242</v>
      </c>
      <c r="O147" s="38" t="n">
        <f aca="false">+G147/G$150*100</f>
        <v>20.7547169811321</v>
      </c>
      <c r="P147" s="38" t="n">
        <f aca="false">+H147/H$150*100</f>
        <v>25.4098360655738</v>
      </c>
      <c r="Q147" s="38" t="n">
        <f aca="false">+I147/I$150*100</f>
        <v>18.7919463087248</v>
      </c>
      <c r="R147" s="38" t="n">
        <f aca="false">+J147/J$150*100</f>
        <v>21.8045112781955</v>
      </c>
      <c r="S147" s="38" t="n">
        <f aca="false">+K147/K$150*100</f>
        <v>22.878228782287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7</v>
      </c>
      <c r="E148" s="35" t="n">
        <v>18</v>
      </c>
      <c r="F148" s="35" t="n">
        <v>25</v>
      </c>
      <c r="G148" s="35" t="n">
        <v>42</v>
      </c>
      <c r="H148" s="35" t="n">
        <v>91</v>
      </c>
      <c r="I148" s="35" t="n">
        <v>121</v>
      </c>
      <c r="J148" s="35" t="n">
        <v>104</v>
      </c>
      <c r="K148" s="35" t="n">
        <v>418</v>
      </c>
      <c r="L148" s="37" t="n">
        <f aca="false">+D148/D$150*100</f>
        <v>70.8333333333333</v>
      </c>
      <c r="M148" s="38" t="n">
        <f aca="false">+E148/E$150*100</f>
        <v>64.2857142857143</v>
      </c>
      <c r="N148" s="38" t="n">
        <f aca="false">+F148/F$150*100</f>
        <v>75.7575757575758</v>
      </c>
      <c r="O148" s="38" t="n">
        <f aca="false">+G148/G$150*100</f>
        <v>79.2452830188679</v>
      </c>
      <c r="P148" s="38" t="n">
        <f aca="false">+H148/H$150*100</f>
        <v>74.5901639344262</v>
      </c>
      <c r="Q148" s="38" t="n">
        <f aca="false">+I148/I$150*100</f>
        <v>81.2080536912752</v>
      </c>
      <c r="R148" s="38" t="n">
        <f aca="false">+J148/J$150*100</f>
        <v>78.1954887218045</v>
      </c>
      <c r="S148" s="38" t="n">
        <f aca="false">+K148/K$150*100</f>
        <v>77.121771217712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3</v>
      </c>
      <c r="E151" s="48" t="n">
        <v>3</v>
      </c>
      <c r="F151" s="48" t="n">
        <v>4</v>
      </c>
      <c r="G151" s="48" t="n">
        <v>9</v>
      </c>
      <c r="H151" s="48" t="n">
        <v>15</v>
      </c>
      <c r="I151" s="48" t="n">
        <v>30</v>
      </c>
      <c r="J151" s="48" t="n">
        <v>24</v>
      </c>
      <c r="K151" s="48" t="n">
        <v>88</v>
      </c>
      <c r="L151" s="56" t="n">
        <f aca="false">+D151/D$154*100</f>
        <v>23.0769230769231</v>
      </c>
      <c r="M151" s="57" t="n">
        <f aca="false">+E151/E$154*100</f>
        <v>23.0769230769231</v>
      </c>
      <c r="N151" s="57" t="n">
        <f aca="false">+F151/F$154*100</f>
        <v>40</v>
      </c>
      <c r="O151" s="57" t="n">
        <f aca="false">+G151/G$154*100</f>
        <v>30</v>
      </c>
      <c r="P151" s="57" t="n">
        <f aca="false">+H151/H$154*100</f>
        <v>21.7391304347826</v>
      </c>
      <c r="Q151" s="57" t="n">
        <f aca="false">+I151/I$154*100</f>
        <v>26.3157894736842</v>
      </c>
      <c r="R151" s="57" t="n">
        <f aca="false">+J151/J$154*100</f>
        <v>30.7692307692308</v>
      </c>
      <c r="S151" s="57" t="n">
        <f aca="false">+K151/K$154*100</f>
        <v>26.911314984709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0</v>
      </c>
      <c r="E152" s="35" t="n">
        <v>10</v>
      </c>
      <c r="F152" s="35" t="n">
        <v>6</v>
      </c>
      <c r="G152" s="35" t="n">
        <v>21</v>
      </c>
      <c r="H152" s="35" t="n">
        <v>54</v>
      </c>
      <c r="I152" s="35" t="n">
        <v>84</v>
      </c>
      <c r="J152" s="35" t="n">
        <v>54</v>
      </c>
      <c r="K152" s="35" t="n">
        <v>239</v>
      </c>
      <c r="L152" s="37" t="n">
        <f aca="false">+D152/D$154*100</f>
        <v>76.9230769230769</v>
      </c>
      <c r="M152" s="38" t="n">
        <f aca="false">+E152/E$154*100</f>
        <v>76.9230769230769</v>
      </c>
      <c r="N152" s="38" t="n">
        <f aca="false">+F152/F$154*100</f>
        <v>60</v>
      </c>
      <c r="O152" s="38" t="n">
        <f aca="false">+G152/G$154*100</f>
        <v>70</v>
      </c>
      <c r="P152" s="38" t="n">
        <f aca="false">+H152/H$154*100</f>
        <v>78.2608695652174</v>
      </c>
      <c r="Q152" s="38" t="n">
        <f aca="false">+I152/I$154*100</f>
        <v>73.6842105263158</v>
      </c>
      <c r="R152" s="38" t="n">
        <f aca="false">+J152/J$154*100</f>
        <v>69.2307692307692</v>
      </c>
      <c r="S152" s="38" t="n">
        <f aca="false">+K152/K$154*100</f>
        <v>73.088685015290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9</v>
      </c>
      <c r="E155" s="35" t="n">
        <v>5</v>
      </c>
      <c r="F155" s="35" t="n">
        <v>7</v>
      </c>
      <c r="G155" s="35" t="n">
        <v>10</v>
      </c>
      <c r="H155" s="35" t="n">
        <v>29</v>
      </c>
      <c r="I155" s="35" t="n">
        <v>31</v>
      </c>
      <c r="J155" s="35" t="n">
        <v>37</v>
      </c>
      <c r="K155" s="35" t="n">
        <v>128</v>
      </c>
      <c r="L155" s="37" t="n">
        <f aca="false">+D155/D$158*100</f>
        <v>27.2727272727273</v>
      </c>
      <c r="M155" s="38" t="n">
        <f aca="false">+E155/E$158*100</f>
        <v>27.7777777777778</v>
      </c>
      <c r="N155" s="38" t="n">
        <f aca="false">+F155/F$158*100</f>
        <v>20.5882352941176</v>
      </c>
      <c r="O155" s="38" t="n">
        <f aca="false">+G155/G$158*100</f>
        <v>25.6410256410256</v>
      </c>
      <c r="P155" s="38" t="n">
        <f aca="false">+H155/H$158*100</f>
        <v>23.2</v>
      </c>
      <c r="Q155" s="38" t="n">
        <f aca="false">+I155/I$158*100</f>
        <v>18.9024390243902</v>
      </c>
      <c r="R155" s="38" t="n">
        <f aca="false">+J155/J$158*100</f>
        <v>24.3421052631579</v>
      </c>
      <c r="S155" s="38" t="n">
        <f aca="false">+K155/K$158*100</f>
        <v>22.654867256637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4</v>
      </c>
      <c r="E156" s="35" t="n">
        <v>13</v>
      </c>
      <c r="F156" s="35" t="n">
        <v>27</v>
      </c>
      <c r="G156" s="35" t="n">
        <v>29</v>
      </c>
      <c r="H156" s="35" t="n">
        <v>96</v>
      </c>
      <c r="I156" s="35" t="n">
        <v>133</v>
      </c>
      <c r="J156" s="35" t="n">
        <v>115</v>
      </c>
      <c r="K156" s="35" t="n">
        <v>437</v>
      </c>
      <c r="L156" s="37" t="n">
        <f aca="false">+D156/D$158*100</f>
        <v>72.7272727272727</v>
      </c>
      <c r="M156" s="38" t="n">
        <f aca="false">+E156/E$158*100</f>
        <v>72.2222222222222</v>
      </c>
      <c r="N156" s="38" t="n">
        <f aca="false">+F156/F$158*100</f>
        <v>79.4117647058824</v>
      </c>
      <c r="O156" s="38" t="n">
        <f aca="false">+G156/G$158*100</f>
        <v>74.3589743589744</v>
      </c>
      <c r="P156" s="38" t="n">
        <f aca="false">+H156/H$158*100</f>
        <v>76.8</v>
      </c>
      <c r="Q156" s="38" t="n">
        <f aca="false">+I156/I$158*100</f>
        <v>81.0975609756098</v>
      </c>
      <c r="R156" s="38" t="n">
        <f aca="false">+J156/J$158*100</f>
        <v>75.6578947368421</v>
      </c>
      <c r="S156" s="38" t="n">
        <f aca="false">+K156/K$158*100</f>
        <v>77.345132743362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</v>
      </c>
      <c r="E159" s="48" t="n">
        <v>5</v>
      </c>
      <c r="F159" s="48" t="n">
        <v>2</v>
      </c>
      <c r="G159" s="48" t="n">
        <v>8</v>
      </c>
      <c r="H159" s="48" t="n">
        <v>22</v>
      </c>
      <c r="I159" s="48" t="n">
        <v>22</v>
      </c>
      <c r="J159" s="48" t="n">
        <v>25</v>
      </c>
      <c r="K159" s="48" t="n">
        <v>85</v>
      </c>
      <c r="L159" s="56" t="n">
        <f aca="false">+D159/D$162*100</f>
        <v>12.5</v>
      </c>
      <c r="M159" s="57" t="n">
        <f aca="false">+E159/E$162*100</f>
        <v>27.7777777777778</v>
      </c>
      <c r="N159" s="57" t="n">
        <f aca="false">+F159/F$162*100</f>
        <v>12.5</v>
      </c>
      <c r="O159" s="57" t="n">
        <f aca="false">+G159/G$162*100</f>
        <v>24.2424242424242</v>
      </c>
      <c r="P159" s="57" t="n">
        <f aca="false">+H159/H$162*100</f>
        <v>24.7191011235955</v>
      </c>
      <c r="Q159" s="57" t="n">
        <f aca="false">+I159/I$162*100</f>
        <v>23.4042553191489</v>
      </c>
      <c r="R159" s="57" t="n">
        <f aca="false">+J159/J$162*100</f>
        <v>27.4725274725275</v>
      </c>
      <c r="S159" s="57" t="n">
        <f aca="false">+K159/K$162*100</f>
        <v>24.355300859598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7</v>
      </c>
      <c r="E160" s="35" t="n">
        <v>13</v>
      </c>
      <c r="F160" s="35" t="n">
        <v>14</v>
      </c>
      <c r="G160" s="35" t="n">
        <v>25</v>
      </c>
      <c r="H160" s="35" t="n">
        <v>67</v>
      </c>
      <c r="I160" s="35" t="n">
        <v>72</v>
      </c>
      <c r="J160" s="35" t="n">
        <v>66</v>
      </c>
      <c r="K160" s="35" t="n">
        <v>264</v>
      </c>
      <c r="L160" s="37" t="n">
        <f aca="false">+D160/D$162*100</f>
        <v>87.5</v>
      </c>
      <c r="M160" s="38" t="n">
        <f aca="false">+E160/E$162*100</f>
        <v>72.2222222222222</v>
      </c>
      <c r="N160" s="38" t="n">
        <f aca="false">+F160/F$162*100</f>
        <v>87.5</v>
      </c>
      <c r="O160" s="38" t="n">
        <f aca="false">+G160/G$162*100</f>
        <v>75.7575757575758</v>
      </c>
      <c r="P160" s="38" t="n">
        <f aca="false">+H160/H$162*100</f>
        <v>75.2808988764045</v>
      </c>
      <c r="Q160" s="38" t="n">
        <f aca="false">+I160/I$162*100</f>
        <v>76.5957446808511</v>
      </c>
      <c r="R160" s="38" t="n">
        <f aca="false">+J160/J$162*100</f>
        <v>72.5274725274725</v>
      </c>
      <c r="S160" s="38" t="n">
        <f aca="false">+K160/K$162*100</f>
        <v>75.644699140401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3</v>
      </c>
      <c r="E163" s="35" t="n">
        <v>4</v>
      </c>
      <c r="F163" s="35" t="n">
        <v>4</v>
      </c>
      <c r="G163" s="35" t="n">
        <v>8</v>
      </c>
      <c r="H163" s="35" t="n">
        <v>23</v>
      </c>
      <c r="I163" s="35" t="n">
        <v>21</v>
      </c>
      <c r="J163" s="35" t="n">
        <v>32</v>
      </c>
      <c r="K163" s="35" t="n">
        <v>95</v>
      </c>
      <c r="L163" s="37" t="n">
        <f aca="false">+D163/D$166*100</f>
        <v>20</v>
      </c>
      <c r="M163" s="38" t="n">
        <f aca="false">+E163/E$166*100</f>
        <v>36.3636363636364</v>
      </c>
      <c r="N163" s="38" t="n">
        <f aca="false">+F163/F$166*100</f>
        <v>21.0526315789474</v>
      </c>
      <c r="O163" s="38" t="n">
        <f aca="false">+G163/G$166*100</f>
        <v>30.7692307692308</v>
      </c>
      <c r="P163" s="38" t="n">
        <f aca="false">+H163/H$166*100</f>
        <v>26.7441860465116</v>
      </c>
      <c r="Q163" s="38" t="n">
        <f aca="false">+I163/I$166*100</f>
        <v>22.3404255319149</v>
      </c>
      <c r="R163" s="38" t="n">
        <f aca="false">+J163/J$166*100</f>
        <v>29.6296296296296</v>
      </c>
      <c r="S163" s="38" t="n">
        <f aca="false">+K163/K$166*100</f>
        <v>26.462395543175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2</v>
      </c>
      <c r="E164" s="35" t="n">
        <v>7</v>
      </c>
      <c r="F164" s="35" t="n">
        <v>14</v>
      </c>
      <c r="G164" s="35" t="n">
        <v>17</v>
      </c>
      <c r="H164" s="35" t="n">
        <v>59</v>
      </c>
      <c r="I164" s="35" t="n">
        <v>65</v>
      </c>
      <c r="J164" s="35" t="n">
        <v>73</v>
      </c>
      <c r="K164" s="35" t="n">
        <v>247</v>
      </c>
      <c r="L164" s="37" t="n">
        <f aca="false">+D164/D$166*100</f>
        <v>80</v>
      </c>
      <c r="M164" s="38" t="n">
        <f aca="false">+E164/E$166*100</f>
        <v>63.6363636363636</v>
      </c>
      <c r="N164" s="38" t="n">
        <f aca="false">+F164/F$166*100</f>
        <v>73.6842105263158</v>
      </c>
      <c r="O164" s="38" t="n">
        <f aca="false">+G164/G$166*100</f>
        <v>65.3846153846154</v>
      </c>
      <c r="P164" s="38" t="n">
        <f aca="false">+H164/H$166*100</f>
        <v>68.6046511627907</v>
      </c>
      <c r="Q164" s="38" t="n">
        <f aca="false">+I164/I$166*100</f>
        <v>69.1489361702128</v>
      </c>
      <c r="R164" s="38" t="n">
        <f aca="false">+J164/J$166*100</f>
        <v>67.5925925925926</v>
      </c>
      <c r="S164" s="38" t="n">
        <f aca="false">+K164/K$166*100</f>
        <v>68.802228412256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1</v>
      </c>
      <c r="G165" s="35" t="n">
        <v>1</v>
      </c>
      <c r="H165" s="35" t="n">
        <v>4</v>
      </c>
      <c r="I165" s="35" t="n">
        <v>8</v>
      </c>
      <c r="J165" s="35" t="n">
        <v>3</v>
      </c>
      <c r="K165" s="35" t="n">
        <v>1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5.26315789473684</v>
      </c>
      <c r="O165" s="38" t="n">
        <f aca="false">+G165/G$166*100</f>
        <v>3.84615384615385</v>
      </c>
      <c r="P165" s="38" t="n">
        <f aca="false">+H165/H$166*100</f>
        <v>4.65116279069768</v>
      </c>
      <c r="Q165" s="38" t="n">
        <f aca="false">+I165/I$166*100</f>
        <v>8.51063829787234</v>
      </c>
      <c r="R165" s="38" t="n">
        <f aca="false">+J165/J$166*100</f>
        <v>2.77777777777778</v>
      </c>
      <c r="S165" s="38" t="n">
        <f aca="false">+K165/K$166*100</f>
        <v>4.7353760445682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7</v>
      </c>
      <c r="E167" s="48" t="n">
        <v>1</v>
      </c>
      <c r="F167" s="48" t="n">
        <v>4</v>
      </c>
      <c r="G167" s="48" t="n">
        <v>11</v>
      </c>
      <c r="H167" s="48" t="n">
        <v>13</v>
      </c>
      <c r="I167" s="48" t="n">
        <v>19</v>
      </c>
      <c r="J167" s="48" t="n">
        <v>29</v>
      </c>
      <c r="K167" s="48" t="n">
        <v>84</v>
      </c>
      <c r="L167" s="56" t="n">
        <f aca="false">+D167/D$170*100</f>
        <v>41.1764705882353</v>
      </c>
      <c r="M167" s="57" t="n">
        <f aca="false">+E167/E$170*100</f>
        <v>12.5</v>
      </c>
      <c r="N167" s="57" t="n">
        <f aca="false">+F167/F$170*100</f>
        <v>28.5714285714286</v>
      </c>
      <c r="O167" s="57" t="n">
        <f aca="false">+G167/G$170*100</f>
        <v>31.4285714285714</v>
      </c>
      <c r="P167" s="57" t="n">
        <f aca="false">+H167/H$170*100</f>
        <v>18.3098591549296</v>
      </c>
      <c r="Q167" s="57" t="n">
        <f aca="false">+I167/I$170*100</f>
        <v>19.7916666666667</v>
      </c>
      <c r="R167" s="57" t="n">
        <f aca="false">+J167/J$170*100</f>
        <v>28.1553398058252</v>
      </c>
      <c r="S167" s="57" t="n">
        <f aca="false">+K167/K$170*100</f>
        <v>24.41860465116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7</v>
      </c>
      <c r="F168" s="35" t="n">
        <v>10</v>
      </c>
      <c r="G168" s="35" t="n">
        <v>24</v>
      </c>
      <c r="H168" s="35" t="n">
        <v>58</v>
      </c>
      <c r="I168" s="35" t="n">
        <v>77</v>
      </c>
      <c r="J168" s="35" t="n">
        <v>74</v>
      </c>
      <c r="K168" s="35" t="n">
        <v>260</v>
      </c>
      <c r="L168" s="37" t="n">
        <f aca="false">+D168/D$170*100</f>
        <v>58.8235294117647</v>
      </c>
      <c r="M168" s="38" t="n">
        <f aca="false">+E168/E$170*100</f>
        <v>87.5</v>
      </c>
      <c r="N168" s="38" t="n">
        <f aca="false">+F168/F$170*100</f>
        <v>71.4285714285714</v>
      </c>
      <c r="O168" s="38" t="n">
        <f aca="false">+G168/G$170*100</f>
        <v>68.5714285714286</v>
      </c>
      <c r="P168" s="38" t="n">
        <f aca="false">+H168/H$170*100</f>
        <v>81.6901408450704</v>
      </c>
      <c r="Q168" s="38" t="n">
        <f aca="false">+I168/I$170*100</f>
        <v>80.2083333333333</v>
      </c>
      <c r="R168" s="38" t="n">
        <f aca="false">+J168/J$170*100</f>
        <v>71.8446601941748</v>
      </c>
      <c r="S168" s="38" t="n">
        <f aca="false">+K168/K$170*100</f>
        <v>75.581395348837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8</v>
      </c>
      <c r="E171" s="30" t="n">
        <v>4</v>
      </c>
      <c r="F171" s="30" t="n">
        <v>5</v>
      </c>
      <c r="G171" s="30" t="n">
        <v>12</v>
      </c>
      <c r="H171" s="30" t="n">
        <v>22</v>
      </c>
      <c r="I171" s="30" t="n">
        <v>16</v>
      </c>
      <c r="J171" s="30" t="n">
        <v>24</v>
      </c>
      <c r="K171" s="30" t="n">
        <v>91</v>
      </c>
      <c r="L171" s="32" t="n">
        <f aca="false">+D171/D$174*100</f>
        <v>44.4444444444444</v>
      </c>
      <c r="M171" s="33" t="n">
        <f aca="false">+E171/E$174*100</f>
        <v>28.5714285714286</v>
      </c>
      <c r="N171" s="33" t="n">
        <f aca="false">+F171/F$174*100</f>
        <v>29.4117647058824</v>
      </c>
      <c r="O171" s="33" t="n">
        <f aca="false">+G171/G$174*100</f>
        <v>42.8571428571429</v>
      </c>
      <c r="P171" s="33" t="n">
        <f aca="false">+H171/H$174*100</f>
        <v>25.2873563218391</v>
      </c>
      <c r="Q171" s="33" t="n">
        <f aca="false">+I171/I$174*100</f>
        <v>14.9532710280374</v>
      </c>
      <c r="R171" s="33" t="n">
        <f aca="false">+J171/J$174*100</f>
        <v>21.8181818181818</v>
      </c>
      <c r="S171" s="33" t="n">
        <f aca="false">+K171/K$174*100</f>
        <v>23.884514435695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0</v>
      </c>
      <c r="E172" s="35" t="n">
        <v>10</v>
      </c>
      <c r="F172" s="35" t="n">
        <v>12</v>
      </c>
      <c r="G172" s="35" t="n">
        <v>16</v>
      </c>
      <c r="H172" s="35" t="n">
        <v>65</v>
      </c>
      <c r="I172" s="35" t="n">
        <v>91</v>
      </c>
      <c r="J172" s="35" t="n">
        <v>86</v>
      </c>
      <c r="K172" s="35" t="n">
        <v>290</v>
      </c>
      <c r="L172" s="37" t="n">
        <f aca="false">+D172/D$174*100</f>
        <v>55.5555555555556</v>
      </c>
      <c r="M172" s="38" t="n">
        <f aca="false">+E172/E$174*100</f>
        <v>71.4285714285714</v>
      </c>
      <c r="N172" s="38" t="n">
        <f aca="false">+F172/F$174*100</f>
        <v>70.5882352941177</v>
      </c>
      <c r="O172" s="38" t="n">
        <f aca="false">+G172/G$174*100</f>
        <v>57.1428571428571</v>
      </c>
      <c r="P172" s="38" t="n">
        <f aca="false">+H172/H$174*100</f>
        <v>74.7126436781609</v>
      </c>
      <c r="Q172" s="38" t="n">
        <f aca="false">+I172/I$174*100</f>
        <v>85.0467289719626</v>
      </c>
      <c r="R172" s="38" t="n">
        <f aca="false">+J172/J$174*100</f>
        <v>78.1818181818182</v>
      </c>
      <c r="S172" s="38" t="n">
        <f aca="false">+K172/K$174*100</f>
        <v>76.115485564304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4</v>
      </c>
      <c r="E175" s="48" t="n">
        <v>27</v>
      </c>
      <c r="F175" s="48" t="n">
        <v>27</v>
      </c>
      <c r="G175" s="48" t="n">
        <v>40</v>
      </c>
      <c r="H175" s="48" t="n">
        <v>75</v>
      </c>
      <c r="I175" s="48" t="n">
        <v>102</v>
      </c>
      <c r="J175" s="48" t="n">
        <v>92</v>
      </c>
      <c r="K175" s="48" t="n">
        <v>387</v>
      </c>
      <c r="L175" s="56" t="n">
        <f aca="false">+D175/D$178*100</f>
        <v>28.5714285714286</v>
      </c>
      <c r="M175" s="57" t="n">
        <f aca="false">+E175/E$178*100</f>
        <v>33.75</v>
      </c>
      <c r="N175" s="57" t="n">
        <f aca="false">+F175/F$178*100</f>
        <v>27.8350515463918</v>
      </c>
      <c r="O175" s="57" t="n">
        <f aca="false">+G175/G$178*100</f>
        <v>34.4827586206897</v>
      </c>
      <c r="P175" s="57" t="n">
        <f aca="false">+H175/H$178*100</f>
        <v>22.8658536585366</v>
      </c>
      <c r="Q175" s="57" t="n">
        <f aca="false">+I175/I$178*100</f>
        <v>21.7484008528785</v>
      </c>
      <c r="R175" s="57" t="n">
        <f aca="false">+J175/J$178*100</f>
        <v>25.0681198910082</v>
      </c>
      <c r="S175" s="57" t="n">
        <f aca="false">+K175/K$178*100</f>
        <v>25.113562621674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0</v>
      </c>
      <c r="E176" s="35" t="n">
        <v>53</v>
      </c>
      <c r="F176" s="35" t="n">
        <v>70</v>
      </c>
      <c r="G176" s="35" t="n">
        <v>76</v>
      </c>
      <c r="H176" s="35" t="n">
        <v>253</v>
      </c>
      <c r="I176" s="35" t="n">
        <v>367</v>
      </c>
      <c r="J176" s="35" t="n">
        <v>275</v>
      </c>
      <c r="K176" s="35" t="n">
        <v>1154</v>
      </c>
      <c r="L176" s="37" t="n">
        <f aca="false">+D176/D$178*100</f>
        <v>71.4285714285714</v>
      </c>
      <c r="M176" s="38" t="n">
        <f aca="false">+E176/E$178*100</f>
        <v>66.25</v>
      </c>
      <c r="N176" s="38" t="n">
        <f aca="false">+F176/F$178*100</f>
        <v>72.1649484536083</v>
      </c>
      <c r="O176" s="38" t="n">
        <f aca="false">+G176/G$178*100</f>
        <v>65.5172413793104</v>
      </c>
      <c r="P176" s="38" t="n">
        <f aca="false">+H176/H$178*100</f>
        <v>77.1341463414634</v>
      </c>
      <c r="Q176" s="38" t="n">
        <f aca="false">+I176/I$178*100</f>
        <v>78.2515991471215</v>
      </c>
      <c r="R176" s="38" t="n">
        <f aca="false">+J176/J$178*100</f>
        <v>74.9318801089918</v>
      </c>
      <c r="S176" s="38" t="n">
        <f aca="false">+K176/K$178*100</f>
        <v>74.886437378325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4</v>
      </c>
      <c r="E179" s="35" t="n">
        <v>10</v>
      </c>
      <c r="F179" s="35" t="n">
        <v>18</v>
      </c>
      <c r="G179" s="35" t="n">
        <v>9</v>
      </c>
      <c r="H179" s="35" t="n">
        <v>24</v>
      </c>
      <c r="I179" s="35" t="n">
        <v>28</v>
      </c>
      <c r="J179" s="35" t="n">
        <v>28</v>
      </c>
      <c r="K179" s="35" t="n">
        <v>121</v>
      </c>
      <c r="L179" s="37" t="n">
        <f aca="false">+D179/D$182*100</f>
        <v>44.4444444444444</v>
      </c>
      <c r="M179" s="38" t="n">
        <f aca="false">+E179/E$182*100</f>
        <v>35.7142857142857</v>
      </c>
      <c r="N179" s="38" t="n">
        <f aca="false">+F179/F$182*100</f>
        <v>45</v>
      </c>
      <c r="O179" s="38" t="n">
        <f aca="false">+G179/G$182*100</f>
        <v>24.3243243243243</v>
      </c>
      <c r="P179" s="38" t="n">
        <f aca="false">+H179/H$182*100</f>
        <v>26.3736263736264</v>
      </c>
      <c r="Q179" s="38" t="n">
        <f aca="false">+I179/I$182*100</f>
        <v>29.1666666666667</v>
      </c>
      <c r="R179" s="38" t="n">
        <f aca="false">+J179/J$182*100</f>
        <v>33.7349397590361</v>
      </c>
      <c r="S179" s="38" t="n">
        <f aca="false">+K179/K$182*100</f>
        <v>31.51041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5</v>
      </c>
      <c r="E180" s="35" t="n">
        <v>18</v>
      </c>
      <c r="F180" s="35" t="n">
        <v>22</v>
      </c>
      <c r="G180" s="35" t="n">
        <v>28</v>
      </c>
      <c r="H180" s="35" t="n">
        <v>67</v>
      </c>
      <c r="I180" s="35" t="n">
        <v>68</v>
      </c>
      <c r="J180" s="35" t="n">
        <v>55</v>
      </c>
      <c r="K180" s="35" t="n">
        <v>263</v>
      </c>
      <c r="L180" s="37" t="n">
        <f aca="false">+D180/D$182*100</f>
        <v>55.5555555555556</v>
      </c>
      <c r="M180" s="38" t="n">
        <f aca="false">+E180/E$182*100</f>
        <v>64.2857142857143</v>
      </c>
      <c r="N180" s="38" t="n">
        <f aca="false">+F180/F$182*100</f>
        <v>55</v>
      </c>
      <c r="O180" s="38" t="n">
        <f aca="false">+G180/G$182*100</f>
        <v>75.6756756756757</v>
      </c>
      <c r="P180" s="38" t="n">
        <f aca="false">+H180/H$182*100</f>
        <v>73.6263736263736</v>
      </c>
      <c r="Q180" s="38" t="n">
        <f aca="false">+I180/I$182*100</f>
        <v>70.8333333333333</v>
      </c>
      <c r="R180" s="38" t="n">
        <f aca="false">+J180/J$182*100</f>
        <v>66.2650602409639</v>
      </c>
      <c r="S180" s="38" t="n">
        <f aca="false">+K180/K$182*100</f>
        <v>68.48958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3</v>
      </c>
      <c r="E183" s="48" t="n">
        <v>4</v>
      </c>
      <c r="F183" s="48" t="n">
        <v>4</v>
      </c>
      <c r="G183" s="48" t="n">
        <v>8</v>
      </c>
      <c r="H183" s="48" t="n">
        <v>18</v>
      </c>
      <c r="I183" s="48" t="n">
        <v>17</v>
      </c>
      <c r="J183" s="48" t="n">
        <v>22</v>
      </c>
      <c r="K183" s="48" t="n">
        <v>76</v>
      </c>
      <c r="L183" s="56" t="n">
        <f aca="false">+D183/D$186*100</f>
        <v>23.0769230769231</v>
      </c>
      <c r="M183" s="57" t="n">
        <f aca="false">+E183/E$186*100</f>
        <v>30.7692307692308</v>
      </c>
      <c r="N183" s="57" t="n">
        <f aca="false">+F183/F$186*100</f>
        <v>36.3636363636364</v>
      </c>
      <c r="O183" s="57" t="n">
        <f aca="false">+G183/G$186*100</f>
        <v>30.7692307692308</v>
      </c>
      <c r="P183" s="57" t="n">
        <f aca="false">+H183/H$186*100</f>
        <v>26.865671641791</v>
      </c>
      <c r="Q183" s="57" t="n">
        <f aca="false">+I183/I$186*100</f>
        <v>19.5402298850575</v>
      </c>
      <c r="R183" s="57" t="n">
        <f aca="false">+J183/J$186*100</f>
        <v>19.8198198198198</v>
      </c>
      <c r="S183" s="57" t="n">
        <f aca="false">+K183/K$186*100</f>
        <v>23.170731707317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0</v>
      </c>
      <c r="E184" s="35" t="n">
        <v>9</v>
      </c>
      <c r="F184" s="35" t="n">
        <v>7</v>
      </c>
      <c r="G184" s="35" t="n">
        <v>18</v>
      </c>
      <c r="H184" s="35" t="n">
        <v>49</v>
      </c>
      <c r="I184" s="35" t="n">
        <v>70</v>
      </c>
      <c r="J184" s="35" t="n">
        <v>89</v>
      </c>
      <c r="K184" s="35" t="n">
        <v>252</v>
      </c>
      <c r="L184" s="37" t="n">
        <f aca="false">+D184/D$186*100</f>
        <v>76.9230769230769</v>
      </c>
      <c r="M184" s="38" t="n">
        <f aca="false">+E184/E$186*100</f>
        <v>69.2307692307692</v>
      </c>
      <c r="N184" s="38" t="n">
        <f aca="false">+F184/F$186*100</f>
        <v>63.6363636363636</v>
      </c>
      <c r="O184" s="38" t="n">
        <f aca="false">+G184/G$186*100</f>
        <v>69.2307692307692</v>
      </c>
      <c r="P184" s="38" t="n">
        <f aca="false">+H184/H$186*100</f>
        <v>73.134328358209</v>
      </c>
      <c r="Q184" s="38" t="n">
        <f aca="false">+I184/I$186*100</f>
        <v>80.4597701149425</v>
      </c>
      <c r="R184" s="38" t="n">
        <f aca="false">+J184/J$186*100</f>
        <v>80.1801801801802</v>
      </c>
      <c r="S184" s="38" t="n">
        <f aca="false">+K184/K$186*100</f>
        <v>76.829268292682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104</v>
      </c>
      <c r="E187" s="35" t="n">
        <v>85</v>
      </c>
      <c r="F187" s="35" t="n">
        <v>85</v>
      </c>
      <c r="G187" s="35" t="n">
        <v>138</v>
      </c>
      <c r="H187" s="35" t="n">
        <v>292</v>
      </c>
      <c r="I187" s="35" t="n">
        <v>456</v>
      </c>
      <c r="J187" s="35" t="n">
        <v>432</v>
      </c>
      <c r="K187" s="35" t="n">
        <v>1592</v>
      </c>
      <c r="L187" s="37" t="n">
        <f aca="false">+D187/D$190*100</f>
        <v>36.6197183098592</v>
      </c>
      <c r="M187" s="38" t="n">
        <f aca="false">+E187/E$190*100</f>
        <v>34.412955465587</v>
      </c>
      <c r="N187" s="38" t="n">
        <f aca="false">+F187/F$190*100</f>
        <v>27.8688524590164</v>
      </c>
      <c r="O187" s="38" t="n">
        <f aca="false">+G187/G$190*100</f>
        <v>33.0143540669856</v>
      </c>
      <c r="P187" s="38" t="n">
        <f aca="false">+H187/H$190*100</f>
        <v>22.8125</v>
      </c>
      <c r="Q187" s="38" t="n">
        <f aca="false">+I187/I$190*100</f>
        <v>18.1168057210965</v>
      </c>
      <c r="R187" s="38" t="n">
        <f aca="false">+J187/J$190*100</f>
        <v>18.8563945875164</v>
      </c>
      <c r="S187" s="38" t="n">
        <f aca="false">+K187/K$190*100</f>
        <v>21.683464995913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80</v>
      </c>
      <c r="E188" s="35" t="n">
        <v>161</v>
      </c>
      <c r="F188" s="35" t="n">
        <v>220</v>
      </c>
      <c r="G188" s="35" t="n">
        <v>280</v>
      </c>
      <c r="H188" s="35" t="n">
        <v>983</v>
      </c>
      <c r="I188" s="35" t="n">
        <v>2057</v>
      </c>
      <c r="J188" s="35" t="n">
        <v>1848</v>
      </c>
      <c r="K188" s="35" t="n">
        <v>5729</v>
      </c>
      <c r="L188" s="37" t="n">
        <f aca="false">+D188/D$190*100</f>
        <v>63.3802816901409</v>
      </c>
      <c r="M188" s="38" t="n">
        <f aca="false">+E188/E$190*100</f>
        <v>65.1821862348178</v>
      </c>
      <c r="N188" s="38" t="n">
        <f aca="false">+F188/F$190*100</f>
        <v>72.1311475409836</v>
      </c>
      <c r="O188" s="38" t="n">
        <f aca="false">+G188/G$190*100</f>
        <v>66.9856459330144</v>
      </c>
      <c r="P188" s="38" t="n">
        <f aca="false">+H188/H$190*100</f>
        <v>76.796875</v>
      </c>
      <c r="Q188" s="38" t="n">
        <f aca="false">+I188/I$190*100</f>
        <v>81.7242749304728</v>
      </c>
      <c r="R188" s="38" t="n">
        <f aca="false">+J188/J$190*100</f>
        <v>80.6634657354867</v>
      </c>
      <c r="S188" s="38" t="n">
        <f aca="false">+K188/K$190*100</f>
        <v>78.030509397984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5</v>
      </c>
      <c r="I189" s="35" t="n">
        <v>4</v>
      </c>
      <c r="J189" s="35" t="n">
        <v>11</v>
      </c>
      <c r="K189" s="35" t="n">
        <v>21</v>
      </c>
      <c r="L189" s="37" t="n">
        <f aca="false">+D189/D$190*100</f>
        <v>0</v>
      </c>
      <c r="M189" s="38" t="n">
        <f aca="false">+E189/E$190*100</f>
        <v>0.404858299595142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90625</v>
      </c>
      <c r="Q189" s="38" t="n">
        <f aca="false">+I189/I$190*100</f>
        <v>0.158919348430671</v>
      </c>
      <c r="R189" s="38" t="n">
        <f aca="false">+J189/J$190*100</f>
        <v>0.480139676996945</v>
      </c>
      <c r="S189" s="38" t="n">
        <f aca="false">+K189/K$190*100</f>
        <v>0.2860256061018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6</v>
      </c>
      <c r="E191" s="30" t="n">
        <v>1</v>
      </c>
      <c r="F191" s="30" t="n">
        <v>3</v>
      </c>
      <c r="G191" s="30" t="n">
        <v>6</v>
      </c>
      <c r="H191" s="30" t="n">
        <v>13</v>
      </c>
      <c r="I191" s="30" t="n">
        <v>13</v>
      </c>
      <c r="J191" s="30" t="n">
        <v>14</v>
      </c>
      <c r="K191" s="30" t="n">
        <v>56</v>
      </c>
      <c r="L191" s="32" t="n">
        <f aca="false">+D191/D$194*100</f>
        <v>3.84615384615385</v>
      </c>
      <c r="M191" s="33" t="n">
        <f aca="false">+E191/E$194*100</f>
        <v>0.740740740740741</v>
      </c>
      <c r="N191" s="33" t="n">
        <f aca="false">+F191/F$194*100</f>
        <v>2</v>
      </c>
      <c r="O191" s="33" t="n">
        <f aca="false">+G191/G$194*100</f>
        <v>2.41935483870968</v>
      </c>
      <c r="P191" s="33" t="n">
        <f aca="false">+H191/H$194*100</f>
        <v>1.95783132530121</v>
      </c>
      <c r="Q191" s="33" t="n">
        <f aca="false">+I191/I$194*100</f>
        <v>0.998463901689708</v>
      </c>
      <c r="R191" s="33" t="n">
        <f aca="false">+J191/J$194*100</f>
        <v>1.13544201135442</v>
      </c>
      <c r="S191" s="33" t="n">
        <f aca="false">+K191/K$194*100</f>
        <v>1.44032921810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0</v>
      </c>
      <c r="E192" s="35" t="n">
        <v>6</v>
      </c>
      <c r="F192" s="35" t="n">
        <v>6</v>
      </c>
      <c r="G192" s="35" t="n">
        <v>12</v>
      </c>
      <c r="H192" s="35" t="n">
        <v>33</v>
      </c>
      <c r="I192" s="35" t="n">
        <v>67</v>
      </c>
      <c r="J192" s="35" t="n">
        <v>49</v>
      </c>
      <c r="K192" s="35" t="n">
        <v>183</v>
      </c>
      <c r="L192" s="37" t="n">
        <f aca="false">+D192/D$194*100</f>
        <v>6.41025641025641</v>
      </c>
      <c r="M192" s="38" t="n">
        <f aca="false">+E192/E$194*100</f>
        <v>4.44444444444445</v>
      </c>
      <c r="N192" s="38" t="n">
        <f aca="false">+F192/F$194*100</f>
        <v>4</v>
      </c>
      <c r="O192" s="38" t="n">
        <f aca="false">+G192/G$194*100</f>
        <v>4.83870967741936</v>
      </c>
      <c r="P192" s="38" t="n">
        <f aca="false">+H192/H$194*100</f>
        <v>4.96987951807229</v>
      </c>
      <c r="Q192" s="38" t="n">
        <f aca="false">+I192/I$194*100</f>
        <v>5.14592933947773</v>
      </c>
      <c r="R192" s="38" t="n">
        <f aca="false">+J192/J$194*100</f>
        <v>3.97404703974047</v>
      </c>
      <c r="S192" s="38" t="n">
        <f aca="false">+K192/K$194*100</f>
        <v>4.7067901234567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40</v>
      </c>
      <c r="E193" s="35" t="n">
        <v>128</v>
      </c>
      <c r="F193" s="35" t="n">
        <v>141</v>
      </c>
      <c r="G193" s="35" t="n">
        <v>230</v>
      </c>
      <c r="H193" s="35" t="n">
        <v>618</v>
      </c>
      <c r="I193" s="35" t="n">
        <v>1222</v>
      </c>
      <c r="J193" s="35" t="n">
        <v>1170</v>
      </c>
      <c r="K193" s="35" t="n">
        <v>3649</v>
      </c>
      <c r="L193" s="37" t="n">
        <f aca="false">+D193/D$194*100</f>
        <v>89.7435897435898</v>
      </c>
      <c r="M193" s="38" t="n">
        <f aca="false">+E193/E$194*100</f>
        <v>94.8148148148148</v>
      </c>
      <c r="N193" s="38" t="n">
        <f aca="false">+F193/F$194*100</f>
        <v>94</v>
      </c>
      <c r="O193" s="38" t="n">
        <f aca="false">+G193/G$194*100</f>
        <v>92.741935483871</v>
      </c>
      <c r="P193" s="38" t="n">
        <f aca="false">+H193/H$194*100</f>
        <v>93.0722891566265</v>
      </c>
      <c r="Q193" s="38" t="n">
        <f aca="false">+I193/I$194*100</f>
        <v>93.8556067588326</v>
      </c>
      <c r="R193" s="38" t="n">
        <f aca="false">+J193/J$194*100</f>
        <v>94.8905109489051</v>
      </c>
      <c r="S193" s="38" t="n">
        <f aca="false">+K193/K$194*100</f>
        <v>93.852880658436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2</v>
      </c>
      <c r="E195" s="35" t="n">
        <v>1</v>
      </c>
      <c r="F195" s="35" t="n">
        <v>6</v>
      </c>
      <c r="G195" s="35" t="n">
        <v>3</v>
      </c>
      <c r="H195" s="35" t="n">
        <v>8</v>
      </c>
      <c r="I195" s="35" t="n">
        <v>11</v>
      </c>
      <c r="J195" s="35" t="n">
        <v>16</v>
      </c>
      <c r="K195" s="35" t="n">
        <v>47</v>
      </c>
      <c r="L195" s="37" t="n">
        <f aca="false">+D195/D$198*100</f>
        <v>1.25786163522013</v>
      </c>
      <c r="M195" s="38" t="n">
        <f aca="false">+E195/E$198*100</f>
        <v>0.763358778625954</v>
      </c>
      <c r="N195" s="38" t="n">
        <f aca="false">+F195/F$198*100</f>
        <v>5.04201680672269</v>
      </c>
      <c r="O195" s="38" t="n">
        <f aca="false">+G195/G$198*100</f>
        <v>1.57068062827225</v>
      </c>
      <c r="P195" s="38" t="n">
        <f aca="false">+H195/H$198*100</f>
        <v>1.48698884758364</v>
      </c>
      <c r="Q195" s="38" t="n">
        <f aca="false">+I195/I$198*100</f>
        <v>1.1866235167206</v>
      </c>
      <c r="R195" s="38" t="n">
        <f aca="false">+J195/J$198*100</f>
        <v>1.55642023346304</v>
      </c>
      <c r="S195" s="38" t="n">
        <f aca="false">+K195/K$198*100</f>
        <v>1.5195602974458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5</v>
      </c>
      <c r="E196" s="35" t="n">
        <v>2</v>
      </c>
      <c r="F196" s="35" t="n">
        <v>3</v>
      </c>
      <c r="G196" s="35" t="n">
        <v>9</v>
      </c>
      <c r="H196" s="35" t="n">
        <v>31</v>
      </c>
      <c r="I196" s="35" t="n">
        <v>75</v>
      </c>
      <c r="J196" s="35" t="n">
        <v>53</v>
      </c>
      <c r="K196" s="35" t="n">
        <v>178</v>
      </c>
      <c r="L196" s="37" t="n">
        <f aca="false">+D196/D$198*100</f>
        <v>3.14465408805031</v>
      </c>
      <c r="M196" s="38" t="n">
        <f aca="false">+E196/E$198*100</f>
        <v>1.52671755725191</v>
      </c>
      <c r="N196" s="38" t="n">
        <f aca="false">+F196/F$198*100</f>
        <v>2.52100840336134</v>
      </c>
      <c r="O196" s="38" t="n">
        <f aca="false">+G196/G$198*100</f>
        <v>4.71204188481675</v>
      </c>
      <c r="P196" s="38" t="n">
        <f aca="false">+H196/H$198*100</f>
        <v>5.76208178438662</v>
      </c>
      <c r="Q196" s="38" t="n">
        <f aca="false">+I196/I$198*100</f>
        <v>8.09061488673139</v>
      </c>
      <c r="R196" s="38" t="n">
        <f aca="false">+J196/J$198*100</f>
        <v>5.1556420233463</v>
      </c>
      <c r="S196" s="38" t="n">
        <f aca="false">+K196/K$198*100</f>
        <v>5.7549304881991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52</v>
      </c>
      <c r="E197" s="35" t="n">
        <v>128</v>
      </c>
      <c r="F197" s="35" t="n">
        <v>110</v>
      </c>
      <c r="G197" s="35" t="n">
        <v>179</v>
      </c>
      <c r="H197" s="35" t="n">
        <v>499</v>
      </c>
      <c r="I197" s="35" t="n">
        <v>841</v>
      </c>
      <c r="J197" s="35" t="n">
        <v>959</v>
      </c>
      <c r="K197" s="35" t="n">
        <v>2868</v>
      </c>
      <c r="L197" s="37" t="n">
        <f aca="false">+D197/D$198*100</f>
        <v>95.5974842767296</v>
      </c>
      <c r="M197" s="38" t="n">
        <f aca="false">+E197/E$198*100</f>
        <v>97.7099236641221</v>
      </c>
      <c r="N197" s="38" t="n">
        <f aca="false">+F197/F$198*100</f>
        <v>92.436974789916</v>
      </c>
      <c r="O197" s="38" t="n">
        <f aca="false">+G197/G$198*100</f>
        <v>93.717277486911</v>
      </c>
      <c r="P197" s="38" t="n">
        <f aca="false">+H197/H$198*100</f>
        <v>92.7509293680297</v>
      </c>
      <c r="Q197" s="38" t="n">
        <f aca="false">+I197/I$198*100</f>
        <v>90.722761596548</v>
      </c>
      <c r="R197" s="38" t="n">
        <f aca="false">+J197/J$198*100</f>
        <v>93.2879377431907</v>
      </c>
      <c r="S197" s="38" t="n">
        <f aca="false">+K197/K$198*100</f>
        <v>92.72550921435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2</v>
      </c>
      <c r="K200" s="35" t="n">
        <v>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62866449511401</v>
      </c>
      <c r="R200" s="38" t="n">
        <f aca="false">+J200/J$202*100</f>
        <v>0.321027287319422</v>
      </c>
      <c r="S200" s="38" t="n">
        <f aca="false">+K200/K$202*100</f>
        <v>0.14360938247965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7</v>
      </c>
      <c r="E201" s="35" t="n">
        <v>98</v>
      </c>
      <c r="F201" s="35" t="n">
        <v>114</v>
      </c>
      <c r="G201" s="35" t="n">
        <v>154</v>
      </c>
      <c r="H201" s="35" t="n">
        <v>389</v>
      </c>
      <c r="I201" s="35" t="n">
        <v>613</v>
      </c>
      <c r="J201" s="35" t="n">
        <v>621</v>
      </c>
      <c r="K201" s="35" t="n">
        <v>208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371335504886</v>
      </c>
      <c r="R201" s="38" t="n">
        <f aca="false">+J201/J$202*100</f>
        <v>99.6789727126806</v>
      </c>
      <c r="S201" s="38" t="n">
        <f aca="false">+K201/K$202*100</f>
        <v>99.856390617520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</v>
      </c>
      <c r="E203" s="35" t="n">
        <v>3</v>
      </c>
      <c r="F203" s="35" t="n">
        <v>1</v>
      </c>
      <c r="G203" s="35" t="n">
        <v>2</v>
      </c>
      <c r="H203" s="35" t="n">
        <v>2</v>
      </c>
      <c r="I203" s="35" t="n">
        <v>0</v>
      </c>
      <c r="J203" s="35" t="n">
        <v>0</v>
      </c>
      <c r="K203" s="35" t="n">
        <v>10</v>
      </c>
      <c r="L203" s="37" t="n">
        <f aca="false">+D203/D$206*100</f>
        <v>2.29885057471264</v>
      </c>
      <c r="M203" s="38" t="n">
        <f aca="false">+E203/E$206*100</f>
        <v>3.52941176470588</v>
      </c>
      <c r="N203" s="38" t="n">
        <f aca="false">+F203/F$206*100</f>
        <v>1.17647058823529</v>
      </c>
      <c r="O203" s="38" t="n">
        <f aca="false">+G203/G$206*100</f>
        <v>1.21951219512195</v>
      </c>
      <c r="P203" s="38" t="n">
        <f aca="false">+H203/H$206*100</f>
        <v>0.50125313283208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41442188147534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</v>
      </c>
      <c r="E204" s="35" t="n">
        <v>3</v>
      </c>
      <c r="F204" s="35" t="n">
        <v>0</v>
      </c>
      <c r="G204" s="35" t="n">
        <v>6</v>
      </c>
      <c r="H204" s="35" t="n">
        <v>8</v>
      </c>
      <c r="I204" s="35" t="n">
        <v>2</v>
      </c>
      <c r="J204" s="35" t="n">
        <v>1</v>
      </c>
      <c r="K204" s="35" t="n">
        <v>21</v>
      </c>
      <c r="L204" s="37" t="n">
        <f aca="false">+D204/D$206*100</f>
        <v>1.14942528735632</v>
      </c>
      <c r="M204" s="38" t="n">
        <f aca="false">+E204/E$206*100</f>
        <v>3.52941176470588</v>
      </c>
      <c r="N204" s="38" t="n">
        <f aca="false">+F204/F$206*100</f>
        <v>0</v>
      </c>
      <c r="O204" s="38" t="n">
        <f aca="false">+G204/G$206*100</f>
        <v>3.65853658536585</v>
      </c>
      <c r="P204" s="38" t="n">
        <f aca="false">+H204/H$206*100</f>
        <v>2.00501253132832</v>
      </c>
      <c r="Q204" s="38" t="n">
        <f aca="false">+I204/I$206*100</f>
        <v>0.24906600249066</v>
      </c>
      <c r="R204" s="38" t="n">
        <f aca="false">+J204/J$206*100</f>
        <v>0.126582278481013</v>
      </c>
      <c r="S204" s="38" t="n">
        <f aca="false">+K204/K$206*100</f>
        <v>0.87028595109821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4</v>
      </c>
      <c r="E205" s="35" t="n">
        <v>79</v>
      </c>
      <c r="F205" s="35" t="n">
        <v>84</v>
      </c>
      <c r="G205" s="35" t="n">
        <v>156</v>
      </c>
      <c r="H205" s="35" t="n">
        <v>389</v>
      </c>
      <c r="I205" s="35" t="n">
        <v>801</v>
      </c>
      <c r="J205" s="35" t="n">
        <v>789</v>
      </c>
      <c r="K205" s="35" t="n">
        <v>2382</v>
      </c>
      <c r="L205" s="37" t="n">
        <f aca="false">+D205/D$206*100</f>
        <v>96.551724137931</v>
      </c>
      <c r="M205" s="38" t="n">
        <f aca="false">+E205/E$206*100</f>
        <v>92.9411764705882</v>
      </c>
      <c r="N205" s="38" t="n">
        <f aca="false">+F205/F$206*100</f>
        <v>98.8235294117647</v>
      </c>
      <c r="O205" s="38" t="n">
        <f aca="false">+G205/G$206*100</f>
        <v>95.1219512195122</v>
      </c>
      <c r="P205" s="38" t="n">
        <f aca="false">+H205/H$206*100</f>
        <v>97.4937343358396</v>
      </c>
      <c r="Q205" s="38" t="n">
        <f aca="false">+I205/I$206*100</f>
        <v>99.7509339975093</v>
      </c>
      <c r="R205" s="38" t="n">
        <f aca="false">+J205/J$206*100</f>
        <v>99.873417721519</v>
      </c>
      <c r="S205" s="38" t="n">
        <f aca="false">+K205/K$206*100</f>
        <v>98.715292167426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231</v>
      </c>
      <c r="E207" s="35" t="n">
        <v>157</v>
      </c>
      <c r="F207" s="35" t="n">
        <v>142</v>
      </c>
      <c r="G207" s="35" t="n">
        <v>186</v>
      </c>
      <c r="H207" s="35" t="n">
        <v>428</v>
      </c>
      <c r="I207" s="35" t="n">
        <v>736</v>
      </c>
      <c r="J207" s="35" t="n">
        <v>790</v>
      </c>
      <c r="K207" s="35" t="n">
        <v>2670</v>
      </c>
      <c r="L207" s="37" t="n">
        <f aca="false">+D207/D$210*100</f>
        <v>48.7341772151899</v>
      </c>
      <c r="M207" s="38" t="n">
        <f aca="false">+E207/E$210*100</f>
        <v>40.7792207792208</v>
      </c>
      <c r="N207" s="38" t="n">
        <f aca="false">+F207/F$210*100</f>
        <v>39.1184573002755</v>
      </c>
      <c r="O207" s="38" t="n">
        <f aca="false">+G207/G$210*100</f>
        <v>34.5083487940631</v>
      </c>
      <c r="P207" s="38" t="n">
        <f aca="false">+H207/H$210*100</f>
        <v>27.330779054917</v>
      </c>
      <c r="Q207" s="38" t="n">
        <f aca="false">+I207/I$210*100</f>
        <v>20.6393718452047</v>
      </c>
      <c r="R207" s="38" t="n">
        <f aca="false">+J207/J$210*100</f>
        <v>20.8498284507786</v>
      </c>
      <c r="S207" s="38" t="n">
        <f aca="false">+K207/K$210*100</f>
        <v>24.995319228608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43</v>
      </c>
      <c r="E208" s="35" t="n">
        <v>226</v>
      </c>
      <c r="F208" s="35" t="n">
        <v>221</v>
      </c>
      <c r="G208" s="35" t="n">
        <v>353</v>
      </c>
      <c r="H208" s="35" t="n">
        <v>1134</v>
      </c>
      <c r="I208" s="35" t="n">
        <v>2819</v>
      </c>
      <c r="J208" s="35" t="n">
        <v>2985</v>
      </c>
      <c r="K208" s="35" t="n">
        <v>7981</v>
      </c>
      <c r="L208" s="37" t="n">
        <f aca="false">+D208/D$210*100</f>
        <v>51.2658227848101</v>
      </c>
      <c r="M208" s="38" t="n">
        <f aca="false">+E208/E$210*100</f>
        <v>58.7012987012987</v>
      </c>
      <c r="N208" s="38" t="n">
        <f aca="false">+F208/F$210*100</f>
        <v>60.8815426997245</v>
      </c>
      <c r="O208" s="38" t="n">
        <f aca="false">+G208/G$210*100</f>
        <v>65.4916512059369</v>
      </c>
      <c r="P208" s="38" t="n">
        <f aca="false">+H208/H$210*100</f>
        <v>72.4137931034483</v>
      </c>
      <c r="Q208" s="38" t="n">
        <f aca="false">+I208/I$210*100</f>
        <v>79.0521592821088</v>
      </c>
      <c r="R208" s="38" t="n">
        <f aca="false">+J208/J$210*100</f>
        <v>78.7806809184481</v>
      </c>
      <c r="S208" s="38" t="n">
        <f aca="false">+K208/K$210*100</f>
        <v>74.714472945141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2</v>
      </c>
      <c r="F209" s="35" t="n">
        <v>0</v>
      </c>
      <c r="G209" s="35" t="n">
        <v>0</v>
      </c>
      <c r="H209" s="35" t="n">
        <v>4</v>
      </c>
      <c r="I209" s="35" t="n">
        <v>11</v>
      </c>
      <c r="J209" s="35" t="n">
        <v>14</v>
      </c>
      <c r="K209" s="35" t="n">
        <v>31</v>
      </c>
      <c r="L209" s="37" t="n">
        <f aca="false">+D209/D$210*100</f>
        <v>0</v>
      </c>
      <c r="M209" s="38" t="n">
        <f aca="false">+E209/E$210*100</f>
        <v>0.519480519480519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.255427841634738</v>
      </c>
      <c r="Q209" s="38" t="n">
        <f aca="false">+I209/I$210*100</f>
        <v>0.308468872686484</v>
      </c>
      <c r="R209" s="38" t="n">
        <f aca="false">+J209/J$210*100</f>
        <v>0.369490630773291</v>
      </c>
      <c r="S209" s="38" t="n">
        <f aca="false">+K209/K$210*100</f>
        <v>0.29020782624976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33</v>
      </c>
      <c r="E211" s="30" t="n">
        <v>22</v>
      </c>
      <c r="F211" s="30" t="n">
        <v>38</v>
      </c>
      <c r="G211" s="30" t="n">
        <v>46</v>
      </c>
      <c r="H211" s="30" t="n">
        <v>102</v>
      </c>
      <c r="I211" s="30" t="n">
        <v>164</v>
      </c>
      <c r="J211" s="30" t="n">
        <v>188</v>
      </c>
      <c r="K211" s="30" t="n">
        <v>593</v>
      </c>
      <c r="L211" s="32" t="n">
        <f aca="false">+D211/D$214*100</f>
        <v>31.4285714285714</v>
      </c>
      <c r="M211" s="33" t="n">
        <f aca="false">+E211/E$214*100</f>
        <v>27.5</v>
      </c>
      <c r="N211" s="33" t="n">
        <f aca="false">+F211/F$214*100</f>
        <v>35.8490566037736</v>
      </c>
      <c r="O211" s="33" t="n">
        <f aca="false">+G211/G$214*100</f>
        <v>29.6774193548387</v>
      </c>
      <c r="P211" s="33" t="n">
        <f aca="false">+H211/H$214*100</f>
        <v>24.6973365617433</v>
      </c>
      <c r="Q211" s="33" t="n">
        <f aca="false">+I211/I$214*100</f>
        <v>17.3361522198732</v>
      </c>
      <c r="R211" s="33" t="n">
        <f aca="false">+J211/J$214*100</f>
        <v>16.4912280701754</v>
      </c>
      <c r="S211" s="33" t="n">
        <f aca="false">+K211/K$214*100</f>
        <v>20.135823429541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3</v>
      </c>
      <c r="E212" s="35" t="n">
        <v>43</v>
      </c>
      <c r="F212" s="35" t="n">
        <v>54</v>
      </c>
      <c r="G212" s="35" t="n">
        <v>83</v>
      </c>
      <c r="H212" s="35" t="n">
        <v>258</v>
      </c>
      <c r="I212" s="35" t="n">
        <v>644</v>
      </c>
      <c r="J212" s="35" t="n">
        <v>809</v>
      </c>
      <c r="K212" s="35" t="n">
        <v>1954</v>
      </c>
      <c r="L212" s="37" t="n">
        <f aca="false">+D212/D$214*100</f>
        <v>60</v>
      </c>
      <c r="M212" s="38" t="n">
        <f aca="false">+E212/E$214*100</f>
        <v>53.75</v>
      </c>
      <c r="N212" s="38" t="n">
        <f aca="false">+F212/F$214*100</f>
        <v>50.9433962264151</v>
      </c>
      <c r="O212" s="38" t="n">
        <f aca="false">+G212/G$214*100</f>
        <v>53.5483870967742</v>
      </c>
      <c r="P212" s="38" t="n">
        <f aca="false">+H212/H$214*100</f>
        <v>62.4697336561743</v>
      </c>
      <c r="Q212" s="38" t="n">
        <f aca="false">+I212/I$214*100</f>
        <v>68.0761099365751</v>
      </c>
      <c r="R212" s="38" t="n">
        <f aca="false">+J212/J$214*100</f>
        <v>70.9649122807018</v>
      </c>
      <c r="S212" s="38" t="n">
        <f aca="false">+K212/K$214*100</f>
        <v>66.349745331069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9</v>
      </c>
      <c r="E213" s="35" t="n">
        <v>15</v>
      </c>
      <c r="F213" s="35" t="n">
        <v>14</v>
      </c>
      <c r="G213" s="35" t="n">
        <v>26</v>
      </c>
      <c r="H213" s="35" t="n">
        <v>53</v>
      </c>
      <c r="I213" s="35" t="n">
        <v>138</v>
      </c>
      <c r="J213" s="35" t="n">
        <v>143</v>
      </c>
      <c r="K213" s="35" t="n">
        <v>398</v>
      </c>
      <c r="L213" s="37" t="n">
        <f aca="false">+D213/D$214*100</f>
        <v>8.57142857142857</v>
      </c>
      <c r="M213" s="38" t="n">
        <f aca="false">+E213/E$214*100</f>
        <v>18.75</v>
      </c>
      <c r="N213" s="38" t="n">
        <f aca="false">+F213/F$214*100</f>
        <v>13.2075471698113</v>
      </c>
      <c r="O213" s="38" t="n">
        <f aca="false">+G213/G$214*100</f>
        <v>16.7741935483871</v>
      </c>
      <c r="P213" s="38" t="n">
        <f aca="false">+H213/H$214*100</f>
        <v>12.8329297820823</v>
      </c>
      <c r="Q213" s="38" t="n">
        <f aca="false">+I213/I$214*100</f>
        <v>14.5877378435518</v>
      </c>
      <c r="R213" s="38" t="n">
        <f aca="false">+J213/J$214*100</f>
        <v>12.5438596491228</v>
      </c>
      <c r="S213" s="38" t="n">
        <f aca="false">+K213/K$214*100</f>
        <v>13.514431239388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4</v>
      </c>
      <c r="E215" s="48" t="n">
        <v>33</v>
      </c>
      <c r="F215" s="48" t="n">
        <v>33</v>
      </c>
      <c r="G215" s="48" t="n">
        <v>42</v>
      </c>
      <c r="H215" s="48" t="n">
        <v>108</v>
      </c>
      <c r="I215" s="48" t="n">
        <v>233</v>
      </c>
      <c r="J215" s="48" t="n">
        <v>309</v>
      </c>
      <c r="K215" s="48" t="n">
        <v>792</v>
      </c>
      <c r="L215" s="56" t="n">
        <f aca="false">+D215/D$218*100</f>
        <v>39.5348837209302</v>
      </c>
      <c r="M215" s="57" t="n">
        <f aca="false">+E215/E$218*100</f>
        <v>35.1063829787234</v>
      </c>
      <c r="N215" s="57" t="n">
        <f aca="false">+F215/F$218*100</f>
        <v>39.7590361445783</v>
      </c>
      <c r="O215" s="57" t="n">
        <f aca="false">+G215/G$218*100</f>
        <v>33.8709677419355</v>
      </c>
      <c r="P215" s="57" t="n">
        <f aca="false">+H215/H$218*100</f>
        <v>23.2758620689655</v>
      </c>
      <c r="Q215" s="57" t="n">
        <f aca="false">+I215/I$218*100</f>
        <v>19.7960917587086</v>
      </c>
      <c r="R215" s="57" t="n">
        <f aca="false">+J215/J$218*100</f>
        <v>19.8841698841699</v>
      </c>
      <c r="S215" s="57" t="n">
        <f aca="false">+K215/K$218*100</f>
        <v>22.110552763819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2</v>
      </c>
      <c r="E216" s="35" t="n">
        <v>60</v>
      </c>
      <c r="F216" s="35" t="n">
        <v>49</v>
      </c>
      <c r="G216" s="35" t="n">
        <v>78</v>
      </c>
      <c r="H216" s="35" t="n">
        <v>344</v>
      </c>
      <c r="I216" s="35" t="n">
        <v>919</v>
      </c>
      <c r="J216" s="35" t="n">
        <v>1196</v>
      </c>
      <c r="K216" s="35" t="n">
        <v>2698</v>
      </c>
      <c r="L216" s="37" t="n">
        <f aca="false">+D216/D$218*100</f>
        <v>60.4651162790698</v>
      </c>
      <c r="M216" s="38" t="n">
        <f aca="false">+E216/E$218*100</f>
        <v>63.8297872340426</v>
      </c>
      <c r="N216" s="38" t="n">
        <f aca="false">+F216/F$218*100</f>
        <v>59.0361445783133</v>
      </c>
      <c r="O216" s="38" t="n">
        <f aca="false">+G216/G$218*100</f>
        <v>62.9032258064516</v>
      </c>
      <c r="P216" s="38" t="n">
        <f aca="false">+H216/H$218*100</f>
        <v>74.1379310344828</v>
      </c>
      <c r="Q216" s="38" t="n">
        <f aca="false">+I216/I$218*100</f>
        <v>78.0798640611725</v>
      </c>
      <c r="R216" s="38" t="n">
        <f aca="false">+J216/J$218*100</f>
        <v>76.962676962677</v>
      </c>
      <c r="S216" s="38" t="n">
        <f aca="false">+K216/K$218*100</f>
        <v>75.32104969290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1</v>
      </c>
      <c r="F217" s="35" t="n">
        <v>1</v>
      </c>
      <c r="G217" s="35" t="n">
        <v>4</v>
      </c>
      <c r="H217" s="35" t="n">
        <v>12</v>
      </c>
      <c r="I217" s="35" t="n">
        <v>25</v>
      </c>
      <c r="J217" s="35" t="n">
        <v>49</v>
      </c>
      <c r="K217" s="35" t="n">
        <v>92</v>
      </c>
      <c r="L217" s="37" t="n">
        <f aca="false">+D217/D$218*100</f>
        <v>0</v>
      </c>
      <c r="M217" s="38" t="n">
        <f aca="false">+E217/E$218*100</f>
        <v>1.06382978723404</v>
      </c>
      <c r="N217" s="38" t="n">
        <f aca="false">+F217/F$218*100</f>
        <v>1.20481927710843</v>
      </c>
      <c r="O217" s="38" t="n">
        <f aca="false">+G217/G$218*100</f>
        <v>3.2258064516129</v>
      </c>
      <c r="P217" s="38" t="n">
        <f aca="false">+H217/H$218*100</f>
        <v>2.58620689655172</v>
      </c>
      <c r="Q217" s="38" t="n">
        <f aca="false">+I217/I$218*100</f>
        <v>2.12404418011895</v>
      </c>
      <c r="R217" s="38" t="n">
        <f aca="false">+J217/J$218*100</f>
        <v>3.15315315315315</v>
      </c>
      <c r="S217" s="38" t="n">
        <f aca="false">+K217/K$218*100</f>
        <v>2.5683975432719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28</v>
      </c>
      <c r="E219" s="35" t="n">
        <v>28</v>
      </c>
      <c r="F219" s="35" t="n">
        <v>30</v>
      </c>
      <c r="G219" s="35" t="n">
        <v>22</v>
      </c>
      <c r="H219" s="35" t="n">
        <v>74</v>
      </c>
      <c r="I219" s="35" t="n">
        <v>146</v>
      </c>
      <c r="J219" s="35" t="n">
        <v>207</v>
      </c>
      <c r="K219" s="35" t="n">
        <v>535</v>
      </c>
      <c r="L219" s="37" t="n">
        <f aca="false">+D219/D$222*100</f>
        <v>38.8888888888889</v>
      </c>
      <c r="M219" s="38" t="n">
        <f aca="false">+E219/E$222*100</f>
        <v>35.8974358974359</v>
      </c>
      <c r="N219" s="38" t="n">
        <f aca="false">+F219/F$222*100</f>
        <v>37.9746835443038</v>
      </c>
      <c r="O219" s="38" t="n">
        <f aca="false">+G219/G$222*100</f>
        <v>24.1758241758242</v>
      </c>
      <c r="P219" s="38" t="n">
        <f aca="false">+H219/H$222*100</f>
        <v>21.5116279069767</v>
      </c>
      <c r="Q219" s="38" t="n">
        <f aca="false">+I219/I$222*100</f>
        <v>17.4432497013142</v>
      </c>
      <c r="R219" s="38" t="n">
        <f aca="false">+J219/J$222*100</f>
        <v>19.5652173913043</v>
      </c>
      <c r="S219" s="38" t="n">
        <f aca="false">+K219/K$222*100</f>
        <v>20.906604142243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44</v>
      </c>
      <c r="E220" s="35" t="n">
        <v>50</v>
      </c>
      <c r="F220" s="35" t="n">
        <v>49</v>
      </c>
      <c r="G220" s="35" t="n">
        <v>69</v>
      </c>
      <c r="H220" s="35" t="n">
        <v>270</v>
      </c>
      <c r="I220" s="35" t="n">
        <v>691</v>
      </c>
      <c r="J220" s="35" t="n">
        <v>851</v>
      </c>
      <c r="K220" s="35" t="n">
        <v>2024</v>
      </c>
      <c r="L220" s="37" t="n">
        <f aca="false">+D220/D$222*100</f>
        <v>61.1111111111111</v>
      </c>
      <c r="M220" s="38" t="n">
        <f aca="false">+E220/E$222*100</f>
        <v>64.1025641025641</v>
      </c>
      <c r="N220" s="38" t="n">
        <f aca="false">+F220/F$222*100</f>
        <v>62.0253164556962</v>
      </c>
      <c r="O220" s="38" t="n">
        <f aca="false">+G220/G$222*100</f>
        <v>75.8241758241758</v>
      </c>
      <c r="P220" s="38" t="n">
        <f aca="false">+H220/H$222*100</f>
        <v>78.4883720930232</v>
      </c>
      <c r="Q220" s="38" t="n">
        <f aca="false">+I220/I$222*100</f>
        <v>82.5567502986858</v>
      </c>
      <c r="R220" s="38" t="n">
        <f aca="false">+J220/J$222*100</f>
        <v>80.4347826086957</v>
      </c>
      <c r="S220" s="38" t="n">
        <f aca="false">+K220/K$222*100</f>
        <v>79.093395857756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51</v>
      </c>
      <c r="E223" s="35" t="n">
        <v>63</v>
      </c>
      <c r="F223" s="35" t="n">
        <v>64</v>
      </c>
      <c r="G223" s="35" t="n">
        <v>92</v>
      </c>
      <c r="H223" s="35" t="n">
        <v>228</v>
      </c>
      <c r="I223" s="35" t="n">
        <v>213</v>
      </c>
      <c r="J223" s="35" t="n">
        <v>223</v>
      </c>
      <c r="K223" s="35" t="n">
        <v>934</v>
      </c>
      <c r="L223" s="37" t="n">
        <f aca="false">+D223/D$226*100</f>
        <v>32.6923076923077</v>
      </c>
      <c r="M223" s="38" t="n">
        <f aca="false">+E223/E$226*100</f>
        <v>32.3076923076923</v>
      </c>
      <c r="N223" s="38" t="n">
        <f aca="false">+F223/F$226*100</f>
        <v>27.5862068965517</v>
      </c>
      <c r="O223" s="38" t="n">
        <f aca="false">+G223/G$226*100</f>
        <v>26.9005847953216</v>
      </c>
      <c r="P223" s="38" t="n">
        <f aca="false">+H223/H$226*100</f>
        <v>28.0442804428044</v>
      </c>
      <c r="Q223" s="38" t="n">
        <f aca="false">+I223/I$226*100</f>
        <v>25.6317689530686</v>
      </c>
      <c r="R223" s="38" t="n">
        <f aca="false">+J223/J$226*100</f>
        <v>25.6912442396313</v>
      </c>
      <c r="S223" s="38" t="n">
        <f aca="false">+K223/K$226*100</f>
        <v>27.174861798079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05</v>
      </c>
      <c r="E224" s="35" t="n">
        <v>131</v>
      </c>
      <c r="F224" s="35" t="n">
        <v>168</v>
      </c>
      <c r="G224" s="35" t="n">
        <v>249</v>
      </c>
      <c r="H224" s="35" t="n">
        <v>585</v>
      </c>
      <c r="I224" s="35" t="n">
        <v>618</v>
      </c>
      <c r="J224" s="35" t="n">
        <v>641</v>
      </c>
      <c r="K224" s="35" t="n">
        <v>2497</v>
      </c>
      <c r="L224" s="37" t="n">
        <f aca="false">+D224/D$226*100</f>
        <v>67.3076923076923</v>
      </c>
      <c r="M224" s="38" t="n">
        <f aca="false">+E224/E$226*100</f>
        <v>67.1794871794872</v>
      </c>
      <c r="N224" s="38" t="n">
        <f aca="false">+F224/F$226*100</f>
        <v>72.4137931034483</v>
      </c>
      <c r="O224" s="38" t="n">
        <f aca="false">+G224/G$226*100</f>
        <v>72.8070175438597</v>
      </c>
      <c r="P224" s="38" t="n">
        <f aca="false">+H224/H$226*100</f>
        <v>71.9557195571956</v>
      </c>
      <c r="Q224" s="38" t="n">
        <f aca="false">+I224/I$226*100</f>
        <v>74.3682310469314</v>
      </c>
      <c r="R224" s="38" t="n">
        <f aca="false">+J224/J$226*100</f>
        <v>73.8479262672811</v>
      </c>
      <c r="S224" s="38" t="n">
        <f aca="false">+K224/K$226*100</f>
        <v>72.650567355251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1</v>
      </c>
      <c r="F225" s="35" t="n">
        <v>0</v>
      </c>
      <c r="G225" s="35" t="n">
        <v>1</v>
      </c>
      <c r="H225" s="35" t="n">
        <v>0</v>
      </c>
      <c r="I225" s="35" t="n">
        <v>0</v>
      </c>
      <c r="J225" s="35" t="n">
        <v>4</v>
      </c>
      <c r="K225" s="35" t="n">
        <v>6</v>
      </c>
      <c r="L225" s="37" t="n">
        <f aca="false">+D225/D$226*100</f>
        <v>0</v>
      </c>
      <c r="M225" s="38" t="n">
        <f aca="false">+E225/E$226*100</f>
        <v>0.512820512820513</v>
      </c>
      <c r="N225" s="38" t="n">
        <f aca="false">+F225/F$226*100</f>
        <v>0</v>
      </c>
      <c r="O225" s="38" t="n">
        <f aca="false">+G225/G$226*100</f>
        <v>0.292397660818713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460829493087558</v>
      </c>
      <c r="S225" s="38" t="n">
        <f aca="false">+K225/K$226*100</f>
        <v>0.17457084666860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3</v>
      </c>
      <c r="E227" s="35" t="n">
        <v>2</v>
      </c>
      <c r="F227" s="35" t="n">
        <v>3</v>
      </c>
      <c r="G227" s="35" t="n">
        <v>3</v>
      </c>
      <c r="H227" s="35" t="n">
        <v>8</v>
      </c>
      <c r="I227" s="35" t="n">
        <v>15</v>
      </c>
      <c r="J227" s="35" t="n">
        <v>17</v>
      </c>
      <c r="K227" s="35" t="n">
        <v>51</v>
      </c>
      <c r="L227" s="37" t="n">
        <f aca="false">+D227/D$230*100</f>
        <v>27.2727272727273</v>
      </c>
      <c r="M227" s="38" t="n">
        <f aca="false">+E227/E$230*100</f>
        <v>25</v>
      </c>
      <c r="N227" s="38" t="n">
        <f aca="false">+F227/F$230*100</f>
        <v>23.0769230769231</v>
      </c>
      <c r="O227" s="38" t="n">
        <f aca="false">+G227/G$230*100</f>
        <v>21.4285714285714</v>
      </c>
      <c r="P227" s="38" t="n">
        <f aca="false">+H227/H$230*100</f>
        <v>24.2424242424242</v>
      </c>
      <c r="Q227" s="38" t="n">
        <f aca="false">+I227/I$230*100</f>
        <v>30.6122448979592</v>
      </c>
      <c r="R227" s="38" t="n">
        <f aca="false">+J227/J$230*100</f>
        <v>22.972972972973</v>
      </c>
      <c r="S227" s="38" t="n">
        <f aca="false">+K227/K$230*100</f>
        <v>25.247524752475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8</v>
      </c>
      <c r="E228" s="35" t="n">
        <v>6</v>
      </c>
      <c r="F228" s="35" t="n">
        <v>10</v>
      </c>
      <c r="G228" s="35" t="n">
        <v>11</v>
      </c>
      <c r="H228" s="35" t="n">
        <v>25</v>
      </c>
      <c r="I228" s="35" t="n">
        <v>34</v>
      </c>
      <c r="J228" s="35" t="n">
        <v>57</v>
      </c>
      <c r="K228" s="35" t="n">
        <v>151</v>
      </c>
      <c r="L228" s="37" t="n">
        <f aca="false">+D228/D$230*100</f>
        <v>72.7272727272727</v>
      </c>
      <c r="M228" s="38" t="n">
        <f aca="false">+E228/E$230*100</f>
        <v>75</v>
      </c>
      <c r="N228" s="38" t="n">
        <f aca="false">+F228/F$230*100</f>
        <v>76.9230769230769</v>
      </c>
      <c r="O228" s="38" t="n">
        <f aca="false">+G228/G$230*100</f>
        <v>78.5714285714286</v>
      </c>
      <c r="P228" s="38" t="n">
        <f aca="false">+H228/H$230*100</f>
        <v>75.7575757575758</v>
      </c>
      <c r="Q228" s="38" t="n">
        <f aca="false">+I228/I$230*100</f>
        <v>69.3877551020408</v>
      </c>
      <c r="R228" s="38" t="n">
        <f aca="false">+J228/J$230*100</f>
        <v>77.027027027027</v>
      </c>
      <c r="S228" s="38" t="n">
        <f aca="false">+K228/K$230*100</f>
        <v>74.752475247524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6</v>
      </c>
      <c r="E231" s="48" t="n">
        <v>15</v>
      </c>
      <c r="F231" s="48" t="n">
        <v>14</v>
      </c>
      <c r="G231" s="48" t="n">
        <v>36</v>
      </c>
      <c r="H231" s="48" t="n">
        <v>33</v>
      </c>
      <c r="I231" s="48" t="n">
        <v>49</v>
      </c>
      <c r="J231" s="48" t="n">
        <v>70</v>
      </c>
      <c r="K231" s="48" t="n">
        <v>233</v>
      </c>
      <c r="L231" s="56" t="n">
        <f aca="false">+D231/D$234*100</f>
        <v>40</v>
      </c>
      <c r="M231" s="57" t="n">
        <f aca="false">+E231/E$234*100</f>
        <v>32.6086956521739</v>
      </c>
      <c r="N231" s="57" t="n">
        <f aca="false">+F231/F$234*100</f>
        <v>28</v>
      </c>
      <c r="O231" s="57" t="n">
        <f aca="false">+G231/G$234*100</f>
        <v>34.9514563106796</v>
      </c>
      <c r="P231" s="57" t="n">
        <f aca="false">+H231/H$234*100</f>
        <v>20.1219512195122</v>
      </c>
      <c r="Q231" s="57" t="n">
        <f aca="false">+I231/I$234*100</f>
        <v>27.8409090909091</v>
      </c>
      <c r="R231" s="57" t="n">
        <f aca="false">+J231/J$234*100</f>
        <v>31.5315315315315</v>
      </c>
      <c r="S231" s="57" t="n">
        <f aca="false">+K231/K$234*100</f>
        <v>29.088639200998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4</v>
      </c>
      <c r="E232" s="35" t="n">
        <v>31</v>
      </c>
      <c r="F232" s="35" t="n">
        <v>36</v>
      </c>
      <c r="G232" s="35" t="n">
        <v>67</v>
      </c>
      <c r="H232" s="35" t="n">
        <v>131</v>
      </c>
      <c r="I232" s="35" t="n">
        <v>127</v>
      </c>
      <c r="J232" s="35" t="n">
        <v>152</v>
      </c>
      <c r="K232" s="35" t="n">
        <v>568</v>
      </c>
      <c r="L232" s="37" t="n">
        <f aca="false">+D232/D$234*100</f>
        <v>60</v>
      </c>
      <c r="M232" s="38" t="n">
        <f aca="false">+E232/E$234*100</f>
        <v>67.3913043478261</v>
      </c>
      <c r="N232" s="38" t="n">
        <f aca="false">+F232/F$234*100</f>
        <v>72</v>
      </c>
      <c r="O232" s="38" t="n">
        <f aca="false">+G232/G$234*100</f>
        <v>65.0485436893204</v>
      </c>
      <c r="P232" s="38" t="n">
        <f aca="false">+H232/H$234*100</f>
        <v>79.8780487804878</v>
      </c>
      <c r="Q232" s="38" t="n">
        <f aca="false">+I232/I$234*100</f>
        <v>72.1590909090909</v>
      </c>
      <c r="R232" s="38" t="n">
        <f aca="false">+J232/J$234*100</f>
        <v>68.4684684684685</v>
      </c>
      <c r="S232" s="38" t="n">
        <f aca="false">+K232/K$234*100</f>
        <v>70.911360799001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0</v>
      </c>
      <c r="E235" s="35" t="n">
        <v>14</v>
      </c>
      <c r="F235" s="35" t="n">
        <v>28</v>
      </c>
      <c r="G235" s="35" t="n">
        <v>31</v>
      </c>
      <c r="H235" s="35" t="n">
        <v>57</v>
      </c>
      <c r="I235" s="35" t="n">
        <v>68</v>
      </c>
      <c r="J235" s="35" t="n">
        <v>69</v>
      </c>
      <c r="K235" s="35" t="n">
        <v>277</v>
      </c>
      <c r="L235" s="37" t="n">
        <f aca="false">+D235/D$238*100</f>
        <v>25</v>
      </c>
      <c r="M235" s="38" t="n">
        <f aca="false">+E235/E$238*100</f>
        <v>30.4347826086957</v>
      </c>
      <c r="N235" s="38" t="n">
        <f aca="false">+F235/F$238*100</f>
        <v>37.3333333333333</v>
      </c>
      <c r="O235" s="38" t="n">
        <f aca="false">+G235/G$238*100</f>
        <v>36.4705882352941</v>
      </c>
      <c r="P235" s="38" t="n">
        <f aca="false">+H235/H$238*100</f>
        <v>28.7878787878788</v>
      </c>
      <c r="Q235" s="38" t="n">
        <f aca="false">+I235/I$238*100</f>
        <v>32.0754716981132</v>
      </c>
      <c r="R235" s="38" t="n">
        <f aca="false">+J235/J$238*100</f>
        <v>32.7014218009479</v>
      </c>
      <c r="S235" s="38" t="n">
        <f aca="false">+K235/K$238*100</f>
        <v>31.949250288350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0</v>
      </c>
      <c r="E236" s="35" t="n">
        <v>32</v>
      </c>
      <c r="F236" s="35" t="n">
        <v>47</v>
      </c>
      <c r="G236" s="35" t="n">
        <v>54</v>
      </c>
      <c r="H236" s="35" t="n">
        <v>141</v>
      </c>
      <c r="I236" s="35" t="n">
        <v>144</v>
      </c>
      <c r="J236" s="35" t="n">
        <v>142</v>
      </c>
      <c r="K236" s="35" t="n">
        <v>590</v>
      </c>
      <c r="L236" s="37" t="n">
        <f aca="false">+D236/D$238*100</f>
        <v>75</v>
      </c>
      <c r="M236" s="38" t="n">
        <f aca="false">+E236/E$238*100</f>
        <v>69.5652173913043</v>
      </c>
      <c r="N236" s="38" t="n">
        <f aca="false">+F236/F$238*100</f>
        <v>62.6666666666667</v>
      </c>
      <c r="O236" s="38" t="n">
        <f aca="false">+G236/G$238*100</f>
        <v>63.5294117647059</v>
      </c>
      <c r="P236" s="38" t="n">
        <f aca="false">+H236/H$238*100</f>
        <v>71.2121212121212</v>
      </c>
      <c r="Q236" s="38" t="n">
        <f aca="false">+I236/I$238*100</f>
        <v>67.9245283018868</v>
      </c>
      <c r="R236" s="38" t="n">
        <f aca="false">+J236/J$238*100</f>
        <v>67.2985781990521</v>
      </c>
      <c r="S236" s="38" t="n">
        <f aca="false">+K236/K$238*100</f>
        <v>68.050749711649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41</v>
      </c>
      <c r="E239" s="30" t="n">
        <v>29</v>
      </c>
      <c r="F239" s="30" t="n">
        <v>55</v>
      </c>
      <c r="G239" s="30" t="n">
        <v>49</v>
      </c>
      <c r="H239" s="30" t="n">
        <v>76</v>
      </c>
      <c r="I239" s="30" t="n">
        <v>86</v>
      </c>
      <c r="J239" s="30" t="n">
        <v>61</v>
      </c>
      <c r="K239" s="30" t="n">
        <v>397</v>
      </c>
      <c r="L239" s="32" t="n">
        <f aca="false">+D239/D$242*100</f>
        <v>43.1578947368421</v>
      </c>
      <c r="M239" s="33" t="n">
        <f aca="false">+E239/E$242*100</f>
        <v>27.8846153846154</v>
      </c>
      <c r="N239" s="33" t="n">
        <f aca="false">+F239/F$242*100</f>
        <v>39.8550724637681</v>
      </c>
      <c r="O239" s="33" t="n">
        <f aca="false">+G239/G$242*100</f>
        <v>28.3236994219653</v>
      </c>
      <c r="P239" s="33" t="n">
        <f aca="false">+H239/H$242*100</f>
        <v>19.5876288659794</v>
      </c>
      <c r="Q239" s="33" t="n">
        <f aca="false">+I239/I$242*100</f>
        <v>19.3258426966292</v>
      </c>
      <c r="R239" s="33" t="n">
        <f aca="false">+J239/J$242*100</f>
        <v>14.2191142191142</v>
      </c>
      <c r="S239" s="33" t="n">
        <f aca="false">+K239/K$242*100</f>
        <v>22.404063205417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9</v>
      </c>
      <c r="E240" s="35" t="n">
        <v>65</v>
      </c>
      <c r="F240" s="35" t="n">
        <v>71</v>
      </c>
      <c r="G240" s="35" t="n">
        <v>111</v>
      </c>
      <c r="H240" s="35" t="n">
        <v>277</v>
      </c>
      <c r="I240" s="35" t="n">
        <v>326</v>
      </c>
      <c r="J240" s="35" t="n">
        <v>326</v>
      </c>
      <c r="K240" s="35" t="n">
        <v>1225</v>
      </c>
      <c r="L240" s="37" t="n">
        <f aca="false">+D240/D$242*100</f>
        <v>51.5789473684211</v>
      </c>
      <c r="M240" s="38" t="n">
        <f aca="false">+E240/E$242*100</f>
        <v>62.5</v>
      </c>
      <c r="N240" s="38" t="n">
        <f aca="false">+F240/F$242*100</f>
        <v>51.4492753623188</v>
      </c>
      <c r="O240" s="38" t="n">
        <f aca="false">+G240/G$242*100</f>
        <v>64.1618497109827</v>
      </c>
      <c r="P240" s="38" t="n">
        <f aca="false">+H240/H$242*100</f>
        <v>71.3917525773196</v>
      </c>
      <c r="Q240" s="38" t="n">
        <f aca="false">+I240/I$242*100</f>
        <v>73.2584269662921</v>
      </c>
      <c r="R240" s="38" t="n">
        <f aca="false">+J240/J$242*100</f>
        <v>75.990675990676</v>
      </c>
      <c r="S240" s="38" t="n">
        <f aca="false">+K240/K$242*100</f>
        <v>69.130925507900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5</v>
      </c>
      <c r="E241" s="35" t="n">
        <v>10</v>
      </c>
      <c r="F241" s="35" t="n">
        <v>12</v>
      </c>
      <c r="G241" s="35" t="n">
        <v>13</v>
      </c>
      <c r="H241" s="35" t="n">
        <v>35</v>
      </c>
      <c r="I241" s="35" t="n">
        <v>33</v>
      </c>
      <c r="J241" s="35" t="n">
        <v>42</v>
      </c>
      <c r="K241" s="35" t="n">
        <v>150</v>
      </c>
      <c r="L241" s="37" t="n">
        <f aca="false">+D241/D$242*100</f>
        <v>5.26315789473684</v>
      </c>
      <c r="M241" s="38" t="n">
        <f aca="false">+E241/E$242*100</f>
        <v>9.61538461538462</v>
      </c>
      <c r="N241" s="38" t="n">
        <f aca="false">+F241/F$242*100</f>
        <v>8.69565217391304</v>
      </c>
      <c r="O241" s="38" t="n">
        <f aca="false">+G241/G$242*100</f>
        <v>7.51445086705202</v>
      </c>
      <c r="P241" s="38" t="n">
        <f aca="false">+H241/H$242*100</f>
        <v>9.02061855670103</v>
      </c>
      <c r="Q241" s="38" t="n">
        <f aca="false">+I241/I$242*100</f>
        <v>7.41573033707865</v>
      </c>
      <c r="R241" s="38" t="n">
        <f aca="false">+J241/J$242*100</f>
        <v>9.79020979020979</v>
      </c>
      <c r="S241" s="38" t="n">
        <f aca="false">+K241/K$242*100</f>
        <v>8.465011286681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68</v>
      </c>
      <c r="E243" s="35" t="n">
        <v>53</v>
      </c>
      <c r="F243" s="35" t="n">
        <v>86</v>
      </c>
      <c r="G243" s="35" t="n">
        <v>98</v>
      </c>
      <c r="H243" s="35" t="n">
        <v>195</v>
      </c>
      <c r="I243" s="35" t="n">
        <v>166</v>
      </c>
      <c r="J243" s="35" t="n">
        <v>188</v>
      </c>
      <c r="K243" s="35" t="n">
        <v>854</v>
      </c>
      <c r="L243" s="37" t="n">
        <f aca="false">+D243/D$246*100</f>
        <v>30.2222222222222</v>
      </c>
      <c r="M243" s="38" t="n">
        <f aca="false">+E243/E$246*100</f>
        <v>24.3119266055046</v>
      </c>
      <c r="N243" s="38" t="n">
        <f aca="false">+F243/F$246*100</f>
        <v>28.2894736842105</v>
      </c>
      <c r="O243" s="38" t="n">
        <f aca="false">+G243/G$246*100</f>
        <v>23.9024390243902</v>
      </c>
      <c r="P243" s="38" t="n">
        <f aca="false">+H243/H$246*100</f>
        <v>23.2142857142857</v>
      </c>
      <c r="Q243" s="38" t="n">
        <f aca="false">+I243/I$246*100</f>
        <v>22.3719676549865</v>
      </c>
      <c r="R243" s="38" t="n">
        <f aca="false">+J243/J$246*100</f>
        <v>27.7286135693215</v>
      </c>
      <c r="S243" s="38" t="n">
        <f aca="false">+K243/K$246*100</f>
        <v>24.992683640620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45</v>
      </c>
      <c r="E244" s="35" t="n">
        <v>137</v>
      </c>
      <c r="F244" s="35" t="n">
        <v>187</v>
      </c>
      <c r="G244" s="35" t="n">
        <v>247</v>
      </c>
      <c r="H244" s="35" t="n">
        <v>546</v>
      </c>
      <c r="I244" s="35" t="n">
        <v>501</v>
      </c>
      <c r="J244" s="35" t="n">
        <v>442</v>
      </c>
      <c r="K244" s="35" t="n">
        <v>2205</v>
      </c>
      <c r="L244" s="37" t="n">
        <f aca="false">+D244/D$246*100</f>
        <v>64.4444444444444</v>
      </c>
      <c r="M244" s="38" t="n">
        <f aca="false">+E244/E$246*100</f>
        <v>62.8440366972477</v>
      </c>
      <c r="N244" s="38" t="n">
        <f aca="false">+F244/F$246*100</f>
        <v>61.5131578947369</v>
      </c>
      <c r="O244" s="38" t="n">
        <f aca="false">+G244/G$246*100</f>
        <v>60.2439024390244</v>
      </c>
      <c r="P244" s="38" t="n">
        <f aca="false">+H244/H$246*100</f>
        <v>65</v>
      </c>
      <c r="Q244" s="38" t="n">
        <f aca="false">+I244/I$246*100</f>
        <v>67.5202156334232</v>
      </c>
      <c r="R244" s="38" t="n">
        <f aca="false">+J244/J$246*100</f>
        <v>65.1917404129793</v>
      </c>
      <c r="S244" s="38" t="n">
        <f aca="false">+K244/K$246*100</f>
        <v>64.530289727831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2</v>
      </c>
      <c r="E245" s="35" t="n">
        <v>28</v>
      </c>
      <c r="F245" s="35" t="n">
        <v>31</v>
      </c>
      <c r="G245" s="35" t="n">
        <v>65</v>
      </c>
      <c r="H245" s="35" t="n">
        <v>99</v>
      </c>
      <c r="I245" s="35" t="n">
        <v>75</v>
      </c>
      <c r="J245" s="35" t="n">
        <v>48</v>
      </c>
      <c r="K245" s="35" t="n">
        <v>358</v>
      </c>
      <c r="L245" s="37" t="n">
        <f aca="false">+D245/D$246*100</f>
        <v>5.33333333333333</v>
      </c>
      <c r="M245" s="38" t="n">
        <f aca="false">+E245/E$246*100</f>
        <v>12.8440366972477</v>
      </c>
      <c r="N245" s="38" t="n">
        <f aca="false">+F245/F$246*100</f>
        <v>10.1973684210526</v>
      </c>
      <c r="O245" s="38" t="n">
        <f aca="false">+G245/G$246*100</f>
        <v>15.8536585365854</v>
      </c>
      <c r="P245" s="38" t="n">
        <f aca="false">+H245/H$246*100</f>
        <v>11.7857142857143</v>
      </c>
      <c r="Q245" s="38" t="n">
        <f aca="false">+I245/I$246*100</f>
        <v>10.1078167115903</v>
      </c>
      <c r="R245" s="38" t="n">
        <f aca="false">+J245/J$246*100</f>
        <v>7.07964601769912</v>
      </c>
      <c r="S245" s="38" t="n">
        <f aca="false">+K245/K$246*100</f>
        <v>10.477026631548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49</v>
      </c>
      <c r="E247" s="48" t="n">
        <v>37</v>
      </c>
      <c r="F247" s="48" t="n">
        <v>31</v>
      </c>
      <c r="G247" s="48" t="n">
        <v>49</v>
      </c>
      <c r="H247" s="48" t="n">
        <v>96</v>
      </c>
      <c r="I247" s="48" t="n">
        <v>94</v>
      </c>
      <c r="J247" s="48" t="n">
        <v>114</v>
      </c>
      <c r="K247" s="48" t="n">
        <v>470</v>
      </c>
      <c r="L247" s="56" t="n">
        <f aca="false">+D247/D$250*100</f>
        <v>39.5161290322581</v>
      </c>
      <c r="M247" s="57" t="n">
        <f aca="false">+E247/E$250*100</f>
        <v>30.8333333333333</v>
      </c>
      <c r="N247" s="57" t="n">
        <f aca="false">+F247/F$250*100</f>
        <v>26.4957264957265</v>
      </c>
      <c r="O247" s="57" t="n">
        <f aca="false">+G247/G$250*100</f>
        <v>25.6544502617801</v>
      </c>
      <c r="P247" s="57" t="n">
        <f aca="false">+H247/H$250*100</f>
        <v>27.3504273504274</v>
      </c>
      <c r="Q247" s="57" t="n">
        <f aca="false">+I247/I$250*100</f>
        <v>27.9761904761905</v>
      </c>
      <c r="R247" s="57" t="n">
        <f aca="false">+J247/J$250*100</f>
        <v>30.7277628032345</v>
      </c>
      <c r="S247" s="57" t="n">
        <f aca="false">+K247/K$250*100</f>
        <v>29.192546583850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5</v>
      </c>
      <c r="E248" s="35" t="n">
        <v>83</v>
      </c>
      <c r="F248" s="35" t="n">
        <v>86</v>
      </c>
      <c r="G248" s="35" t="n">
        <v>142</v>
      </c>
      <c r="H248" s="35" t="n">
        <v>255</v>
      </c>
      <c r="I248" s="35" t="n">
        <v>242</v>
      </c>
      <c r="J248" s="35" t="n">
        <v>257</v>
      </c>
      <c r="K248" s="35" t="n">
        <v>1140</v>
      </c>
      <c r="L248" s="37" t="n">
        <f aca="false">+D248/D$250*100</f>
        <v>60.4838709677419</v>
      </c>
      <c r="M248" s="38" t="n">
        <f aca="false">+E248/E$250*100</f>
        <v>69.1666666666667</v>
      </c>
      <c r="N248" s="38" t="n">
        <f aca="false">+F248/F$250*100</f>
        <v>73.5042735042735</v>
      </c>
      <c r="O248" s="38" t="n">
        <f aca="false">+G248/G$250*100</f>
        <v>74.3455497382199</v>
      </c>
      <c r="P248" s="38" t="n">
        <f aca="false">+H248/H$250*100</f>
        <v>72.6495726495727</v>
      </c>
      <c r="Q248" s="38" t="n">
        <f aca="false">+I248/I$250*100</f>
        <v>72.0238095238095</v>
      </c>
      <c r="R248" s="38" t="n">
        <f aca="false">+J248/J$250*100</f>
        <v>69.2722371967655</v>
      </c>
      <c r="S248" s="38" t="n">
        <f aca="false">+K248/K$250*100</f>
        <v>70.807453416149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44</v>
      </c>
      <c r="E251" s="35" t="n">
        <v>44</v>
      </c>
      <c r="F251" s="35" t="n">
        <v>60</v>
      </c>
      <c r="G251" s="35" t="n">
        <v>72</v>
      </c>
      <c r="H251" s="35" t="n">
        <v>125</v>
      </c>
      <c r="I251" s="35" t="n">
        <v>168</v>
      </c>
      <c r="J251" s="35" t="n">
        <v>161</v>
      </c>
      <c r="K251" s="35" t="n">
        <v>674</v>
      </c>
      <c r="L251" s="37" t="n">
        <f aca="false">+D251/D$254*100</f>
        <v>44.8979591836735</v>
      </c>
      <c r="M251" s="38" t="n">
        <f aca="false">+E251/E$254*100</f>
        <v>38.9380530973451</v>
      </c>
      <c r="N251" s="38" t="n">
        <f aca="false">+F251/F$254*100</f>
        <v>34.8837209302326</v>
      </c>
      <c r="O251" s="38" t="n">
        <f aca="false">+G251/G$254*100</f>
        <v>36.9230769230769</v>
      </c>
      <c r="P251" s="38" t="n">
        <f aca="false">+H251/H$254*100</f>
        <v>31.8066157760814</v>
      </c>
      <c r="Q251" s="38" t="n">
        <f aca="false">+I251/I$254*100</f>
        <v>27.5409836065574</v>
      </c>
      <c r="R251" s="38" t="n">
        <f aca="false">+J251/J$254*100</f>
        <v>30.2631578947368</v>
      </c>
      <c r="S251" s="38" t="n">
        <f aca="false">+K251/K$254*100</f>
        <v>31.897775674396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4</v>
      </c>
      <c r="E252" s="35" t="n">
        <v>69</v>
      </c>
      <c r="F252" s="35" t="n">
        <v>112</v>
      </c>
      <c r="G252" s="35" t="n">
        <v>122</v>
      </c>
      <c r="H252" s="35" t="n">
        <v>267</v>
      </c>
      <c r="I252" s="35" t="n">
        <v>440</v>
      </c>
      <c r="J252" s="35" t="n">
        <v>371</v>
      </c>
      <c r="K252" s="35" t="n">
        <v>1435</v>
      </c>
      <c r="L252" s="37" t="n">
        <f aca="false">+D252/D$254*100</f>
        <v>55.1020408163265</v>
      </c>
      <c r="M252" s="38" t="n">
        <f aca="false">+E252/E$254*100</f>
        <v>61.0619469026549</v>
      </c>
      <c r="N252" s="38" t="n">
        <f aca="false">+F252/F$254*100</f>
        <v>65.1162790697674</v>
      </c>
      <c r="O252" s="38" t="n">
        <f aca="false">+G252/G$254*100</f>
        <v>62.5641025641026</v>
      </c>
      <c r="P252" s="38" t="n">
        <f aca="false">+H252/H$254*100</f>
        <v>67.9389312977099</v>
      </c>
      <c r="Q252" s="38" t="n">
        <f aca="false">+I252/I$254*100</f>
        <v>72.1311475409836</v>
      </c>
      <c r="R252" s="38" t="n">
        <f aca="false">+J252/J$254*100</f>
        <v>69.7368421052632</v>
      </c>
      <c r="S252" s="38" t="n">
        <f aca="false">+K252/K$254*100</f>
        <v>67.912920018930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1</v>
      </c>
      <c r="H253" s="35" t="n">
        <v>1</v>
      </c>
      <c r="I253" s="35" t="n">
        <v>2</v>
      </c>
      <c r="J253" s="35" t="n">
        <v>0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512820512820513</v>
      </c>
      <c r="P253" s="38" t="n">
        <f aca="false">+H253/H$254*100</f>
        <v>0.254452926208651</v>
      </c>
      <c r="Q253" s="38" t="n">
        <f aca="false">+I253/I$254*100</f>
        <v>0.327868852459016</v>
      </c>
      <c r="R253" s="38" t="n">
        <f aca="false">+J253/J$254*100</f>
        <v>0</v>
      </c>
      <c r="S253" s="38" t="n">
        <f aca="false">+K253/K$254*100</f>
        <v>0.18930430667297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7</v>
      </c>
      <c r="E257" s="35" t="n">
        <v>119</v>
      </c>
      <c r="F257" s="35" t="n">
        <v>155</v>
      </c>
      <c r="G257" s="35" t="n">
        <v>275</v>
      </c>
      <c r="H257" s="35" t="n">
        <v>484</v>
      </c>
      <c r="I257" s="35" t="n">
        <v>503</v>
      </c>
      <c r="J257" s="35" t="n">
        <v>535</v>
      </c>
      <c r="K257" s="35" t="n">
        <v>218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8</v>
      </c>
      <c r="E259" s="35" t="n">
        <v>20</v>
      </c>
      <c r="F259" s="35" t="n">
        <v>26</v>
      </c>
      <c r="G259" s="35" t="n">
        <v>36</v>
      </c>
      <c r="H259" s="35" t="n">
        <v>68</v>
      </c>
      <c r="I259" s="35" t="n">
        <v>93</v>
      </c>
      <c r="J259" s="35" t="n">
        <v>80</v>
      </c>
      <c r="K259" s="35" t="n">
        <v>341</v>
      </c>
      <c r="L259" s="37" t="n">
        <f aca="false">+D259/D$262*100</f>
        <v>35.2941176470588</v>
      </c>
      <c r="M259" s="38" t="n">
        <f aca="false">+E259/E$262*100</f>
        <v>36.3636363636364</v>
      </c>
      <c r="N259" s="38" t="n">
        <f aca="false">+F259/F$262*100</f>
        <v>35.1351351351351</v>
      </c>
      <c r="O259" s="38" t="n">
        <f aca="false">+G259/G$262*100</f>
        <v>36</v>
      </c>
      <c r="P259" s="38" t="n">
        <f aca="false">+H259/H$262*100</f>
        <v>31.924882629108</v>
      </c>
      <c r="Q259" s="38" t="n">
        <f aca="false">+I259/I$262*100</f>
        <v>27.7611940298507</v>
      </c>
      <c r="R259" s="38" t="n">
        <f aca="false">+J259/J$262*100</f>
        <v>25.6410256410256</v>
      </c>
      <c r="S259" s="38" t="n">
        <f aca="false">+K259/K$262*100</f>
        <v>29.912280701754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3</v>
      </c>
      <c r="E260" s="35" t="n">
        <v>35</v>
      </c>
      <c r="F260" s="35" t="n">
        <v>48</v>
      </c>
      <c r="G260" s="35" t="n">
        <v>64</v>
      </c>
      <c r="H260" s="35" t="n">
        <v>145</v>
      </c>
      <c r="I260" s="35" t="n">
        <v>242</v>
      </c>
      <c r="J260" s="35" t="n">
        <v>232</v>
      </c>
      <c r="K260" s="35" t="n">
        <v>799</v>
      </c>
      <c r="L260" s="37" t="n">
        <f aca="false">+D260/D$262*100</f>
        <v>64.7058823529412</v>
      </c>
      <c r="M260" s="38" t="n">
        <f aca="false">+E260/E$262*100</f>
        <v>63.6363636363636</v>
      </c>
      <c r="N260" s="38" t="n">
        <f aca="false">+F260/F$262*100</f>
        <v>64.8648648648649</v>
      </c>
      <c r="O260" s="38" t="n">
        <f aca="false">+G260/G$262*100</f>
        <v>64</v>
      </c>
      <c r="P260" s="38" t="n">
        <f aca="false">+H260/H$262*100</f>
        <v>68.075117370892</v>
      </c>
      <c r="Q260" s="38" t="n">
        <f aca="false">+I260/I$262*100</f>
        <v>72.2388059701493</v>
      </c>
      <c r="R260" s="38" t="n">
        <f aca="false">+J260/J$262*100</f>
        <v>74.3589743589744</v>
      </c>
      <c r="S260" s="38" t="n">
        <f aca="false">+K260/K$262*100</f>
        <v>70.087719298245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7</v>
      </c>
      <c r="E263" s="48" t="n">
        <v>11</v>
      </c>
      <c r="F263" s="48" t="n">
        <v>11</v>
      </c>
      <c r="G263" s="48" t="n">
        <v>25</v>
      </c>
      <c r="H263" s="48" t="n">
        <v>39</v>
      </c>
      <c r="I263" s="48" t="n">
        <v>62</v>
      </c>
      <c r="J263" s="48" t="n">
        <v>56</v>
      </c>
      <c r="K263" s="48" t="n">
        <v>221</v>
      </c>
      <c r="L263" s="56" t="n">
        <f aca="false">+D263/D$266*100</f>
        <v>41.4634146341463</v>
      </c>
      <c r="M263" s="57" t="n">
        <f aca="false">+E263/E$266*100</f>
        <v>39.2857142857143</v>
      </c>
      <c r="N263" s="57" t="n">
        <f aca="false">+F263/F$266*100</f>
        <v>35.4838709677419</v>
      </c>
      <c r="O263" s="57" t="n">
        <f aca="false">+G263/G$266*100</f>
        <v>37.3134328358209</v>
      </c>
      <c r="P263" s="57" t="n">
        <f aca="false">+H263/H$266*100</f>
        <v>29.5454545454545</v>
      </c>
      <c r="Q263" s="57" t="n">
        <f aca="false">+I263/I$266*100</f>
        <v>34.2541436464088</v>
      </c>
      <c r="R263" s="57" t="n">
        <f aca="false">+J263/J$266*100</f>
        <v>30.939226519337</v>
      </c>
      <c r="S263" s="57" t="n">
        <f aca="false">+K263/K$266*100</f>
        <v>33.434190620272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4</v>
      </c>
      <c r="E264" s="35" t="n">
        <v>17</v>
      </c>
      <c r="F264" s="35" t="n">
        <v>20</v>
      </c>
      <c r="G264" s="35" t="n">
        <v>42</v>
      </c>
      <c r="H264" s="35" t="n">
        <v>93</v>
      </c>
      <c r="I264" s="35" t="n">
        <v>119</v>
      </c>
      <c r="J264" s="35" t="n">
        <v>125</v>
      </c>
      <c r="K264" s="35" t="n">
        <v>440</v>
      </c>
      <c r="L264" s="37" t="n">
        <f aca="false">+D264/D$266*100</f>
        <v>58.5365853658537</v>
      </c>
      <c r="M264" s="38" t="n">
        <f aca="false">+E264/E$266*100</f>
        <v>60.7142857142857</v>
      </c>
      <c r="N264" s="38" t="n">
        <f aca="false">+F264/F$266*100</f>
        <v>64.5161290322581</v>
      </c>
      <c r="O264" s="38" t="n">
        <f aca="false">+G264/G$266*100</f>
        <v>62.6865671641791</v>
      </c>
      <c r="P264" s="38" t="n">
        <f aca="false">+H264/H$266*100</f>
        <v>70.4545454545455</v>
      </c>
      <c r="Q264" s="38" t="n">
        <f aca="false">+I264/I$266*100</f>
        <v>65.7458563535912</v>
      </c>
      <c r="R264" s="38" t="n">
        <f aca="false">+J264/J$266*100</f>
        <v>69.060773480663</v>
      </c>
      <c r="S264" s="38" t="n">
        <f aca="false">+K264/K$266*100</f>
        <v>66.565809379727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2</v>
      </c>
      <c r="E267" s="35" t="n">
        <v>6</v>
      </c>
      <c r="F267" s="35" t="n">
        <v>10</v>
      </c>
      <c r="G267" s="35" t="n">
        <v>10</v>
      </c>
      <c r="H267" s="35" t="n">
        <v>17</v>
      </c>
      <c r="I267" s="35" t="n">
        <v>22</v>
      </c>
      <c r="J267" s="35" t="n">
        <v>11</v>
      </c>
      <c r="K267" s="35" t="n">
        <v>78</v>
      </c>
      <c r="L267" s="37" t="n">
        <f aca="false">+D267/D$270*100</f>
        <v>11.7647058823529</v>
      </c>
      <c r="M267" s="38" t="n">
        <f aca="false">+E267/E$270*100</f>
        <v>33.3333333333333</v>
      </c>
      <c r="N267" s="38" t="n">
        <f aca="false">+F267/F$270*100</f>
        <v>33.3333333333333</v>
      </c>
      <c r="O267" s="38" t="n">
        <f aca="false">+G267/G$270*100</f>
        <v>18.5185185185185</v>
      </c>
      <c r="P267" s="38" t="n">
        <f aca="false">+H267/H$270*100</f>
        <v>26.984126984127</v>
      </c>
      <c r="Q267" s="38" t="n">
        <f aca="false">+I267/I$270*100</f>
        <v>29.3333333333333</v>
      </c>
      <c r="R267" s="38" t="n">
        <f aca="false">+J267/J$270*100</f>
        <v>18.6440677966102</v>
      </c>
      <c r="S267" s="38" t="n">
        <f aca="false">+K267/K$270*100</f>
        <v>24.683544303797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5</v>
      </c>
      <c r="E268" s="35" t="n">
        <v>12</v>
      </c>
      <c r="F268" s="35" t="n">
        <v>20</v>
      </c>
      <c r="G268" s="35" t="n">
        <v>44</v>
      </c>
      <c r="H268" s="35" t="n">
        <v>46</v>
      </c>
      <c r="I268" s="35" t="n">
        <v>53</v>
      </c>
      <c r="J268" s="35" t="n">
        <v>48</v>
      </c>
      <c r="K268" s="35" t="n">
        <v>238</v>
      </c>
      <c r="L268" s="37" t="n">
        <f aca="false">+D268/D$270*100</f>
        <v>88.2352941176471</v>
      </c>
      <c r="M268" s="38" t="n">
        <f aca="false">+E268/E$270*100</f>
        <v>66.6666666666667</v>
      </c>
      <c r="N268" s="38" t="n">
        <f aca="false">+F268/F$270*100</f>
        <v>66.6666666666667</v>
      </c>
      <c r="O268" s="38" t="n">
        <f aca="false">+G268/G$270*100</f>
        <v>81.4814814814815</v>
      </c>
      <c r="P268" s="38" t="n">
        <f aca="false">+H268/H$270*100</f>
        <v>73.015873015873</v>
      </c>
      <c r="Q268" s="38" t="n">
        <f aca="false">+I268/I$270*100</f>
        <v>70.6666666666667</v>
      </c>
      <c r="R268" s="38" t="n">
        <f aca="false">+J268/J$270*100</f>
        <v>81.3559322033898</v>
      </c>
      <c r="S268" s="38" t="n">
        <f aca="false">+K268/K$270*100</f>
        <v>75.31645569620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0</v>
      </c>
      <c r="G271" s="48" t="n">
        <v>2</v>
      </c>
      <c r="H271" s="48" t="n">
        <v>2</v>
      </c>
      <c r="I271" s="48" t="n">
        <v>2</v>
      </c>
      <c r="J271" s="48" t="n">
        <v>0</v>
      </c>
      <c r="K271" s="48" t="n">
        <v>6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1.5748031496063</v>
      </c>
      <c r="P271" s="57" t="n">
        <f aca="false">+H271/H$274*100</f>
        <v>0.704225352112676</v>
      </c>
      <c r="Q271" s="57" t="n">
        <f aca="false">+I271/I$274*100</f>
        <v>0.664451827242525</v>
      </c>
      <c r="R271" s="57" t="n">
        <f aca="false">+J271/J$274*100</f>
        <v>0</v>
      </c>
      <c r="S271" s="57" t="n">
        <f aca="false">+K271/K$274*100</f>
        <v>0.50505050505050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3</v>
      </c>
      <c r="G272" s="35" t="n">
        <v>1</v>
      </c>
      <c r="H272" s="35" t="n">
        <v>6</v>
      </c>
      <c r="I272" s="35" t="n">
        <v>6</v>
      </c>
      <c r="J272" s="35" t="n">
        <v>3</v>
      </c>
      <c r="K272" s="35" t="n">
        <v>20</v>
      </c>
      <c r="L272" s="37" t="n">
        <f aca="false">+D272/D$274*100</f>
        <v>0</v>
      </c>
      <c r="M272" s="38" t="n">
        <f aca="false">+E272/E$274*100</f>
        <v>1.31578947368421</v>
      </c>
      <c r="N272" s="38" t="n">
        <f aca="false">+F272/F$274*100</f>
        <v>2.88461538461538</v>
      </c>
      <c r="O272" s="38" t="n">
        <f aca="false">+G272/G$274*100</f>
        <v>0.78740157480315</v>
      </c>
      <c r="P272" s="38" t="n">
        <f aca="false">+H272/H$274*100</f>
        <v>2.11267605633803</v>
      </c>
      <c r="Q272" s="38" t="n">
        <f aca="false">+I272/I$274*100</f>
        <v>1.99335548172757</v>
      </c>
      <c r="R272" s="38" t="n">
        <f aca="false">+J272/J$274*100</f>
        <v>1.25523012552301</v>
      </c>
      <c r="S272" s="38" t="n">
        <f aca="false">+K272/K$274*100</f>
        <v>1.6835016835016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7</v>
      </c>
      <c r="E273" s="35" t="n">
        <v>75</v>
      </c>
      <c r="F273" s="35" t="n">
        <v>101</v>
      </c>
      <c r="G273" s="35" t="n">
        <v>124</v>
      </c>
      <c r="H273" s="35" t="n">
        <v>276</v>
      </c>
      <c r="I273" s="35" t="n">
        <v>293</v>
      </c>
      <c r="J273" s="35" t="n">
        <v>236</v>
      </c>
      <c r="K273" s="35" t="n">
        <v>1162</v>
      </c>
      <c r="L273" s="37" t="n">
        <f aca="false">+D273/D$274*100</f>
        <v>100</v>
      </c>
      <c r="M273" s="38" t="n">
        <f aca="false">+E273/E$274*100</f>
        <v>98.6842105263158</v>
      </c>
      <c r="N273" s="38" t="n">
        <f aca="false">+F273/F$274*100</f>
        <v>97.1153846153846</v>
      </c>
      <c r="O273" s="38" t="n">
        <f aca="false">+G273/G$274*100</f>
        <v>97.6377952755906</v>
      </c>
      <c r="P273" s="38" t="n">
        <f aca="false">+H273/H$274*100</f>
        <v>97.1830985915493</v>
      </c>
      <c r="Q273" s="38" t="n">
        <f aca="false">+I273/I$274*100</f>
        <v>97.3421926910299</v>
      </c>
      <c r="R273" s="38" t="n">
        <f aca="false">+J273/J$274*100</f>
        <v>98.744769874477</v>
      </c>
      <c r="S273" s="38" t="n">
        <f aca="false">+K273/K$274*100</f>
        <v>97.811447811447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7</v>
      </c>
      <c r="E275" s="30" t="n">
        <v>18</v>
      </c>
      <c r="F275" s="30" t="n">
        <v>26</v>
      </c>
      <c r="G275" s="30" t="n">
        <v>38</v>
      </c>
      <c r="H275" s="30" t="n">
        <v>95</v>
      </c>
      <c r="I275" s="30" t="n">
        <v>100</v>
      </c>
      <c r="J275" s="30" t="n">
        <v>70</v>
      </c>
      <c r="K275" s="30" t="n">
        <v>374</v>
      </c>
      <c r="L275" s="32" t="n">
        <f aca="false">+D275/D$278*100</f>
        <v>36.986301369863</v>
      </c>
      <c r="M275" s="33" t="n">
        <f aca="false">+E275/E$278*100</f>
        <v>28.125</v>
      </c>
      <c r="N275" s="33" t="n">
        <f aca="false">+F275/F$278*100</f>
        <v>34.2105263157895</v>
      </c>
      <c r="O275" s="33" t="n">
        <f aca="false">+G275/G$278*100</f>
        <v>30.1587301587302</v>
      </c>
      <c r="P275" s="33" t="n">
        <f aca="false">+H275/H$278*100</f>
        <v>23.8693467336683</v>
      </c>
      <c r="Q275" s="33" t="n">
        <f aca="false">+I275/I$278*100</f>
        <v>20</v>
      </c>
      <c r="R275" s="33" t="n">
        <f aca="false">+J275/J$278*100</f>
        <v>16.6270783847981</v>
      </c>
      <c r="S275" s="33" t="n">
        <f aca="false">+K275/K$278*100</f>
        <v>22.557297949336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6</v>
      </c>
      <c r="E276" s="35" t="n">
        <v>46</v>
      </c>
      <c r="F276" s="35" t="n">
        <v>49</v>
      </c>
      <c r="G276" s="35" t="n">
        <v>88</v>
      </c>
      <c r="H276" s="35" t="n">
        <v>300</v>
      </c>
      <c r="I276" s="35" t="n">
        <v>400</v>
      </c>
      <c r="J276" s="35" t="n">
        <v>350</v>
      </c>
      <c r="K276" s="35" t="n">
        <v>1279</v>
      </c>
      <c r="L276" s="37" t="n">
        <f aca="false">+D276/D$278*100</f>
        <v>63.013698630137</v>
      </c>
      <c r="M276" s="38" t="n">
        <f aca="false">+E276/E$278*100</f>
        <v>71.875</v>
      </c>
      <c r="N276" s="38" t="n">
        <f aca="false">+F276/F$278*100</f>
        <v>64.4736842105263</v>
      </c>
      <c r="O276" s="38" t="n">
        <f aca="false">+G276/G$278*100</f>
        <v>69.8412698412698</v>
      </c>
      <c r="P276" s="38" t="n">
        <f aca="false">+H276/H$278*100</f>
        <v>75.3768844221106</v>
      </c>
      <c r="Q276" s="38" t="n">
        <f aca="false">+I276/I$278*100</f>
        <v>80</v>
      </c>
      <c r="R276" s="38" t="n">
        <f aca="false">+J276/J$278*100</f>
        <v>83.1353919239905</v>
      </c>
      <c r="S276" s="38" t="n">
        <f aca="false">+K276/K$278*100</f>
        <v>77.141133896260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1</v>
      </c>
      <c r="G277" s="35" t="n">
        <v>0</v>
      </c>
      <c r="H277" s="35" t="n">
        <v>3</v>
      </c>
      <c r="I277" s="35" t="n">
        <v>0</v>
      </c>
      <c r="J277" s="35" t="n">
        <v>1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31578947368421</v>
      </c>
      <c r="O277" s="38" t="n">
        <f aca="false">+G277/G$278*100</f>
        <v>0</v>
      </c>
      <c r="P277" s="38" t="n">
        <f aca="false">+H277/H$278*100</f>
        <v>0.753768844221106</v>
      </c>
      <c r="Q277" s="38" t="n">
        <f aca="false">+I277/I$278*100</f>
        <v>0</v>
      </c>
      <c r="R277" s="38" t="n">
        <f aca="false">+J277/J$278*100</f>
        <v>0.237529691211401</v>
      </c>
      <c r="S277" s="38" t="n">
        <f aca="false">+K277/K$278*100</f>
        <v>0.30156815440289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6</v>
      </c>
      <c r="E279" s="48" t="n">
        <v>15</v>
      </c>
      <c r="F279" s="48" t="n">
        <v>21</v>
      </c>
      <c r="G279" s="48" t="n">
        <v>31</v>
      </c>
      <c r="H279" s="48" t="n">
        <v>48</v>
      </c>
      <c r="I279" s="48" t="n">
        <v>67</v>
      </c>
      <c r="J279" s="48" t="n">
        <v>58</v>
      </c>
      <c r="K279" s="48" t="n">
        <v>256</v>
      </c>
      <c r="L279" s="56" t="n">
        <f aca="false">+D279/D$282*100</f>
        <v>34.0425531914894</v>
      </c>
      <c r="M279" s="57" t="n">
        <f aca="false">+E279/E$282*100</f>
        <v>26.7857142857143</v>
      </c>
      <c r="N279" s="57" t="n">
        <f aca="false">+F279/F$282*100</f>
        <v>34.4262295081967</v>
      </c>
      <c r="O279" s="57" t="n">
        <f aca="false">+G279/G$282*100</f>
        <v>28.1818181818182</v>
      </c>
      <c r="P279" s="57" t="n">
        <f aca="false">+H279/H$282*100</f>
        <v>21.7194570135747</v>
      </c>
      <c r="Q279" s="57" t="n">
        <f aca="false">+I279/I$282*100</f>
        <v>21.8954248366013</v>
      </c>
      <c r="R279" s="57" t="n">
        <f aca="false">+J279/J$282*100</f>
        <v>21.3235294117647</v>
      </c>
      <c r="S279" s="57" t="n">
        <f aca="false">+K279/K$282*100</f>
        <v>23.858341099720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1</v>
      </c>
      <c r="E280" s="35" t="n">
        <v>41</v>
      </c>
      <c r="F280" s="35" t="n">
        <v>40</v>
      </c>
      <c r="G280" s="35" t="n">
        <v>79</v>
      </c>
      <c r="H280" s="35" t="n">
        <v>173</v>
      </c>
      <c r="I280" s="35" t="n">
        <v>239</v>
      </c>
      <c r="J280" s="35" t="n">
        <v>214</v>
      </c>
      <c r="K280" s="35" t="n">
        <v>817</v>
      </c>
      <c r="L280" s="37" t="n">
        <f aca="false">+D280/D$282*100</f>
        <v>65.9574468085106</v>
      </c>
      <c r="M280" s="38" t="n">
        <f aca="false">+E280/E$282*100</f>
        <v>73.2142857142857</v>
      </c>
      <c r="N280" s="38" t="n">
        <f aca="false">+F280/F$282*100</f>
        <v>65.5737704918033</v>
      </c>
      <c r="O280" s="38" t="n">
        <f aca="false">+G280/G$282*100</f>
        <v>71.8181818181818</v>
      </c>
      <c r="P280" s="38" t="n">
        <f aca="false">+H280/H$282*100</f>
        <v>78.2805429864254</v>
      </c>
      <c r="Q280" s="38" t="n">
        <f aca="false">+I280/I$282*100</f>
        <v>78.1045751633987</v>
      </c>
      <c r="R280" s="38" t="n">
        <f aca="false">+J280/J$282*100</f>
        <v>78.6764705882353</v>
      </c>
      <c r="S280" s="38" t="n">
        <f aca="false">+K280/K$282*100</f>
        <v>76.141658900279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36</v>
      </c>
      <c r="E283" s="35" t="n">
        <v>31</v>
      </c>
      <c r="F283" s="35" t="n">
        <v>28</v>
      </c>
      <c r="G283" s="35" t="n">
        <v>57</v>
      </c>
      <c r="H283" s="35" t="n">
        <v>115</v>
      </c>
      <c r="I283" s="35" t="n">
        <v>178</v>
      </c>
      <c r="J283" s="35" t="n">
        <v>129</v>
      </c>
      <c r="K283" s="35" t="n">
        <v>574</v>
      </c>
      <c r="L283" s="37" t="n">
        <f aca="false">+D283/D$286*100</f>
        <v>34.2857142857143</v>
      </c>
      <c r="M283" s="38" t="n">
        <f aca="false">+E283/E$286*100</f>
        <v>30.3921568627451</v>
      </c>
      <c r="N283" s="38" t="n">
        <f aca="false">+F283/F$286*100</f>
        <v>20.8955223880597</v>
      </c>
      <c r="O283" s="38" t="n">
        <f aca="false">+G283/G$286*100</f>
        <v>24.1525423728814</v>
      </c>
      <c r="P283" s="38" t="n">
        <f aca="false">+H283/H$286*100</f>
        <v>20.7956600361664</v>
      </c>
      <c r="Q283" s="38" t="n">
        <f aca="false">+I283/I$286*100</f>
        <v>26.6866566716642</v>
      </c>
      <c r="R283" s="38" t="n">
        <f aca="false">+J283/J$286*100</f>
        <v>23.4119782214156</v>
      </c>
      <c r="S283" s="38" t="n">
        <f aca="false">+K283/K$286*100</f>
        <v>24.446337308347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9</v>
      </c>
      <c r="E284" s="35" t="n">
        <v>71</v>
      </c>
      <c r="F284" s="35" t="n">
        <v>106</v>
      </c>
      <c r="G284" s="35" t="n">
        <v>178</v>
      </c>
      <c r="H284" s="35" t="n">
        <v>438</v>
      </c>
      <c r="I284" s="35" t="n">
        <v>486</v>
      </c>
      <c r="J284" s="35" t="n">
        <v>417</v>
      </c>
      <c r="K284" s="35" t="n">
        <v>1765</v>
      </c>
      <c r="L284" s="37" t="n">
        <f aca="false">+D284/D$286*100</f>
        <v>65.7142857142857</v>
      </c>
      <c r="M284" s="38" t="n">
        <f aca="false">+E284/E$286*100</f>
        <v>69.6078431372549</v>
      </c>
      <c r="N284" s="38" t="n">
        <f aca="false">+F284/F$286*100</f>
        <v>79.1044776119403</v>
      </c>
      <c r="O284" s="38" t="n">
        <f aca="false">+G284/G$286*100</f>
        <v>75.4237288135593</v>
      </c>
      <c r="P284" s="38" t="n">
        <f aca="false">+H284/H$286*100</f>
        <v>79.2043399638336</v>
      </c>
      <c r="Q284" s="38" t="n">
        <f aca="false">+I284/I$286*100</f>
        <v>72.863568215892</v>
      </c>
      <c r="R284" s="38" t="n">
        <f aca="false">+J284/J$286*100</f>
        <v>75.6805807622504</v>
      </c>
      <c r="S284" s="38" t="n">
        <f aca="false">+K284/K$286*100</f>
        <v>75.170357751277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3</v>
      </c>
      <c r="J285" s="35" t="n">
        <v>5</v>
      </c>
      <c r="K285" s="35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23728813559322</v>
      </c>
      <c r="P285" s="38" t="n">
        <f aca="false">+H285/H$286*100</f>
        <v>0</v>
      </c>
      <c r="Q285" s="38" t="n">
        <f aca="false">+I285/I$286*100</f>
        <v>0.449775112443778</v>
      </c>
      <c r="R285" s="38" t="n">
        <f aca="false">+J285/J$286*100</f>
        <v>0.907441016333938</v>
      </c>
      <c r="S285" s="38" t="n">
        <f aca="false">+K285/K$286*100</f>
        <v>0.38330494037478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6</v>
      </c>
      <c r="E287" s="48" t="n">
        <v>3</v>
      </c>
      <c r="F287" s="48" t="n">
        <v>10</v>
      </c>
      <c r="G287" s="48" t="n">
        <v>12</v>
      </c>
      <c r="H287" s="48" t="n">
        <v>28</v>
      </c>
      <c r="I287" s="48" t="n">
        <v>31</v>
      </c>
      <c r="J287" s="48" t="n">
        <v>15</v>
      </c>
      <c r="K287" s="48" t="n">
        <v>105</v>
      </c>
      <c r="L287" s="56" t="n">
        <f aca="false">+D287/D$290*100</f>
        <v>40</v>
      </c>
      <c r="M287" s="57" t="n">
        <f aca="false">+E287/E$290*100</f>
        <v>25</v>
      </c>
      <c r="N287" s="57" t="n">
        <f aca="false">+F287/F$290*100</f>
        <v>40</v>
      </c>
      <c r="O287" s="57" t="n">
        <f aca="false">+G287/G$290*100</f>
        <v>38.7096774193548</v>
      </c>
      <c r="P287" s="57" t="n">
        <f aca="false">+H287/H$290*100</f>
        <v>34.1463414634146</v>
      </c>
      <c r="Q287" s="57" t="n">
        <f aca="false">+I287/I$290*100</f>
        <v>31.9587628865979</v>
      </c>
      <c r="R287" s="57" t="n">
        <f aca="false">+J287/J$290*100</f>
        <v>18.0722891566265</v>
      </c>
      <c r="S287" s="57" t="n">
        <f aca="false">+K287/K$290*100</f>
        <v>30.434782608695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9</v>
      </c>
      <c r="F288" s="35" t="n">
        <v>15</v>
      </c>
      <c r="G288" s="35" t="n">
        <v>19</v>
      </c>
      <c r="H288" s="35" t="n">
        <v>54</v>
      </c>
      <c r="I288" s="35" t="n">
        <v>66</v>
      </c>
      <c r="J288" s="35" t="n">
        <v>68</v>
      </c>
      <c r="K288" s="35" t="n">
        <v>240</v>
      </c>
      <c r="L288" s="37" t="n">
        <f aca="false">+D288/D$290*100</f>
        <v>60</v>
      </c>
      <c r="M288" s="38" t="n">
        <f aca="false">+E288/E$290*100</f>
        <v>75</v>
      </c>
      <c r="N288" s="38" t="n">
        <f aca="false">+F288/F$290*100</f>
        <v>60</v>
      </c>
      <c r="O288" s="38" t="n">
        <f aca="false">+G288/G$290*100</f>
        <v>61.2903225806452</v>
      </c>
      <c r="P288" s="38" t="n">
        <f aca="false">+H288/H$290*100</f>
        <v>65.8536585365854</v>
      </c>
      <c r="Q288" s="38" t="n">
        <f aca="false">+I288/I$290*100</f>
        <v>68.0412371134021</v>
      </c>
      <c r="R288" s="38" t="n">
        <f aca="false">+J288/J$290*100</f>
        <v>81.9277108433735</v>
      </c>
      <c r="S288" s="38" t="n">
        <f aca="false">+K288/K$290*100</f>
        <v>69.565217391304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458</v>
      </c>
      <c r="E291" s="35" t="n">
        <v>1201</v>
      </c>
      <c r="F291" s="35" t="n">
        <v>1290</v>
      </c>
      <c r="G291" s="35" t="n">
        <v>1798</v>
      </c>
      <c r="H291" s="35" t="n">
        <v>3878</v>
      </c>
      <c r="I291" s="35" t="n">
        <v>5696</v>
      </c>
      <c r="J291" s="35" t="n">
        <v>5783</v>
      </c>
      <c r="K291" s="35" t="n">
        <v>21104</v>
      </c>
      <c r="L291" s="37" t="n">
        <f aca="false">+D291/D$294*100</f>
        <v>18.9794324394689</v>
      </c>
      <c r="M291" s="38" t="n">
        <f aca="false">+E291/E$294*100</f>
        <v>17.4108437228182</v>
      </c>
      <c r="N291" s="38" t="n">
        <f aca="false">+F291/F$294*100</f>
        <v>18.057110862262</v>
      </c>
      <c r="O291" s="38" t="n">
        <f aca="false">+G291/G$294*100</f>
        <v>17.4140435835351</v>
      </c>
      <c r="P291" s="38" t="n">
        <f aca="false">+H291/H$294*100</f>
        <v>13.9376078205865</v>
      </c>
      <c r="Q291" s="38" t="n">
        <f aca="false">+I291/I$294*100</f>
        <v>11.0293548137247</v>
      </c>
      <c r="R291" s="38" t="n">
        <f aca="false">+J291/J$294*100</f>
        <v>10.4927967485575</v>
      </c>
      <c r="S291" s="38" t="n">
        <f aca="false">+K291/K$294*100</f>
        <v>12.665110333611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336</v>
      </c>
      <c r="E292" s="35" t="n">
        <v>2301</v>
      </c>
      <c r="F292" s="35" t="n">
        <v>2657</v>
      </c>
      <c r="G292" s="35" t="n">
        <v>3946</v>
      </c>
      <c r="H292" s="35" t="n">
        <v>11320</v>
      </c>
      <c r="I292" s="35" t="n">
        <v>20590</v>
      </c>
      <c r="J292" s="35" t="n">
        <v>20688</v>
      </c>
      <c r="K292" s="35" t="n">
        <v>63838</v>
      </c>
      <c r="L292" s="37" t="n">
        <f aca="false">+D292/D$294*100</f>
        <v>30.4087477219474</v>
      </c>
      <c r="M292" s="38" t="n">
        <f aca="false">+E292/E$294*100</f>
        <v>33.3574949260655</v>
      </c>
      <c r="N292" s="38" t="n">
        <f aca="false">+F292/F$294*100</f>
        <v>37.1920492721165</v>
      </c>
      <c r="O292" s="38" t="n">
        <f aca="false">+G292/G$294*100</f>
        <v>38.2179176755448</v>
      </c>
      <c r="P292" s="38" t="n">
        <f aca="false">+H292/H$294*100</f>
        <v>40.6843013225992</v>
      </c>
      <c r="Q292" s="38" t="n">
        <f aca="false">+I292/I$294*100</f>
        <v>39.8691038649214</v>
      </c>
      <c r="R292" s="38" t="n">
        <f aca="false">+J292/J$294*100</f>
        <v>37.5367420256196</v>
      </c>
      <c r="S292" s="38" t="n">
        <f aca="false">+K292/K$294*100</f>
        <v>38.310998553690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888</v>
      </c>
      <c r="E293" s="35" t="n">
        <v>3396</v>
      </c>
      <c r="F293" s="35" t="n">
        <v>3197</v>
      </c>
      <c r="G293" s="35" t="n">
        <v>4581</v>
      </c>
      <c r="H293" s="35" t="n">
        <v>12626</v>
      </c>
      <c r="I293" s="35" t="n">
        <v>25358</v>
      </c>
      <c r="J293" s="35" t="n">
        <v>28643</v>
      </c>
      <c r="K293" s="35" t="n">
        <v>81689</v>
      </c>
      <c r="L293" s="37" t="n">
        <f aca="false">+D293/D$294*100</f>
        <v>50.6118198385837</v>
      </c>
      <c r="M293" s="38" t="n">
        <f aca="false">+E293/E$294*100</f>
        <v>49.2316613511163</v>
      </c>
      <c r="N293" s="38" t="n">
        <f aca="false">+F293/F$294*100</f>
        <v>44.7508398656215</v>
      </c>
      <c r="O293" s="38" t="n">
        <f aca="false">+G293/G$294*100</f>
        <v>44.3680387409201</v>
      </c>
      <c r="P293" s="38" t="n">
        <f aca="false">+H293/H$294*100</f>
        <v>45.3780908568143</v>
      </c>
      <c r="Q293" s="38" t="n">
        <f aca="false">+I293/I$294*100</f>
        <v>49.1015413213539</v>
      </c>
      <c r="R293" s="38" t="n">
        <f aca="false">+J293/J$294*100</f>
        <v>51.9704612258228</v>
      </c>
      <c r="S293" s="38" t="n">
        <f aca="false">+K293/K$294*100</f>
        <v>49.023891112698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2</v>
      </c>
      <c r="F7" s="30" t="n">
        <v>7</v>
      </c>
      <c r="G7" s="30" t="n">
        <v>5</v>
      </c>
      <c r="H7" s="30" t="n">
        <v>38</v>
      </c>
      <c r="I7" s="30" t="n">
        <v>32</v>
      </c>
      <c r="J7" s="30" t="n">
        <v>28</v>
      </c>
      <c r="K7" s="30" t="n">
        <v>117</v>
      </c>
      <c r="L7" s="32" t="n">
        <f aca="false">+D7/D$10*100</f>
        <v>0.508130081300813</v>
      </c>
      <c r="M7" s="33" t="n">
        <f aca="false">+E7/E$10*100</f>
        <v>0.221729490022173</v>
      </c>
      <c r="N7" s="33" t="n">
        <f aca="false">+F7/F$10*100</f>
        <v>0.704934541792548</v>
      </c>
      <c r="O7" s="33" t="n">
        <f aca="false">+G7/G$10*100</f>
        <v>0.250375563345018</v>
      </c>
      <c r="P7" s="33" t="n">
        <f aca="false">+H7/H$10*100</f>
        <v>0.54897428488876</v>
      </c>
      <c r="Q7" s="33" t="n">
        <f aca="false">+I7/I$10*100</f>
        <v>0.300667105139528</v>
      </c>
      <c r="R7" s="33" t="n">
        <f aca="false">+J7/J$10*100</f>
        <v>0.272691858200234</v>
      </c>
      <c r="S7" s="33" t="n">
        <f aca="false">+K7/K$10*100</f>
        <v>0.35769971567458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6</v>
      </c>
      <c r="E8" s="35" t="n">
        <v>22</v>
      </c>
      <c r="F8" s="35" t="n">
        <v>22</v>
      </c>
      <c r="G8" s="35" t="n">
        <v>59</v>
      </c>
      <c r="H8" s="35" t="n">
        <v>258</v>
      </c>
      <c r="I8" s="35" t="n">
        <v>405</v>
      </c>
      <c r="J8" s="35" t="n">
        <v>327</v>
      </c>
      <c r="K8" s="35" t="n">
        <v>1119</v>
      </c>
      <c r="L8" s="37" t="n">
        <f aca="false">+D8/D$10*100</f>
        <v>2.64227642276423</v>
      </c>
      <c r="M8" s="38" t="n">
        <f aca="false">+E8/E$10*100</f>
        <v>2.4390243902439</v>
      </c>
      <c r="N8" s="38" t="n">
        <f aca="false">+F8/F$10*100</f>
        <v>2.21550855991944</v>
      </c>
      <c r="O8" s="38" t="n">
        <f aca="false">+G8/G$10*100</f>
        <v>2.95443164747121</v>
      </c>
      <c r="P8" s="38" t="n">
        <f aca="false">+H8/H$10*100</f>
        <v>3.72724646056053</v>
      </c>
      <c r="Q8" s="38" t="n">
        <f aca="false">+I8/I$10*100</f>
        <v>3.80531804942216</v>
      </c>
      <c r="R8" s="38" t="n">
        <f aca="false">+J8/J$10*100</f>
        <v>3.1846513439813</v>
      </c>
      <c r="S8" s="38" t="n">
        <f aca="false">+K8/K$10*100</f>
        <v>3.4210767678620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953</v>
      </c>
      <c r="E9" s="35" t="n">
        <v>878</v>
      </c>
      <c r="F9" s="35" t="n">
        <v>964</v>
      </c>
      <c r="G9" s="35" t="n">
        <v>1933</v>
      </c>
      <c r="H9" s="35" t="n">
        <v>6626</v>
      </c>
      <c r="I9" s="35" t="n">
        <v>10206</v>
      </c>
      <c r="J9" s="35" t="n">
        <v>9913</v>
      </c>
      <c r="K9" s="35" t="n">
        <v>31473</v>
      </c>
      <c r="L9" s="37" t="n">
        <f aca="false">+D9/D$10*100</f>
        <v>96.849593495935</v>
      </c>
      <c r="M9" s="38" t="n">
        <f aca="false">+E9/E$10*100</f>
        <v>97.3392461197339</v>
      </c>
      <c r="N9" s="38" t="n">
        <f aca="false">+F9/F$10*100</f>
        <v>97.079556898288</v>
      </c>
      <c r="O9" s="38" t="n">
        <f aca="false">+G9/G$10*100</f>
        <v>96.7951927891838</v>
      </c>
      <c r="P9" s="38" t="n">
        <f aca="false">+H9/H$10*100</f>
        <v>95.7237792545507</v>
      </c>
      <c r="Q9" s="38" t="n">
        <f aca="false">+I9/I$10*100</f>
        <v>95.8940148454383</v>
      </c>
      <c r="R9" s="38" t="n">
        <f aca="false">+J9/J$10*100</f>
        <v>96.5426567978185</v>
      </c>
      <c r="S9" s="38" t="n">
        <f aca="false">+K9/K$10*100</f>
        <v>96.221223516463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7</v>
      </c>
      <c r="E11" s="35" t="n">
        <v>41</v>
      </c>
      <c r="F11" s="35" t="n">
        <v>35</v>
      </c>
      <c r="G11" s="35" t="n">
        <v>46</v>
      </c>
      <c r="H11" s="35" t="n">
        <v>101</v>
      </c>
      <c r="I11" s="35" t="n">
        <v>121</v>
      </c>
      <c r="J11" s="35" t="n">
        <v>109</v>
      </c>
      <c r="K11" s="35" t="n">
        <v>490</v>
      </c>
      <c r="L11" s="37" t="n">
        <f aca="false">+D11/D$14*100</f>
        <v>3.38208409506399</v>
      </c>
      <c r="M11" s="38" t="n">
        <f aca="false">+E11/E$14*100</f>
        <v>4.39442658092176</v>
      </c>
      <c r="N11" s="38" t="n">
        <f aca="false">+F11/F$14*100</f>
        <v>3.85887541345094</v>
      </c>
      <c r="O11" s="38" t="n">
        <f aca="false">+G11/G$14*100</f>
        <v>2.46648793565684</v>
      </c>
      <c r="P11" s="38" t="n">
        <f aca="false">+H11/H$14*100</f>
        <v>1.7342032967033</v>
      </c>
      <c r="Q11" s="38" t="n">
        <f aca="false">+I11/I$14*100</f>
        <v>1.35787229267198</v>
      </c>
      <c r="R11" s="38" t="n">
        <f aca="false">+J11/J$14*100</f>
        <v>1.27217553688142</v>
      </c>
      <c r="S11" s="38" t="n">
        <f aca="false">+K11/K$14*100</f>
        <v>1.743648138922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4</v>
      </c>
      <c r="E12" s="35" t="n">
        <v>127</v>
      </c>
      <c r="F12" s="35" t="n">
        <v>132</v>
      </c>
      <c r="G12" s="35" t="n">
        <v>222</v>
      </c>
      <c r="H12" s="35" t="n">
        <v>714</v>
      </c>
      <c r="I12" s="35" t="n">
        <v>1084</v>
      </c>
      <c r="J12" s="35" t="n">
        <v>828</v>
      </c>
      <c r="K12" s="35" t="n">
        <v>3281</v>
      </c>
      <c r="L12" s="37" t="n">
        <f aca="false">+D12/D$14*100</f>
        <v>15.9049360146252</v>
      </c>
      <c r="M12" s="38" t="n">
        <f aca="false">+E12/E$14*100</f>
        <v>13.6120042872454</v>
      </c>
      <c r="N12" s="38" t="n">
        <f aca="false">+F12/F$14*100</f>
        <v>14.5534729878721</v>
      </c>
      <c r="O12" s="38" t="n">
        <f aca="false">+G12/G$14*100</f>
        <v>11.9034852546917</v>
      </c>
      <c r="P12" s="38" t="n">
        <f aca="false">+H12/H$14*100</f>
        <v>12.2596153846154</v>
      </c>
      <c r="Q12" s="38" t="n">
        <f aca="false">+I12/I$14*100</f>
        <v>12.1647402087308</v>
      </c>
      <c r="R12" s="38" t="n">
        <f aca="false">+J12/J$14*100</f>
        <v>9.66386554621849</v>
      </c>
      <c r="S12" s="38" t="n">
        <f aca="false">+K12/K$14*100</f>
        <v>11.675325599601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83</v>
      </c>
      <c r="E13" s="35" t="n">
        <v>765</v>
      </c>
      <c r="F13" s="35" t="n">
        <v>740</v>
      </c>
      <c r="G13" s="35" t="n">
        <v>1597</v>
      </c>
      <c r="H13" s="35" t="n">
        <v>5009</v>
      </c>
      <c r="I13" s="35" t="n">
        <v>7706</v>
      </c>
      <c r="J13" s="35" t="n">
        <v>7631</v>
      </c>
      <c r="K13" s="35" t="n">
        <v>24331</v>
      </c>
      <c r="L13" s="37" t="n">
        <f aca="false">+D13/D$14*100</f>
        <v>80.7129798903108</v>
      </c>
      <c r="M13" s="38" t="n">
        <f aca="false">+E13/E$14*100</f>
        <v>81.9935691318328</v>
      </c>
      <c r="N13" s="38" t="n">
        <f aca="false">+F13/F$14*100</f>
        <v>81.587651598677</v>
      </c>
      <c r="O13" s="38" t="n">
        <f aca="false">+G13/G$14*100</f>
        <v>85.6300268096515</v>
      </c>
      <c r="P13" s="38" t="n">
        <f aca="false">+H13/H$14*100</f>
        <v>86.0061813186813</v>
      </c>
      <c r="Q13" s="38" t="n">
        <f aca="false">+I13/I$14*100</f>
        <v>86.4773874985972</v>
      </c>
      <c r="R13" s="38" t="n">
        <f aca="false">+J13/J$14*100</f>
        <v>89.0639589169001</v>
      </c>
      <c r="S13" s="38" t="n">
        <f aca="false">+K13/K$14*100</f>
        <v>86.58102626147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98</v>
      </c>
      <c r="E17" s="35" t="n">
        <v>1000</v>
      </c>
      <c r="F17" s="35" t="n">
        <v>1122</v>
      </c>
      <c r="G17" s="35" t="n">
        <v>2010</v>
      </c>
      <c r="H17" s="35" t="n">
        <v>5234</v>
      </c>
      <c r="I17" s="35" t="n">
        <v>6726</v>
      </c>
      <c r="J17" s="35" t="n">
        <v>6417</v>
      </c>
      <c r="K17" s="35" t="n">
        <v>23607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</v>
      </c>
      <c r="E19" s="35" t="n">
        <v>17</v>
      </c>
      <c r="F19" s="35" t="n">
        <v>22</v>
      </c>
      <c r="G19" s="35" t="n">
        <v>30</v>
      </c>
      <c r="H19" s="35" t="n">
        <v>116</v>
      </c>
      <c r="I19" s="35" t="n">
        <v>133</v>
      </c>
      <c r="J19" s="35" t="n">
        <v>162</v>
      </c>
      <c r="K19" s="35" t="n">
        <v>500</v>
      </c>
      <c r="L19" s="37" t="n">
        <f aca="false">+D19/D$22*100</f>
        <v>2.58397932816537</v>
      </c>
      <c r="M19" s="38" t="n">
        <f aca="false">+E19/E$22*100</f>
        <v>2.40793201133144</v>
      </c>
      <c r="N19" s="38" t="n">
        <f aca="false">+F19/F$22*100</f>
        <v>2.9810298102981</v>
      </c>
      <c r="O19" s="38" t="n">
        <f aca="false">+G19/G$22*100</f>
        <v>1.78147268408551</v>
      </c>
      <c r="P19" s="38" t="n">
        <f aca="false">+H19/H$22*100</f>
        <v>2.11717466691002</v>
      </c>
      <c r="Q19" s="38" t="n">
        <f aca="false">+I19/I$22*100</f>
        <v>1.61251212415131</v>
      </c>
      <c r="R19" s="38" t="n">
        <f aca="false">+J19/J$22*100</f>
        <v>2.23818734457032</v>
      </c>
      <c r="S19" s="38" t="n">
        <f aca="false">+K19/K$22*100</f>
        <v>2.0106969075481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2</v>
      </c>
      <c r="E20" s="35" t="n">
        <v>69</v>
      </c>
      <c r="F20" s="35" t="n">
        <v>85</v>
      </c>
      <c r="G20" s="35" t="n">
        <v>246</v>
      </c>
      <c r="H20" s="35" t="n">
        <v>894</v>
      </c>
      <c r="I20" s="35" t="n">
        <v>1364</v>
      </c>
      <c r="J20" s="35" t="n">
        <v>1160</v>
      </c>
      <c r="K20" s="35" t="n">
        <v>3910</v>
      </c>
      <c r="L20" s="37" t="n">
        <f aca="false">+D20/D$22*100</f>
        <v>11.8863049095607</v>
      </c>
      <c r="M20" s="38" t="n">
        <f aca="false">+E20/E$22*100</f>
        <v>9.77337110481587</v>
      </c>
      <c r="N20" s="38" t="n">
        <f aca="false">+F20/F$22*100</f>
        <v>11.5176151761518</v>
      </c>
      <c r="O20" s="38" t="n">
        <f aca="false">+G20/G$22*100</f>
        <v>14.6080760095012</v>
      </c>
      <c r="P20" s="38" t="n">
        <f aca="false">+H20/H$22*100</f>
        <v>16.3168461398065</v>
      </c>
      <c r="Q20" s="38" t="n">
        <f aca="false">+I20/I$22*100</f>
        <v>16.537342386033</v>
      </c>
      <c r="R20" s="38" t="n">
        <f aca="false">+J20/J$22*100</f>
        <v>16.0265266648245</v>
      </c>
      <c r="S20" s="38" t="n">
        <f aca="false">+K20/K$22*100</f>
        <v>15.723649817026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662</v>
      </c>
      <c r="E21" s="35" t="n">
        <v>620</v>
      </c>
      <c r="F21" s="35" t="n">
        <v>631</v>
      </c>
      <c r="G21" s="35" t="n">
        <v>1408</v>
      </c>
      <c r="H21" s="35" t="n">
        <v>4469</v>
      </c>
      <c r="I21" s="35" t="n">
        <v>6751</v>
      </c>
      <c r="J21" s="35" t="n">
        <v>5916</v>
      </c>
      <c r="K21" s="35" t="n">
        <v>20457</v>
      </c>
      <c r="L21" s="37" t="n">
        <f aca="false">+D21/D$22*100</f>
        <v>85.5297157622739</v>
      </c>
      <c r="M21" s="38" t="n">
        <f aca="false">+E21/E$22*100</f>
        <v>87.8186968838527</v>
      </c>
      <c r="N21" s="38" t="n">
        <f aca="false">+F21/F$22*100</f>
        <v>85.5013550135501</v>
      </c>
      <c r="O21" s="38" t="n">
        <f aca="false">+G21/G$22*100</f>
        <v>83.6104513064133</v>
      </c>
      <c r="P21" s="38" t="n">
        <f aca="false">+H21/H$22*100</f>
        <v>81.5659791932834</v>
      </c>
      <c r="Q21" s="38" t="n">
        <f aca="false">+I21/I$22*100</f>
        <v>81.8501454898157</v>
      </c>
      <c r="R21" s="38" t="n">
        <f aca="false">+J21/J$22*100</f>
        <v>81.7352859906052</v>
      </c>
      <c r="S21" s="38" t="n">
        <f aca="false">+K21/K$22*100</f>
        <v>82.265653275425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3</v>
      </c>
      <c r="E23" s="48" t="n">
        <v>43</v>
      </c>
      <c r="F23" s="48" t="n">
        <v>56</v>
      </c>
      <c r="G23" s="48" t="n">
        <v>94</v>
      </c>
      <c r="H23" s="48" t="n">
        <v>231</v>
      </c>
      <c r="I23" s="48" t="n">
        <v>267</v>
      </c>
      <c r="J23" s="48" t="n">
        <v>265</v>
      </c>
      <c r="K23" s="48" t="n">
        <v>989</v>
      </c>
      <c r="L23" s="56" t="n">
        <f aca="false">+D23/D$26*100</f>
        <v>18.6440677966102</v>
      </c>
      <c r="M23" s="57" t="n">
        <f aca="false">+E23/E$26*100</f>
        <v>25.5952380952381</v>
      </c>
      <c r="N23" s="57" t="n">
        <f aca="false">+F23/F$26*100</f>
        <v>21.875</v>
      </c>
      <c r="O23" s="57" t="n">
        <f aca="false">+G23/G$26*100</f>
        <v>16.2348877374784</v>
      </c>
      <c r="P23" s="57" t="n">
        <f aca="false">+H23/H$26*100</f>
        <v>12.6091703056769</v>
      </c>
      <c r="Q23" s="57" t="n">
        <f aca="false">+I23/I$26*100</f>
        <v>12.5765426283561</v>
      </c>
      <c r="R23" s="57" t="n">
        <f aca="false">+J23/J$26*100</f>
        <v>15.0568181818182</v>
      </c>
      <c r="S23" s="57" t="n">
        <f aca="false">+K23/K$26*100</f>
        <v>14.343727338651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3</v>
      </c>
      <c r="E24" s="35" t="n">
        <v>124</v>
      </c>
      <c r="F24" s="35" t="n">
        <v>200</v>
      </c>
      <c r="G24" s="35" t="n">
        <v>481</v>
      </c>
      <c r="H24" s="35" t="n">
        <v>1589</v>
      </c>
      <c r="I24" s="35" t="n">
        <v>1846</v>
      </c>
      <c r="J24" s="35" t="n">
        <v>1478</v>
      </c>
      <c r="K24" s="35" t="n">
        <v>5861</v>
      </c>
      <c r="L24" s="37" t="n">
        <f aca="false">+D24/D$26*100</f>
        <v>80.7909604519774</v>
      </c>
      <c r="M24" s="38" t="n">
        <f aca="false">+E24/E$26*100</f>
        <v>73.8095238095238</v>
      </c>
      <c r="N24" s="38" t="n">
        <f aca="false">+F24/F$26*100</f>
        <v>78.125</v>
      </c>
      <c r="O24" s="38" t="n">
        <f aca="false">+G24/G$26*100</f>
        <v>83.0742659758204</v>
      </c>
      <c r="P24" s="38" t="n">
        <f aca="false">+H24/H$26*100</f>
        <v>86.735807860262</v>
      </c>
      <c r="Q24" s="38" t="n">
        <f aca="false">+I24/I$26*100</f>
        <v>86.9524258125294</v>
      </c>
      <c r="R24" s="38" t="n">
        <f aca="false">+J24/J$26*100</f>
        <v>83.9772727272727</v>
      </c>
      <c r="S24" s="38" t="n">
        <f aca="false">+K24/K$26*100</f>
        <v>85.003625815808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</v>
      </c>
      <c r="E25" s="35" t="n">
        <v>1</v>
      </c>
      <c r="F25" s="35" t="n">
        <v>0</v>
      </c>
      <c r="G25" s="35" t="n">
        <v>4</v>
      </c>
      <c r="H25" s="35" t="n">
        <v>12</v>
      </c>
      <c r="I25" s="35" t="n">
        <v>10</v>
      </c>
      <c r="J25" s="35" t="n">
        <v>17</v>
      </c>
      <c r="K25" s="35" t="n">
        <v>45</v>
      </c>
      <c r="L25" s="37" t="n">
        <f aca="false">+D25/D$26*100</f>
        <v>0.564971751412429</v>
      </c>
      <c r="M25" s="38" t="n">
        <f aca="false">+E25/E$26*100</f>
        <v>0.595238095238095</v>
      </c>
      <c r="N25" s="38" t="n">
        <f aca="false">+F25/F$26*100</f>
        <v>0</v>
      </c>
      <c r="O25" s="38" t="n">
        <f aca="false">+G25/G$26*100</f>
        <v>0.690846286701209</v>
      </c>
      <c r="P25" s="38" t="n">
        <f aca="false">+H25/H$26*100</f>
        <v>0.655021834061135</v>
      </c>
      <c r="Q25" s="38" t="n">
        <f aca="false">+I25/I$26*100</f>
        <v>0.471031559114461</v>
      </c>
      <c r="R25" s="38" t="n">
        <f aca="false">+J25/J$26*100</f>
        <v>0.965909090909091</v>
      </c>
      <c r="S25" s="38" t="n">
        <f aca="false">+K25/K$26*100</f>
        <v>0.6526468455402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7</v>
      </c>
      <c r="E27" s="35" t="n">
        <v>147</v>
      </c>
      <c r="F27" s="35" t="n">
        <v>199</v>
      </c>
      <c r="G27" s="35" t="n">
        <v>280</v>
      </c>
      <c r="H27" s="35" t="n">
        <v>654</v>
      </c>
      <c r="I27" s="35" t="n">
        <v>789</v>
      </c>
      <c r="J27" s="35" t="n">
        <v>759</v>
      </c>
      <c r="K27" s="35" t="n">
        <v>3015</v>
      </c>
      <c r="L27" s="37" t="n">
        <f aca="false">+D27/D$30*100</f>
        <v>20.5720572057206</v>
      </c>
      <c r="M27" s="38" t="n">
        <f aca="false">+E27/E$30*100</f>
        <v>17.861482381531</v>
      </c>
      <c r="N27" s="38" t="n">
        <f aca="false">+F27/F$30*100</f>
        <v>18.1073703366697</v>
      </c>
      <c r="O27" s="38" t="n">
        <f aca="false">+G27/G$30*100</f>
        <v>12.7446517979062</v>
      </c>
      <c r="P27" s="38" t="n">
        <f aca="false">+H27/H$30*100</f>
        <v>11.1148878314072</v>
      </c>
      <c r="Q27" s="38" t="n">
        <f aca="false">+I27/I$30*100</f>
        <v>11.2073863636364</v>
      </c>
      <c r="R27" s="38" t="n">
        <f aca="false">+J27/J$30*100</f>
        <v>14.0243902439024</v>
      </c>
      <c r="S27" s="38" t="n">
        <f aca="false">+K27/K$30*100</f>
        <v>12.90446841294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20</v>
      </c>
      <c r="E28" s="35" t="n">
        <v>672</v>
      </c>
      <c r="F28" s="35" t="n">
        <v>888</v>
      </c>
      <c r="G28" s="35" t="n">
        <v>1903</v>
      </c>
      <c r="H28" s="35" t="n">
        <v>5180</v>
      </c>
      <c r="I28" s="35" t="n">
        <v>6203</v>
      </c>
      <c r="J28" s="35" t="n">
        <v>4619</v>
      </c>
      <c r="K28" s="35" t="n">
        <v>20185</v>
      </c>
      <c r="L28" s="37" t="n">
        <f aca="false">+D28/D$30*100</f>
        <v>79.2079207920792</v>
      </c>
      <c r="M28" s="38" t="n">
        <f aca="false">+E28/E$30*100</f>
        <v>81.6524908869988</v>
      </c>
      <c r="N28" s="38" t="n">
        <f aca="false">+F28/F$30*100</f>
        <v>80.8007279344859</v>
      </c>
      <c r="O28" s="38" t="n">
        <f aca="false">+G28/G$30*100</f>
        <v>86.6181156121985</v>
      </c>
      <c r="P28" s="38" t="n">
        <f aca="false">+H28/H$30*100</f>
        <v>88.0353501019715</v>
      </c>
      <c r="Q28" s="38" t="n">
        <f aca="false">+I28/I$30*100</f>
        <v>88.1107954545455</v>
      </c>
      <c r="R28" s="38" t="n">
        <f aca="false">+J28/J$30*100</f>
        <v>85.3473762010347</v>
      </c>
      <c r="S28" s="38" t="n">
        <f aca="false">+K28/K$30*100</f>
        <v>86.39359698681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</v>
      </c>
      <c r="E29" s="35" t="n">
        <v>4</v>
      </c>
      <c r="F29" s="35" t="n">
        <v>12</v>
      </c>
      <c r="G29" s="35" t="n">
        <v>14</v>
      </c>
      <c r="H29" s="35" t="n">
        <v>50</v>
      </c>
      <c r="I29" s="35" t="n">
        <v>48</v>
      </c>
      <c r="J29" s="35" t="n">
        <v>34</v>
      </c>
      <c r="K29" s="35" t="n">
        <v>164</v>
      </c>
      <c r="L29" s="37" t="n">
        <f aca="false">+D29/D$30*100</f>
        <v>0.22002200220022</v>
      </c>
      <c r="M29" s="38" t="n">
        <f aca="false">+E29/E$30*100</f>
        <v>0.486026731470231</v>
      </c>
      <c r="N29" s="38" t="n">
        <f aca="false">+F29/F$30*100</f>
        <v>1.0919017288444</v>
      </c>
      <c r="O29" s="38" t="n">
        <f aca="false">+G29/G$30*100</f>
        <v>0.637232589895312</v>
      </c>
      <c r="P29" s="38" t="n">
        <f aca="false">+H29/H$30*100</f>
        <v>0.849762066621346</v>
      </c>
      <c r="Q29" s="38" t="n">
        <f aca="false">+I29/I$30*100</f>
        <v>0.681818181818182</v>
      </c>
      <c r="R29" s="38" t="n">
        <f aca="false">+J29/J$30*100</f>
        <v>0.628233555062823</v>
      </c>
      <c r="S29" s="38" t="n">
        <f aca="false">+K29/K$30*100</f>
        <v>0.70193460023968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2</v>
      </c>
      <c r="E31" s="48" t="n">
        <v>52</v>
      </c>
      <c r="F31" s="48" t="n">
        <v>54</v>
      </c>
      <c r="G31" s="48" t="n">
        <v>86</v>
      </c>
      <c r="H31" s="48" t="n">
        <v>186</v>
      </c>
      <c r="I31" s="48" t="n">
        <v>202</v>
      </c>
      <c r="J31" s="48" t="n">
        <v>237</v>
      </c>
      <c r="K31" s="48" t="n">
        <v>869</v>
      </c>
      <c r="L31" s="56" t="n">
        <f aca="false">+D31/D$34*100</f>
        <v>19.7718631178707</v>
      </c>
      <c r="M31" s="57" t="n">
        <f aca="false">+E31/E$34*100</f>
        <v>20.9677419354839</v>
      </c>
      <c r="N31" s="57" t="n">
        <f aca="false">+F31/F$34*100</f>
        <v>15.1685393258427</v>
      </c>
      <c r="O31" s="57" t="n">
        <f aca="false">+G31/G$34*100</f>
        <v>14.2857142857143</v>
      </c>
      <c r="P31" s="57" t="n">
        <f aca="false">+H31/H$34*100</f>
        <v>11.3970588235294</v>
      </c>
      <c r="Q31" s="57" t="n">
        <f aca="false">+I31/I$34*100</f>
        <v>11.490329920364</v>
      </c>
      <c r="R31" s="57" t="n">
        <f aca="false">+J31/J$34*100</f>
        <v>16.0243407707911</v>
      </c>
      <c r="S31" s="57" t="n">
        <f aca="false">+K31/K$34*100</f>
        <v>13.710949826443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1</v>
      </c>
      <c r="E32" s="35" t="n">
        <v>196</v>
      </c>
      <c r="F32" s="35" t="n">
        <v>302</v>
      </c>
      <c r="G32" s="35" t="n">
        <v>514</v>
      </c>
      <c r="H32" s="35" t="n">
        <v>1439</v>
      </c>
      <c r="I32" s="35" t="n">
        <v>1552</v>
      </c>
      <c r="J32" s="35" t="n">
        <v>1240</v>
      </c>
      <c r="K32" s="35" t="n">
        <v>5454</v>
      </c>
      <c r="L32" s="37" t="n">
        <f aca="false">+D32/D$34*100</f>
        <v>80.2281368821293</v>
      </c>
      <c r="M32" s="38" t="n">
        <f aca="false">+E32/E$34*100</f>
        <v>79.0322580645161</v>
      </c>
      <c r="N32" s="38" t="n">
        <f aca="false">+F32/F$34*100</f>
        <v>84.8314606741573</v>
      </c>
      <c r="O32" s="38" t="n">
        <f aca="false">+G32/G$34*100</f>
        <v>85.3820598006645</v>
      </c>
      <c r="P32" s="38" t="n">
        <f aca="false">+H32/H$34*100</f>
        <v>88.1740196078431</v>
      </c>
      <c r="Q32" s="38" t="n">
        <f aca="false">+I32/I$34*100</f>
        <v>88.2821387940842</v>
      </c>
      <c r="R32" s="38" t="n">
        <f aca="false">+J32/J$34*100</f>
        <v>83.8404327248141</v>
      </c>
      <c r="S32" s="38" t="n">
        <f aca="false">+K32/K$34*100</f>
        <v>86.05238245503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7</v>
      </c>
      <c r="I33" s="35" t="n">
        <v>4</v>
      </c>
      <c r="J33" s="35" t="n">
        <v>2</v>
      </c>
      <c r="K33" s="35" t="n">
        <v>15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32225913621262</v>
      </c>
      <c r="P33" s="38" t="n">
        <f aca="false">+H33/H$34*100</f>
        <v>0.428921568627451</v>
      </c>
      <c r="Q33" s="38" t="n">
        <f aca="false">+I33/I$34*100</f>
        <v>0.227531285551763</v>
      </c>
      <c r="R33" s="38" t="n">
        <f aca="false">+J33/J$34*100</f>
        <v>0.135226504394861</v>
      </c>
      <c r="S33" s="38" t="n">
        <f aca="false">+K33/K$34*100</f>
        <v>0.2366677185231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8</v>
      </c>
      <c r="E35" s="35" t="n">
        <v>23</v>
      </c>
      <c r="F35" s="35" t="n">
        <v>24</v>
      </c>
      <c r="G35" s="35" t="n">
        <v>39</v>
      </c>
      <c r="H35" s="35" t="n">
        <v>106</v>
      </c>
      <c r="I35" s="35" t="n">
        <v>99</v>
      </c>
      <c r="J35" s="35" t="n">
        <v>107</v>
      </c>
      <c r="K35" s="35" t="n">
        <v>436</v>
      </c>
      <c r="L35" s="37" t="n">
        <f aca="false">+D35/D$38*100</f>
        <v>23.6024844720497</v>
      </c>
      <c r="M35" s="38" t="n">
        <f aca="false">+E35/E$38*100</f>
        <v>19.8275862068966</v>
      </c>
      <c r="N35" s="38" t="n">
        <f aca="false">+F35/F$38*100</f>
        <v>13.953488372093</v>
      </c>
      <c r="O35" s="38" t="n">
        <f aca="false">+G35/G$38*100</f>
        <v>11.6071428571429</v>
      </c>
      <c r="P35" s="38" t="n">
        <f aca="false">+H35/H$38*100</f>
        <v>13.5897435897436</v>
      </c>
      <c r="Q35" s="38" t="n">
        <f aca="false">+I35/I$38*100</f>
        <v>11.4186851211073</v>
      </c>
      <c r="R35" s="38" t="n">
        <f aca="false">+J35/J$38*100</f>
        <v>13.2589838909542</v>
      </c>
      <c r="S35" s="38" t="n">
        <f aca="false">+K35/K$38*100</f>
        <v>13.46094473602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3</v>
      </c>
      <c r="E36" s="35" t="n">
        <v>93</v>
      </c>
      <c r="F36" s="35" t="n">
        <v>148</v>
      </c>
      <c r="G36" s="35" t="n">
        <v>297</v>
      </c>
      <c r="H36" s="35" t="n">
        <v>674</v>
      </c>
      <c r="I36" s="35" t="n">
        <v>768</v>
      </c>
      <c r="J36" s="35" t="n">
        <v>700</v>
      </c>
      <c r="K36" s="35" t="n">
        <v>2803</v>
      </c>
      <c r="L36" s="37" t="n">
        <f aca="false">+D36/D$38*100</f>
        <v>76.3975155279503</v>
      </c>
      <c r="M36" s="38" t="n">
        <f aca="false">+E36/E$38*100</f>
        <v>80.1724137931034</v>
      </c>
      <c r="N36" s="38" t="n">
        <f aca="false">+F36/F$38*100</f>
        <v>86.046511627907</v>
      </c>
      <c r="O36" s="38" t="n">
        <f aca="false">+G36/G$38*100</f>
        <v>88.3928571428571</v>
      </c>
      <c r="P36" s="38" t="n">
        <f aca="false">+H36/H$38*100</f>
        <v>86.4102564102564</v>
      </c>
      <c r="Q36" s="38" t="n">
        <f aca="false">+I36/I$38*100</f>
        <v>88.5813148788927</v>
      </c>
      <c r="R36" s="38" t="n">
        <f aca="false">+J36/J$38*100</f>
        <v>86.7410161090459</v>
      </c>
      <c r="S36" s="38" t="n">
        <f aca="false">+K36/K$38*100</f>
        <v>86.53905526397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0</v>
      </c>
      <c r="E39" s="48" t="n">
        <v>63</v>
      </c>
      <c r="F39" s="48" t="n">
        <v>96</v>
      </c>
      <c r="G39" s="48" t="n">
        <v>144</v>
      </c>
      <c r="H39" s="48" t="n">
        <v>301</v>
      </c>
      <c r="I39" s="48" t="n">
        <v>325</v>
      </c>
      <c r="J39" s="48" t="n">
        <v>299</v>
      </c>
      <c r="K39" s="48" t="n">
        <v>1318</v>
      </c>
      <c r="L39" s="56" t="n">
        <f aca="false">+D39/D$42*100</f>
        <v>23.4986945169713</v>
      </c>
      <c r="M39" s="57" t="n">
        <f aca="false">+E39/E$42*100</f>
        <v>20.8609271523179</v>
      </c>
      <c r="N39" s="57" t="n">
        <f aca="false">+F39/F$42*100</f>
        <v>21.8678815489749</v>
      </c>
      <c r="O39" s="57" t="n">
        <f aca="false">+G39/G$42*100</f>
        <v>14.6639511201629</v>
      </c>
      <c r="P39" s="57" t="n">
        <f aca="false">+H39/H$42*100</f>
        <v>10.8195542774982</v>
      </c>
      <c r="Q39" s="57" t="n">
        <f aca="false">+I39/I$42*100</f>
        <v>10.5416801816413</v>
      </c>
      <c r="R39" s="57" t="n">
        <f aca="false">+J39/J$42*100</f>
        <v>13.0510694020079</v>
      </c>
      <c r="S39" s="57" t="n">
        <f aca="false">+K39/K$42*100</f>
        <v>12.843500292340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1</v>
      </c>
      <c r="E40" s="35" t="n">
        <v>239</v>
      </c>
      <c r="F40" s="35" t="n">
        <v>341</v>
      </c>
      <c r="G40" s="35" t="n">
        <v>837</v>
      </c>
      <c r="H40" s="35" t="n">
        <v>2480</v>
      </c>
      <c r="I40" s="35" t="n">
        <v>2752</v>
      </c>
      <c r="J40" s="35" t="n">
        <v>1979</v>
      </c>
      <c r="K40" s="35" t="n">
        <v>8919</v>
      </c>
      <c r="L40" s="37" t="n">
        <f aca="false">+D40/D$42*100</f>
        <v>75.9791122715405</v>
      </c>
      <c r="M40" s="38" t="n">
        <f aca="false">+E40/E$42*100</f>
        <v>79.1390728476821</v>
      </c>
      <c r="N40" s="38" t="n">
        <f aca="false">+F40/F$42*100</f>
        <v>77.6765375854214</v>
      </c>
      <c r="O40" s="38" t="n">
        <f aca="false">+G40/G$42*100</f>
        <v>85.2342158859471</v>
      </c>
      <c r="P40" s="38" t="n">
        <f aca="false">+H40/H$42*100</f>
        <v>89.1445003594536</v>
      </c>
      <c r="Q40" s="38" t="n">
        <f aca="false">+I40/I$42*100</f>
        <v>89.2637041842361</v>
      </c>
      <c r="R40" s="38" t="n">
        <f aca="false">+J40/J$42*100</f>
        <v>86.3814927979048</v>
      </c>
      <c r="S40" s="38" t="n">
        <f aca="false">+K40/K$42*100</f>
        <v>86.912882479048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2</v>
      </c>
      <c r="G41" s="35" t="n">
        <v>1</v>
      </c>
      <c r="H41" s="35" t="n">
        <v>1</v>
      </c>
      <c r="I41" s="35" t="n">
        <v>6</v>
      </c>
      <c r="J41" s="35" t="n">
        <v>13</v>
      </c>
      <c r="K41" s="35" t="n">
        <v>25</v>
      </c>
      <c r="L41" s="37" t="n">
        <f aca="false">+D41/D$42*100</f>
        <v>0.522193211488251</v>
      </c>
      <c r="M41" s="38" t="n">
        <f aca="false">+E41/E$42*100</f>
        <v>0</v>
      </c>
      <c r="N41" s="38" t="n">
        <f aca="false">+F41/F$42*100</f>
        <v>0.455580865603645</v>
      </c>
      <c r="O41" s="38" t="n">
        <f aca="false">+G41/G$42*100</f>
        <v>0.10183299389002</v>
      </c>
      <c r="P41" s="38" t="n">
        <f aca="false">+H41/H$42*100</f>
        <v>0.0359453630481668</v>
      </c>
      <c r="Q41" s="38" t="n">
        <f aca="false">+I41/I$42*100</f>
        <v>0.194615634122608</v>
      </c>
      <c r="R41" s="38" t="n">
        <f aca="false">+J41/J$42*100</f>
        <v>0.567437800087298</v>
      </c>
      <c r="S41" s="38" t="n">
        <f aca="false">+K41/K$42*100</f>
        <v>0.24361722861040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4</v>
      </c>
      <c r="F43" s="35" t="n">
        <v>2</v>
      </c>
      <c r="G43" s="35" t="n">
        <v>3</v>
      </c>
      <c r="H43" s="35" t="n">
        <v>21</v>
      </c>
      <c r="I43" s="35" t="n">
        <v>12</v>
      </c>
      <c r="J43" s="35" t="n">
        <v>15</v>
      </c>
      <c r="K43" s="35" t="n">
        <v>58</v>
      </c>
      <c r="L43" s="37" t="n">
        <f aca="false">+D43/D$46*100</f>
        <v>0.194931773879142</v>
      </c>
      <c r="M43" s="38" t="n">
        <f aca="false">+E43/E$46*100</f>
        <v>0.760456273764259</v>
      </c>
      <c r="N43" s="38" t="n">
        <f aca="false">+F43/F$46*100</f>
        <v>0.320512820512821</v>
      </c>
      <c r="O43" s="38" t="n">
        <f aca="false">+G43/G$46*100</f>
        <v>0.225225225225225</v>
      </c>
      <c r="P43" s="38" t="n">
        <f aca="false">+H43/H$46*100</f>
        <v>0.565580393213035</v>
      </c>
      <c r="Q43" s="38" t="n">
        <f aca="false">+I43/I$46*100</f>
        <v>0.257455481656297</v>
      </c>
      <c r="R43" s="38" t="n">
        <f aca="false">+J43/J$46*100</f>
        <v>0.377263581488934</v>
      </c>
      <c r="S43" s="38" t="n">
        <f aca="false">+K43/K$46*100</f>
        <v>0.37797328119908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</v>
      </c>
      <c r="E44" s="35" t="n">
        <v>11</v>
      </c>
      <c r="F44" s="35" t="n">
        <v>13</v>
      </c>
      <c r="G44" s="35" t="n">
        <v>38</v>
      </c>
      <c r="H44" s="35" t="n">
        <v>91</v>
      </c>
      <c r="I44" s="35" t="n">
        <v>151</v>
      </c>
      <c r="J44" s="35" t="n">
        <v>105</v>
      </c>
      <c r="K44" s="35" t="n">
        <v>421</v>
      </c>
      <c r="L44" s="37" t="n">
        <f aca="false">+D44/D$46*100</f>
        <v>2.33918128654971</v>
      </c>
      <c r="M44" s="38" t="n">
        <f aca="false">+E44/E$46*100</f>
        <v>2.09125475285171</v>
      </c>
      <c r="N44" s="38" t="n">
        <f aca="false">+F44/F$46*100</f>
        <v>2.08333333333333</v>
      </c>
      <c r="O44" s="38" t="n">
        <f aca="false">+G44/G$46*100</f>
        <v>2.85285285285285</v>
      </c>
      <c r="P44" s="38" t="n">
        <f aca="false">+H44/H$46*100</f>
        <v>2.45084837058982</v>
      </c>
      <c r="Q44" s="38" t="n">
        <f aca="false">+I44/I$46*100</f>
        <v>3.23964814417507</v>
      </c>
      <c r="R44" s="38" t="n">
        <f aca="false">+J44/J$46*100</f>
        <v>2.64084507042254</v>
      </c>
      <c r="S44" s="38" t="n">
        <f aca="false">+K44/K$46*100</f>
        <v>2.7435646790485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00</v>
      </c>
      <c r="E45" s="35" t="n">
        <v>511</v>
      </c>
      <c r="F45" s="35" t="n">
        <v>609</v>
      </c>
      <c r="G45" s="35" t="n">
        <v>1291</v>
      </c>
      <c r="H45" s="35" t="n">
        <v>3601</v>
      </c>
      <c r="I45" s="35" t="n">
        <v>4498</v>
      </c>
      <c r="J45" s="35" t="n">
        <v>3856</v>
      </c>
      <c r="K45" s="35" t="n">
        <v>14866</v>
      </c>
      <c r="L45" s="37" t="n">
        <f aca="false">+D45/D$46*100</f>
        <v>97.4658869395712</v>
      </c>
      <c r="M45" s="38" t="n">
        <f aca="false">+E45/E$46*100</f>
        <v>97.148288973384</v>
      </c>
      <c r="N45" s="38" t="n">
        <f aca="false">+F45/F$46*100</f>
        <v>97.5961538461538</v>
      </c>
      <c r="O45" s="38" t="n">
        <f aca="false">+G45/G$46*100</f>
        <v>96.9219219219219</v>
      </c>
      <c r="P45" s="38" t="n">
        <f aca="false">+H45/H$46*100</f>
        <v>96.9835712361971</v>
      </c>
      <c r="Q45" s="38" t="n">
        <f aca="false">+I45/I$46*100</f>
        <v>96.5028963741686</v>
      </c>
      <c r="R45" s="38" t="n">
        <f aca="false">+J45/J$46*100</f>
        <v>96.9818913480885</v>
      </c>
      <c r="S45" s="38" t="n">
        <f aca="false">+K45/K$46*100</f>
        <v>96.878462039752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33</v>
      </c>
      <c r="E47" s="48" t="n">
        <v>111</v>
      </c>
      <c r="F47" s="48" t="n">
        <v>100</v>
      </c>
      <c r="G47" s="48" t="n">
        <v>151</v>
      </c>
      <c r="H47" s="48" t="n">
        <v>483</v>
      </c>
      <c r="I47" s="48" t="n">
        <v>587</v>
      </c>
      <c r="J47" s="48" t="n">
        <v>690</v>
      </c>
      <c r="K47" s="48" t="n">
        <v>2255</v>
      </c>
      <c r="L47" s="56" t="n">
        <f aca="false">+D47/D$50*100</f>
        <v>25</v>
      </c>
      <c r="M47" s="57" t="n">
        <f aca="false">+E47/E$50*100</f>
        <v>22.1556886227545</v>
      </c>
      <c r="N47" s="57" t="n">
        <f aca="false">+F47/F$50*100</f>
        <v>16.8067226890756</v>
      </c>
      <c r="O47" s="57" t="n">
        <f aca="false">+G47/G$50*100</f>
        <v>12.9170230966638</v>
      </c>
      <c r="P47" s="57" t="n">
        <f aca="false">+H47/H$50*100</f>
        <v>12.9699248120301</v>
      </c>
      <c r="Q47" s="57" t="n">
        <f aca="false">+I47/I$50*100</f>
        <v>11.9212022745735</v>
      </c>
      <c r="R47" s="57" t="n">
        <f aca="false">+J47/J$50*100</f>
        <v>15.6285390713477</v>
      </c>
      <c r="S47" s="57" t="n">
        <f aca="false">+K47/K$50*100</f>
        <v>14.2181588902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7</v>
      </c>
      <c r="E48" s="35" t="n">
        <v>386</v>
      </c>
      <c r="F48" s="35" t="n">
        <v>494</v>
      </c>
      <c r="G48" s="35" t="n">
        <v>1014</v>
      </c>
      <c r="H48" s="35" t="n">
        <v>3225</v>
      </c>
      <c r="I48" s="35" t="n">
        <v>4325</v>
      </c>
      <c r="J48" s="35" t="n">
        <v>3715</v>
      </c>
      <c r="K48" s="35" t="n">
        <v>13556</v>
      </c>
      <c r="L48" s="37" t="n">
        <f aca="false">+D48/D$50*100</f>
        <v>74.6240601503759</v>
      </c>
      <c r="M48" s="38" t="n">
        <f aca="false">+E48/E$50*100</f>
        <v>77.0459081836327</v>
      </c>
      <c r="N48" s="38" t="n">
        <f aca="false">+F48/F$50*100</f>
        <v>83.0252100840336</v>
      </c>
      <c r="O48" s="38" t="n">
        <f aca="false">+G48/G$50*100</f>
        <v>86.7408041060736</v>
      </c>
      <c r="P48" s="38" t="n">
        <f aca="false">+H48/H$50*100</f>
        <v>86.6004296455424</v>
      </c>
      <c r="Q48" s="38" t="n">
        <f aca="false">+I48/I$50*100</f>
        <v>87.8350934199838</v>
      </c>
      <c r="R48" s="38" t="n">
        <f aca="false">+J48/J$50*100</f>
        <v>84.1449603624009</v>
      </c>
      <c r="S48" s="38" t="n">
        <f aca="false">+K48/K$50*100</f>
        <v>85.47288776796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4</v>
      </c>
      <c r="F49" s="35" t="n">
        <v>1</v>
      </c>
      <c r="G49" s="35" t="n">
        <v>4</v>
      </c>
      <c r="H49" s="35" t="n">
        <v>16</v>
      </c>
      <c r="I49" s="35" t="n">
        <v>12</v>
      </c>
      <c r="J49" s="35" t="n">
        <v>10</v>
      </c>
      <c r="K49" s="35" t="n">
        <v>49</v>
      </c>
      <c r="L49" s="37" t="n">
        <f aca="false">+D49/D$50*100</f>
        <v>0.37593984962406</v>
      </c>
      <c r="M49" s="38" t="n">
        <f aca="false">+E49/E$50*100</f>
        <v>0.798403193612774</v>
      </c>
      <c r="N49" s="38" t="n">
        <f aca="false">+F49/F$50*100</f>
        <v>0.168067226890756</v>
      </c>
      <c r="O49" s="38" t="n">
        <f aca="false">+G49/G$50*100</f>
        <v>0.342172797262618</v>
      </c>
      <c r="P49" s="38" t="n">
        <f aca="false">+H49/H$50*100</f>
        <v>0.429645542427497</v>
      </c>
      <c r="Q49" s="38" t="n">
        <f aca="false">+I49/I$50*100</f>
        <v>0.24370430544273</v>
      </c>
      <c r="R49" s="38" t="n">
        <f aca="false">+J49/J$50*100</f>
        <v>0.226500566251416</v>
      </c>
      <c r="S49" s="38" t="n">
        <f aca="false">+K49/K$50*100</f>
        <v>0.30895334174022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7</v>
      </c>
      <c r="E51" s="35" t="n">
        <v>72</v>
      </c>
      <c r="F51" s="35" t="n">
        <v>69</v>
      </c>
      <c r="G51" s="35" t="n">
        <v>118</v>
      </c>
      <c r="H51" s="35" t="n">
        <v>244</v>
      </c>
      <c r="I51" s="35" t="n">
        <v>419</v>
      </c>
      <c r="J51" s="35" t="n">
        <v>463</v>
      </c>
      <c r="K51" s="35" t="n">
        <v>1442</v>
      </c>
      <c r="L51" s="37" t="n">
        <f aca="false">+D51/D$54*100</f>
        <v>18.5667752442997</v>
      </c>
      <c r="M51" s="38" t="n">
        <f aca="false">+E51/E$54*100</f>
        <v>19.047619047619</v>
      </c>
      <c r="N51" s="38" t="n">
        <f aca="false">+F51/F$54*100</f>
        <v>17.5126903553299</v>
      </c>
      <c r="O51" s="38" t="n">
        <f aca="false">+G51/G$54*100</f>
        <v>13.7689614935823</v>
      </c>
      <c r="P51" s="38" t="n">
        <f aca="false">+H51/H$54*100</f>
        <v>8.64022662889518</v>
      </c>
      <c r="Q51" s="38" t="n">
        <f aca="false">+I51/I$54*100</f>
        <v>9.05163102181897</v>
      </c>
      <c r="R51" s="38" t="n">
        <f aca="false">+J51/J$54*100</f>
        <v>10.284318080853</v>
      </c>
      <c r="S51" s="38" t="n">
        <f aca="false">+K51/K$54*100</f>
        <v>10.380822115038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38</v>
      </c>
      <c r="E52" s="35" t="n">
        <v>292</v>
      </c>
      <c r="F52" s="35" t="n">
        <v>315</v>
      </c>
      <c r="G52" s="35" t="n">
        <v>694</v>
      </c>
      <c r="H52" s="35" t="n">
        <v>2447</v>
      </c>
      <c r="I52" s="35" t="n">
        <v>4000</v>
      </c>
      <c r="J52" s="35" t="n">
        <v>3886</v>
      </c>
      <c r="K52" s="35" t="n">
        <v>11872</v>
      </c>
      <c r="L52" s="37" t="n">
        <f aca="false">+D52/D$54*100</f>
        <v>77.5244299674267</v>
      </c>
      <c r="M52" s="38" t="n">
        <f aca="false">+E52/E$54*100</f>
        <v>77.2486772486772</v>
      </c>
      <c r="N52" s="38" t="n">
        <f aca="false">+F52/F$54*100</f>
        <v>79.9492385786802</v>
      </c>
      <c r="O52" s="38" t="n">
        <f aca="false">+G52/G$54*100</f>
        <v>80.9801633605601</v>
      </c>
      <c r="P52" s="38" t="n">
        <f aca="false">+H52/H$54*100</f>
        <v>86.6501416430595</v>
      </c>
      <c r="Q52" s="38" t="n">
        <f aca="false">+I52/I$54*100</f>
        <v>86.4117519982718</v>
      </c>
      <c r="R52" s="38" t="n">
        <f aca="false">+J52/J$54*100</f>
        <v>86.3171923589516</v>
      </c>
      <c r="S52" s="38" t="n">
        <f aca="false">+K52/K$54*100</f>
        <v>85.465409257792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2</v>
      </c>
      <c r="E53" s="35" t="n">
        <v>14</v>
      </c>
      <c r="F53" s="35" t="n">
        <v>10</v>
      </c>
      <c r="G53" s="35" t="n">
        <v>45</v>
      </c>
      <c r="H53" s="35" t="n">
        <v>133</v>
      </c>
      <c r="I53" s="35" t="n">
        <v>210</v>
      </c>
      <c r="J53" s="35" t="n">
        <v>153</v>
      </c>
      <c r="K53" s="35" t="n">
        <v>577</v>
      </c>
      <c r="L53" s="37" t="n">
        <f aca="false">+D53/D$54*100</f>
        <v>3.90879478827362</v>
      </c>
      <c r="M53" s="38" t="n">
        <f aca="false">+E53/E$54*100</f>
        <v>3.7037037037037</v>
      </c>
      <c r="N53" s="38" t="n">
        <f aca="false">+F53/F$54*100</f>
        <v>2.53807106598985</v>
      </c>
      <c r="O53" s="38" t="n">
        <f aca="false">+G53/G$54*100</f>
        <v>5.25087514585764</v>
      </c>
      <c r="P53" s="38" t="n">
        <f aca="false">+H53/H$54*100</f>
        <v>4.70963172804533</v>
      </c>
      <c r="Q53" s="38" t="n">
        <f aca="false">+I53/I$54*100</f>
        <v>4.53661697990927</v>
      </c>
      <c r="R53" s="38" t="n">
        <f aca="false">+J53/J$54*100</f>
        <v>3.39848956019547</v>
      </c>
      <c r="S53" s="38" t="n">
        <f aca="false">+K53/K$54*100</f>
        <v>4.1537686271686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5</v>
      </c>
      <c r="E55" s="48" t="n">
        <v>67</v>
      </c>
      <c r="F55" s="48" t="n">
        <v>71</v>
      </c>
      <c r="G55" s="48" t="n">
        <v>130</v>
      </c>
      <c r="H55" s="48" t="n">
        <v>241</v>
      </c>
      <c r="I55" s="48" t="n">
        <v>312</v>
      </c>
      <c r="J55" s="48" t="n">
        <v>355</v>
      </c>
      <c r="K55" s="48" t="n">
        <v>1231</v>
      </c>
      <c r="L55" s="56" t="n">
        <f aca="false">+D55/D$58*100</f>
        <v>20.7547169811321</v>
      </c>
      <c r="M55" s="57" t="n">
        <f aca="false">+E55/E$58*100</f>
        <v>19.8224852071006</v>
      </c>
      <c r="N55" s="57" t="n">
        <f aca="false">+F55/F$58*100</f>
        <v>17.3170731707317</v>
      </c>
      <c r="O55" s="57" t="n">
        <f aca="false">+G55/G$58*100</f>
        <v>15.3846153846154</v>
      </c>
      <c r="P55" s="57" t="n">
        <f aca="false">+H55/H$58*100</f>
        <v>14.3111638954869</v>
      </c>
      <c r="Q55" s="57" t="n">
        <f aca="false">+I55/I$58*100</f>
        <v>17.9620034542314</v>
      </c>
      <c r="R55" s="57" t="n">
        <f aca="false">+J55/J$58*100</f>
        <v>23.2939632545932</v>
      </c>
      <c r="S55" s="57" t="n">
        <f aca="false">+K55/K$58*100</f>
        <v>18.094958106717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0</v>
      </c>
      <c r="E56" s="35" t="n">
        <v>271</v>
      </c>
      <c r="F56" s="35" t="n">
        <v>338</v>
      </c>
      <c r="G56" s="35" t="n">
        <v>714</v>
      </c>
      <c r="H56" s="35" t="n">
        <v>1440</v>
      </c>
      <c r="I56" s="35" t="n">
        <v>1423</v>
      </c>
      <c r="J56" s="35" t="n">
        <v>1167</v>
      </c>
      <c r="K56" s="35" t="n">
        <v>5563</v>
      </c>
      <c r="L56" s="37" t="n">
        <f aca="false">+D56/D$58*100</f>
        <v>79.2452830188679</v>
      </c>
      <c r="M56" s="38" t="n">
        <f aca="false">+E56/E$58*100</f>
        <v>80.1775147928994</v>
      </c>
      <c r="N56" s="38" t="n">
        <f aca="false">+F56/F$58*100</f>
        <v>82.4390243902439</v>
      </c>
      <c r="O56" s="38" t="n">
        <f aca="false">+G56/G$58*100</f>
        <v>84.4970414201184</v>
      </c>
      <c r="P56" s="38" t="n">
        <f aca="false">+H56/H$58*100</f>
        <v>85.5106888361045</v>
      </c>
      <c r="Q56" s="38" t="n">
        <f aca="false">+I56/I$58*100</f>
        <v>81.922855497985</v>
      </c>
      <c r="R56" s="38" t="n">
        <f aca="false">+J56/J$58*100</f>
        <v>76.5748031496063</v>
      </c>
      <c r="S56" s="38" t="n">
        <f aca="false">+K56/K$58*100</f>
        <v>81.7727473173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1</v>
      </c>
      <c r="G57" s="35" t="n">
        <v>1</v>
      </c>
      <c r="H57" s="35" t="n">
        <v>3</v>
      </c>
      <c r="I57" s="35" t="n">
        <v>2</v>
      </c>
      <c r="J57" s="35" t="n">
        <v>2</v>
      </c>
      <c r="K57" s="35" t="n">
        <v>9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4390243902439</v>
      </c>
      <c r="O57" s="38" t="n">
        <f aca="false">+G57/G$58*100</f>
        <v>0.118343195266272</v>
      </c>
      <c r="P57" s="38" t="n">
        <f aca="false">+H57/H$58*100</f>
        <v>0.178147268408551</v>
      </c>
      <c r="Q57" s="38" t="n">
        <f aca="false">+I57/I$58*100</f>
        <v>0.115141047783535</v>
      </c>
      <c r="R57" s="38" t="n">
        <f aca="false">+J57/J$58*100</f>
        <v>0.131233595800525</v>
      </c>
      <c r="S57" s="38" t="n">
        <f aca="false">+K57/K$58*100</f>
        <v>0.13229457592238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3</v>
      </c>
      <c r="E59" s="35" t="n">
        <v>112</v>
      </c>
      <c r="F59" s="35" t="n">
        <v>136</v>
      </c>
      <c r="G59" s="35" t="n">
        <v>191</v>
      </c>
      <c r="H59" s="35" t="n">
        <v>312</v>
      </c>
      <c r="I59" s="35" t="n">
        <v>295</v>
      </c>
      <c r="J59" s="35" t="n">
        <v>359</v>
      </c>
      <c r="K59" s="35" t="n">
        <v>1508</v>
      </c>
      <c r="L59" s="37" t="n">
        <f aca="false">+D59/D$62*100</f>
        <v>22.1030042918455</v>
      </c>
      <c r="M59" s="38" t="n">
        <f aca="false">+E59/E$62*100</f>
        <v>21.2121212121212</v>
      </c>
      <c r="N59" s="38" t="n">
        <f aca="false">+F59/F$62*100</f>
        <v>19.6248196248196</v>
      </c>
      <c r="O59" s="38" t="n">
        <f aca="false">+G59/G$62*100</f>
        <v>15.6173344235487</v>
      </c>
      <c r="P59" s="38" t="n">
        <f aca="false">+H59/H$62*100</f>
        <v>13.984760197221</v>
      </c>
      <c r="Q59" s="38" t="n">
        <f aca="false">+I59/I$62*100</f>
        <v>14.4466209598433</v>
      </c>
      <c r="R59" s="38" t="n">
        <f aca="false">+J59/J$62*100</f>
        <v>18.3819764464926</v>
      </c>
      <c r="S59" s="38" t="n">
        <f aca="false">+K59/K$62*100</f>
        <v>16.506129597197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6</v>
      </c>
      <c r="E60" s="35" t="n">
        <v>390</v>
      </c>
      <c r="F60" s="35" t="n">
        <v>530</v>
      </c>
      <c r="G60" s="35" t="n">
        <v>958</v>
      </c>
      <c r="H60" s="35" t="n">
        <v>1791</v>
      </c>
      <c r="I60" s="35" t="n">
        <v>1645</v>
      </c>
      <c r="J60" s="35" t="n">
        <v>1525</v>
      </c>
      <c r="K60" s="35" t="n">
        <v>7185</v>
      </c>
      <c r="L60" s="37" t="n">
        <f aca="false">+D60/D$62*100</f>
        <v>74.2489270386266</v>
      </c>
      <c r="M60" s="38" t="n">
        <f aca="false">+E60/E$62*100</f>
        <v>73.8636363636364</v>
      </c>
      <c r="N60" s="38" t="n">
        <f aca="false">+F60/F$62*100</f>
        <v>76.4790764790765</v>
      </c>
      <c r="O60" s="38" t="n">
        <f aca="false">+G60/G$62*100</f>
        <v>78.3319705641864</v>
      </c>
      <c r="P60" s="38" t="n">
        <f aca="false">+H60/H$62*100</f>
        <v>80.2779022859704</v>
      </c>
      <c r="Q60" s="38" t="n">
        <f aca="false">+I60/I$62*100</f>
        <v>80.5582761998041</v>
      </c>
      <c r="R60" s="38" t="n">
        <f aca="false">+J60/J$62*100</f>
        <v>78.0849974398361</v>
      </c>
      <c r="S60" s="38" t="n">
        <f aca="false">+K60/K$62*100</f>
        <v>78.644921190893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6</v>
      </c>
      <c r="F61" s="35" t="n">
        <v>27</v>
      </c>
      <c r="G61" s="35" t="n">
        <v>74</v>
      </c>
      <c r="H61" s="35" t="n">
        <v>128</v>
      </c>
      <c r="I61" s="35" t="n">
        <v>102</v>
      </c>
      <c r="J61" s="35" t="n">
        <v>69</v>
      </c>
      <c r="K61" s="35" t="n">
        <v>443</v>
      </c>
      <c r="L61" s="37" t="n">
        <f aca="false">+D61/D$62*100</f>
        <v>3.6480686695279</v>
      </c>
      <c r="M61" s="38" t="n">
        <f aca="false">+E61/E$62*100</f>
        <v>4.92424242424242</v>
      </c>
      <c r="N61" s="38" t="n">
        <f aca="false">+F61/F$62*100</f>
        <v>3.8961038961039</v>
      </c>
      <c r="O61" s="38" t="n">
        <f aca="false">+G61/G$62*100</f>
        <v>6.05069501226492</v>
      </c>
      <c r="P61" s="38" t="n">
        <f aca="false">+H61/H$62*100</f>
        <v>5.73733751680861</v>
      </c>
      <c r="Q61" s="38" t="n">
        <f aca="false">+I61/I$62*100</f>
        <v>4.9951028403526</v>
      </c>
      <c r="R61" s="38" t="n">
        <f aca="false">+J61/J$62*100</f>
        <v>3.53302611367127</v>
      </c>
      <c r="S61" s="38" t="n">
        <f aca="false">+K61/K$62*100</f>
        <v>4.8489492119089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7</v>
      </c>
      <c r="E63" s="48" t="n">
        <v>56</v>
      </c>
      <c r="F63" s="48" t="n">
        <v>88</v>
      </c>
      <c r="G63" s="48" t="n">
        <v>117</v>
      </c>
      <c r="H63" s="48" t="n">
        <v>191</v>
      </c>
      <c r="I63" s="48" t="n">
        <v>255</v>
      </c>
      <c r="J63" s="48" t="n">
        <v>289</v>
      </c>
      <c r="K63" s="48" t="n">
        <v>1053</v>
      </c>
      <c r="L63" s="56" t="n">
        <f aca="false">+D63/D$66*100</f>
        <v>13.0733944954128</v>
      </c>
      <c r="M63" s="57" t="n">
        <f aca="false">+E63/E$66*100</f>
        <v>12.1475054229935</v>
      </c>
      <c r="N63" s="57" t="n">
        <f aca="false">+F63/F$66*100</f>
        <v>12.6618705035971</v>
      </c>
      <c r="O63" s="57" t="n">
        <f aca="false">+G63/G$66*100</f>
        <v>10.2451838879159</v>
      </c>
      <c r="P63" s="57" t="n">
        <f aca="false">+H63/H$66*100</f>
        <v>8.19390819390819</v>
      </c>
      <c r="Q63" s="57" t="n">
        <f aca="false">+I63/I$66*100</f>
        <v>10.828025477707</v>
      </c>
      <c r="R63" s="57" t="n">
        <f aca="false">+J63/J$66*100</f>
        <v>14.3282102131879</v>
      </c>
      <c r="S63" s="57" t="n">
        <f aca="false">+K63/K$66*100</f>
        <v>11.158207057327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1</v>
      </c>
      <c r="E64" s="35" t="n">
        <v>207</v>
      </c>
      <c r="F64" s="35" t="n">
        <v>293</v>
      </c>
      <c r="G64" s="35" t="n">
        <v>540</v>
      </c>
      <c r="H64" s="35" t="n">
        <v>1137</v>
      </c>
      <c r="I64" s="35" t="n">
        <v>1149</v>
      </c>
      <c r="J64" s="35" t="n">
        <v>899</v>
      </c>
      <c r="K64" s="35" t="n">
        <v>4416</v>
      </c>
      <c r="L64" s="37" t="n">
        <f aca="false">+D64/D$66*100</f>
        <v>43.8073394495413</v>
      </c>
      <c r="M64" s="38" t="n">
        <f aca="false">+E64/E$66*100</f>
        <v>44.9023861171367</v>
      </c>
      <c r="N64" s="38" t="n">
        <f aca="false">+F64/F$66*100</f>
        <v>42.158273381295</v>
      </c>
      <c r="O64" s="38" t="n">
        <f aca="false">+G64/G$66*100</f>
        <v>47.2854640980736</v>
      </c>
      <c r="P64" s="38" t="n">
        <f aca="false">+H64/H$66*100</f>
        <v>48.7773487773488</v>
      </c>
      <c r="Q64" s="38" t="n">
        <f aca="false">+I64/I$66*100</f>
        <v>48.7898089171975</v>
      </c>
      <c r="R64" s="38" t="n">
        <f aca="false">+J64/J$66*100</f>
        <v>44.5711452652454</v>
      </c>
      <c r="S64" s="38" t="n">
        <f aca="false">+K64/K$66*100</f>
        <v>46.79453216064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88</v>
      </c>
      <c r="E65" s="35" t="n">
        <v>198</v>
      </c>
      <c r="F65" s="35" t="n">
        <v>314</v>
      </c>
      <c r="G65" s="35" t="n">
        <v>485</v>
      </c>
      <c r="H65" s="35" t="n">
        <v>1003</v>
      </c>
      <c r="I65" s="35" t="n">
        <v>951</v>
      </c>
      <c r="J65" s="35" t="n">
        <v>829</v>
      </c>
      <c r="K65" s="35" t="n">
        <v>3968</v>
      </c>
      <c r="L65" s="37" t="n">
        <f aca="false">+D65/D$66*100</f>
        <v>43.1192660550459</v>
      </c>
      <c r="M65" s="38" t="n">
        <f aca="false">+E65/E$66*100</f>
        <v>42.9501084598698</v>
      </c>
      <c r="N65" s="38" t="n">
        <f aca="false">+F65/F$66*100</f>
        <v>45.1798561151079</v>
      </c>
      <c r="O65" s="38" t="n">
        <f aca="false">+G65/G$66*100</f>
        <v>42.4693520140105</v>
      </c>
      <c r="P65" s="38" t="n">
        <f aca="false">+H65/H$66*100</f>
        <v>43.028743028743</v>
      </c>
      <c r="Q65" s="38" t="n">
        <f aca="false">+I65/I$66*100</f>
        <v>40.3821656050955</v>
      </c>
      <c r="R65" s="38" t="n">
        <f aca="false">+J65/J$66*100</f>
        <v>41.1006445215667</v>
      </c>
      <c r="S65" s="38" t="n">
        <f aca="false">+K65/K$66*100</f>
        <v>42.047260782028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9</v>
      </c>
      <c r="E67" s="35" t="n">
        <v>39</v>
      </c>
      <c r="F67" s="35" t="n">
        <v>56</v>
      </c>
      <c r="G67" s="35" t="n">
        <v>99</v>
      </c>
      <c r="H67" s="35" t="n">
        <v>181</v>
      </c>
      <c r="I67" s="35" t="n">
        <v>184</v>
      </c>
      <c r="J67" s="35" t="n">
        <v>194</v>
      </c>
      <c r="K67" s="35" t="n">
        <v>802</v>
      </c>
      <c r="L67" s="37" t="n">
        <f aca="false">+D67/D$70*100</f>
        <v>19.758064516129</v>
      </c>
      <c r="M67" s="38" t="n">
        <f aca="false">+E67/E$70*100</f>
        <v>17.8899082568807</v>
      </c>
      <c r="N67" s="38" t="n">
        <f aca="false">+F67/F$70*100</f>
        <v>16.8674698795181</v>
      </c>
      <c r="O67" s="38" t="n">
        <f aca="false">+G67/G$70*100</f>
        <v>14.5161290322581</v>
      </c>
      <c r="P67" s="38" t="n">
        <f aca="false">+H67/H$70*100</f>
        <v>10.7738095238095</v>
      </c>
      <c r="Q67" s="38" t="n">
        <f aca="false">+I67/I$70*100</f>
        <v>11.2745098039216</v>
      </c>
      <c r="R67" s="38" t="n">
        <f aca="false">+J67/J$70*100</f>
        <v>14.1502552881109</v>
      </c>
      <c r="S67" s="38" t="n">
        <f aca="false">+K67/K$70*100</f>
        <v>13.013142949862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8</v>
      </c>
      <c r="E68" s="35" t="n">
        <v>179</v>
      </c>
      <c r="F68" s="35" t="n">
        <v>276</v>
      </c>
      <c r="G68" s="35" t="n">
        <v>583</v>
      </c>
      <c r="H68" s="35" t="n">
        <v>1498</v>
      </c>
      <c r="I68" s="35" t="n">
        <v>1448</v>
      </c>
      <c r="J68" s="35" t="n">
        <v>1172</v>
      </c>
      <c r="K68" s="35" t="n">
        <v>5354</v>
      </c>
      <c r="L68" s="37" t="n">
        <f aca="false">+D68/D$70*100</f>
        <v>79.8387096774194</v>
      </c>
      <c r="M68" s="38" t="n">
        <f aca="false">+E68/E$70*100</f>
        <v>82.1100917431193</v>
      </c>
      <c r="N68" s="38" t="n">
        <f aca="false">+F68/F$70*100</f>
        <v>83.1325301204819</v>
      </c>
      <c r="O68" s="38" t="n">
        <f aca="false">+G68/G$70*100</f>
        <v>85.4838709677419</v>
      </c>
      <c r="P68" s="38" t="n">
        <f aca="false">+H68/H$70*100</f>
        <v>89.1666666666667</v>
      </c>
      <c r="Q68" s="38" t="n">
        <f aca="false">+I68/I$70*100</f>
        <v>88.7254901960784</v>
      </c>
      <c r="R68" s="38" t="n">
        <f aca="false">+J68/J$70*100</f>
        <v>85.4850474106492</v>
      </c>
      <c r="S68" s="38" t="n">
        <f aca="false">+K68/K$70*100</f>
        <v>86.873276001947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5</v>
      </c>
      <c r="K69" s="35" t="n">
        <v>7</v>
      </c>
      <c r="L69" s="37" t="n">
        <f aca="false">+D69/D$70*100</f>
        <v>0.403225806451613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0595238095238095</v>
      </c>
      <c r="Q69" s="38" t="n">
        <f aca="false">+I69/I$70*100</f>
        <v>0</v>
      </c>
      <c r="R69" s="38" t="n">
        <f aca="false">+J69/J$70*100</f>
        <v>0.364697301239971</v>
      </c>
      <c r="S69" s="38" t="n">
        <f aca="false">+K69/K$70*100</f>
        <v>0.11358104819081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17</v>
      </c>
      <c r="E71" s="48" t="n">
        <v>849</v>
      </c>
      <c r="F71" s="48" t="n">
        <v>1015</v>
      </c>
      <c r="G71" s="48" t="n">
        <v>1533</v>
      </c>
      <c r="H71" s="48" t="n">
        <v>3406</v>
      </c>
      <c r="I71" s="48" t="n">
        <v>4032</v>
      </c>
      <c r="J71" s="48" t="n">
        <v>4331</v>
      </c>
      <c r="K71" s="48" t="n">
        <v>16083</v>
      </c>
      <c r="L71" s="56" t="n">
        <f aca="false">+D71/D$74*100</f>
        <v>10.650406504065</v>
      </c>
      <c r="M71" s="57" t="n">
        <f aca="false">+E71/E$74*100</f>
        <v>10.419734904271</v>
      </c>
      <c r="N71" s="57" t="n">
        <f aca="false">+F71/F$74*100</f>
        <v>10.3307888040712</v>
      </c>
      <c r="O71" s="57" t="n">
        <f aca="false">+G71/G$74*100</f>
        <v>7.86073223259153</v>
      </c>
      <c r="P71" s="57" t="n">
        <f aca="false">+H71/H$74*100</f>
        <v>6.24312632890974</v>
      </c>
      <c r="Q71" s="57" t="n">
        <f aca="false">+I71/I$74*100</f>
        <v>5.64872021182701</v>
      </c>
      <c r="R71" s="57" t="n">
        <f aca="false">+J71/J$74*100</f>
        <v>6.76739898121816</v>
      </c>
      <c r="S71" s="57" t="n">
        <f aca="false">+K71/K$74*100</f>
        <v>6.8143107729071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372</v>
      </c>
      <c r="E72" s="35" t="n">
        <v>3278</v>
      </c>
      <c r="F72" s="35" t="n">
        <v>4377</v>
      </c>
      <c r="G72" s="35" t="n">
        <v>9100</v>
      </c>
      <c r="H72" s="35" t="n">
        <v>24857</v>
      </c>
      <c r="I72" s="35" t="n">
        <v>30115</v>
      </c>
      <c r="J72" s="35" t="n">
        <v>24800</v>
      </c>
      <c r="K72" s="35" t="n">
        <v>99899</v>
      </c>
      <c r="L72" s="37" t="n">
        <f aca="false">+D72/D$74*100</f>
        <v>39.1637630662021</v>
      </c>
      <c r="M72" s="38" t="n">
        <f aca="false">+E72/E$74*100</f>
        <v>40.2307314678449</v>
      </c>
      <c r="N72" s="38" t="n">
        <f aca="false">+F72/F$74*100</f>
        <v>44.5496183206107</v>
      </c>
      <c r="O72" s="38" t="n">
        <f aca="false">+G72/G$74*100</f>
        <v>46.6618808327351</v>
      </c>
      <c r="P72" s="38" t="n">
        <f aca="false">+H72/H$74*100</f>
        <v>45.5623579441308</v>
      </c>
      <c r="Q72" s="38" t="n">
        <f aca="false">+I72/I$74*100</f>
        <v>42.1902800543577</v>
      </c>
      <c r="R72" s="38" t="n">
        <f aca="false">+J72/J$74*100</f>
        <v>38.751210975343</v>
      </c>
      <c r="S72" s="38" t="n">
        <f aca="false">+K72/K$74*100</f>
        <v>42.326856426204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321</v>
      </c>
      <c r="E73" s="35" t="n">
        <v>4021</v>
      </c>
      <c r="F73" s="35" t="n">
        <v>4433</v>
      </c>
      <c r="G73" s="35" t="n">
        <v>8869</v>
      </c>
      <c r="H73" s="35" t="n">
        <v>26293</v>
      </c>
      <c r="I73" s="35" t="n">
        <v>37232</v>
      </c>
      <c r="J73" s="35" t="n">
        <v>34867</v>
      </c>
      <c r="K73" s="35" t="n">
        <v>120036</v>
      </c>
      <c r="L73" s="37" t="n">
        <f aca="false">+D73/D$74*100</f>
        <v>50.1858304297329</v>
      </c>
      <c r="M73" s="38" t="n">
        <f aca="false">+E73/E$74*100</f>
        <v>49.3495336278841</v>
      </c>
      <c r="N73" s="38" t="n">
        <f aca="false">+F73/F$74*100</f>
        <v>45.1195928753181</v>
      </c>
      <c r="O73" s="38" t="n">
        <f aca="false">+G73/G$74*100</f>
        <v>45.4773869346734</v>
      </c>
      <c r="P73" s="38" t="n">
        <f aca="false">+H73/H$74*100</f>
        <v>48.1945157269595</v>
      </c>
      <c r="Q73" s="38" t="n">
        <f aca="false">+I73/I$74*100</f>
        <v>52.1609997338153</v>
      </c>
      <c r="R73" s="38" t="n">
        <f aca="false">+J73/J$74*100</f>
        <v>54.4813900434389</v>
      </c>
      <c r="S73" s="38" t="n">
        <f aca="false">+K73/K$74*100</f>
        <v>50.858832800888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</v>
      </c>
      <c r="E75" s="35" t="n">
        <v>2</v>
      </c>
      <c r="F75" s="35" t="n">
        <v>7</v>
      </c>
      <c r="G75" s="35" t="n">
        <v>5</v>
      </c>
      <c r="H75" s="35" t="n">
        <v>38</v>
      </c>
      <c r="I75" s="35" t="n">
        <v>32</v>
      </c>
      <c r="J75" s="35" t="n">
        <v>28</v>
      </c>
      <c r="K75" s="35" t="n">
        <v>117</v>
      </c>
      <c r="L75" s="37" t="n">
        <f aca="false">+D75/D$78*100</f>
        <v>0.508130081300813</v>
      </c>
      <c r="M75" s="38" t="n">
        <f aca="false">+E75/E$78*100</f>
        <v>0.221729490022173</v>
      </c>
      <c r="N75" s="38" t="n">
        <f aca="false">+F75/F$78*100</f>
        <v>0.704934541792548</v>
      </c>
      <c r="O75" s="38" t="n">
        <f aca="false">+G75/G$78*100</f>
        <v>0.250375563345018</v>
      </c>
      <c r="P75" s="38" t="n">
        <f aca="false">+H75/H$78*100</f>
        <v>0.54897428488876</v>
      </c>
      <c r="Q75" s="38" t="n">
        <f aca="false">+I75/I$78*100</f>
        <v>0.300667105139528</v>
      </c>
      <c r="R75" s="38" t="n">
        <f aca="false">+J75/J$78*100</f>
        <v>0.272691858200234</v>
      </c>
      <c r="S75" s="38" t="n">
        <f aca="false">+K75/K$78*100</f>
        <v>0.35769971567458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6</v>
      </c>
      <c r="E76" s="35" t="n">
        <v>22</v>
      </c>
      <c r="F76" s="35" t="n">
        <v>22</v>
      </c>
      <c r="G76" s="35" t="n">
        <v>59</v>
      </c>
      <c r="H76" s="35" t="n">
        <v>258</v>
      </c>
      <c r="I76" s="35" t="n">
        <v>405</v>
      </c>
      <c r="J76" s="35" t="n">
        <v>327</v>
      </c>
      <c r="K76" s="35" t="n">
        <v>1119</v>
      </c>
      <c r="L76" s="37" t="n">
        <f aca="false">+D76/D$78*100</f>
        <v>2.64227642276423</v>
      </c>
      <c r="M76" s="38" t="n">
        <f aca="false">+E76/E$78*100</f>
        <v>2.4390243902439</v>
      </c>
      <c r="N76" s="38" t="n">
        <f aca="false">+F76/F$78*100</f>
        <v>2.21550855991944</v>
      </c>
      <c r="O76" s="38" t="n">
        <f aca="false">+G76/G$78*100</f>
        <v>2.95443164747121</v>
      </c>
      <c r="P76" s="38" t="n">
        <f aca="false">+H76/H$78*100</f>
        <v>3.72724646056053</v>
      </c>
      <c r="Q76" s="38" t="n">
        <f aca="false">+I76/I$78*100</f>
        <v>3.80531804942216</v>
      </c>
      <c r="R76" s="38" t="n">
        <f aca="false">+J76/J$78*100</f>
        <v>3.1846513439813</v>
      </c>
      <c r="S76" s="38" t="n">
        <f aca="false">+K76/K$78*100</f>
        <v>3.4210767678620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953</v>
      </c>
      <c r="E77" s="35" t="n">
        <v>878</v>
      </c>
      <c r="F77" s="35" t="n">
        <v>964</v>
      </c>
      <c r="G77" s="35" t="n">
        <v>1933</v>
      </c>
      <c r="H77" s="35" t="n">
        <v>6626</v>
      </c>
      <c r="I77" s="35" t="n">
        <v>10206</v>
      </c>
      <c r="J77" s="35" t="n">
        <v>9913</v>
      </c>
      <c r="K77" s="35" t="n">
        <v>31473</v>
      </c>
      <c r="L77" s="37" t="n">
        <f aca="false">+D77/D$78*100</f>
        <v>96.849593495935</v>
      </c>
      <c r="M77" s="38" t="n">
        <f aca="false">+E77/E$78*100</f>
        <v>97.3392461197339</v>
      </c>
      <c r="N77" s="38" t="n">
        <f aca="false">+F77/F$78*100</f>
        <v>97.079556898288</v>
      </c>
      <c r="O77" s="38" t="n">
        <f aca="false">+G77/G$78*100</f>
        <v>96.7951927891838</v>
      </c>
      <c r="P77" s="38" t="n">
        <f aca="false">+H77/H$78*100</f>
        <v>95.7237792545507</v>
      </c>
      <c r="Q77" s="38" t="n">
        <f aca="false">+I77/I$78*100</f>
        <v>95.8940148454383</v>
      </c>
      <c r="R77" s="38" t="n">
        <f aca="false">+J77/J$78*100</f>
        <v>96.5426567978185</v>
      </c>
      <c r="S77" s="38" t="n">
        <f aca="false">+K77/K$78*100</f>
        <v>96.2212235164634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7</v>
      </c>
      <c r="E79" s="30" t="n">
        <v>41</v>
      </c>
      <c r="F79" s="30" t="n">
        <v>35</v>
      </c>
      <c r="G79" s="30" t="n">
        <v>46</v>
      </c>
      <c r="H79" s="30" t="n">
        <v>101</v>
      </c>
      <c r="I79" s="30" t="n">
        <v>121</v>
      </c>
      <c r="J79" s="30" t="n">
        <v>109</v>
      </c>
      <c r="K79" s="30" t="n">
        <v>490</v>
      </c>
      <c r="L79" s="32" t="n">
        <f aca="false">+D79/D$82*100</f>
        <v>3.38208409506399</v>
      </c>
      <c r="M79" s="33" t="n">
        <f aca="false">+E79/E$82*100</f>
        <v>4.39442658092176</v>
      </c>
      <c r="N79" s="33" t="n">
        <f aca="false">+F79/F$82*100</f>
        <v>3.85887541345094</v>
      </c>
      <c r="O79" s="33" t="n">
        <f aca="false">+G79/G$82*100</f>
        <v>2.46648793565684</v>
      </c>
      <c r="P79" s="33" t="n">
        <f aca="false">+H79/H$82*100</f>
        <v>1.7342032967033</v>
      </c>
      <c r="Q79" s="33" t="n">
        <f aca="false">+I79/I$82*100</f>
        <v>1.35787229267198</v>
      </c>
      <c r="R79" s="33" t="n">
        <f aca="false">+J79/J$82*100</f>
        <v>1.27217553688142</v>
      </c>
      <c r="S79" s="33" t="n">
        <f aca="false">+K79/K$82*100</f>
        <v>1.743648138922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4</v>
      </c>
      <c r="E80" s="35" t="n">
        <v>127</v>
      </c>
      <c r="F80" s="35" t="n">
        <v>132</v>
      </c>
      <c r="G80" s="35" t="n">
        <v>222</v>
      </c>
      <c r="H80" s="35" t="n">
        <v>714</v>
      </c>
      <c r="I80" s="35" t="n">
        <v>1084</v>
      </c>
      <c r="J80" s="35" t="n">
        <v>828</v>
      </c>
      <c r="K80" s="35" t="n">
        <v>3281</v>
      </c>
      <c r="L80" s="37" t="n">
        <f aca="false">+D80/D$82*100</f>
        <v>15.9049360146252</v>
      </c>
      <c r="M80" s="38" t="n">
        <f aca="false">+E80/E$82*100</f>
        <v>13.6120042872454</v>
      </c>
      <c r="N80" s="38" t="n">
        <f aca="false">+F80/F$82*100</f>
        <v>14.5534729878721</v>
      </c>
      <c r="O80" s="38" t="n">
        <f aca="false">+G80/G$82*100</f>
        <v>11.9034852546917</v>
      </c>
      <c r="P80" s="38" t="n">
        <f aca="false">+H80/H$82*100</f>
        <v>12.2596153846154</v>
      </c>
      <c r="Q80" s="38" t="n">
        <f aca="false">+I80/I$82*100</f>
        <v>12.1647402087308</v>
      </c>
      <c r="R80" s="38" t="n">
        <f aca="false">+J80/J$82*100</f>
        <v>9.66386554621849</v>
      </c>
      <c r="S80" s="38" t="n">
        <f aca="false">+K80/K$82*100</f>
        <v>11.675325599601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83</v>
      </c>
      <c r="E81" s="35" t="n">
        <v>765</v>
      </c>
      <c r="F81" s="35" t="n">
        <v>740</v>
      </c>
      <c r="G81" s="35" t="n">
        <v>1597</v>
      </c>
      <c r="H81" s="35" t="n">
        <v>5009</v>
      </c>
      <c r="I81" s="35" t="n">
        <v>7706</v>
      </c>
      <c r="J81" s="35" t="n">
        <v>7631</v>
      </c>
      <c r="K81" s="35" t="n">
        <v>24331</v>
      </c>
      <c r="L81" s="37" t="n">
        <f aca="false">+D81/D$82*100</f>
        <v>80.7129798903108</v>
      </c>
      <c r="M81" s="38" t="n">
        <f aca="false">+E81/E$82*100</f>
        <v>81.9935691318328</v>
      </c>
      <c r="N81" s="38" t="n">
        <f aca="false">+F81/F$82*100</f>
        <v>81.587651598677</v>
      </c>
      <c r="O81" s="38" t="n">
        <f aca="false">+G81/G$82*100</f>
        <v>85.6300268096515</v>
      </c>
      <c r="P81" s="38" t="n">
        <f aca="false">+H81/H$82*100</f>
        <v>86.0061813186813</v>
      </c>
      <c r="Q81" s="38" t="n">
        <f aca="false">+I81/I$82*100</f>
        <v>86.4773874985972</v>
      </c>
      <c r="R81" s="38" t="n">
        <f aca="false">+J81/J$82*100</f>
        <v>89.0639589169001</v>
      </c>
      <c r="S81" s="38" t="n">
        <f aca="false">+K81/K$82*100</f>
        <v>86.58102626147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51</v>
      </c>
      <c r="E85" s="35" t="n">
        <v>777</v>
      </c>
      <c r="F85" s="35" t="n">
        <v>863</v>
      </c>
      <c r="G85" s="35" t="n">
        <v>1520</v>
      </c>
      <c r="H85" s="35" t="n">
        <v>4043</v>
      </c>
      <c r="I85" s="35" t="n">
        <v>5206</v>
      </c>
      <c r="J85" s="35" t="n">
        <v>5168</v>
      </c>
      <c r="K85" s="35" t="n">
        <v>1842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7</v>
      </c>
      <c r="E89" s="35" t="n">
        <v>223</v>
      </c>
      <c r="F89" s="35" t="n">
        <v>259</v>
      </c>
      <c r="G89" s="35" t="n">
        <v>490</v>
      </c>
      <c r="H89" s="35" t="n">
        <v>1191</v>
      </c>
      <c r="I89" s="35" t="n">
        <v>1520</v>
      </c>
      <c r="J89" s="35" t="n">
        <v>1249</v>
      </c>
      <c r="K89" s="35" t="n">
        <v>517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71</v>
      </c>
      <c r="E93" s="35" t="n">
        <v>425</v>
      </c>
      <c r="F93" s="35" t="n">
        <v>421</v>
      </c>
      <c r="G93" s="35" t="n">
        <v>901</v>
      </c>
      <c r="H93" s="35" t="n">
        <v>2872</v>
      </c>
      <c r="I93" s="35" t="n">
        <v>4360</v>
      </c>
      <c r="J93" s="35" t="n">
        <v>3679</v>
      </c>
      <c r="K93" s="35" t="n">
        <v>13129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2</v>
      </c>
      <c r="E95" s="48" t="n">
        <v>2</v>
      </c>
      <c r="F95" s="48" t="n">
        <v>3</v>
      </c>
      <c r="G95" s="48" t="n">
        <v>1</v>
      </c>
      <c r="H95" s="48" t="n">
        <v>9</v>
      </c>
      <c r="I95" s="48" t="n">
        <v>11</v>
      </c>
      <c r="J95" s="48" t="n">
        <v>9</v>
      </c>
      <c r="K95" s="48" t="n">
        <v>37</v>
      </c>
      <c r="L95" s="56" t="n">
        <f aca="false">+D95/D$98*100</f>
        <v>1.00502512562814</v>
      </c>
      <c r="M95" s="57" t="n">
        <f aca="false">+E95/E$98*100</f>
        <v>0.995024875621891</v>
      </c>
      <c r="N95" s="57" t="n">
        <f aca="false">+F95/F$98*100</f>
        <v>1.35746606334842</v>
      </c>
      <c r="O95" s="57" t="n">
        <f aca="false">+G95/G$98*100</f>
        <v>0.187617260787992</v>
      </c>
      <c r="P95" s="57" t="n">
        <f aca="false">+H95/H$98*100</f>
        <v>0.526008182349503</v>
      </c>
      <c r="Q95" s="57" t="n">
        <f aca="false">+I95/I$98*100</f>
        <v>0.430528375733855</v>
      </c>
      <c r="R95" s="57" t="n">
        <f aca="false">+J95/J$98*100</f>
        <v>0.386930352536543</v>
      </c>
      <c r="S95" s="57" t="n">
        <f aca="false">+K95/K$98*100</f>
        <v>0.47766589207332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6</v>
      </c>
      <c r="E96" s="35" t="n">
        <v>4</v>
      </c>
      <c r="F96" s="35" t="n">
        <v>8</v>
      </c>
      <c r="G96" s="35" t="n">
        <v>26</v>
      </c>
      <c r="H96" s="35" t="n">
        <v>105</v>
      </c>
      <c r="I96" s="35" t="n">
        <v>153</v>
      </c>
      <c r="J96" s="35" t="n">
        <v>82</v>
      </c>
      <c r="K96" s="35" t="n">
        <v>384</v>
      </c>
      <c r="L96" s="37" t="n">
        <f aca="false">+D96/D$98*100</f>
        <v>3.01507537688442</v>
      </c>
      <c r="M96" s="38" t="n">
        <f aca="false">+E96/E$98*100</f>
        <v>1.99004975124378</v>
      </c>
      <c r="N96" s="38" t="n">
        <f aca="false">+F96/F$98*100</f>
        <v>3.61990950226244</v>
      </c>
      <c r="O96" s="38" t="n">
        <f aca="false">+G96/G$98*100</f>
        <v>4.87804878048781</v>
      </c>
      <c r="P96" s="38" t="n">
        <f aca="false">+H96/H$98*100</f>
        <v>6.13676212741087</v>
      </c>
      <c r="Q96" s="38" t="n">
        <f aca="false">+I96/I$98*100</f>
        <v>5.98825831702544</v>
      </c>
      <c r="R96" s="38" t="n">
        <f aca="false">+J96/J$98*100</f>
        <v>3.52536543422184</v>
      </c>
      <c r="S96" s="38" t="n">
        <f aca="false">+K96/K$98*100</f>
        <v>4.9573973663826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1</v>
      </c>
      <c r="E97" s="35" t="n">
        <v>195</v>
      </c>
      <c r="F97" s="35" t="n">
        <v>210</v>
      </c>
      <c r="G97" s="35" t="n">
        <v>506</v>
      </c>
      <c r="H97" s="35" t="n">
        <v>1597</v>
      </c>
      <c r="I97" s="35" t="n">
        <v>2391</v>
      </c>
      <c r="J97" s="35" t="n">
        <v>2235</v>
      </c>
      <c r="K97" s="35" t="n">
        <v>7325</v>
      </c>
      <c r="L97" s="37" t="n">
        <f aca="false">+D97/D$98*100</f>
        <v>95.9798994974874</v>
      </c>
      <c r="M97" s="38" t="n">
        <f aca="false">+E97/E$98*100</f>
        <v>97.0149253731343</v>
      </c>
      <c r="N97" s="38" t="n">
        <f aca="false">+F97/F$98*100</f>
        <v>95.0226244343891</v>
      </c>
      <c r="O97" s="38" t="n">
        <f aca="false">+G97/G$98*100</f>
        <v>94.9343339587242</v>
      </c>
      <c r="P97" s="38" t="n">
        <f aca="false">+H97/H$98*100</f>
        <v>93.3372296902396</v>
      </c>
      <c r="Q97" s="38" t="n">
        <f aca="false">+I97/I$98*100</f>
        <v>93.5812133072407</v>
      </c>
      <c r="R97" s="38" t="n">
        <f aca="false">+J97/J$98*100</f>
        <v>96.0877042132416</v>
      </c>
      <c r="S97" s="38" t="n">
        <f aca="false">+K97/K$98*100</f>
        <v>94.564936741544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8</v>
      </c>
      <c r="E99" s="35" t="n">
        <v>15</v>
      </c>
      <c r="F99" s="35" t="n">
        <v>19</v>
      </c>
      <c r="G99" s="35" t="n">
        <v>29</v>
      </c>
      <c r="H99" s="35" t="n">
        <v>107</v>
      </c>
      <c r="I99" s="35" t="n">
        <v>122</v>
      </c>
      <c r="J99" s="35" t="n">
        <v>153</v>
      </c>
      <c r="K99" s="35" t="n">
        <v>463</v>
      </c>
      <c r="L99" s="37" t="n">
        <f aca="false">+D99/D$102*100</f>
        <v>17.3076923076923</v>
      </c>
      <c r="M99" s="38" t="n">
        <f aca="false">+E99/E$102*100</f>
        <v>18.75</v>
      </c>
      <c r="N99" s="38" t="n">
        <f aca="false">+F99/F$102*100</f>
        <v>19.7916666666667</v>
      </c>
      <c r="O99" s="38" t="n">
        <f aca="false">+G99/G$102*100</f>
        <v>11.6</v>
      </c>
      <c r="P99" s="38" t="n">
        <f aca="false">+H99/H$102*100</f>
        <v>11.9419642857143</v>
      </c>
      <c r="Q99" s="38" t="n">
        <f aca="false">+I99/I$102*100</f>
        <v>9.152288072018</v>
      </c>
      <c r="R99" s="38" t="n">
        <f aca="false">+J99/J$102*100</f>
        <v>12.4087591240876</v>
      </c>
      <c r="S99" s="38" t="n">
        <f aca="false">+K99/K$102*100</f>
        <v>11.598196392785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6</v>
      </c>
      <c r="E100" s="35" t="n">
        <v>65</v>
      </c>
      <c r="F100" s="35" t="n">
        <v>77</v>
      </c>
      <c r="G100" s="35" t="n">
        <v>220</v>
      </c>
      <c r="H100" s="35" t="n">
        <v>789</v>
      </c>
      <c r="I100" s="35" t="n">
        <v>1211</v>
      </c>
      <c r="J100" s="35" t="n">
        <v>1078</v>
      </c>
      <c r="K100" s="35" t="n">
        <v>3526</v>
      </c>
      <c r="L100" s="37" t="n">
        <f aca="false">+D100/D$102*100</f>
        <v>82.6923076923077</v>
      </c>
      <c r="M100" s="38" t="n">
        <f aca="false">+E100/E$102*100</f>
        <v>81.25</v>
      </c>
      <c r="N100" s="38" t="n">
        <f aca="false">+F100/F$102*100</f>
        <v>80.2083333333333</v>
      </c>
      <c r="O100" s="38" t="n">
        <f aca="false">+G100/G$102*100</f>
        <v>88</v>
      </c>
      <c r="P100" s="38" t="n">
        <f aca="false">+H100/H$102*100</f>
        <v>88.0580357142857</v>
      </c>
      <c r="Q100" s="38" t="n">
        <f aca="false">+I100/I$102*100</f>
        <v>90.847711927982</v>
      </c>
      <c r="R100" s="38" t="n">
        <f aca="false">+J100/J$102*100</f>
        <v>87.4290348742904</v>
      </c>
      <c r="S100" s="38" t="n">
        <f aca="false">+K100/K$102*100</f>
        <v>88.326653306613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0</v>
      </c>
      <c r="J101" s="35" t="n">
        <v>2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.16220600162206</v>
      </c>
      <c r="S101" s="38" t="n">
        <f aca="false">+K101/K$102*100</f>
        <v>0.075150300601202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3</v>
      </c>
      <c r="E103" s="35" t="n">
        <v>43</v>
      </c>
      <c r="F103" s="35" t="n">
        <v>56</v>
      </c>
      <c r="G103" s="35" t="n">
        <v>94</v>
      </c>
      <c r="H103" s="35" t="n">
        <v>231</v>
      </c>
      <c r="I103" s="35" t="n">
        <v>267</v>
      </c>
      <c r="J103" s="35" t="n">
        <v>265</v>
      </c>
      <c r="K103" s="35" t="n">
        <v>989</v>
      </c>
      <c r="L103" s="37" t="n">
        <f aca="false">+D103/D$106*100</f>
        <v>18.6440677966102</v>
      </c>
      <c r="M103" s="38" t="n">
        <f aca="false">+E103/E$106*100</f>
        <v>25.5952380952381</v>
      </c>
      <c r="N103" s="38" t="n">
        <f aca="false">+F103/F$106*100</f>
        <v>21.875</v>
      </c>
      <c r="O103" s="38" t="n">
        <f aca="false">+G103/G$106*100</f>
        <v>16.2348877374784</v>
      </c>
      <c r="P103" s="38" t="n">
        <f aca="false">+H103/H$106*100</f>
        <v>12.6091703056769</v>
      </c>
      <c r="Q103" s="38" t="n">
        <f aca="false">+I103/I$106*100</f>
        <v>12.5765426283561</v>
      </c>
      <c r="R103" s="38" t="n">
        <f aca="false">+J103/J$106*100</f>
        <v>15.0568181818182</v>
      </c>
      <c r="S103" s="38" t="n">
        <f aca="false">+K103/K$106*100</f>
        <v>14.343727338651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43</v>
      </c>
      <c r="E104" s="35" t="n">
        <v>124</v>
      </c>
      <c r="F104" s="35" t="n">
        <v>200</v>
      </c>
      <c r="G104" s="35" t="n">
        <v>481</v>
      </c>
      <c r="H104" s="35" t="n">
        <v>1589</v>
      </c>
      <c r="I104" s="35" t="n">
        <v>1846</v>
      </c>
      <c r="J104" s="35" t="n">
        <v>1478</v>
      </c>
      <c r="K104" s="35" t="n">
        <v>5861</v>
      </c>
      <c r="L104" s="37" t="n">
        <f aca="false">+D104/D$106*100</f>
        <v>80.7909604519774</v>
      </c>
      <c r="M104" s="38" t="n">
        <f aca="false">+E104/E$106*100</f>
        <v>73.8095238095238</v>
      </c>
      <c r="N104" s="38" t="n">
        <f aca="false">+F104/F$106*100</f>
        <v>78.125</v>
      </c>
      <c r="O104" s="38" t="n">
        <f aca="false">+G104/G$106*100</f>
        <v>83.0742659758204</v>
      </c>
      <c r="P104" s="38" t="n">
        <f aca="false">+H104/H$106*100</f>
        <v>86.735807860262</v>
      </c>
      <c r="Q104" s="38" t="n">
        <f aca="false">+I104/I$106*100</f>
        <v>86.9524258125294</v>
      </c>
      <c r="R104" s="38" t="n">
        <f aca="false">+J104/J$106*100</f>
        <v>83.9772727272727</v>
      </c>
      <c r="S104" s="38" t="n">
        <f aca="false">+K104/K$106*100</f>
        <v>85.003625815808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</v>
      </c>
      <c r="E105" s="35" t="n">
        <v>1</v>
      </c>
      <c r="F105" s="35" t="n">
        <v>0</v>
      </c>
      <c r="G105" s="35" t="n">
        <v>4</v>
      </c>
      <c r="H105" s="35" t="n">
        <v>12</v>
      </c>
      <c r="I105" s="35" t="n">
        <v>10</v>
      </c>
      <c r="J105" s="35" t="n">
        <v>17</v>
      </c>
      <c r="K105" s="35" t="n">
        <v>45</v>
      </c>
      <c r="L105" s="37" t="n">
        <f aca="false">+D105/D$106*100</f>
        <v>0.564971751412429</v>
      </c>
      <c r="M105" s="38" t="n">
        <f aca="false">+E105/E$106*100</f>
        <v>0.595238095238095</v>
      </c>
      <c r="N105" s="38" t="n">
        <f aca="false">+F105/F$106*100</f>
        <v>0</v>
      </c>
      <c r="O105" s="38" t="n">
        <f aca="false">+G105/G$106*100</f>
        <v>0.690846286701209</v>
      </c>
      <c r="P105" s="38" t="n">
        <f aca="false">+H105/H$106*100</f>
        <v>0.655021834061135</v>
      </c>
      <c r="Q105" s="38" t="n">
        <f aca="false">+I105/I$106*100</f>
        <v>0.471031559114461</v>
      </c>
      <c r="R105" s="38" t="n">
        <f aca="false">+J105/J$106*100</f>
        <v>0.965909090909091</v>
      </c>
      <c r="S105" s="38" t="n">
        <f aca="false">+K105/K$106*100</f>
        <v>0.65264684554024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5</v>
      </c>
      <c r="E107" s="30" t="n">
        <v>34</v>
      </c>
      <c r="F107" s="30" t="n">
        <v>49</v>
      </c>
      <c r="G107" s="30" t="n">
        <v>37</v>
      </c>
      <c r="H107" s="30" t="n">
        <v>106</v>
      </c>
      <c r="I107" s="30" t="n">
        <v>129</v>
      </c>
      <c r="J107" s="30" t="n">
        <v>152</v>
      </c>
      <c r="K107" s="30" t="n">
        <v>552</v>
      </c>
      <c r="L107" s="32" t="n">
        <f aca="false">+D107/D$110*100</f>
        <v>26.1627906976744</v>
      </c>
      <c r="M107" s="33" t="n">
        <f aca="false">+E107/E$110*100</f>
        <v>19.7674418604651</v>
      </c>
      <c r="N107" s="33" t="n">
        <f aca="false">+F107/F$110*100</f>
        <v>21.875</v>
      </c>
      <c r="O107" s="33" t="n">
        <f aca="false">+G107/G$110*100</f>
        <v>10.5113636363636</v>
      </c>
      <c r="P107" s="33" t="n">
        <f aca="false">+H107/H$110*100</f>
        <v>12.004530011325</v>
      </c>
      <c r="Q107" s="33" t="n">
        <f aca="false">+I107/I$110*100</f>
        <v>13.6075949367089</v>
      </c>
      <c r="R107" s="33" t="n">
        <f aca="false">+J107/J$110*100</f>
        <v>17.7570093457944</v>
      </c>
      <c r="S107" s="33" t="n">
        <f aca="false">+K107/K$110*100</f>
        <v>15.303576379262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7</v>
      </c>
      <c r="E108" s="35" t="n">
        <v>138</v>
      </c>
      <c r="F108" s="35" t="n">
        <v>174</v>
      </c>
      <c r="G108" s="35" t="n">
        <v>315</v>
      </c>
      <c r="H108" s="35" t="n">
        <v>776</v>
      </c>
      <c r="I108" s="35" t="n">
        <v>819</v>
      </c>
      <c r="J108" s="35" t="n">
        <v>702</v>
      </c>
      <c r="K108" s="35" t="n">
        <v>3051</v>
      </c>
      <c r="L108" s="37" t="n">
        <f aca="false">+D108/D$110*100</f>
        <v>73.8372093023256</v>
      </c>
      <c r="M108" s="38" t="n">
        <f aca="false">+E108/E$110*100</f>
        <v>80.2325581395349</v>
      </c>
      <c r="N108" s="38" t="n">
        <f aca="false">+F108/F$110*100</f>
        <v>77.6785714285714</v>
      </c>
      <c r="O108" s="38" t="n">
        <f aca="false">+G108/G$110*100</f>
        <v>89.4886363636364</v>
      </c>
      <c r="P108" s="38" t="n">
        <f aca="false">+H108/H$110*100</f>
        <v>87.8822197055493</v>
      </c>
      <c r="Q108" s="38" t="n">
        <f aca="false">+I108/I$110*100</f>
        <v>86.3924050632912</v>
      </c>
      <c r="R108" s="38" t="n">
        <f aca="false">+J108/J$110*100</f>
        <v>82.0093457943925</v>
      </c>
      <c r="S108" s="38" t="n">
        <f aca="false">+K108/K$110*100</f>
        <v>84.585528139728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1</v>
      </c>
      <c r="I109" s="35" t="n">
        <v>0</v>
      </c>
      <c r="J109" s="35" t="n">
        <v>2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46428571428571</v>
      </c>
      <c r="O109" s="38" t="n">
        <f aca="false">+G109/G$110*100</f>
        <v>0</v>
      </c>
      <c r="P109" s="38" t="n">
        <f aca="false">+H109/H$110*100</f>
        <v>0.113250283125708</v>
      </c>
      <c r="Q109" s="38" t="n">
        <f aca="false">+I109/I$110*100</f>
        <v>0</v>
      </c>
      <c r="R109" s="38" t="n">
        <f aca="false">+J109/J$110*100</f>
        <v>0.233644859813084</v>
      </c>
      <c r="S109" s="38" t="n">
        <f aca="false">+K109/K$110*100</f>
        <v>0.11089548100914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27</v>
      </c>
      <c r="E111" s="48" t="n">
        <v>25</v>
      </c>
      <c r="F111" s="48" t="n">
        <v>26</v>
      </c>
      <c r="G111" s="48" t="n">
        <v>41</v>
      </c>
      <c r="H111" s="48" t="n">
        <v>102</v>
      </c>
      <c r="I111" s="48" t="n">
        <v>139</v>
      </c>
      <c r="J111" s="48" t="n">
        <v>130</v>
      </c>
      <c r="K111" s="48" t="n">
        <v>490</v>
      </c>
      <c r="L111" s="56" t="n">
        <f aca="false">+D111/D$114*100</f>
        <v>15</v>
      </c>
      <c r="M111" s="57" t="n">
        <f aca="false">+E111/E$114*100</f>
        <v>15.2439024390244</v>
      </c>
      <c r="N111" s="57" t="n">
        <f aca="false">+F111/F$114*100</f>
        <v>14.6067415730337</v>
      </c>
      <c r="O111" s="57" t="n">
        <f aca="false">+G111/G$114*100</f>
        <v>10.2244389027431</v>
      </c>
      <c r="P111" s="57" t="n">
        <f aca="false">+H111/H$114*100</f>
        <v>7.30659025787966</v>
      </c>
      <c r="Q111" s="57" t="n">
        <f aca="false">+I111/I$114*100</f>
        <v>7.73942093541203</v>
      </c>
      <c r="R111" s="57" t="n">
        <f aca="false">+J111/J$114*100</f>
        <v>9.47521865889213</v>
      </c>
      <c r="S111" s="57" t="n">
        <f aca="false">+K111/K$114*100</f>
        <v>8.9301986513577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2</v>
      </c>
      <c r="E112" s="35" t="n">
        <v>136</v>
      </c>
      <c r="F112" s="35" t="n">
        <v>146</v>
      </c>
      <c r="G112" s="35" t="n">
        <v>353</v>
      </c>
      <c r="H112" s="35" t="n">
        <v>1261</v>
      </c>
      <c r="I112" s="35" t="n">
        <v>1629</v>
      </c>
      <c r="J112" s="35" t="n">
        <v>1226</v>
      </c>
      <c r="K112" s="35" t="n">
        <v>4903</v>
      </c>
      <c r="L112" s="37" t="n">
        <f aca="false">+D112/D$114*100</f>
        <v>84.4444444444444</v>
      </c>
      <c r="M112" s="38" t="n">
        <f aca="false">+E112/E$114*100</f>
        <v>82.9268292682927</v>
      </c>
      <c r="N112" s="38" t="n">
        <f aca="false">+F112/F$114*100</f>
        <v>82.0224719101124</v>
      </c>
      <c r="O112" s="38" t="n">
        <f aca="false">+G112/G$114*100</f>
        <v>88.0299251870324</v>
      </c>
      <c r="P112" s="38" t="n">
        <f aca="false">+H112/H$114*100</f>
        <v>90.3295128939828</v>
      </c>
      <c r="Q112" s="38" t="n">
        <f aca="false">+I112/I$114*100</f>
        <v>90.7015590200445</v>
      </c>
      <c r="R112" s="38" t="n">
        <f aca="false">+J112/J$114*100</f>
        <v>89.3586005830904</v>
      </c>
      <c r="S112" s="38" t="n">
        <f aca="false">+K112/K$114*100</f>
        <v>89.356661199198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3</v>
      </c>
      <c r="F113" s="35" t="n">
        <v>6</v>
      </c>
      <c r="G113" s="35" t="n">
        <v>7</v>
      </c>
      <c r="H113" s="35" t="n">
        <v>33</v>
      </c>
      <c r="I113" s="35" t="n">
        <v>28</v>
      </c>
      <c r="J113" s="35" t="n">
        <v>16</v>
      </c>
      <c r="K113" s="35" t="n">
        <v>94</v>
      </c>
      <c r="L113" s="37" t="n">
        <f aca="false">+D113/D$114*100</f>
        <v>0.555555555555556</v>
      </c>
      <c r="M113" s="38" t="n">
        <f aca="false">+E113/E$114*100</f>
        <v>1.82926829268293</v>
      </c>
      <c r="N113" s="38" t="n">
        <f aca="false">+F113/F$114*100</f>
        <v>3.37078651685393</v>
      </c>
      <c r="O113" s="38" t="n">
        <f aca="false">+G113/G$114*100</f>
        <v>1.74563591022444</v>
      </c>
      <c r="P113" s="38" t="n">
        <f aca="false">+H113/H$114*100</f>
        <v>2.36389684813754</v>
      </c>
      <c r="Q113" s="38" t="n">
        <f aca="false">+I113/I$114*100</f>
        <v>1.55902004454343</v>
      </c>
      <c r="R113" s="38" t="n">
        <f aca="false">+J113/J$114*100</f>
        <v>1.16618075801749</v>
      </c>
      <c r="S113" s="38" t="n">
        <f aca="false">+K113/K$114*100</f>
        <v>1.7131401494441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0</v>
      </c>
      <c r="E115" s="35" t="n">
        <v>7</v>
      </c>
      <c r="F115" s="35" t="n">
        <v>14</v>
      </c>
      <c r="G115" s="35" t="n">
        <v>31</v>
      </c>
      <c r="H115" s="35" t="n">
        <v>88</v>
      </c>
      <c r="I115" s="35" t="n">
        <v>137</v>
      </c>
      <c r="J115" s="35" t="n">
        <v>138</v>
      </c>
      <c r="K115" s="35" t="n">
        <v>445</v>
      </c>
      <c r="L115" s="37" t="n">
        <f aca="false">+D115/D$118*100</f>
        <v>28.0373831775701</v>
      </c>
      <c r="M115" s="38" t="n">
        <f aca="false">+E115/E$118*100</f>
        <v>12.0689655172414</v>
      </c>
      <c r="N115" s="38" t="n">
        <f aca="false">+F115/F$118*100</f>
        <v>15.3846153846154</v>
      </c>
      <c r="O115" s="38" t="n">
        <f aca="false">+G115/G$118*100</f>
        <v>13.6563876651982</v>
      </c>
      <c r="P115" s="38" t="n">
        <f aca="false">+H115/H$118*100</f>
        <v>10.6796116504854</v>
      </c>
      <c r="Q115" s="38" t="n">
        <f aca="false">+I115/I$118*100</f>
        <v>10.96</v>
      </c>
      <c r="R115" s="38" t="n">
        <f aca="false">+J115/J$118*100</f>
        <v>14.9837133550489</v>
      </c>
      <c r="S115" s="38" t="n">
        <f aca="false">+K115/K$118*100</f>
        <v>12.794709603220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6</v>
      </c>
      <c r="E116" s="35" t="n">
        <v>51</v>
      </c>
      <c r="F116" s="35" t="n">
        <v>76</v>
      </c>
      <c r="G116" s="35" t="n">
        <v>194</v>
      </c>
      <c r="H116" s="35" t="n">
        <v>732</v>
      </c>
      <c r="I116" s="35" t="n">
        <v>1109</v>
      </c>
      <c r="J116" s="35" t="n">
        <v>776</v>
      </c>
      <c r="K116" s="35" t="n">
        <v>3014</v>
      </c>
      <c r="L116" s="37" t="n">
        <f aca="false">+D116/D$118*100</f>
        <v>71.0280373831776</v>
      </c>
      <c r="M116" s="38" t="n">
        <f aca="false">+E116/E$118*100</f>
        <v>87.9310344827586</v>
      </c>
      <c r="N116" s="38" t="n">
        <f aca="false">+F116/F$118*100</f>
        <v>83.5164835164835</v>
      </c>
      <c r="O116" s="38" t="n">
        <f aca="false">+G116/G$118*100</f>
        <v>85.4625550660793</v>
      </c>
      <c r="P116" s="38" t="n">
        <f aca="false">+H116/H$118*100</f>
        <v>88.8349514563107</v>
      </c>
      <c r="Q116" s="38" t="n">
        <f aca="false">+I116/I$118*100</f>
        <v>88.72</v>
      </c>
      <c r="R116" s="38" t="n">
        <f aca="false">+J116/J$118*100</f>
        <v>84.256243213898</v>
      </c>
      <c r="S116" s="38" t="n">
        <f aca="false">+K116/K$118*100</f>
        <v>86.658999424956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2</v>
      </c>
      <c r="H117" s="35" t="n">
        <v>4</v>
      </c>
      <c r="I117" s="35" t="n">
        <v>4</v>
      </c>
      <c r="J117" s="35" t="n">
        <v>7</v>
      </c>
      <c r="K117" s="35" t="n">
        <v>19</v>
      </c>
      <c r="L117" s="37" t="n">
        <f aca="false">+D117/D$118*100</f>
        <v>0.934579439252336</v>
      </c>
      <c r="M117" s="38" t="n">
        <f aca="false">+E117/E$118*100</f>
        <v>0</v>
      </c>
      <c r="N117" s="38" t="n">
        <f aca="false">+F117/F$118*100</f>
        <v>1.0989010989011</v>
      </c>
      <c r="O117" s="38" t="n">
        <f aca="false">+G117/G$118*100</f>
        <v>0.881057268722467</v>
      </c>
      <c r="P117" s="38" t="n">
        <f aca="false">+H117/H$118*100</f>
        <v>0.485436893203883</v>
      </c>
      <c r="Q117" s="38" t="n">
        <f aca="false">+I117/I$118*100</f>
        <v>0.32</v>
      </c>
      <c r="R117" s="38" t="n">
        <f aca="false">+J117/J$118*100</f>
        <v>0.760043431053203</v>
      </c>
      <c r="S117" s="38" t="n">
        <f aca="false">+K117/K$118*100</f>
        <v>0.54629097182288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6</v>
      </c>
      <c r="E119" s="48" t="n">
        <v>28</v>
      </c>
      <c r="F119" s="48" t="n">
        <v>29</v>
      </c>
      <c r="G119" s="48" t="n">
        <v>43</v>
      </c>
      <c r="H119" s="48" t="n">
        <v>85</v>
      </c>
      <c r="I119" s="48" t="n">
        <v>72</v>
      </c>
      <c r="J119" s="48" t="n">
        <v>74</v>
      </c>
      <c r="K119" s="48" t="n">
        <v>357</v>
      </c>
      <c r="L119" s="56" t="n">
        <f aca="false">+D119/D$122*100</f>
        <v>22.6086956521739</v>
      </c>
      <c r="M119" s="57" t="n">
        <f aca="false">+E119/E$122*100</f>
        <v>20.7407407407407</v>
      </c>
      <c r="N119" s="57" t="n">
        <f aca="false">+F119/F$122*100</f>
        <v>17.2619047619048</v>
      </c>
      <c r="O119" s="57" t="n">
        <f aca="false">+G119/G$122*100</f>
        <v>14.8275862068966</v>
      </c>
      <c r="P119" s="57" t="n">
        <f aca="false">+H119/H$122*100</f>
        <v>15.2603231597846</v>
      </c>
      <c r="Q119" s="57" t="n">
        <f aca="false">+I119/I$122*100</f>
        <v>11.4649681528662</v>
      </c>
      <c r="R119" s="57" t="n">
        <f aca="false">+J119/J$122*100</f>
        <v>15.6779661016949</v>
      </c>
      <c r="S119" s="57" t="n">
        <f aca="false">+K119/K$122*100</f>
        <v>15.095137420718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9</v>
      </c>
      <c r="E120" s="35" t="n">
        <v>107</v>
      </c>
      <c r="F120" s="35" t="n">
        <v>139</v>
      </c>
      <c r="G120" s="35" t="n">
        <v>247</v>
      </c>
      <c r="H120" s="35" t="n">
        <v>472</v>
      </c>
      <c r="I120" s="35" t="n">
        <v>556</v>
      </c>
      <c r="J120" s="35" t="n">
        <v>398</v>
      </c>
      <c r="K120" s="35" t="n">
        <v>2008</v>
      </c>
      <c r="L120" s="37" t="n">
        <f aca="false">+D120/D$122*100</f>
        <v>77.3913043478261</v>
      </c>
      <c r="M120" s="38" t="n">
        <f aca="false">+E120/E$122*100</f>
        <v>79.2592592592593</v>
      </c>
      <c r="N120" s="38" t="n">
        <f aca="false">+F120/F$122*100</f>
        <v>82.7380952380952</v>
      </c>
      <c r="O120" s="38" t="n">
        <f aca="false">+G120/G$122*100</f>
        <v>85.1724137931035</v>
      </c>
      <c r="P120" s="38" t="n">
        <f aca="false">+H120/H$122*100</f>
        <v>84.7396768402154</v>
      </c>
      <c r="Q120" s="38" t="n">
        <f aca="false">+I120/I$122*100</f>
        <v>88.5350318471338</v>
      </c>
      <c r="R120" s="38" t="n">
        <f aca="false">+J120/J$122*100</f>
        <v>84.3220338983051</v>
      </c>
      <c r="S120" s="38" t="n">
        <f aca="false">+K120/K$122*100</f>
        <v>84.904862579281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5</v>
      </c>
      <c r="E123" s="35" t="n">
        <v>15</v>
      </c>
      <c r="F123" s="35" t="n">
        <v>27</v>
      </c>
      <c r="G123" s="35" t="n">
        <v>46</v>
      </c>
      <c r="H123" s="35" t="n">
        <v>87</v>
      </c>
      <c r="I123" s="35" t="n">
        <v>95</v>
      </c>
      <c r="J123" s="35" t="n">
        <v>94</v>
      </c>
      <c r="K123" s="35" t="n">
        <v>389</v>
      </c>
      <c r="L123" s="37" t="n">
        <f aca="false">+D123/D$126*100</f>
        <v>27.7777777777778</v>
      </c>
      <c r="M123" s="38" t="n">
        <f aca="false">+E123/E$126*100</f>
        <v>16.304347826087</v>
      </c>
      <c r="N123" s="38" t="n">
        <f aca="false">+F123/F$126*100</f>
        <v>20.6106870229008</v>
      </c>
      <c r="O123" s="38" t="n">
        <f aca="false">+G123/G$126*100</f>
        <v>17.4904942965779</v>
      </c>
      <c r="P123" s="38" t="n">
        <f aca="false">+H123/H$126*100</f>
        <v>13.5725429017161</v>
      </c>
      <c r="Q123" s="38" t="n">
        <f aca="false">+I123/I$126*100</f>
        <v>14.4817073170732</v>
      </c>
      <c r="R123" s="38" t="n">
        <f aca="false">+J123/J$126*100</f>
        <v>18.5770750988142</v>
      </c>
      <c r="S123" s="38" t="n">
        <f aca="false">+K123/K$126*100</f>
        <v>16.351408154686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5</v>
      </c>
      <c r="E124" s="35" t="n">
        <v>77</v>
      </c>
      <c r="F124" s="35" t="n">
        <v>104</v>
      </c>
      <c r="G124" s="35" t="n">
        <v>216</v>
      </c>
      <c r="H124" s="35" t="n">
        <v>554</v>
      </c>
      <c r="I124" s="35" t="n">
        <v>560</v>
      </c>
      <c r="J124" s="35" t="n">
        <v>412</v>
      </c>
      <c r="K124" s="35" t="n">
        <v>1988</v>
      </c>
      <c r="L124" s="37" t="n">
        <f aca="false">+D124/D$126*100</f>
        <v>72.2222222222222</v>
      </c>
      <c r="M124" s="38" t="n">
        <f aca="false">+E124/E$126*100</f>
        <v>83.6956521739131</v>
      </c>
      <c r="N124" s="38" t="n">
        <f aca="false">+F124/F$126*100</f>
        <v>79.3893129770992</v>
      </c>
      <c r="O124" s="38" t="n">
        <f aca="false">+G124/G$126*100</f>
        <v>82.1292775665399</v>
      </c>
      <c r="P124" s="38" t="n">
        <f aca="false">+H124/H$126*100</f>
        <v>86.4274570982839</v>
      </c>
      <c r="Q124" s="38" t="n">
        <f aca="false">+I124/I$126*100</f>
        <v>85.3658536585366</v>
      </c>
      <c r="R124" s="38" t="n">
        <f aca="false">+J124/J$126*100</f>
        <v>81.4229249011858</v>
      </c>
      <c r="S124" s="38" t="n">
        <f aca="false">+K124/K$126*100</f>
        <v>83.564522908785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0</v>
      </c>
      <c r="I125" s="35" t="n">
        <v>1</v>
      </c>
      <c r="J125" s="35" t="n">
        <v>0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380228136882129</v>
      </c>
      <c r="P125" s="38" t="n">
        <f aca="false">+H125/H$126*100</f>
        <v>0</v>
      </c>
      <c r="Q125" s="38" t="n">
        <f aca="false">+I125/I$126*100</f>
        <v>0.152439024390244</v>
      </c>
      <c r="R125" s="38" t="n">
        <f aca="false">+J125/J$126*100</f>
        <v>0</v>
      </c>
      <c r="S125" s="38" t="n">
        <f aca="false">+K125/K$126*100</f>
        <v>0.08406893652795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</v>
      </c>
      <c r="E127" s="48" t="n">
        <v>14</v>
      </c>
      <c r="F127" s="48" t="n">
        <v>13</v>
      </c>
      <c r="G127" s="48" t="n">
        <v>23</v>
      </c>
      <c r="H127" s="48" t="n">
        <v>59</v>
      </c>
      <c r="I127" s="48" t="n">
        <v>82</v>
      </c>
      <c r="J127" s="48" t="n">
        <v>51</v>
      </c>
      <c r="K127" s="48" t="n">
        <v>247</v>
      </c>
      <c r="L127" s="56" t="n">
        <f aca="false">+D127/D$130*100</f>
        <v>5.81395348837209</v>
      </c>
      <c r="M127" s="57" t="n">
        <f aca="false">+E127/E$130*100</f>
        <v>17.948717948718</v>
      </c>
      <c r="N127" s="57" t="n">
        <f aca="false">+F127/F$130*100</f>
        <v>13.9784946236559</v>
      </c>
      <c r="O127" s="57" t="n">
        <f aca="false">+G127/G$130*100</f>
        <v>10.5504587155963</v>
      </c>
      <c r="P127" s="57" t="n">
        <f aca="false">+H127/H$130*100</f>
        <v>10.3508771929825</v>
      </c>
      <c r="Q127" s="57" t="n">
        <f aca="false">+I127/I$130*100</f>
        <v>10.1990049751244</v>
      </c>
      <c r="R127" s="57" t="n">
        <f aca="false">+J127/J$130*100</f>
        <v>9.13978494623656</v>
      </c>
      <c r="S127" s="57" t="n">
        <f aca="false">+K127/K$130*100</f>
        <v>10.261736601578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1</v>
      </c>
      <c r="E128" s="35" t="n">
        <v>64</v>
      </c>
      <c r="F128" s="35" t="n">
        <v>78</v>
      </c>
      <c r="G128" s="35" t="n">
        <v>194</v>
      </c>
      <c r="H128" s="35" t="n">
        <v>510</v>
      </c>
      <c r="I128" s="35" t="n">
        <v>716</v>
      </c>
      <c r="J128" s="35" t="n">
        <v>506</v>
      </c>
      <c r="K128" s="35" t="n">
        <v>2149</v>
      </c>
      <c r="L128" s="37" t="n">
        <f aca="false">+D128/D$130*100</f>
        <v>94.1860465116279</v>
      </c>
      <c r="M128" s="38" t="n">
        <f aca="false">+E128/E$130*100</f>
        <v>82.051282051282</v>
      </c>
      <c r="N128" s="38" t="n">
        <f aca="false">+F128/F$130*100</f>
        <v>83.8709677419355</v>
      </c>
      <c r="O128" s="38" t="n">
        <f aca="false">+G128/G$130*100</f>
        <v>88.9908256880734</v>
      </c>
      <c r="P128" s="38" t="n">
        <f aca="false">+H128/H$130*100</f>
        <v>89.4736842105263</v>
      </c>
      <c r="Q128" s="38" t="n">
        <f aca="false">+I128/I$130*100</f>
        <v>89.0547263681592</v>
      </c>
      <c r="R128" s="38" t="n">
        <f aca="false">+J128/J$130*100</f>
        <v>90.6810035842294</v>
      </c>
      <c r="S128" s="38" t="n">
        <f aca="false">+K128/K$130*100</f>
        <v>89.281262982966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2</v>
      </c>
      <c r="G129" s="35" t="n">
        <v>1</v>
      </c>
      <c r="H129" s="35" t="n">
        <v>1</v>
      </c>
      <c r="I129" s="35" t="n">
        <v>6</v>
      </c>
      <c r="J129" s="35" t="n">
        <v>1</v>
      </c>
      <c r="K129" s="35" t="n">
        <v>1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2.1505376344086</v>
      </c>
      <c r="O129" s="38" t="n">
        <f aca="false">+G129/G$130*100</f>
        <v>0.458715596330275</v>
      </c>
      <c r="P129" s="38" t="n">
        <f aca="false">+H129/H$130*100</f>
        <v>0.175438596491228</v>
      </c>
      <c r="Q129" s="38" t="n">
        <f aca="false">+I129/I$130*100</f>
        <v>0.746268656716418</v>
      </c>
      <c r="R129" s="38" t="n">
        <f aca="false">+J129/J$130*100</f>
        <v>0.17921146953405</v>
      </c>
      <c r="S129" s="38" t="n">
        <f aca="false">+K129/K$130*100</f>
        <v>0.457000415454923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5</v>
      </c>
      <c r="E131" s="35" t="n">
        <v>13</v>
      </c>
      <c r="F131" s="35" t="n">
        <v>28</v>
      </c>
      <c r="G131" s="35" t="n">
        <v>30</v>
      </c>
      <c r="H131" s="35" t="n">
        <v>70</v>
      </c>
      <c r="I131" s="35" t="n">
        <v>68</v>
      </c>
      <c r="J131" s="35" t="n">
        <v>61</v>
      </c>
      <c r="K131" s="35" t="n">
        <v>285</v>
      </c>
      <c r="L131" s="37" t="n">
        <f aca="false">+D131/D$134*100</f>
        <v>14.2857142857143</v>
      </c>
      <c r="M131" s="38" t="n">
        <f aca="false">+E131/E$134*100</f>
        <v>16.6666666666667</v>
      </c>
      <c r="N131" s="38" t="n">
        <f aca="false">+F131/F$134*100</f>
        <v>20.8955223880597</v>
      </c>
      <c r="O131" s="38" t="n">
        <f aca="false">+G131/G$134*100</f>
        <v>10.9489051094891</v>
      </c>
      <c r="P131" s="38" t="n">
        <f aca="false">+H131/H$134*100</f>
        <v>12.8205128205128</v>
      </c>
      <c r="Q131" s="38" t="n">
        <f aca="false">+I131/I$134*100</f>
        <v>13.7096774193548</v>
      </c>
      <c r="R131" s="38" t="n">
        <f aca="false">+J131/J$134*100</f>
        <v>17.4785100286533</v>
      </c>
      <c r="S131" s="38" t="n">
        <f aca="false">+K131/K$134*100</f>
        <v>14.379414732593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0</v>
      </c>
      <c r="E132" s="35" t="n">
        <v>65</v>
      </c>
      <c r="F132" s="35" t="n">
        <v>106</v>
      </c>
      <c r="G132" s="35" t="n">
        <v>244</v>
      </c>
      <c r="H132" s="35" t="n">
        <v>476</v>
      </c>
      <c r="I132" s="35" t="n">
        <v>428</v>
      </c>
      <c r="J132" s="35" t="n">
        <v>285</v>
      </c>
      <c r="K132" s="35" t="n">
        <v>1694</v>
      </c>
      <c r="L132" s="37" t="n">
        <f aca="false">+D132/D$134*100</f>
        <v>85.7142857142857</v>
      </c>
      <c r="M132" s="38" t="n">
        <f aca="false">+E132/E$134*100</f>
        <v>83.3333333333333</v>
      </c>
      <c r="N132" s="38" t="n">
        <f aca="false">+F132/F$134*100</f>
        <v>79.1044776119403</v>
      </c>
      <c r="O132" s="38" t="n">
        <f aca="false">+G132/G$134*100</f>
        <v>89.051094890511</v>
      </c>
      <c r="P132" s="38" t="n">
        <f aca="false">+H132/H$134*100</f>
        <v>87.1794871794872</v>
      </c>
      <c r="Q132" s="38" t="n">
        <f aca="false">+I132/I$134*100</f>
        <v>86.2903225806452</v>
      </c>
      <c r="R132" s="38" t="n">
        <f aca="false">+J132/J$134*100</f>
        <v>81.6618911174785</v>
      </c>
      <c r="S132" s="38" t="n">
        <f aca="false">+K132/K$134*100</f>
        <v>85.469223007063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3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859598853868195</v>
      </c>
      <c r="S133" s="38" t="n">
        <f aca="false">+K133/K$134*100</f>
        <v>0.15136226034308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6</v>
      </c>
      <c r="E135" s="48" t="n">
        <v>4</v>
      </c>
      <c r="F135" s="48" t="n">
        <v>5</v>
      </c>
      <c r="G135" s="48" t="n">
        <v>7</v>
      </c>
      <c r="H135" s="48" t="n">
        <v>21</v>
      </c>
      <c r="I135" s="48" t="n">
        <v>33</v>
      </c>
      <c r="J135" s="48" t="n">
        <v>27</v>
      </c>
      <c r="K135" s="48" t="n">
        <v>103</v>
      </c>
      <c r="L135" s="56" t="n">
        <f aca="false">+D135/D$138*100</f>
        <v>30</v>
      </c>
      <c r="M135" s="57" t="n">
        <f aca="false">+E135/E$138*100</f>
        <v>22.2222222222222</v>
      </c>
      <c r="N135" s="57" t="n">
        <f aca="false">+F135/F$138*100</f>
        <v>17.8571428571429</v>
      </c>
      <c r="O135" s="57" t="n">
        <f aca="false">+G135/G$138*100</f>
        <v>10.7692307692308</v>
      </c>
      <c r="P135" s="57" t="n">
        <f aca="false">+H135/H$138*100</f>
        <v>10.0961538461538</v>
      </c>
      <c r="Q135" s="57" t="n">
        <f aca="false">+I135/I$138*100</f>
        <v>13.3603238866397</v>
      </c>
      <c r="R135" s="57" t="n">
        <f aca="false">+J135/J$138*100</f>
        <v>13.7055837563452</v>
      </c>
      <c r="S135" s="57" t="n">
        <f aca="false">+K135/K$138*100</f>
        <v>13.15453384418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4</v>
      </c>
      <c r="E136" s="35" t="n">
        <v>13</v>
      </c>
      <c r="F136" s="35" t="n">
        <v>21</v>
      </c>
      <c r="G136" s="35" t="n">
        <v>55</v>
      </c>
      <c r="H136" s="35" t="n">
        <v>176</v>
      </c>
      <c r="I136" s="35" t="n">
        <v>205</v>
      </c>
      <c r="J136" s="35" t="n">
        <v>165</v>
      </c>
      <c r="K136" s="35" t="n">
        <v>649</v>
      </c>
      <c r="L136" s="37" t="n">
        <f aca="false">+D136/D$138*100</f>
        <v>70</v>
      </c>
      <c r="M136" s="38" t="n">
        <f aca="false">+E136/E$138*100</f>
        <v>72.2222222222222</v>
      </c>
      <c r="N136" s="38" t="n">
        <f aca="false">+F136/F$138*100</f>
        <v>75</v>
      </c>
      <c r="O136" s="38" t="n">
        <f aca="false">+G136/G$138*100</f>
        <v>84.6153846153846</v>
      </c>
      <c r="P136" s="38" t="n">
        <f aca="false">+H136/H$138*100</f>
        <v>84.6153846153846</v>
      </c>
      <c r="Q136" s="38" t="n">
        <f aca="false">+I136/I$138*100</f>
        <v>82.9959514170041</v>
      </c>
      <c r="R136" s="38" t="n">
        <f aca="false">+J136/J$138*100</f>
        <v>83.756345177665</v>
      </c>
      <c r="S136" s="38" t="n">
        <f aca="false">+K136/K$138*100</f>
        <v>82.886334610472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1</v>
      </c>
      <c r="F137" s="35" t="n">
        <v>2</v>
      </c>
      <c r="G137" s="35" t="n">
        <v>3</v>
      </c>
      <c r="H137" s="35" t="n">
        <v>11</v>
      </c>
      <c r="I137" s="35" t="n">
        <v>9</v>
      </c>
      <c r="J137" s="35" t="n">
        <v>5</v>
      </c>
      <c r="K137" s="35" t="n">
        <v>31</v>
      </c>
      <c r="L137" s="37" t="n">
        <f aca="false">+D137/D$138*100</f>
        <v>0</v>
      </c>
      <c r="M137" s="38" t="n">
        <f aca="false">+E137/E$138*100</f>
        <v>5.55555555555556</v>
      </c>
      <c r="N137" s="38" t="n">
        <f aca="false">+F137/F$138*100</f>
        <v>7.14285714285714</v>
      </c>
      <c r="O137" s="38" t="n">
        <f aca="false">+G137/G$138*100</f>
        <v>4.61538461538462</v>
      </c>
      <c r="P137" s="38" t="n">
        <f aca="false">+H137/H$138*100</f>
        <v>5.28846153846154</v>
      </c>
      <c r="Q137" s="38" t="n">
        <f aca="false">+I137/I$138*100</f>
        <v>3.64372469635628</v>
      </c>
      <c r="R137" s="38" t="n">
        <f aca="false">+J137/J$138*100</f>
        <v>2.53807106598985</v>
      </c>
      <c r="S137" s="38" t="n">
        <f aca="false">+K137/K$138*100</f>
        <v>3.959131545338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8</v>
      </c>
      <c r="E139" s="35" t="n">
        <v>7</v>
      </c>
      <c r="F139" s="35" t="n">
        <v>8</v>
      </c>
      <c r="G139" s="35" t="n">
        <v>22</v>
      </c>
      <c r="H139" s="35" t="n">
        <v>36</v>
      </c>
      <c r="I139" s="35" t="n">
        <v>34</v>
      </c>
      <c r="J139" s="35" t="n">
        <v>32</v>
      </c>
      <c r="K139" s="35" t="n">
        <v>147</v>
      </c>
      <c r="L139" s="37" t="n">
        <f aca="false">+D139/D$142*100</f>
        <v>23.5294117647059</v>
      </c>
      <c r="M139" s="38" t="n">
        <f aca="false">+E139/E$142*100</f>
        <v>25</v>
      </c>
      <c r="N139" s="38" t="n">
        <f aca="false">+F139/F$142*100</f>
        <v>15.3846153846154</v>
      </c>
      <c r="O139" s="38" t="n">
        <f aca="false">+G139/G$142*100</f>
        <v>20.5607476635514</v>
      </c>
      <c r="P139" s="38" t="n">
        <f aca="false">+H139/H$142*100</f>
        <v>13.8996138996139</v>
      </c>
      <c r="Q139" s="38" t="n">
        <f aca="false">+I139/I$142*100</f>
        <v>15.8139534883721</v>
      </c>
      <c r="R139" s="38" t="n">
        <f aca="false">+J139/J$142*100</f>
        <v>17.6795580110497</v>
      </c>
      <c r="S139" s="38" t="n">
        <f aca="false">+K139/K$142*100</f>
        <v>16.780821917808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6</v>
      </c>
      <c r="E140" s="35" t="n">
        <v>21</v>
      </c>
      <c r="F140" s="35" t="n">
        <v>44</v>
      </c>
      <c r="G140" s="35" t="n">
        <v>85</v>
      </c>
      <c r="H140" s="35" t="n">
        <v>223</v>
      </c>
      <c r="I140" s="35" t="n">
        <v>181</v>
      </c>
      <c r="J140" s="35" t="n">
        <v>149</v>
      </c>
      <c r="K140" s="35" t="n">
        <v>729</v>
      </c>
      <c r="L140" s="37" t="n">
        <f aca="false">+D140/D$142*100</f>
        <v>76.4705882352941</v>
      </c>
      <c r="M140" s="38" t="n">
        <f aca="false">+E140/E$142*100</f>
        <v>75</v>
      </c>
      <c r="N140" s="38" t="n">
        <f aca="false">+F140/F$142*100</f>
        <v>84.6153846153846</v>
      </c>
      <c r="O140" s="38" t="n">
        <f aca="false">+G140/G$142*100</f>
        <v>79.4392523364486</v>
      </c>
      <c r="P140" s="38" t="n">
        <f aca="false">+H140/H$142*100</f>
        <v>86.1003861003861</v>
      </c>
      <c r="Q140" s="38" t="n">
        <f aca="false">+I140/I$142*100</f>
        <v>84.1860465116279</v>
      </c>
      <c r="R140" s="38" t="n">
        <f aca="false">+J140/J$142*100</f>
        <v>82.3204419889503</v>
      </c>
      <c r="S140" s="38" t="n">
        <f aca="false">+K140/K$142*100</f>
        <v>83.219178082191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1</v>
      </c>
      <c r="E143" s="35" t="n">
        <v>28</v>
      </c>
      <c r="F143" s="35" t="n">
        <v>33</v>
      </c>
      <c r="G143" s="35" t="n">
        <v>37</v>
      </c>
      <c r="H143" s="35" t="n">
        <v>103</v>
      </c>
      <c r="I143" s="35" t="n">
        <v>96</v>
      </c>
      <c r="J143" s="35" t="n">
        <v>118</v>
      </c>
      <c r="K143" s="35" t="n">
        <v>446</v>
      </c>
      <c r="L143" s="37" t="n">
        <f aca="false">+D143/D$146*100</f>
        <v>20.5298013245033</v>
      </c>
      <c r="M143" s="38" t="n">
        <f aca="false">+E143/E$146*100</f>
        <v>21.0526315789474</v>
      </c>
      <c r="N143" s="38" t="n">
        <f aca="false">+F143/F$146*100</f>
        <v>16.3366336633663</v>
      </c>
      <c r="O143" s="38" t="n">
        <f aca="false">+G143/G$146*100</f>
        <v>13.4057971014493</v>
      </c>
      <c r="P143" s="38" t="n">
        <f aca="false">+H143/H$146*100</f>
        <v>11.7445838084379</v>
      </c>
      <c r="Q143" s="38" t="n">
        <f aca="false">+I143/I$146*100</f>
        <v>9.91735537190083</v>
      </c>
      <c r="R143" s="38" t="n">
        <f aca="false">+J143/J$146*100</f>
        <v>14.5679012345679</v>
      </c>
      <c r="S143" s="38" t="n">
        <f aca="false">+K143/K$146*100</f>
        <v>13.052385133157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0</v>
      </c>
      <c r="E144" s="35" t="n">
        <v>105</v>
      </c>
      <c r="F144" s="35" t="n">
        <v>169</v>
      </c>
      <c r="G144" s="35" t="n">
        <v>239</v>
      </c>
      <c r="H144" s="35" t="n">
        <v>774</v>
      </c>
      <c r="I144" s="35" t="n">
        <v>872</v>
      </c>
      <c r="J144" s="35" t="n">
        <v>692</v>
      </c>
      <c r="K144" s="35" t="n">
        <v>2971</v>
      </c>
      <c r="L144" s="37" t="n">
        <f aca="false">+D144/D$146*100</f>
        <v>79.4701986754967</v>
      </c>
      <c r="M144" s="38" t="n">
        <f aca="false">+E144/E$146*100</f>
        <v>78.9473684210526</v>
      </c>
      <c r="N144" s="38" t="n">
        <f aca="false">+F144/F$146*100</f>
        <v>83.6633663366337</v>
      </c>
      <c r="O144" s="38" t="n">
        <f aca="false">+G144/G$146*100</f>
        <v>86.5942028985507</v>
      </c>
      <c r="P144" s="38" t="n">
        <f aca="false">+H144/H$146*100</f>
        <v>88.2554161915622</v>
      </c>
      <c r="Q144" s="38" t="n">
        <f aca="false">+I144/I$146*100</f>
        <v>90.0826446280992</v>
      </c>
      <c r="R144" s="38" t="n">
        <f aca="false">+J144/J$146*100</f>
        <v>85.4320987654321</v>
      </c>
      <c r="S144" s="38" t="n">
        <f aca="false">+K144/K$146*100</f>
        <v>86.947614866842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</v>
      </c>
      <c r="E147" s="35" t="n">
        <v>2</v>
      </c>
      <c r="F147" s="35" t="n">
        <v>5</v>
      </c>
      <c r="G147" s="35" t="n">
        <v>11</v>
      </c>
      <c r="H147" s="35" t="n">
        <v>15</v>
      </c>
      <c r="I147" s="35" t="n">
        <v>27</v>
      </c>
      <c r="J147" s="35" t="n">
        <v>20</v>
      </c>
      <c r="K147" s="35" t="n">
        <v>83</v>
      </c>
      <c r="L147" s="37" t="n">
        <f aca="false">+D147/D$150*100</f>
        <v>12</v>
      </c>
      <c r="M147" s="38" t="n">
        <f aca="false">+E147/E$150*100</f>
        <v>7.69230769230769</v>
      </c>
      <c r="N147" s="38" t="n">
        <f aca="false">+F147/F$150*100</f>
        <v>11.9047619047619</v>
      </c>
      <c r="O147" s="38" t="n">
        <f aca="false">+G147/G$150*100</f>
        <v>16.1764705882353</v>
      </c>
      <c r="P147" s="38" t="n">
        <f aca="false">+H147/H$150*100</f>
        <v>10.4895104895105</v>
      </c>
      <c r="Q147" s="38" t="n">
        <f aca="false">+I147/I$150*100</f>
        <v>15.7894736842105</v>
      </c>
      <c r="R147" s="38" t="n">
        <f aca="false">+J147/J$150*100</f>
        <v>13.6054421768708</v>
      </c>
      <c r="S147" s="38" t="n">
        <f aca="false">+K147/K$150*100</f>
        <v>13.344051446945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24</v>
      </c>
      <c r="F148" s="35" t="n">
        <v>37</v>
      </c>
      <c r="G148" s="35" t="n">
        <v>57</v>
      </c>
      <c r="H148" s="35" t="n">
        <v>127</v>
      </c>
      <c r="I148" s="35" t="n">
        <v>144</v>
      </c>
      <c r="J148" s="35" t="n">
        <v>127</v>
      </c>
      <c r="K148" s="35" t="n">
        <v>538</v>
      </c>
      <c r="L148" s="37" t="n">
        <f aca="false">+D148/D$150*100</f>
        <v>88</v>
      </c>
      <c r="M148" s="38" t="n">
        <f aca="false">+E148/E$150*100</f>
        <v>92.3076923076923</v>
      </c>
      <c r="N148" s="38" t="n">
        <f aca="false">+F148/F$150*100</f>
        <v>88.0952380952381</v>
      </c>
      <c r="O148" s="38" t="n">
        <f aca="false">+G148/G$150*100</f>
        <v>83.8235294117647</v>
      </c>
      <c r="P148" s="38" t="n">
        <f aca="false">+H148/H$150*100</f>
        <v>88.8111888111888</v>
      </c>
      <c r="Q148" s="38" t="n">
        <f aca="false">+I148/I$150*100</f>
        <v>84.2105263157895</v>
      </c>
      <c r="R148" s="38" t="n">
        <f aca="false">+J148/J$150*100</f>
        <v>86.3945578231293</v>
      </c>
      <c r="S148" s="38" t="n">
        <f aca="false">+K148/K$150*100</f>
        <v>86.495176848874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99300699300699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0771704180064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0</v>
      </c>
      <c r="F151" s="48" t="n">
        <v>2</v>
      </c>
      <c r="G151" s="48" t="n">
        <v>7</v>
      </c>
      <c r="H151" s="48" t="n">
        <v>8</v>
      </c>
      <c r="I151" s="48" t="n">
        <v>14</v>
      </c>
      <c r="J151" s="48" t="n">
        <v>21</v>
      </c>
      <c r="K151" s="48" t="n">
        <v>55</v>
      </c>
      <c r="L151" s="56" t="n">
        <f aca="false">+D151/D$154*100</f>
        <v>21.4285714285714</v>
      </c>
      <c r="M151" s="57" t="n">
        <f aca="false">+E151/E$154*100</f>
        <v>0</v>
      </c>
      <c r="N151" s="57" t="n">
        <f aca="false">+F151/F$154*100</f>
        <v>22.2222222222222</v>
      </c>
      <c r="O151" s="57" t="n">
        <f aca="false">+G151/G$154*100</f>
        <v>15.5555555555556</v>
      </c>
      <c r="P151" s="57" t="n">
        <f aca="false">+H151/H$154*100</f>
        <v>6.4</v>
      </c>
      <c r="Q151" s="57" t="n">
        <f aca="false">+I151/I$154*100</f>
        <v>12.8440366972477</v>
      </c>
      <c r="R151" s="57" t="n">
        <f aca="false">+J151/J$154*100</f>
        <v>23.5955056179775</v>
      </c>
      <c r="S151" s="57" t="n">
        <f aca="false">+K151/K$154*100</f>
        <v>13.513513513513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6</v>
      </c>
      <c r="F152" s="35" t="n">
        <v>7</v>
      </c>
      <c r="G152" s="35" t="n">
        <v>38</v>
      </c>
      <c r="H152" s="35" t="n">
        <v>117</v>
      </c>
      <c r="I152" s="35" t="n">
        <v>94</v>
      </c>
      <c r="J152" s="35" t="n">
        <v>68</v>
      </c>
      <c r="K152" s="35" t="n">
        <v>351</v>
      </c>
      <c r="L152" s="37" t="n">
        <f aca="false">+D152/D$154*100</f>
        <v>78.5714285714286</v>
      </c>
      <c r="M152" s="38" t="n">
        <f aca="false">+E152/E$154*100</f>
        <v>100</v>
      </c>
      <c r="N152" s="38" t="n">
        <f aca="false">+F152/F$154*100</f>
        <v>77.7777777777778</v>
      </c>
      <c r="O152" s="38" t="n">
        <f aca="false">+G152/G$154*100</f>
        <v>84.4444444444444</v>
      </c>
      <c r="P152" s="38" t="n">
        <f aca="false">+H152/H$154*100</f>
        <v>93.6</v>
      </c>
      <c r="Q152" s="38" t="n">
        <f aca="false">+I152/I$154*100</f>
        <v>86.2385321100918</v>
      </c>
      <c r="R152" s="38" t="n">
        <f aca="false">+J152/J$154*100</f>
        <v>76.4044943820225</v>
      </c>
      <c r="S152" s="38" t="n">
        <f aca="false">+K152/K$154*100</f>
        <v>86.240786240786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1</v>
      </c>
      <c r="J153" s="35" t="n">
        <v>0</v>
      </c>
      <c r="K153" s="35" t="n">
        <v>1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.917431192660551</v>
      </c>
      <c r="R153" s="38" t="n">
        <f aca="false">+J153/J$154*100</f>
        <v>0</v>
      </c>
      <c r="S153" s="38" t="n">
        <f aca="false">+K153/K$154*100</f>
        <v>0.24570024570024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6</v>
      </c>
      <c r="E155" s="35" t="n">
        <v>12</v>
      </c>
      <c r="F155" s="35" t="n">
        <v>5</v>
      </c>
      <c r="G155" s="35" t="n">
        <v>11</v>
      </c>
      <c r="H155" s="35" t="n">
        <v>23</v>
      </c>
      <c r="I155" s="35" t="n">
        <v>25</v>
      </c>
      <c r="J155" s="35" t="n">
        <v>29</v>
      </c>
      <c r="K155" s="35" t="n">
        <v>111</v>
      </c>
      <c r="L155" s="37" t="n">
        <f aca="false">+D155/D$158*100</f>
        <v>20</v>
      </c>
      <c r="M155" s="38" t="n">
        <f aca="false">+E155/E$158*100</f>
        <v>34.2857142857143</v>
      </c>
      <c r="N155" s="38" t="n">
        <f aca="false">+F155/F$158*100</f>
        <v>12.8205128205128</v>
      </c>
      <c r="O155" s="38" t="n">
        <f aca="false">+G155/G$158*100</f>
        <v>15.2777777777778</v>
      </c>
      <c r="P155" s="38" t="n">
        <f aca="false">+H155/H$158*100</f>
        <v>12.5</v>
      </c>
      <c r="Q155" s="38" t="n">
        <f aca="false">+I155/I$158*100</f>
        <v>12.8205128205128</v>
      </c>
      <c r="R155" s="38" t="n">
        <f aca="false">+J155/J$158*100</f>
        <v>16.7630057803468</v>
      </c>
      <c r="S155" s="38" t="n">
        <f aca="false">+K155/K$158*100</f>
        <v>15.247252747252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4</v>
      </c>
      <c r="E156" s="35" t="n">
        <v>23</v>
      </c>
      <c r="F156" s="35" t="n">
        <v>34</v>
      </c>
      <c r="G156" s="35" t="n">
        <v>61</v>
      </c>
      <c r="H156" s="35" t="n">
        <v>161</v>
      </c>
      <c r="I156" s="35" t="n">
        <v>170</v>
      </c>
      <c r="J156" s="35" t="n">
        <v>144</v>
      </c>
      <c r="K156" s="35" t="n">
        <v>617</v>
      </c>
      <c r="L156" s="37" t="n">
        <f aca="false">+D156/D$158*100</f>
        <v>80</v>
      </c>
      <c r="M156" s="38" t="n">
        <f aca="false">+E156/E$158*100</f>
        <v>65.7142857142857</v>
      </c>
      <c r="N156" s="38" t="n">
        <f aca="false">+F156/F$158*100</f>
        <v>87.1794871794872</v>
      </c>
      <c r="O156" s="38" t="n">
        <f aca="false">+G156/G$158*100</f>
        <v>84.7222222222222</v>
      </c>
      <c r="P156" s="38" t="n">
        <f aca="false">+H156/H$158*100</f>
        <v>87.5</v>
      </c>
      <c r="Q156" s="38" t="n">
        <f aca="false">+I156/I$158*100</f>
        <v>87.1794871794872</v>
      </c>
      <c r="R156" s="38" t="n">
        <f aca="false">+J156/J$158*100</f>
        <v>83.2369942196532</v>
      </c>
      <c r="S156" s="38" t="n">
        <f aca="false">+K156/K$158*100</f>
        <v>84.752747252747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2</v>
      </c>
      <c r="F159" s="48" t="n">
        <v>5</v>
      </c>
      <c r="G159" s="48" t="n">
        <v>9</v>
      </c>
      <c r="H159" s="48" t="n">
        <v>9</v>
      </c>
      <c r="I159" s="48" t="n">
        <v>14</v>
      </c>
      <c r="J159" s="48" t="n">
        <v>16</v>
      </c>
      <c r="K159" s="48" t="n">
        <v>58</v>
      </c>
      <c r="L159" s="56" t="n">
        <f aca="false">+D159/D$162*100</f>
        <v>23.0769230769231</v>
      </c>
      <c r="M159" s="57" t="n">
        <f aca="false">+E159/E$162*100</f>
        <v>12.5</v>
      </c>
      <c r="N159" s="57" t="n">
        <f aca="false">+F159/F$162*100</f>
        <v>16.6666666666667</v>
      </c>
      <c r="O159" s="57" t="n">
        <f aca="false">+G159/G$162*100</f>
        <v>15</v>
      </c>
      <c r="P159" s="57" t="n">
        <f aca="false">+H159/H$162*100</f>
        <v>8.10810810810811</v>
      </c>
      <c r="Q159" s="57" t="n">
        <f aca="false">+I159/I$162*100</f>
        <v>11.864406779661</v>
      </c>
      <c r="R159" s="57" t="n">
        <f aca="false">+J159/J$162*100</f>
        <v>19.047619047619</v>
      </c>
      <c r="S159" s="57" t="n">
        <f aca="false">+K159/K$162*100</f>
        <v>13.425925925925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14</v>
      </c>
      <c r="F160" s="35" t="n">
        <v>25</v>
      </c>
      <c r="G160" s="35" t="n">
        <v>51</v>
      </c>
      <c r="H160" s="35" t="n">
        <v>102</v>
      </c>
      <c r="I160" s="35" t="n">
        <v>104</v>
      </c>
      <c r="J160" s="35" t="n">
        <v>68</v>
      </c>
      <c r="K160" s="35" t="n">
        <v>374</v>
      </c>
      <c r="L160" s="37" t="n">
        <f aca="false">+D160/D$162*100</f>
        <v>76.9230769230769</v>
      </c>
      <c r="M160" s="38" t="n">
        <f aca="false">+E160/E$162*100</f>
        <v>87.5</v>
      </c>
      <c r="N160" s="38" t="n">
        <f aca="false">+F160/F$162*100</f>
        <v>83.3333333333333</v>
      </c>
      <c r="O160" s="38" t="n">
        <f aca="false">+G160/G$162*100</f>
        <v>85</v>
      </c>
      <c r="P160" s="38" t="n">
        <f aca="false">+H160/H$162*100</f>
        <v>91.8918918918919</v>
      </c>
      <c r="Q160" s="38" t="n">
        <f aca="false">+I160/I$162*100</f>
        <v>88.135593220339</v>
      </c>
      <c r="R160" s="38" t="n">
        <f aca="false">+J160/J$162*100</f>
        <v>80.952380952381</v>
      </c>
      <c r="S160" s="38" t="n">
        <f aca="false">+K160/K$162*100</f>
        <v>86.574074074074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5</v>
      </c>
      <c r="F163" s="35" t="n">
        <v>4</v>
      </c>
      <c r="G163" s="35" t="n">
        <v>7</v>
      </c>
      <c r="H163" s="35" t="n">
        <v>16</v>
      </c>
      <c r="I163" s="35" t="n">
        <v>15</v>
      </c>
      <c r="J163" s="35" t="n">
        <v>18</v>
      </c>
      <c r="K163" s="35" t="n">
        <v>69</v>
      </c>
      <c r="L163" s="37" t="n">
        <f aca="false">+D163/D$166*100</f>
        <v>30.7692307692308</v>
      </c>
      <c r="M163" s="38" t="n">
        <f aca="false">+E163/E$166*100</f>
        <v>38.4615384615385</v>
      </c>
      <c r="N163" s="38" t="n">
        <f aca="false">+F163/F$166*100</f>
        <v>19.047619047619</v>
      </c>
      <c r="O163" s="38" t="n">
        <f aca="false">+G163/G$166*100</f>
        <v>14.8936170212766</v>
      </c>
      <c r="P163" s="38" t="n">
        <f aca="false">+H163/H$166*100</f>
        <v>14.4144144144144</v>
      </c>
      <c r="Q163" s="38" t="n">
        <f aca="false">+I163/I$166*100</f>
        <v>14.7058823529412</v>
      </c>
      <c r="R163" s="38" t="n">
        <f aca="false">+J163/J$166*100</f>
        <v>18.1818181818182</v>
      </c>
      <c r="S163" s="38" t="n">
        <f aca="false">+K163/K$166*100</f>
        <v>16.995073891625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8</v>
      </c>
      <c r="F164" s="35" t="n">
        <v>17</v>
      </c>
      <c r="G164" s="35" t="n">
        <v>38</v>
      </c>
      <c r="H164" s="35" t="n">
        <v>89</v>
      </c>
      <c r="I164" s="35" t="n">
        <v>84</v>
      </c>
      <c r="J164" s="35" t="n">
        <v>79</v>
      </c>
      <c r="K164" s="35" t="n">
        <v>324</v>
      </c>
      <c r="L164" s="37" t="n">
        <f aca="false">+D164/D$166*100</f>
        <v>69.2307692307692</v>
      </c>
      <c r="M164" s="38" t="n">
        <f aca="false">+E164/E$166*100</f>
        <v>61.5384615384615</v>
      </c>
      <c r="N164" s="38" t="n">
        <f aca="false">+F164/F$166*100</f>
        <v>80.952380952381</v>
      </c>
      <c r="O164" s="38" t="n">
        <f aca="false">+G164/G$166*100</f>
        <v>80.8510638297872</v>
      </c>
      <c r="P164" s="38" t="n">
        <f aca="false">+H164/H$166*100</f>
        <v>80.1801801801802</v>
      </c>
      <c r="Q164" s="38" t="n">
        <f aca="false">+I164/I$166*100</f>
        <v>82.3529411764706</v>
      </c>
      <c r="R164" s="38" t="n">
        <f aca="false">+J164/J$166*100</f>
        <v>79.7979797979798</v>
      </c>
      <c r="S164" s="38" t="n">
        <f aca="false">+K164/K$166*100</f>
        <v>79.802955665024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6</v>
      </c>
      <c r="I165" s="35" t="n">
        <v>3</v>
      </c>
      <c r="J165" s="35" t="n">
        <v>2</v>
      </c>
      <c r="K165" s="35" t="n">
        <v>1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25531914893617</v>
      </c>
      <c r="P165" s="38" t="n">
        <f aca="false">+H165/H$166*100</f>
        <v>5.40540540540541</v>
      </c>
      <c r="Q165" s="38" t="n">
        <f aca="false">+I165/I$166*100</f>
        <v>2.94117647058824</v>
      </c>
      <c r="R165" s="38" t="n">
        <f aca="false">+J165/J$166*100</f>
        <v>2.02020202020202</v>
      </c>
      <c r="S165" s="38" t="n">
        <f aca="false">+K165/K$166*100</f>
        <v>3.2019704433497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3</v>
      </c>
      <c r="F167" s="48" t="n">
        <v>0</v>
      </c>
      <c r="G167" s="48" t="n">
        <v>4</v>
      </c>
      <c r="H167" s="48" t="n">
        <v>12</v>
      </c>
      <c r="I167" s="48" t="n">
        <v>11</v>
      </c>
      <c r="J167" s="48" t="n">
        <v>15</v>
      </c>
      <c r="K167" s="48" t="n">
        <v>47</v>
      </c>
      <c r="L167" s="56" t="n">
        <f aca="false">+D167/D$170*100</f>
        <v>11.7647058823529</v>
      </c>
      <c r="M167" s="57" t="n">
        <f aca="false">+E167/E$170*100</f>
        <v>33.3333333333333</v>
      </c>
      <c r="N167" s="57" t="n">
        <f aca="false">+F167/F$170*100</f>
        <v>0</v>
      </c>
      <c r="O167" s="57" t="n">
        <f aca="false">+G167/G$170*100</f>
        <v>11.7647058823529</v>
      </c>
      <c r="P167" s="57" t="n">
        <f aca="false">+H167/H$170*100</f>
        <v>14.8148148148148</v>
      </c>
      <c r="Q167" s="57" t="n">
        <f aca="false">+I167/I$170*100</f>
        <v>11.5789473684211</v>
      </c>
      <c r="R167" s="57" t="n">
        <f aca="false">+J167/J$170*100</f>
        <v>19.4805194805195</v>
      </c>
      <c r="S167" s="57" t="n">
        <f aca="false">+K167/K$170*100</f>
        <v>14.417177914110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6</v>
      </c>
      <c r="F168" s="35" t="n">
        <v>13</v>
      </c>
      <c r="G168" s="35" t="n">
        <v>30</v>
      </c>
      <c r="H168" s="35" t="n">
        <v>69</v>
      </c>
      <c r="I168" s="35" t="n">
        <v>84</v>
      </c>
      <c r="J168" s="35" t="n">
        <v>62</v>
      </c>
      <c r="K168" s="35" t="n">
        <v>279</v>
      </c>
      <c r="L168" s="37" t="n">
        <f aca="false">+D168/D$170*100</f>
        <v>88.2352941176471</v>
      </c>
      <c r="M168" s="38" t="n">
        <f aca="false">+E168/E$170*100</f>
        <v>66.6666666666667</v>
      </c>
      <c r="N168" s="38" t="n">
        <f aca="false">+F168/F$170*100</f>
        <v>100</v>
      </c>
      <c r="O168" s="38" t="n">
        <f aca="false">+G168/G$170*100</f>
        <v>88.2352941176471</v>
      </c>
      <c r="P168" s="38" t="n">
        <f aca="false">+H168/H$170*100</f>
        <v>85.1851851851852</v>
      </c>
      <c r="Q168" s="38" t="n">
        <f aca="false">+I168/I$170*100</f>
        <v>88.421052631579</v>
      </c>
      <c r="R168" s="38" t="n">
        <f aca="false">+J168/J$170*100</f>
        <v>80.5194805194805</v>
      </c>
      <c r="S168" s="38" t="n">
        <f aca="false">+K168/K$170*100</f>
        <v>85.582822085889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2</v>
      </c>
      <c r="F171" s="30" t="n">
        <v>4</v>
      </c>
      <c r="G171" s="30" t="n">
        <v>8</v>
      </c>
      <c r="H171" s="30" t="n">
        <v>17</v>
      </c>
      <c r="I171" s="30" t="n">
        <v>17</v>
      </c>
      <c r="J171" s="30" t="n">
        <v>24</v>
      </c>
      <c r="K171" s="30" t="n">
        <v>76</v>
      </c>
      <c r="L171" s="32" t="n">
        <f aca="false">+D171/D$174*100</f>
        <v>22.2222222222222</v>
      </c>
      <c r="M171" s="33" t="n">
        <f aca="false">+E171/E$174*100</f>
        <v>10.5263157894737</v>
      </c>
      <c r="N171" s="33" t="n">
        <f aca="false">+F171/F$174*100</f>
        <v>20</v>
      </c>
      <c r="O171" s="33" t="n">
        <f aca="false">+G171/G$174*100</f>
        <v>12.5</v>
      </c>
      <c r="P171" s="33" t="n">
        <f aca="false">+H171/H$174*100</f>
        <v>13.4920634920635</v>
      </c>
      <c r="Q171" s="33" t="n">
        <f aca="false">+I171/I$174*100</f>
        <v>9.49720670391061</v>
      </c>
      <c r="R171" s="33" t="n">
        <f aca="false">+J171/J$174*100</f>
        <v>16.1073825503356</v>
      </c>
      <c r="S171" s="33" t="n">
        <f aca="false">+K171/K$174*100</f>
        <v>13.217391304347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7</v>
      </c>
      <c r="F172" s="35" t="n">
        <v>16</v>
      </c>
      <c r="G172" s="35" t="n">
        <v>56</v>
      </c>
      <c r="H172" s="35" t="n">
        <v>109</v>
      </c>
      <c r="I172" s="35" t="n">
        <v>162</v>
      </c>
      <c r="J172" s="35" t="n">
        <v>125</v>
      </c>
      <c r="K172" s="35" t="n">
        <v>499</v>
      </c>
      <c r="L172" s="37" t="n">
        <f aca="false">+D172/D$174*100</f>
        <v>77.7777777777778</v>
      </c>
      <c r="M172" s="38" t="n">
        <f aca="false">+E172/E$174*100</f>
        <v>89.4736842105263</v>
      </c>
      <c r="N172" s="38" t="n">
        <f aca="false">+F172/F$174*100</f>
        <v>80</v>
      </c>
      <c r="O172" s="38" t="n">
        <f aca="false">+G172/G$174*100</f>
        <v>87.5</v>
      </c>
      <c r="P172" s="38" t="n">
        <f aca="false">+H172/H$174*100</f>
        <v>86.5079365079365</v>
      </c>
      <c r="Q172" s="38" t="n">
        <f aca="false">+I172/I$174*100</f>
        <v>90.5027932960894</v>
      </c>
      <c r="R172" s="38" t="n">
        <f aca="false">+J172/J$174*100</f>
        <v>83.8926174496644</v>
      </c>
      <c r="S172" s="38" t="n">
        <f aca="false">+K172/K$174*100</f>
        <v>86.782608695652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9</v>
      </c>
      <c r="E175" s="48" t="n">
        <v>17</v>
      </c>
      <c r="F175" s="48" t="n">
        <v>15</v>
      </c>
      <c r="G175" s="48" t="n">
        <v>22</v>
      </c>
      <c r="H175" s="48" t="n">
        <v>55</v>
      </c>
      <c r="I175" s="48" t="n">
        <v>50</v>
      </c>
      <c r="J175" s="48" t="n">
        <v>59</v>
      </c>
      <c r="K175" s="48" t="n">
        <v>237</v>
      </c>
      <c r="L175" s="56" t="n">
        <f aca="false">+D175/D$178*100</f>
        <v>17.9245283018868</v>
      </c>
      <c r="M175" s="57" t="n">
        <f aca="false">+E175/E$178*100</f>
        <v>25.3731343283582</v>
      </c>
      <c r="N175" s="57" t="n">
        <f aca="false">+F175/F$178*100</f>
        <v>13.0434782608696</v>
      </c>
      <c r="O175" s="57" t="n">
        <f aca="false">+G175/G$178*100</f>
        <v>11.6402116402116</v>
      </c>
      <c r="P175" s="57" t="n">
        <f aca="false">+H175/H$178*100</f>
        <v>12.1145374449339</v>
      </c>
      <c r="Q175" s="57" t="n">
        <f aca="false">+I175/I$178*100</f>
        <v>10.8225108225108</v>
      </c>
      <c r="R175" s="57" t="n">
        <f aca="false">+J175/J$178*100</f>
        <v>13.5632183908046</v>
      </c>
      <c r="S175" s="57" t="n">
        <f aca="false">+K175/K$178*100</f>
        <v>12.96498905908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7</v>
      </c>
      <c r="E176" s="35" t="n">
        <v>50</v>
      </c>
      <c r="F176" s="35" t="n">
        <v>100</v>
      </c>
      <c r="G176" s="35" t="n">
        <v>167</v>
      </c>
      <c r="H176" s="35" t="n">
        <v>399</v>
      </c>
      <c r="I176" s="35" t="n">
        <v>412</v>
      </c>
      <c r="J176" s="35" t="n">
        <v>376</v>
      </c>
      <c r="K176" s="35" t="n">
        <v>1591</v>
      </c>
      <c r="L176" s="37" t="n">
        <f aca="false">+D176/D$178*100</f>
        <v>82.0754716981132</v>
      </c>
      <c r="M176" s="38" t="n">
        <f aca="false">+E176/E$178*100</f>
        <v>74.6268656716418</v>
      </c>
      <c r="N176" s="38" t="n">
        <f aca="false">+F176/F$178*100</f>
        <v>86.9565217391304</v>
      </c>
      <c r="O176" s="38" t="n">
        <f aca="false">+G176/G$178*100</f>
        <v>88.3597883597884</v>
      </c>
      <c r="P176" s="38" t="n">
        <f aca="false">+H176/H$178*100</f>
        <v>87.8854625550661</v>
      </c>
      <c r="Q176" s="38" t="n">
        <f aca="false">+I176/I$178*100</f>
        <v>89.1774891774892</v>
      </c>
      <c r="R176" s="38" t="n">
        <f aca="false">+J176/J$178*100</f>
        <v>86.4367816091954</v>
      </c>
      <c r="S176" s="38" t="n">
        <f aca="false">+K176/K$178*100</f>
        <v>87.03501094091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1</v>
      </c>
      <c r="F179" s="35" t="n">
        <v>2</v>
      </c>
      <c r="G179" s="35" t="n">
        <v>3</v>
      </c>
      <c r="H179" s="35" t="n">
        <v>18</v>
      </c>
      <c r="I179" s="35" t="n">
        <v>20</v>
      </c>
      <c r="J179" s="35" t="n">
        <v>15</v>
      </c>
      <c r="K179" s="35" t="n">
        <v>68</v>
      </c>
      <c r="L179" s="37" t="n">
        <f aca="false">+D179/D$182*100</f>
        <v>45</v>
      </c>
      <c r="M179" s="38" t="n">
        <f aca="false">+E179/E$182*100</f>
        <v>5.55555555555556</v>
      </c>
      <c r="N179" s="38" t="n">
        <f aca="false">+F179/F$182*100</f>
        <v>9.09090909090909</v>
      </c>
      <c r="O179" s="38" t="n">
        <f aca="false">+G179/G$182*100</f>
        <v>6.97674418604651</v>
      </c>
      <c r="P179" s="38" t="n">
        <f aca="false">+H179/H$182*100</f>
        <v>19.7802197802198</v>
      </c>
      <c r="Q179" s="38" t="n">
        <f aca="false">+I179/I$182*100</f>
        <v>18.348623853211</v>
      </c>
      <c r="R179" s="38" t="n">
        <f aca="false">+J179/J$182*100</f>
        <v>14.018691588785</v>
      </c>
      <c r="S179" s="38" t="n">
        <f aca="false">+K179/K$182*100</f>
        <v>16.585365853658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7</v>
      </c>
      <c r="F180" s="35" t="n">
        <v>20</v>
      </c>
      <c r="G180" s="35" t="n">
        <v>40</v>
      </c>
      <c r="H180" s="35" t="n">
        <v>73</v>
      </c>
      <c r="I180" s="35" t="n">
        <v>89</v>
      </c>
      <c r="J180" s="35" t="n">
        <v>92</v>
      </c>
      <c r="K180" s="35" t="n">
        <v>342</v>
      </c>
      <c r="L180" s="37" t="n">
        <f aca="false">+D180/D$182*100</f>
        <v>55</v>
      </c>
      <c r="M180" s="38" t="n">
        <f aca="false">+E180/E$182*100</f>
        <v>94.4444444444444</v>
      </c>
      <c r="N180" s="38" t="n">
        <f aca="false">+F180/F$182*100</f>
        <v>90.9090909090909</v>
      </c>
      <c r="O180" s="38" t="n">
        <f aca="false">+G180/G$182*100</f>
        <v>93.0232558139535</v>
      </c>
      <c r="P180" s="38" t="n">
        <f aca="false">+H180/H$182*100</f>
        <v>80.2197802197802</v>
      </c>
      <c r="Q180" s="38" t="n">
        <f aca="false">+I180/I$182*100</f>
        <v>81.651376146789</v>
      </c>
      <c r="R180" s="38" t="n">
        <f aca="false">+J180/J$182*100</f>
        <v>85.981308411215</v>
      </c>
      <c r="S180" s="38" t="n">
        <f aca="false">+K180/K$182*100</f>
        <v>83.414634146341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6</v>
      </c>
      <c r="E183" s="48" t="n">
        <v>3</v>
      </c>
      <c r="F183" s="48" t="n">
        <v>3</v>
      </c>
      <c r="G183" s="48" t="n">
        <v>6</v>
      </c>
      <c r="H183" s="48" t="n">
        <v>16</v>
      </c>
      <c r="I183" s="48" t="n">
        <v>12</v>
      </c>
      <c r="J183" s="48" t="n">
        <v>9</v>
      </c>
      <c r="K183" s="48" t="n">
        <v>55</v>
      </c>
      <c r="L183" s="56" t="n">
        <f aca="false">+D183/D$186*100</f>
        <v>35.2941176470588</v>
      </c>
      <c r="M183" s="57" t="n">
        <f aca="false">+E183/E$186*100</f>
        <v>25</v>
      </c>
      <c r="N183" s="57" t="n">
        <f aca="false">+F183/F$186*100</f>
        <v>20</v>
      </c>
      <c r="O183" s="57" t="n">
        <f aca="false">+G183/G$186*100</f>
        <v>15</v>
      </c>
      <c r="P183" s="57" t="n">
        <f aca="false">+H183/H$186*100</f>
        <v>14.6788990825688</v>
      </c>
      <c r="Q183" s="57" t="n">
        <f aca="false">+I183/I$186*100</f>
        <v>10.2564102564103</v>
      </c>
      <c r="R183" s="57" t="n">
        <f aca="false">+J183/J$186*100</f>
        <v>7.75862068965517</v>
      </c>
      <c r="S183" s="57" t="n">
        <f aca="false">+K183/K$186*100</f>
        <v>12.910798122065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9</v>
      </c>
      <c r="F184" s="35" t="n">
        <v>12</v>
      </c>
      <c r="G184" s="35" t="n">
        <v>34</v>
      </c>
      <c r="H184" s="35" t="n">
        <v>93</v>
      </c>
      <c r="I184" s="35" t="n">
        <v>105</v>
      </c>
      <c r="J184" s="35" t="n">
        <v>107</v>
      </c>
      <c r="K184" s="35" t="n">
        <v>371</v>
      </c>
      <c r="L184" s="37" t="n">
        <f aca="false">+D184/D$186*100</f>
        <v>64.7058823529412</v>
      </c>
      <c r="M184" s="38" t="n">
        <f aca="false">+E184/E$186*100</f>
        <v>75</v>
      </c>
      <c r="N184" s="38" t="n">
        <f aca="false">+F184/F$186*100</f>
        <v>80</v>
      </c>
      <c r="O184" s="38" t="n">
        <f aca="false">+G184/G$186*100</f>
        <v>85</v>
      </c>
      <c r="P184" s="38" t="n">
        <f aca="false">+H184/H$186*100</f>
        <v>85.3211009174312</v>
      </c>
      <c r="Q184" s="38" t="n">
        <f aca="false">+I184/I$186*100</f>
        <v>89.7435897435898</v>
      </c>
      <c r="R184" s="38" t="n">
        <f aca="false">+J184/J$186*100</f>
        <v>92.2413793103448</v>
      </c>
      <c r="S184" s="38" t="n">
        <f aca="false">+K184/K$186*100</f>
        <v>87.089201877934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0</v>
      </c>
      <c r="E187" s="35" t="n">
        <v>63</v>
      </c>
      <c r="F187" s="35" t="n">
        <v>96</v>
      </c>
      <c r="G187" s="35" t="n">
        <v>144</v>
      </c>
      <c r="H187" s="35" t="n">
        <v>301</v>
      </c>
      <c r="I187" s="35" t="n">
        <v>325</v>
      </c>
      <c r="J187" s="35" t="n">
        <v>299</v>
      </c>
      <c r="K187" s="35" t="n">
        <v>1318</v>
      </c>
      <c r="L187" s="37" t="n">
        <f aca="false">+D187/D$190*100</f>
        <v>23.4986945169713</v>
      </c>
      <c r="M187" s="38" t="n">
        <f aca="false">+E187/E$190*100</f>
        <v>20.8609271523179</v>
      </c>
      <c r="N187" s="38" t="n">
        <f aca="false">+F187/F$190*100</f>
        <v>21.8678815489749</v>
      </c>
      <c r="O187" s="38" t="n">
        <f aca="false">+G187/G$190*100</f>
        <v>14.6639511201629</v>
      </c>
      <c r="P187" s="38" t="n">
        <f aca="false">+H187/H$190*100</f>
        <v>10.8195542774982</v>
      </c>
      <c r="Q187" s="38" t="n">
        <f aca="false">+I187/I$190*100</f>
        <v>10.5416801816413</v>
      </c>
      <c r="R187" s="38" t="n">
        <f aca="false">+J187/J$190*100</f>
        <v>13.0510694020079</v>
      </c>
      <c r="S187" s="38" t="n">
        <f aca="false">+K187/K$190*100</f>
        <v>12.843500292340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1</v>
      </c>
      <c r="E188" s="35" t="n">
        <v>239</v>
      </c>
      <c r="F188" s="35" t="n">
        <v>341</v>
      </c>
      <c r="G188" s="35" t="n">
        <v>837</v>
      </c>
      <c r="H188" s="35" t="n">
        <v>2480</v>
      </c>
      <c r="I188" s="35" t="n">
        <v>2752</v>
      </c>
      <c r="J188" s="35" t="n">
        <v>1979</v>
      </c>
      <c r="K188" s="35" t="n">
        <v>8919</v>
      </c>
      <c r="L188" s="37" t="n">
        <f aca="false">+D188/D$190*100</f>
        <v>75.9791122715405</v>
      </c>
      <c r="M188" s="38" t="n">
        <f aca="false">+E188/E$190*100</f>
        <v>79.1390728476821</v>
      </c>
      <c r="N188" s="38" t="n">
        <f aca="false">+F188/F$190*100</f>
        <v>77.6765375854214</v>
      </c>
      <c r="O188" s="38" t="n">
        <f aca="false">+G188/G$190*100</f>
        <v>85.2342158859471</v>
      </c>
      <c r="P188" s="38" t="n">
        <f aca="false">+H188/H$190*100</f>
        <v>89.1445003594536</v>
      </c>
      <c r="Q188" s="38" t="n">
        <f aca="false">+I188/I$190*100</f>
        <v>89.2637041842361</v>
      </c>
      <c r="R188" s="38" t="n">
        <f aca="false">+J188/J$190*100</f>
        <v>86.3814927979048</v>
      </c>
      <c r="S188" s="38" t="n">
        <f aca="false">+K188/K$190*100</f>
        <v>86.912882479048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2</v>
      </c>
      <c r="G189" s="35" t="n">
        <v>1</v>
      </c>
      <c r="H189" s="35" t="n">
        <v>1</v>
      </c>
      <c r="I189" s="35" t="n">
        <v>6</v>
      </c>
      <c r="J189" s="35" t="n">
        <v>13</v>
      </c>
      <c r="K189" s="35" t="n">
        <v>25</v>
      </c>
      <c r="L189" s="37" t="n">
        <f aca="false">+D189/D$190*100</f>
        <v>0.522193211488251</v>
      </c>
      <c r="M189" s="38" t="n">
        <f aca="false">+E189/E$190*100</f>
        <v>0</v>
      </c>
      <c r="N189" s="38" t="n">
        <f aca="false">+F189/F$190*100</f>
        <v>0.455580865603645</v>
      </c>
      <c r="O189" s="38" t="n">
        <f aca="false">+G189/G$190*100</f>
        <v>0.10183299389002</v>
      </c>
      <c r="P189" s="38" t="n">
        <f aca="false">+H189/H$190*100</f>
        <v>0.0359453630481668</v>
      </c>
      <c r="Q189" s="38" t="n">
        <f aca="false">+I189/I$190*100</f>
        <v>0.194615634122608</v>
      </c>
      <c r="R189" s="38" t="n">
        <f aca="false">+J189/J$190*100</f>
        <v>0.567437800087298</v>
      </c>
      <c r="S189" s="38" t="n">
        <f aca="false">+K189/K$190*100</f>
        <v>0.24361722861040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1</v>
      </c>
      <c r="F191" s="30" t="n">
        <v>2</v>
      </c>
      <c r="G191" s="30" t="n">
        <v>1</v>
      </c>
      <c r="H191" s="30" t="n">
        <v>12</v>
      </c>
      <c r="I191" s="30" t="n">
        <v>6</v>
      </c>
      <c r="J191" s="30" t="n">
        <v>4</v>
      </c>
      <c r="K191" s="30" t="n">
        <v>26</v>
      </c>
      <c r="L191" s="32" t="n">
        <f aca="false">+D191/D$194*100</f>
        <v>0</v>
      </c>
      <c r="M191" s="33" t="n">
        <f aca="false">+E191/E$194*100</f>
        <v>0.568181818181818</v>
      </c>
      <c r="N191" s="33" t="n">
        <f aca="false">+F191/F$194*100</f>
        <v>0.970873786407767</v>
      </c>
      <c r="O191" s="33" t="n">
        <f aca="false">+G191/G$194*100</f>
        <v>0.213675213675214</v>
      </c>
      <c r="P191" s="33" t="n">
        <f aca="false">+H191/H$194*100</f>
        <v>0.896860986547085</v>
      </c>
      <c r="Q191" s="33" t="n">
        <f aca="false">+I191/I$194*100</f>
        <v>0.366300366300366</v>
      </c>
      <c r="R191" s="33" t="n">
        <f aca="false">+J191/J$194*100</f>
        <v>0.288600288600289</v>
      </c>
      <c r="S191" s="33" t="n">
        <f aca="false">+K191/K$194*100</f>
        <v>0.48228529029864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</v>
      </c>
      <c r="E192" s="35" t="n">
        <v>6</v>
      </c>
      <c r="F192" s="35" t="n">
        <v>6</v>
      </c>
      <c r="G192" s="35" t="n">
        <v>26</v>
      </c>
      <c r="H192" s="35" t="n">
        <v>56</v>
      </c>
      <c r="I192" s="35" t="n">
        <v>66</v>
      </c>
      <c r="J192" s="35" t="n">
        <v>40</v>
      </c>
      <c r="K192" s="35" t="n">
        <v>207</v>
      </c>
      <c r="L192" s="37" t="n">
        <f aca="false">+D192/D$194*100</f>
        <v>3.91061452513967</v>
      </c>
      <c r="M192" s="38" t="n">
        <f aca="false">+E192/E$194*100</f>
        <v>3.40909090909091</v>
      </c>
      <c r="N192" s="38" t="n">
        <f aca="false">+F192/F$194*100</f>
        <v>2.9126213592233</v>
      </c>
      <c r="O192" s="38" t="n">
        <f aca="false">+G192/G$194*100</f>
        <v>5.55555555555556</v>
      </c>
      <c r="P192" s="38" t="n">
        <f aca="false">+H192/H$194*100</f>
        <v>4.18535127055306</v>
      </c>
      <c r="Q192" s="38" t="n">
        <f aca="false">+I192/I$194*100</f>
        <v>4.02930402930403</v>
      </c>
      <c r="R192" s="38" t="n">
        <f aca="false">+J192/J$194*100</f>
        <v>2.88600288600289</v>
      </c>
      <c r="S192" s="38" t="n">
        <f aca="false">+K192/K$194*100</f>
        <v>3.8397328881469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2</v>
      </c>
      <c r="E193" s="35" t="n">
        <v>169</v>
      </c>
      <c r="F193" s="35" t="n">
        <v>198</v>
      </c>
      <c r="G193" s="35" t="n">
        <v>441</v>
      </c>
      <c r="H193" s="35" t="n">
        <v>1270</v>
      </c>
      <c r="I193" s="35" t="n">
        <v>1566</v>
      </c>
      <c r="J193" s="35" t="n">
        <v>1342</v>
      </c>
      <c r="K193" s="35" t="n">
        <v>5158</v>
      </c>
      <c r="L193" s="37" t="n">
        <f aca="false">+D193/D$194*100</f>
        <v>96.0893854748603</v>
      </c>
      <c r="M193" s="38" t="n">
        <f aca="false">+E193/E$194*100</f>
        <v>96.0227272727273</v>
      </c>
      <c r="N193" s="38" t="n">
        <f aca="false">+F193/F$194*100</f>
        <v>96.1165048543689</v>
      </c>
      <c r="O193" s="38" t="n">
        <f aca="false">+G193/G$194*100</f>
        <v>94.2307692307692</v>
      </c>
      <c r="P193" s="38" t="n">
        <f aca="false">+H193/H$194*100</f>
        <v>94.9177877428999</v>
      </c>
      <c r="Q193" s="38" t="n">
        <f aca="false">+I193/I$194*100</f>
        <v>95.6043956043956</v>
      </c>
      <c r="R193" s="38" t="n">
        <f aca="false">+J193/J$194*100</f>
        <v>96.8253968253968</v>
      </c>
      <c r="S193" s="38" t="n">
        <f aca="false">+K193/K$194*100</f>
        <v>95.67798182155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3</v>
      </c>
      <c r="F195" s="35" t="n">
        <v>0</v>
      </c>
      <c r="G195" s="35" t="n">
        <v>2</v>
      </c>
      <c r="H195" s="35" t="n">
        <v>5</v>
      </c>
      <c r="I195" s="35" t="n">
        <v>5</v>
      </c>
      <c r="J195" s="35" t="n">
        <v>10</v>
      </c>
      <c r="K195" s="35" t="n">
        <v>25</v>
      </c>
      <c r="L195" s="37" t="n">
        <f aca="false">+D195/D$198*100</f>
        <v>0</v>
      </c>
      <c r="M195" s="38" t="n">
        <f aca="false">+E195/E$198*100</f>
        <v>2.01342281879195</v>
      </c>
      <c r="N195" s="38" t="n">
        <f aca="false">+F195/F$198*100</f>
        <v>0</v>
      </c>
      <c r="O195" s="38" t="n">
        <f aca="false">+G195/G$198*100</f>
        <v>0.542005420054201</v>
      </c>
      <c r="P195" s="38" t="n">
        <f aca="false">+H195/H$198*100</f>
        <v>0.492610837438424</v>
      </c>
      <c r="Q195" s="38" t="n">
        <f aca="false">+I195/I$198*100</f>
        <v>0.399361022364217</v>
      </c>
      <c r="R195" s="38" t="n">
        <f aca="false">+J195/J$198*100</f>
        <v>0.901713255184851</v>
      </c>
      <c r="S195" s="38" t="n">
        <f aca="false">+K195/K$198*100</f>
        <v>0.58976173625855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</v>
      </c>
      <c r="E196" s="35" t="n">
        <v>3</v>
      </c>
      <c r="F196" s="35" t="n">
        <v>4</v>
      </c>
      <c r="G196" s="35" t="n">
        <v>10</v>
      </c>
      <c r="H196" s="35" t="n">
        <v>29</v>
      </c>
      <c r="I196" s="35" t="n">
        <v>79</v>
      </c>
      <c r="J196" s="35" t="n">
        <v>63</v>
      </c>
      <c r="K196" s="35" t="n">
        <v>189</v>
      </c>
      <c r="L196" s="37" t="n">
        <f aca="false">+D196/D$198*100</f>
        <v>0.598802395209581</v>
      </c>
      <c r="M196" s="38" t="n">
        <f aca="false">+E196/E$198*100</f>
        <v>2.01342281879195</v>
      </c>
      <c r="N196" s="38" t="n">
        <f aca="false">+F196/F$198*100</f>
        <v>2.24719101123596</v>
      </c>
      <c r="O196" s="38" t="n">
        <f aca="false">+G196/G$198*100</f>
        <v>2.710027100271</v>
      </c>
      <c r="P196" s="38" t="n">
        <f aca="false">+H196/H$198*100</f>
        <v>2.85714285714286</v>
      </c>
      <c r="Q196" s="38" t="n">
        <f aca="false">+I196/I$198*100</f>
        <v>6.30990415335463</v>
      </c>
      <c r="R196" s="38" t="n">
        <f aca="false">+J196/J$198*100</f>
        <v>5.68079350766456</v>
      </c>
      <c r="S196" s="38" t="n">
        <f aca="false">+K196/K$198*100</f>
        <v>4.4585987261146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6</v>
      </c>
      <c r="E197" s="35" t="n">
        <v>143</v>
      </c>
      <c r="F197" s="35" t="n">
        <v>174</v>
      </c>
      <c r="G197" s="35" t="n">
        <v>357</v>
      </c>
      <c r="H197" s="35" t="n">
        <v>981</v>
      </c>
      <c r="I197" s="35" t="n">
        <v>1168</v>
      </c>
      <c r="J197" s="35" t="n">
        <v>1036</v>
      </c>
      <c r="K197" s="35" t="n">
        <v>4025</v>
      </c>
      <c r="L197" s="37" t="n">
        <f aca="false">+D197/D$198*100</f>
        <v>99.4011976047904</v>
      </c>
      <c r="M197" s="38" t="n">
        <f aca="false">+E197/E$198*100</f>
        <v>95.9731543624161</v>
      </c>
      <c r="N197" s="38" t="n">
        <f aca="false">+F197/F$198*100</f>
        <v>97.752808988764</v>
      </c>
      <c r="O197" s="38" t="n">
        <f aca="false">+G197/G$198*100</f>
        <v>96.7479674796748</v>
      </c>
      <c r="P197" s="38" t="n">
        <f aca="false">+H197/H$198*100</f>
        <v>96.6502463054187</v>
      </c>
      <c r="Q197" s="38" t="n">
        <f aca="false">+I197/I$198*100</f>
        <v>93.2907348242812</v>
      </c>
      <c r="R197" s="38" t="n">
        <f aca="false">+J197/J$198*100</f>
        <v>93.4174932371506</v>
      </c>
      <c r="S197" s="38" t="n">
        <f aca="false">+K197/K$198*100</f>
        <v>94.95163953762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0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26262626262626</v>
      </c>
      <c r="R200" s="38" t="n">
        <f aca="false">+J200/J$202*100</f>
        <v>0</v>
      </c>
      <c r="S200" s="38" t="n">
        <f aca="false">+K200/K$202*100</f>
        <v>0.037979491074819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6</v>
      </c>
      <c r="E201" s="35" t="n">
        <v>106</v>
      </c>
      <c r="F201" s="35" t="n">
        <v>118</v>
      </c>
      <c r="G201" s="35" t="n">
        <v>225</v>
      </c>
      <c r="H201" s="35" t="n">
        <v>596</v>
      </c>
      <c r="I201" s="35" t="n">
        <v>791</v>
      </c>
      <c r="J201" s="35" t="n">
        <v>720</v>
      </c>
      <c r="K201" s="35" t="n">
        <v>26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9.8737373737374</v>
      </c>
      <c r="R201" s="38" t="n">
        <f aca="false">+J201/J$202*100</f>
        <v>100</v>
      </c>
      <c r="S201" s="38" t="n">
        <f aca="false">+K201/K$202*100</f>
        <v>99.962020508925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0</v>
      </c>
      <c r="F203" s="35" t="n">
        <v>0</v>
      </c>
      <c r="G203" s="35" t="n">
        <v>0</v>
      </c>
      <c r="H203" s="35" t="n">
        <v>4</v>
      </c>
      <c r="I203" s="35" t="n">
        <v>1</v>
      </c>
      <c r="J203" s="35" t="n">
        <v>1</v>
      </c>
      <c r="K203" s="35" t="n">
        <v>7</v>
      </c>
      <c r="L203" s="37" t="n">
        <f aca="false">+D203/D$206*100</f>
        <v>1.0989010989011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523560209424084</v>
      </c>
      <c r="Q203" s="38" t="n">
        <f aca="false">+I203/I$206*100</f>
        <v>0.102145045965271</v>
      </c>
      <c r="R203" s="38" t="n">
        <f aca="false">+J203/J$206*100</f>
        <v>0.131406044678055</v>
      </c>
      <c r="S203" s="38" t="n">
        <f aca="false">+K203/K$206*100</f>
        <v>0.22712524334847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</v>
      </c>
      <c r="E204" s="35" t="n">
        <v>2</v>
      </c>
      <c r="F204" s="35" t="n">
        <v>3</v>
      </c>
      <c r="G204" s="35" t="n">
        <v>2</v>
      </c>
      <c r="H204" s="35" t="n">
        <v>6</v>
      </c>
      <c r="I204" s="35" t="n">
        <v>5</v>
      </c>
      <c r="J204" s="35" t="n">
        <v>2</v>
      </c>
      <c r="K204" s="35" t="n">
        <v>24</v>
      </c>
      <c r="L204" s="37" t="n">
        <f aca="false">+D204/D$206*100</f>
        <v>4.3956043956044</v>
      </c>
      <c r="M204" s="38" t="n">
        <f aca="false">+E204/E$206*100</f>
        <v>2.10526315789474</v>
      </c>
      <c r="N204" s="38" t="n">
        <f aca="false">+F204/F$206*100</f>
        <v>2.45901639344262</v>
      </c>
      <c r="O204" s="38" t="n">
        <f aca="false">+G204/G$206*100</f>
        <v>0.740740740740741</v>
      </c>
      <c r="P204" s="38" t="n">
        <f aca="false">+H204/H$206*100</f>
        <v>0.785340314136126</v>
      </c>
      <c r="Q204" s="38" t="n">
        <f aca="false">+I204/I$206*100</f>
        <v>0.510725229826353</v>
      </c>
      <c r="R204" s="38" t="n">
        <f aca="false">+J204/J$206*100</f>
        <v>0.26281208935611</v>
      </c>
      <c r="S204" s="38" t="n">
        <f aca="false">+K204/K$206*100</f>
        <v>0.77871512005191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86</v>
      </c>
      <c r="E205" s="35" t="n">
        <v>93</v>
      </c>
      <c r="F205" s="35" t="n">
        <v>119</v>
      </c>
      <c r="G205" s="35" t="n">
        <v>268</v>
      </c>
      <c r="H205" s="35" t="n">
        <v>754</v>
      </c>
      <c r="I205" s="35" t="n">
        <v>973</v>
      </c>
      <c r="J205" s="35" t="n">
        <v>758</v>
      </c>
      <c r="K205" s="35" t="n">
        <v>3051</v>
      </c>
      <c r="L205" s="37" t="n">
        <f aca="false">+D205/D$206*100</f>
        <v>94.5054945054945</v>
      </c>
      <c r="M205" s="38" t="n">
        <f aca="false">+E205/E$206*100</f>
        <v>97.8947368421053</v>
      </c>
      <c r="N205" s="38" t="n">
        <f aca="false">+F205/F$206*100</f>
        <v>97.5409836065574</v>
      </c>
      <c r="O205" s="38" t="n">
        <f aca="false">+G205/G$206*100</f>
        <v>99.2592592592593</v>
      </c>
      <c r="P205" s="38" t="n">
        <f aca="false">+H205/H$206*100</f>
        <v>98.6910994764398</v>
      </c>
      <c r="Q205" s="38" t="n">
        <f aca="false">+I205/I$206*100</f>
        <v>99.3871297242084</v>
      </c>
      <c r="R205" s="38" t="n">
        <f aca="false">+J205/J$206*100</f>
        <v>99.6057818659658</v>
      </c>
      <c r="S205" s="38" t="n">
        <f aca="false">+K205/K$206*100</f>
        <v>98.9941596365996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33</v>
      </c>
      <c r="E207" s="35" t="n">
        <v>111</v>
      </c>
      <c r="F207" s="35" t="n">
        <v>100</v>
      </c>
      <c r="G207" s="35" t="n">
        <v>151</v>
      </c>
      <c r="H207" s="35" t="n">
        <v>483</v>
      </c>
      <c r="I207" s="35" t="n">
        <v>587</v>
      </c>
      <c r="J207" s="35" t="n">
        <v>690</v>
      </c>
      <c r="K207" s="35" t="n">
        <v>2255</v>
      </c>
      <c r="L207" s="37" t="n">
        <f aca="false">+D207/D$210*100</f>
        <v>25</v>
      </c>
      <c r="M207" s="38" t="n">
        <f aca="false">+E207/E$210*100</f>
        <v>22.1556886227545</v>
      </c>
      <c r="N207" s="38" t="n">
        <f aca="false">+F207/F$210*100</f>
        <v>16.8067226890756</v>
      </c>
      <c r="O207" s="38" t="n">
        <f aca="false">+G207/G$210*100</f>
        <v>12.9170230966638</v>
      </c>
      <c r="P207" s="38" t="n">
        <f aca="false">+H207/H$210*100</f>
        <v>12.9699248120301</v>
      </c>
      <c r="Q207" s="38" t="n">
        <f aca="false">+I207/I$210*100</f>
        <v>11.9212022745735</v>
      </c>
      <c r="R207" s="38" t="n">
        <f aca="false">+J207/J$210*100</f>
        <v>15.6285390713477</v>
      </c>
      <c r="S207" s="38" t="n">
        <f aca="false">+K207/K$210*100</f>
        <v>14.2181588902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97</v>
      </c>
      <c r="E208" s="35" t="n">
        <v>386</v>
      </c>
      <c r="F208" s="35" t="n">
        <v>494</v>
      </c>
      <c r="G208" s="35" t="n">
        <v>1014</v>
      </c>
      <c r="H208" s="35" t="n">
        <v>3225</v>
      </c>
      <c r="I208" s="35" t="n">
        <v>4325</v>
      </c>
      <c r="J208" s="35" t="n">
        <v>3715</v>
      </c>
      <c r="K208" s="35" t="n">
        <v>13556</v>
      </c>
      <c r="L208" s="37" t="n">
        <f aca="false">+D208/D$210*100</f>
        <v>74.6240601503759</v>
      </c>
      <c r="M208" s="38" t="n">
        <f aca="false">+E208/E$210*100</f>
        <v>77.0459081836327</v>
      </c>
      <c r="N208" s="38" t="n">
        <f aca="false">+F208/F$210*100</f>
        <v>83.0252100840336</v>
      </c>
      <c r="O208" s="38" t="n">
        <f aca="false">+G208/G$210*100</f>
        <v>86.7408041060736</v>
      </c>
      <c r="P208" s="38" t="n">
        <f aca="false">+H208/H$210*100</f>
        <v>86.6004296455424</v>
      </c>
      <c r="Q208" s="38" t="n">
        <f aca="false">+I208/I$210*100</f>
        <v>87.8350934199838</v>
      </c>
      <c r="R208" s="38" t="n">
        <f aca="false">+J208/J$210*100</f>
        <v>84.1449603624009</v>
      </c>
      <c r="S208" s="38" t="n">
        <f aca="false">+K208/K$210*100</f>
        <v>85.472887767969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4</v>
      </c>
      <c r="F209" s="35" t="n">
        <v>1</v>
      </c>
      <c r="G209" s="35" t="n">
        <v>4</v>
      </c>
      <c r="H209" s="35" t="n">
        <v>16</v>
      </c>
      <c r="I209" s="35" t="n">
        <v>12</v>
      </c>
      <c r="J209" s="35" t="n">
        <v>10</v>
      </c>
      <c r="K209" s="35" t="n">
        <v>49</v>
      </c>
      <c r="L209" s="37" t="n">
        <f aca="false">+D209/D$210*100</f>
        <v>0.37593984962406</v>
      </c>
      <c r="M209" s="38" t="n">
        <f aca="false">+E209/E$210*100</f>
        <v>0.798403193612774</v>
      </c>
      <c r="N209" s="38" t="n">
        <f aca="false">+F209/F$210*100</f>
        <v>0.168067226890756</v>
      </c>
      <c r="O209" s="38" t="n">
        <f aca="false">+G209/G$210*100</f>
        <v>0.342172797262618</v>
      </c>
      <c r="P209" s="38" t="n">
        <f aca="false">+H209/H$210*100</f>
        <v>0.429645542427497</v>
      </c>
      <c r="Q209" s="38" t="n">
        <f aca="false">+I209/I$210*100</f>
        <v>0.24370430544273</v>
      </c>
      <c r="R209" s="38" t="n">
        <f aca="false">+J209/J$210*100</f>
        <v>0.226500566251416</v>
      </c>
      <c r="S209" s="38" t="n">
        <f aca="false">+K209/K$210*100</f>
        <v>0.30895334174022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7</v>
      </c>
      <c r="E211" s="30" t="n">
        <v>32</v>
      </c>
      <c r="F211" s="30" t="n">
        <v>27</v>
      </c>
      <c r="G211" s="30" t="n">
        <v>44</v>
      </c>
      <c r="H211" s="30" t="n">
        <v>89</v>
      </c>
      <c r="I211" s="30" t="n">
        <v>134</v>
      </c>
      <c r="J211" s="30" t="n">
        <v>147</v>
      </c>
      <c r="K211" s="30" t="n">
        <v>490</v>
      </c>
      <c r="L211" s="32" t="n">
        <f aca="false">+D211/D$214*100</f>
        <v>13.8211382113821</v>
      </c>
      <c r="M211" s="33" t="n">
        <f aca="false">+E211/E$214*100</f>
        <v>23.3576642335766</v>
      </c>
      <c r="N211" s="33" t="n">
        <f aca="false">+F211/F$214*100</f>
        <v>17.3076923076923</v>
      </c>
      <c r="O211" s="33" t="n">
        <f aca="false">+G211/G$214*100</f>
        <v>14.2857142857143</v>
      </c>
      <c r="P211" s="33" t="n">
        <f aca="false">+H211/H$214*100</f>
        <v>9.10951893551689</v>
      </c>
      <c r="Q211" s="33" t="n">
        <f aca="false">+I211/I$214*100</f>
        <v>8.56230031948882</v>
      </c>
      <c r="R211" s="33" t="n">
        <f aca="false">+J211/J$214*100</f>
        <v>9.45945945945946</v>
      </c>
      <c r="S211" s="33" t="n">
        <f aca="false">+K211/K$214*100</f>
        <v>10.165975103734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7</v>
      </c>
      <c r="E212" s="35" t="n">
        <v>93</v>
      </c>
      <c r="F212" s="35" t="n">
        <v>122</v>
      </c>
      <c r="G212" s="35" t="n">
        <v>233</v>
      </c>
      <c r="H212" s="35" t="n">
        <v>801</v>
      </c>
      <c r="I212" s="35" t="n">
        <v>1292</v>
      </c>
      <c r="J212" s="35" t="n">
        <v>1303</v>
      </c>
      <c r="K212" s="35" t="n">
        <v>3941</v>
      </c>
      <c r="L212" s="37" t="n">
        <f aca="false">+D212/D$214*100</f>
        <v>78.8617886178862</v>
      </c>
      <c r="M212" s="38" t="n">
        <f aca="false">+E212/E$214*100</f>
        <v>67.8832116788321</v>
      </c>
      <c r="N212" s="38" t="n">
        <f aca="false">+F212/F$214*100</f>
        <v>78.2051282051282</v>
      </c>
      <c r="O212" s="38" t="n">
        <f aca="false">+G212/G$214*100</f>
        <v>75.6493506493506</v>
      </c>
      <c r="P212" s="38" t="n">
        <f aca="false">+H212/H$214*100</f>
        <v>81.985670419652</v>
      </c>
      <c r="Q212" s="38" t="n">
        <f aca="false">+I212/I$214*100</f>
        <v>82.555910543131</v>
      </c>
      <c r="R212" s="38" t="n">
        <f aca="false">+J212/J$214*100</f>
        <v>83.8481338481338</v>
      </c>
      <c r="S212" s="38" t="n">
        <f aca="false">+K212/K$214*100</f>
        <v>81.763485477178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2</v>
      </c>
      <c r="F213" s="35" t="n">
        <v>7</v>
      </c>
      <c r="G213" s="35" t="n">
        <v>31</v>
      </c>
      <c r="H213" s="35" t="n">
        <v>87</v>
      </c>
      <c r="I213" s="35" t="n">
        <v>139</v>
      </c>
      <c r="J213" s="35" t="n">
        <v>104</v>
      </c>
      <c r="K213" s="35" t="n">
        <v>389</v>
      </c>
      <c r="L213" s="37" t="n">
        <f aca="false">+D213/D$214*100</f>
        <v>7.31707317073171</v>
      </c>
      <c r="M213" s="38" t="n">
        <f aca="false">+E213/E$214*100</f>
        <v>8.75912408759124</v>
      </c>
      <c r="N213" s="38" t="n">
        <f aca="false">+F213/F$214*100</f>
        <v>4.48717948717949</v>
      </c>
      <c r="O213" s="38" t="n">
        <f aca="false">+G213/G$214*100</f>
        <v>10.0649350649351</v>
      </c>
      <c r="P213" s="38" t="n">
        <f aca="false">+H213/H$214*100</f>
        <v>8.90481064483112</v>
      </c>
      <c r="Q213" s="38" t="n">
        <f aca="false">+I213/I$214*100</f>
        <v>8.88178913738019</v>
      </c>
      <c r="R213" s="38" t="n">
        <f aca="false">+J213/J$214*100</f>
        <v>6.69240669240669</v>
      </c>
      <c r="S213" s="38" t="n">
        <f aca="false">+K213/K$214*100</f>
        <v>8.0705394190871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0</v>
      </c>
      <c r="E215" s="48" t="n">
        <v>17</v>
      </c>
      <c r="F215" s="48" t="n">
        <v>24</v>
      </c>
      <c r="G215" s="48" t="n">
        <v>43</v>
      </c>
      <c r="H215" s="48" t="n">
        <v>88</v>
      </c>
      <c r="I215" s="48" t="n">
        <v>163</v>
      </c>
      <c r="J215" s="48" t="n">
        <v>188</v>
      </c>
      <c r="K215" s="48" t="n">
        <v>543</v>
      </c>
      <c r="L215" s="56" t="n">
        <f aca="false">+D215/D$218*100</f>
        <v>21.978021978022</v>
      </c>
      <c r="M215" s="57" t="n">
        <f aca="false">+E215/E$218*100</f>
        <v>12.8787878787879</v>
      </c>
      <c r="N215" s="57" t="n">
        <f aca="false">+F215/F$218*100</f>
        <v>19.5121951219512</v>
      </c>
      <c r="O215" s="57" t="n">
        <f aca="false">+G215/G$218*100</f>
        <v>13.7820512820513</v>
      </c>
      <c r="P215" s="57" t="n">
        <f aca="false">+H215/H$218*100</f>
        <v>8.44529750479846</v>
      </c>
      <c r="Q215" s="57" t="n">
        <f aca="false">+I215/I$218*100</f>
        <v>9.36243538196439</v>
      </c>
      <c r="R215" s="57" t="n">
        <f aca="false">+J215/J$218*100</f>
        <v>10.6939704209329</v>
      </c>
      <c r="S215" s="57" t="n">
        <f aca="false">+K215/K$218*100</f>
        <v>10.444316214656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8</v>
      </c>
      <c r="E216" s="35" t="n">
        <v>113</v>
      </c>
      <c r="F216" s="35" t="n">
        <v>96</v>
      </c>
      <c r="G216" s="35" t="n">
        <v>255</v>
      </c>
      <c r="H216" s="35" t="n">
        <v>908</v>
      </c>
      <c r="I216" s="35" t="n">
        <v>1508</v>
      </c>
      <c r="J216" s="35" t="n">
        <v>1521</v>
      </c>
      <c r="K216" s="35" t="n">
        <v>4469</v>
      </c>
      <c r="L216" s="37" t="n">
        <f aca="false">+D216/D$218*100</f>
        <v>74.7252747252747</v>
      </c>
      <c r="M216" s="38" t="n">
        <f aca="false">+E216/E$218*100</f>
        <v>85.6060606060606</v>
      </c>
      <c r="N216" s="38" t="n">
        <f aca="false">+F216/F$218*100</f>
        <v>78.0487804878049</v>
      </c>
      <c r="O216" s="38" t="n">
        <f aca="false">+G216/G$218*100</f>
        <v>81.7307692307692</v>
      </c>
      <c r="P216" s="38" t="n">
        <f aca="false">+H216/H$218*100</f>
        <v>87.1401151631478</v>
      </c>
      <c r="Q216" s="38" t="n">
        <f aca="false">+I216/I$218*100</f>
        <v>86.6168868466399</v>
      </c>
      <c r="R216" s="38" t="n">
        <f aca="false">+J216/J$218*100</f>
        <v>86.518771331058</v>
      </c>
      <c r="S216" s="38" t="n">
        <f aca="false">+K216/K$218*100</f>
        <v>85.958838238122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3</v>
      </c>
      <c r="E217" s="35" t="n">
        <v>2</v>
      </c>
      <c r="F217" s="35" t="n">
        <v>3</v>
      </c>
      <c r="G217" s="35" t="n">
        <v>14</v>
      </c>
      <c r="H217" s="35" t="n">
        <v>46</v>
      </c>
      <c r="I217" s="35" t="n">
        <v>70</v>
      </c>
      <c r="J217" s="35" t="n">
        <v>49</v>
      </c>
      <c r="K217" s="35" t="n">
        <v>187</v>
      </c>
      <c r="L217" s="37" t="n">
        <f aca="false">+D217/D$218*100</f>
        <v>3.2967032967033</v>
      </c>
      <c r="M217" s="38" t="n">
        <f aca="false">+E217/E$218*100</f>
        <v>1.51515151515152</v>
      </c>
      <c r="N217" s="38" t="n">
        <f aca="false">+F217/F$218*100</f>
        <v>2.4390243902439</v>
      </c>
      <c r="O217" s="38" t="n">
        <f aca="false">+G217/G$218*100</f>
        <v>4.48717948717949</v>
      </c>
      <c r="P217" s="38" t="n">
        <f aca="false">+H217/H$218*100</f>
        <v>4.41458733205374</v>
      </c>
      <c r="Q217" s="38" t="n">
        <f aca="false">+I217/I$218*100</f>
        <v>4.02067777139575</v>
      </c>
      <c r="R217" s="38" t="n">
        <f aca="false">+J217/J$218*100</f>
        <v>2.7872582480091</v>
      </c>
      <c r="S217" s="38" t="n">
        <f aca="false">+K217/K$218*100</f>
        <v>3.5968455472206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0</v>
      </c>
      <c r="E219" s="35" t="n">
        <v>23</v>
      </c>
      <c r="F219" s="35" t="n">
        <v>18</v>
      </c>
      <c r="G219" s="35" t="n">
        <v>31</v>
      </c>
      <c r="H219" s="35" t="n">
        <v>67</v>
      </c>
      <c r="I219" s="35" t="n">
        <v>122</v>
      </c>
      <c r="J219" s="35" t="n">
        <v>128</v>
      </c>
      <c r="K219" s="35" t="n">
        <v>409</v>
      </c>
      <c r="L219" s="37" t="n">
        <f aca="false">+D219/D$222*100</f>
        <v>21.505376344086</v>
      </c>
      <c r="M219" s="38" t="n">
        <f aca="false">+E219/E$222*100</f>
        <v>21.1009174311927</v>
      </c>
      <c r="N219" s="38" t="n">
        <f aca="false">+F219/F$222*100</f>
        <v>15.6521739130435</v>
      </c>
      <c r="O219" s="38" t="n">
        <f aca="false">+G219/G$222*100</f>
        <v>13.0801687763713</v>
      </c>
      <c r="P219" s="38" t="n">
        <f aca="false">+H219/H$222*100</f>
        <v>8.32298136645963</v>
      </c>
      <c r="Q219" s="38" t="n">
        <f aca="false">+I219/I$222*100</f>
        <v>9.22146636432351</v>
      </c>
      <c r="R219" s="38" t="n">
        <f aca="false">+J219/J$222*100</f>
        <v>10.7563025210084</v>
      </c>
      <c r="S219" s="38" t="n">
        <f aca="false">+K219/K$222*100</f>
        <v>10.563016528925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73</v>
      </c>
      <c r="E220" s="35" t="n">
        <v>86</v>
      </c>
      <c r="F220" s="35" t="n">
        <v>97</v>
      </c>
      <c r="G220" s="35" t="n">
        <v>206</v>
      </c>
      <c r="H220" s="35" t="n">
        <v>738</v>
      </c>
      <c r="I220" s="35" t="n">
        <v>1200</v>
      </c>
      <c r="J220" s="35" t="n">
        <v>1062</v>
      </c>
      <c r="K220" s="35" t="n">
        <v>3462</v>
      </c>
      <c r="L220" s="37" t="n">
        <f aca="false">+D220/D$222*100</f>
        <v>78.494623655914</v>
      </c>
      <c r="M220" s="38" t="n">
        <f aca="false">+E220/E$222*100</f>
        <v>78.8990825688073</v>
      </c>
      <c r="N220" s="38" t="n">
        <f aca="false">+F220/F$222*100</f>
        <v>84.3478260869565</v>
      </c>
      <c r="O220" s="38" t="n">
        <f aca="false">+G220/G$222*100</f>
        <v>86.9198312236287</v>
      </c>
      <c r="P220" s="38" t="n">
        <f aca="false">+H220/H$222*100</f>
        <v>91.6770186335404</v>
      </c>
      <c r="Q220" s="38" t="n">
        <f aca="false">+I220/I$222*100</f>
        <v>90.702947845805</v>
      </c>
      <c r="R220" s="38" t="n">
        <f aca="false">+J220/J$222*100</f>
        <v>89.2436974789916</v>
      </c>
      <c r="S220" s="38" t="n">
        <f aca="false">+K220/K$222*100</f>
        <v>89.411157024793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55857898715042</v>
      </c>
      <c r="R221" s="38" t="n">
        <f aca="false">+J221/J$222*100</f>
        <v>0</v>
      </c>
      <c r="S221" s="38" t="n">
        <f aca="false">+K221/K$222*100</f>
        <v>0.025826446280991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1</v>
      </c>
      <c r="E223" s="35" t="n">
        <v>43</v>
      </c>
      <c r="F223" s="35" t="n">
        <v>43</v>
      </c>
      <c r="G223" s="35" t="n">
        <v>83</v>
      </c>
      <c r="H223" s="35" t="n">
        <v>163</v>
      </c>
      <c r="I223" s="35" t="n">
        <v>190</v>
      </c>
      <c r="J223" s="35" t="n">
        <v>223</v>
      </c>
      <c r="K223" s="35" t="n">
        <v>776</v>
      </c>
      <c r="L223" s="37" t="n">
        <f aca="false">+D223/D$226*100</f>
        <v>18.9024390243902</v>
      </c>
      <c r="M223" s="38" t="n">
        <f aca="false">+E223/E$226*100</f>
        <v>19.0265486725664</v>
      </c>
      <c r="N223" s="38" t="n">
        <f aca="false">+F223/F$226*100</f>
        <v>17.479674796748</v>
      </c>
      <c r="O223" s="38" t="n">
        <f aca="false">+G223/G$226*100</f>
        <v>15.3988868274583</v>
      </c>
      <c r="P223" s="38" t="n">
        <f aca="false">+H223/H$226*100</f>
        <v>14.4375553587245</v>
      </c>
      <c r="Q223" s="38" t="n">
        <f aca="false">+I223/I$226*100</f>
        <v>16.6959578207381</v>
      </c>
      <c r="R223" s="38" t="n">
        <f aca="false">+J223/J$226*100</f>
        <v>23.773987206823</v>
      </c>
      <c r="S223" s="38" t="n">
        <f aca="false">+K223/K$226*100</f>
        <v>17.71689497716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3</v>
      </c>
      <c r="E224" s="35" t="n">
        <v>183</v>
      </c>
      <c r="F224" s="35" t="n">
        <v>202</v>
      </c>
      <c r="G224" s="35" t="n">
        <v>455</v>
      </c>
      <c r="H224" s="35" t="n">
        <v>963</v>
      </c>
      <c r="I224" s="35" t="n">
        <v>946</v>
      </c>
      <c r="J224" s="35" t="n">
        <v>713</v>
      </c>
      <c r="K224" s="35" t="n">
        <v>3595</v>
      </c>
      <c r="L224" s="37" t="n">
        <f aca="false">+D224/D$226*100</f>
        <v>81.0975609756098</v>
      </c>
      <c r="M224" s="38" t="n">
        <f aca="false">+E224/E$226*100</f>
        <v>80.9734513274336</v>
      </c>
      <c r="N224" s="38" t="n">
        <f aca="false">+F224/F$226*100</f>
        <v>82.1138211382114</v>
      </c>
      <c r="O224" s="38" t="n">
        <f aca="false">+G224/G$226*100</f>
        <v>84.4155844155844</v>
      </c>
      <c r="P224" s="38" t="n">
        <f aca="false">+H224/H$226*100</f>
        <v>85.2967227635075</v>
      </c>
      <c r="Q224" s="38" t="n">
        <f aca="false">+I224/I$226*100</f>
        <v>83.128295254833</v>
      </c>
      <c r="R224" s="38" t="n">
        <f aca="false">+J224/J$226*100</f>
        <v>76.0127931769723</v>
      </c>
      <c r="S224" s="38" t="n">
        <f aca="false">+K224/K$226*100</f>
        <v>82.077625570776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1</v>
      </c>
      <c r="H225" s="35" t="n">
        <v>3</v>
      </c>
      <c r="I225" s="35" t="n">
        <v>2</v>
      </c>
      <c r="J225" s="35" t="n">
        <v>2</v>
      </c>
      <c r="K225" s="35" t="n">
        <v>9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40650406504065</v>
      </c>
      <c r="O225" s="38" t="n">
        <f aca="false">+G225/G$226*100</f>
        <v>0.185528756957328</v>
      </c>
      <c r="P225" s="38" t="n">
        <f aca="false">+H225/H$226*100</f>
        <v>0.265721877767936</v>
      </c>
      <c r="Q225" s="38" t="n">
        <f aca="false">+I225/I$226*100</f>
        <v>0.175746924428822</v>
      </c>
      <c r="R225" s="38" t="n">
        <f aca="false">+J225/J$226*100</f>
        <v>0.213219616204691</v>
      </c>
      <c r="S225" s="38" t="n">
        <f aca="false">+K225/K$226*100</f>
        <v>0.20547945205479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3</v>
      </c>
      <c r="F227" s="35" t="n">
        <v>1</v>
      </c>
      <c r="G227" s="35" t="n">
        <v>4</v>
      </c>
      <c r="H227" s="35" t="n">
        <v>3</v>
      </c>
      <c r="I227" s="35" t="n">
        <v>18</v>
      </c>
      <c r="J227" s="35" t="n">
        <v>14</v>
      </c>
      <c r="K227" s="35" t="n">
        <v>45</v>
      </c>
      <c r="L227" s="37" t="n">
        <f aca="false">+D227/D$230*100</f>
        <v>15.3846153846154</v>
      </c>
      <c r="M227" s="38" t="n">
        <f aca="false">+E227/E$230*100</f>
        <v>17.6470588235294</v>
      </c>
      <c r="N227" s="38" t="n">
        <f aca="false">+F227/F$230*100</f>
        <v>8.33333333333333</v>
      </c>
      <c r="O227" s="38" t="n">
        <f aca="false">+G227/G$230*100</f>
        <v>14.8148148148148</v>
      </c>
      <c r="P227" s="38" t="n">
        <f aca="false">+H227/H$230*100</f>
        <v>5.35714285714286</v>
      </c>
      <c r="Q227" s="38" t="n">
        <f aca="false">+I227/I$230*100</f>
        <v>20</v>
      </c>
      <c r="R227" s="38" t="n">
        <f aca="false">+J227/J$230*100</f>
        <v>17.5</v>
      </c>
      <c r="S227" s="38" t="n">
        <f aca="false">+K227/K$230*100</f>
        <v>15.254237288135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4</v>
      </c>
      <c r="F228" s="35" t="n">
        <v>11</v>
      </c>
      <c r="G228" s="35" t="n">
        <v>23</v>
      </c>
      <c r="H228" s="35" t="n">
        <v>53</v>
      </c>
      <c r="I228" s="35" t="n">
        <v>72</v>
      </c>
      <c r="J228" s="35" t="n">
        <v>66</v>
      </c>
      <c r="K228" s="35" t="n">
        <v>250</v>
      </c>
      <c r="L228" s="37" t="n">
        <f aca="false">+D228/D$230*100</f>
        <v>84.6153846153846</v>
      </c>
      <c r="M228" s="38" t="n">
        <f aca="false">+E228/E$230*100</f>
        <v>82.3529411764706</v>
      </c>
      <c r="N228" s="38" t="n">
        <f aca="false">+F228/F$230*100</f>
        <v>91.6666666666667</v>
      </c>
      <c r="O228" s="38" t="n">
        <f aca="false">+G228/G$230*100</f>
        <v>85.1851851851852</v>
      </c>
      <c r="P228" s="38" t="n">
        <f aca="false">+H228/H$230*100</f>
        <v>94.6428571428571</v>
      </c>
      <c r="Q228" s="38" t="n">
        <f aca="false">+I228/I$230*100</f>
        <v>80</v>
      </c>
      <c r="R228" s="38" t="n">
        <f aca="false">+J228/J$230*100</f>
        <v>82.5</v>
      </c>
      <c r="S228" s="38" t="n">
        <f aca="false">+K228/K$230*100</f>
        <v>84.745762711864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9</v>
      </c>
      <c r="E231" s="48" t="n">
        <v>11</v>
      </c>
      <c r="F231" s="48" t="n">
        <v>8</v>
      </c>
      <c r="G231" s="48" t="n">
        <v>13</v>
      </c>
      <c r="H231" s="48" t="n">
        <v>30</v>
      </c>
      <c r="I231" s="48" t="n">
        <v>44</v>
      </c>
      <c r="J231" s="48" t="n">
        <v>45</v>
      </c>
      <c r="K231" s="48" t="n">
        <v>160</v>
      </c>
      <c r="L231" s="56" t="n">
        <f aca="false">+D231/D$234*100</f>
        <v>29.0322580645161</v>
      </c>
      <c r="M231" s="57" t="n">
        <f aca="false">+E231/E$234*100</f>
        <v>21.1538461538462</v>
      </c>
      <c r="N231" s="57" t="n">
        <f aca="false">+F231/F$234*100</f>
        <v>11.2676056338028</v>
      </c>
      <c r="O231" s="57" t="n">
        <f aca="false">+G231/G$234*100</f>
        <v>10.3174603174603</v>
      </c>
      <c r="P231" s="57" t="n">
        <f aca="false">+H231/H$234*100</f>
        <v>14.0845070422535</v>
      </c>
      <c r="Q231" s="57" t="n">
        <f aca="false">+I231/I$234*100</f>
        <v>18.1818181818182</v>
      </c>
      <c r="R231" s="57" t="n">
        <f aca="false">+J231/J$234*100</f>
        <v>16.4835164835165</v>
      </c>
      <c r="S231" s="57" t="n">
        <f aca="false">+K231/K$234*100</f>
        <v>15.873015873015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2</v>
      </c>
      <c r="E232" s="35" t="n">
        <v>41</v>
      </c>
      <c r="F232" s="35" t="n">
        <v>63</v>
      </c>
      <c r="G232" s="35" t="n">
        <v>113</v>
      </c>
      <c r="H232" s="35" t="n">
        <v>183</v>
      </c>
      <c r="I232" s="35" t="n">
        <v>198</v>
      </c>
      <c r="J232" s="35" t="n">
        <v>228</v>
      </c>
      <c r="K232" s="35" t="n">
        <v>848</v>
      </c>
      <c r="L232" s="37" t="n">
        <f aca="false">+D232/D$234*100</f>
        <v>70.9677419354839</v>
      </c>
      <c r="M232" s="38" t="n">
        <f aca="false">+E232/E$234*100</f>
        <v>78.8461538461538</v>
      </c>
      <c r="N232" s="38" t="n">
        <f aca="false">+F232/F$234*100</f>
        <v>88.7323943661972</v>
      </c>
      <c r="O232" s="38" t="n">
        <f aca="false">+G232/G$234*100</f>
        <v>89.6825396825397</v>
      </c>
      <c r="P232" s="38" t="n">
        <f aca="false">+H232/H$234*100</f>
        <v>85.9154929577465</v>
      </c>
      <c r="Q232" s="38" t="n">
        <f aca="false">+I232/I$234*100</f>
        <v>81.8181818181818</v>
      </c>
      <c r="R232" s="38" t="n">
        <f aca="false">+J232/J$234*100</f>
        <v>83.5164835164835</v>
      </c>
      <c r="S232" s="38" t="n">
        <f aca="false">+K232/K$234*100</f>
        <v>84.126984126984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3</v>
      </c>
      <c r="E235" s="35" t="n">
        <v>10</v>
      </c>
      <c r="F235" s="35" t="n">
        <v>19</v>
      </c>
      <c r="G235" s="35" t="n">
        <v>30</v>
      </c>
      <c r="H235" s="35" t="n">
        <v>45</v>
      </c>
      <c r="I235" s="35" t="n">
        <v>60</v>
      </c>
      <c r="J235" s="35" t="n">
        <v>73</v>
      </c>
      <c r="K235" s="35" t="n">
        <v>250</v>
      </c>
      <c r="L235" s="37" t="n">
        <f aca="false">+D235/D$238*100</f>
        <v>22.8070175438596</v>
      </c>
      <c r="M235" s="38" t="n">
        <f aca="false">+E235/E$238*100</f>
        <v>23.2558139534884</v>
      </c>
      <c r="N235" s="38" t="n">
        <f aca="false">+F235/F$238*100</f>
        <v>23.4567901234568</v>
      </c>
      <c r="O235" s="38" t="n">
        <f aca="false">+G235/G$238*100</f>
        <v>19.6078431372549</v>
      </c>
      <c r="P235" s="38" t="n">
        <f aca="false">+H235/H$238*100</f>
        <v>15.7342657342657</v>
      </c>
      <c r="Q235" s="38" t="n">
        <f aca="false">+I235/I$238*100</f>
        <v>22.4719101123596</v>
      </c>
      <c r="R235" s="38" t="n">
        <f aca="false">+J235/J$238*100</f>
        <v>31.3304721030043</v>
      </c>
      <c r="S235" s="38" t="n">
        <f aca="false">+K235/K$238*100</f>
        <v>22.321428571428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33</v>
      </c>
      <c r="F236" s="35" t="n">
        <v>62</v>
      </c>
      <c r="G236" s="35" t="n">
        <v>123</v>
      </c>
      <c r="H236" s="35" t="n">
        <v>241</v>
      </c>
      <c r="I236" s="35" t="n">
        <v>207</v>
      </c>
      <c r="J236" s="35" t="n">
        <v>160</v>
      </c>
      <c r="K236" s="35" t="n">
        <v>870</v>
      </c>
      <c r="L236" s="37" t="n">
        <f aca="false">+D236/D$238*100</f>
        <v>77.1929824561403</v>
      </c>
      <c r="M236" s="38" t="n">
        <f aca="false">+E236/E$238*100</f>
        <v>76.7441860465116</v>
      </c>
      <c r="N236" s="38" t="n">
        <f aca="false">+F236/F$238*100</f>
        <v>76.5432098765432</v>
      </c>
      <c r="O236" s="38" t="n">
        <f aca="false">+G236/G$238*100</f>
        <v>80.3921568627451</v>
      </c>
      <c r="P236" s="38" t="n">
        <f aca="false">+H236/H$238*100</f>
        <v>84.2657342657343</v>
      </c>
      <c r="Q236" s="38" t="n">
        <f aca="false">+I236/I$238*100</f>
        <v>77.5280898876405</v>
      </c>
      <c r="R236" s="38" t="n">
        <f aca="false">+J236/J$238*100</f>
        <v>68.6695278969957</v>
      </c>
      <c r="S236" s="38" t="n">
        <f aca="false">+K236/K$238*100</f>
        <v>77.678571428571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6</v>
      </c>
      <c r="E239" s="30" t="n">
        <v>42</v>
      </c>
      <c r="F239" s="30" t="n">
        <v>54</v>
      </c>
      <c r="G239" s="30" t="n">
        <v>69</v>
      </c>
      <c r="H239" s="30" t="n">
        <v>99</v>
      </c>
      <c r="I239" s="30" t="n">
        <v>88</v>
      </c>
      <c r="J239" s="30" t="n">
        <v>69</v>
      </c>
      <c r="K239" s="30" t="n">
        <v>457</v>
      </c>
      <c r="L239" s="32" t="n">
        <f aca="false">+D239/D$242*100</f>
        <v>33.3333333333333</v>
      </c>
      <c r="M239" s="33" t="n">
        <f aca="false">+E239/E$242*100</f>
        <v>25.7668711656442</v>
      </c>
      <c r="N239" s="33" t="n">
        <f aca="false">+F239/F$242*100</f>
        <v>25.2336448598131</v>
      </c>
      <c r="O239" s="33" t="n">
        <f aca="false">+G239/G$242*100</f>
        <v>21.7665615141956</v>
      </c>
      <c r="P239" s="33" t="n">
        <f aca="false">+H239/H$242*100</f>
        <v>16.4725457570715</v>
      </c>
      <c r="Q239" s="33" t="n">
        <f aca="false">+I239/I$242*100</f>
        <v>14.08</v>
      </c>
      <c r="R239" s="33" t="n">
        <f aca="false">+J239/J$242*100</f>
        <v>11.3486842105263</v>
      </c>
      <c r="S239" s="33" t="n">
        <f aca="false">+K239/K$242*100</f>
        <v>17.336874051593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6</v>
      </c>
      <c r="E240" s="35" t="n">
        <v>117</v>
      </c>
      <c r="F240" s="35" t="n">
        <v>154</v>
      </c>
      <c r="G240" s="35" t="n">
        <v>227</v>
      </c>
      <c r="H240" s="35" t="n">
        <v>458</v>
      </c>
      <c r="I240" s="35" t="n">
        <v>499</v>
      </c>
      <c r="J240" s="35" t="n">
        <v>502</v>
      </c>
      <c r="K240" s="35" t="n">
        <v>2023</v>
      </c>
      <c r="L240" s="37" t="n">
        <f aca="false">+D240/D$242*100</f>
        <v>61.1111111111111</v>
      </c>
      <c r="M240" s="38" t="n">
        <f aca="false">+E240/E$242*100</f>
        <v>71.7791411042945</v>
      </c>
      <c r="N240" s="38" t="n">
        <f aca="false">+F240/F$242*100</f>
        <v>71.9626168224299</v>
      </c>
      <c r="O240" s="38" t="n">
        <f aca="false">+G240/G$242*100</f>
        <v>71.608832807571</v>
      </c>
      <c r="P240" s="38" t="n">
        <f aca="false">+H240/H$242*100</f>
        <v>76.2063227953411</v>
      </c>
      <c r="Q240" s="38" t="n">
        <f aca="false">+I240/I$242*100</f>
        <v>79.84</v>
      </c>
      <c r="R240" s="38" t="n">
        <f aca="false">+J240/J$242*100</f>
        <v>82.5657894736842</v>
      </c>
      <c r="S240" s="38" t="n">
        <f aca="false">+K240/K$242*100</f>
        <v>76.745068285280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4</v>
      </c>
      <c r="F241" s="35" t="n">
        <v>6</v>
      </c>
      <c r="G241" s="35" t="n">
        <v>21</v>
      </c>
      <c r="H241" s="35" t="n">
        <v>44</v>
      </c>
      <c r="I241" s="35" t="n">
        <v>38</v>
      </c>
      <c r="J241" s="35" t="n">
        <v>37</v>
      </c>
      <c r="K241" s="35" t="n">
        <v>156</v>
      </c>
      <c r="L241" s="37" t="n">
        <f aca="false">+D241/D$242*100</f>
        <v>5.55555555555556</v>
      </c>
      <c r="M241" s="38" t="n">
        <f aca="false">+E241/E$242*100</f>
        <v>2.45398773006135</v>
      </c>
      <c r="N241" s="38" t="n">
        <f aca="false">+F241/F$242*100</f>
        <v>2.80373831775701</v>
      </c>
      <c r="O241" s="38" t="n">
        <f aca="false">+G241/G$242*100</f>
        <v>6.62460567823344</v>
      </c>
      <c r="P241" s="38" t="n">
        <f aca="false">+H241/H$242*100</f>
        <v>7.32113144758736</v>
      </c>
      <c r="Q241" s="38" t="n">
        <f aca="false">+I241/I$242*100</f>
        <v>6.08</v>
      </c>
      <c r="R241" s="38" t="n">
        <f aca="false">+J241/J$242*100</f>
        <v>6.08552631578947</v>
      </c>
      <c r="S241" s="38" t="n">
        <f aca="false">+K241/K$242*100</f>
        <v>5.9180576631259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2</v>
      </c>
      <c r="E243" s="35" t="n">
        <v>54</v>
      </c>
      <c r="F243" s="35" t="n">
        <v>61</v>
      </c>
      <c r="G243" s="35" t="n">
        <v>75</v>
      </c>
      <c r="H243" s="35" t="n">
        <v>146</v>
      </c>
      <c r="I243" s="35" t="n">
        <v>128</v>
      </c>
      <c r="J243" s="35" t="n">
        <v>178</v>
      </c>
      <c r="K243" s="35" t="n">
        <v>684</v>
      </c>
      <c r="L243" s="37" t="n">
        <f aca="false">+D243/D$246*100</f>
        <v>17.5732217573222</v>
      </c>
      <c r="M243" s="38" t="n">
        <f aca="false">+E243/E$246*100</f>
        <v>20.8494208494209</v>
      </c>
      <c r="N243" s="38" t="n">
        <f aca="false">+F243/F$246*100</f>
        <v>17.6300578034682</v>
      </c>
      <c r="O243" s="38" t="n">
        <f aca="false">+G243/G$246*100</f>
        <v>11.7370892018779</v>
      </c>
      <c r="P243" s="38" t="n">
        <f aca="false">+H243/H$246*100</f>
        <v>13.2606721162579</v>
      </c>
      <c r="Q243" s="38" t="n">
        <f aca="false">+I243/I$246*100</f>
        <v>13.2917964693666</v>
      </c>
      <c r="R243" s="38" t="n">
        <f aca="false">+J243/J$246*100</f>
        <v>20.1814058956916</v>
      </c>
      <c r="S243" s="38" t="n">
        <f aca="false">+K243/K$246*100</f>
        <v>15.443666741928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6</v>
      </c>
      <c r="E244" s="35" t="n">
        <v>183</v>
      </c>
      <c r="F244" s="35" t="n">
        <v>264</v>
      </c>
      <c r="G244" s="35" t="n">
        <v>511</v>
      </c>
      <c r="H244" s="35" t="n">
        <v>871</v>
      </c>
      <c r="I244" s="35" t="n">
        <v>772</v>
      </c>
      <c r="J244" s="35" t="n">
        <v>672</v>
      </c>
      <c r="K244" s="35" t="n">
        <v>3459</v>
      </c>
      <c r="L244" s="37" t="n">
        <f aca="false">+D244/D$246*100</f>
        <v>77.8242677824268</v>
      </c>
      <c r="M244" s="38" t="n">
        <f aca="false">+E244/E$246*100</f>
        <v>70.6563706563707</v>
      </c>
      <c r="N244" s="38" t="n">
        <f aca="false">+F244/F$246*100</f>
        <v>76.3005780346821</v>
      </c>
      <c r="O244" s="38" t="n">
        <f aca="false">+G244/G$246*100</f>
        <v>79.9687010954617</v>
      </c>
      <c r="P244" s="38" t="n">
        <f aca="false">+H244/H$246*100</f>
        <v>79.1099000908265</v>
      </c>
      <c r="Q244" s="38" t="n">
        <f aca="false">+I244/I$246*100</f>
        <v>80.1661474558671</v>
      </c>
      <c r="R244" s="38" t="n">
        <f aca="false">+J244/J$246*100</f>
        <v>76.1904761904762</v>
      </c>
      <c r="S244" s="38" t="n">
        <f aca="false">+K244/K$246*100</f>
        <v>78.098893655452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1</v>
      </c>
      <c r="E245" s="35" t="n">
        <v>22</v>
      </c>
      <c r="F245" s="35" t="n">
        <v>21</v>
      </c>
      <c r="G245" s="35" t="n">
        <v>53</v>
      </c>
      <c r="H245" s="35" t="n">
        <v>84</v>
      </c>
      <c r="I245" s="35" t="n">
        <v>63</v>
      </c>
      <c r="J245" s="35" t="n">
        <v>32</v>
      </c>
      <c r="K245" s="35" t="n">
        <v>286</v>
      </c>
      <c r="L245" s="37" t="n">
        <f aca="false">+D245/D$246*100</f>
        <v>4.60251046025105</v>
      </c>
      <c r="M245" s="38" t="n">
        <f aca="false">+E245/E$246*100</f>
        <v>8.49420849420849</v>
      </c>
      <c r="N245" s="38" t="n">
        <f aca="false">+F245/F$246*100</f>
        <v>6.06936416184971</v>
      </c>
      <c r="O245" s="38" t="n">
        <f aca="false">+G245/G$246*100</f>
        <v>8.29420970266041</v>
      </c>
      <c r="P245" s="38" t="n">
        <f aca="false">+H245/H$246*100</f>
        <v>7.62942779291553</v>
      </c>
      <c r="Q245" s="38" t="n">
        <f aca="false">+I245/I$246*100</f>
        <v>6.54205607476635</v>
      </c>
      <c r="R245" s="38" t="n">
        <f aca="false">+J245/J$246*100</f>
        <v>3.6281179138322</v>
      </c>
      <c r="S245" s="38" t="n">
        <f aca="false">+K245/K$246*100</f>
        <v>6.457439602619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5</v>
      </c>
      <c r="E247" s="48" t="n">
        <v>16</v>
      </c>
      <c r="F247" s="48" t="n">
        <v>21</v>
      </c>
      <c r="G247" s="48" t="n">
        <v>47</v>
      </c>
      <c r="H247" s="48" t="n">
        <v>67</v>
      </c>
      <c r="I247" s="48" t="n">
        <v>79</v>
      </c>
      <c r="J247" s="48" t="n">
        <v>112</v>
      </c>
      <c r="K247" s="48" t="n">
        <v>367</v>
      </c>
      <c r="L247" s="56" t="n">
        <f aca="false">+D247/D$250*100</f>
        <v>21.0084033613445</v>
      </c>
      <c r="M247" s="57" t="n">
        <f aca="false">+E247/E$250*100</f>
        <v>15.0943396226415</v>
      </c>
      <c r="N247" s="57" t="n">
        <f aca="false">+F247/F$250*100</f>
        <v>15.7894736842105</v>
      </c>
      <c r="O247" s="57" t="n">
        <f aca="false">+G247/G$250*100</f>
        <v>17.6029962546817</v>
      </c>
      <c r="P247" s="57" t="n">
        <f aca="false">+H247/H$250*100</f>
        <v>12.6654064272212</v>
      </c>
      <c r="Q247" s="57" t="n">
        <f aca="false">+I247/I$250*100</f>
        <v>17.4008810572687</v>
      </c>
      <c r="R247" s="57" t="n">
        <f aca="false">+J247/J$250*100</f>
        <v>24.1900647948164</v>
      </c>
      <c r="S247" s="57" t="n">
        <f aca="false">+K247/K$250*100</f>
        <v>17.720907774022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4</v>
      </c>
      <c r="E248" s="35" t="n">
        <v>90</v>
      </c>
      <c r="F248" s="35" t="n">
        <v>112</v>
      </c>
      <c r="G248" s="35" t="n">
        <v>220</v>
      </c>
      <c r="H248" s="35" t="n">
        <v>462</v>
      </c>
      <c r="I248" s="35" t="n">
        <v>374</v>
      </c>
      <c r="J248" s="35" t="n">
        <v>351</v>
      </c>
      <c r="K248" s="35" t="n">
        <v>1703</v>
      </c>
      <c r="L248" s="37" t="n">
        <f aca="false">+D248/D$250*100</f>
        <v>78.9915966386555</v>
      </c>
      <c r="M248" s="38" t="n">
        <f aca="false">+E248/E$250*100</f>
        <v>84.9056603773585</v>
      </c>
      <c r="N248" s="38" t="n">
        <f aca="false">+F248/F$250*100</f>
        <v>84.2105263157895</v>
      </c>
      <c r="O248" s="38" t="n">
        <f aca="false">+G248/G$250*100</f>
        <v>82.3970037453184</v>
      </c>
      <c r="P248" s="38" t="n">
        <f aca="false">+H248/H$250*100</f>
        <v>87.3345935727788</v>
      </c>
      <c r="Q248" s="38" t="n">
        <f aca="false">+I248/I$250*100</f>
        <v>82.3788546255507</v>
      </c>
      <c r="R248" s="38" t="n">
        <f aca="false">+J248/J$250*100</f>
        <v>75.8099352051836</v>
      </c>
      <c r="S248" s="38" t="n">
        <f aca="false">+K248/K$250*100</f>
        <v>82.230806373732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.220264317180617</v>
      </c>
      <c r="R249" s="38" t="n">
        <f aca="false">+J249/J$250*100</f>
        <v>0</v>
      </c>
      <c r="S249" s="38" t="n">
        <f aca="false">+K249/K$250*100</f>
        <v>0.048285852245292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2</v>
      </c>
      <c r="E251" s="35" t="n">
        <v>28</v>
      </c>
      <c r="F251" s="35" t="n">
        <v>45</v>
      </c>
      <c r="G251" s="35" t="n">
        <v>67</v>
      </c>
      <c r="H251" s="35" t="n">
        <v>95</v>
      </c>
      <c r="I251" s="35" t="n">
        <v>120</v>
      </c>
      <c r="J251" s="35" t="n">
        <v>143</v>
      </c>
      <c r="K251" s="35" t="n">
        <v>530</v>
      </c>
      <c r="L251" s="37" t="n">
        <f aca="false">+D251/D$254*100</f>
        <v>23.5294117647059</v>
      </c>
      <c r="M251" s="38" t="n">
        <f aca="false">+E251/E$254*100</f>
        <v>19.7183098591549</v>
      </c>
      <c r="N251" s="38" t="n">
        <f aca="false">+F251/F$254*100</f>
        <v>25.4237288135593</v>
      </c>
      <c r="O251" s="38" t="n">
        <f aca="false">+G251/G$254*100</f>
        <v>19.7058823529412</v>
      </c>
      <c r="P251" s="38" t="n">
        <f aca="false">+H251/H$254*100</f>
        <v>13.7481910274964</v>
      </c>
      <c r="Q251" s="38" t="n">
        <f aca="false">+I251/I$254*100</f>
        <v>17.5182481751825</v>
      </c>
      <c r="R251" s="38" t="n">
        <f aca="false">+J251/J$254*100</f>
        <v>24.486301369863</v>
      </c>
      <c r="S251" s="38" t="n">
        <f aca="false">+K251/K$254*100</f>
        <v>19.237749546279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4</v>
      </c>
      <c r="E252" s="35" t="n">
        <v>113</v>
      </c>
      <c r="F252" s="35" t="n">
        <v>132</v>
      </c>
      <c r="G252" s="35" t="n">
        <v>273</v>
      </c>
      <c r="H252" s="35" t="n">
        <v>596</v>
      </c>
      <c r="I252" s="35" t="n">
        <v>565</v>
      </c>
      <c r="J252" s="35" t="n">
        <v>441</v>
      </c>
      <c r="K252" s="35" t="n">
        <v>2224</v>
      </c>
      <c r="L252" s="37" t="n">
        <f aca="false">+D252/D$254*100</f>
        <v>76.4705882352941</v>
      </c>
      <c r="M252" s="38" t="n">
        <f aca="false">+E252/E$254*100</f>
        <v>79.5774647887324</v>
      </c>
      <c r="N252" s="38" t="n">
        <f aca="false">+F252/F$254*100</f>
        <v>74.5762711864407</v>
      </c>
      <c r="O252" s="38" t="n">
        <f aca="false">+G252/G$254*100</f>
        <v>80.2941176470588</v>
      </c>
      <c r="P252" s="38" t="n">
        <f aca="false">+H252/H$254*100</f>
        <v>86.2518089725036</v>
      </c>
      <c r="Q252" s="38" t="n">
        <f aca="false">+I252/I$254*100</f>
        <v>82.4817518248175</v>
      </c>
      <c r="R252" s="38" t="n">
        <f aca="false">+J252/J$254*100</f>
        <v>75.513698630137</v>
      </c>
      <c r="S252" s="38" t="n">
        <f aca="false">+K252/K$254*100</f>
        <v>80.725952813067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.70422535211267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36297640653357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5</v>
      </c>
      <c r="E257" s="35" t="n">
        <v>123</v>
      </c>
      <c r="F257" s="35" t="n">
        <v>212</v>
      </c>
      <c r="G257" s="35" t="n">
        <v>313</v>
      </c>
      <c r="H257" s="35" t="n">
        <v>672</v>
      </c>
      <c r="I257" s="35" t="n">
        <v>606</v>
      </c>
      <c r="J257" s="35" t="n">
        <v>561</v>
      </c>
      <c r="K257" s="35" t="n">
        <v>261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0</v>
      </c>
      <c r="E259" s="35" t="n">
        <v>17</v>
      </c>
      <c r="F259" s="35" t="n">
        <v>23</v>
      </c>
      <c r="G259" s="35" t="n">
        <v>26</v>
      </c>
      <c r="H259" s="35" t="n">
        <v>59</v>
      </c>
      <c r="I259" s="35" t="n">
        <v>75</v>
      </c>
      <c r="J259" s="35" t="n">
        <v>66</v>
      </c>
      <c r="K259" s="35" t="n">
        <v>276</v>
      </c>
      <c r="L259" s="37" t="n">
        <f aca="false">+D259/D$262*100</f>
        <v>19.6078431372549</v>
      </c>
      <c r="M259" s="38" t="n">
        <f aca="false">+E259/E$262*100</f>
        <v>23.6111111111111</v>
      </c>
      <c r="N259" s="38" t="n">
        <f aca="false">+F259/F$262*100</f>
        <v>21.1009174311927</v>
      </c>
      <c r="O259" s="38" t="n">
        <f aca="false">+G259/G$262*100</f>
        <v>15.7575757575758</v>
      </c>
      <c r="P259" s="38" t="n">
        <f aca="false">+H259/H$262*100</f>
        <v>16.5730337078652</v>
      </c>
      <c r="Q259" s="38" t="n">
        <f aca="false">+I259/I$262*100</f>
        <v>18.3823529411765</v>
      </c>
      <c r="R259" s="38" t="n">
        <f aca="false">+J259/J$262*100</f>
        <v>21.9269102990033</v>
      </c>
      <c r="S259" s="38" t="n">
        <f aca="false">+K259/K$262*100</f>
        <v>18.878248974008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1</v>
      </c>
      <c r="E260" s="35" t="n">
        <v>55</v>
      </c>
      <c r="F260" s="35" t="n">
        <v>86</v>
      </c>
      <c r="G260" s="35" t="n">
        <v>139</v>
      </c>
      <c r="H260" s="35" t="n">
        <v>297</v>
      </c>
      <c r="I260" s="35" t="n">
        <v>333</v>
      </c>
      <c r="J260" s="35" t="n">
        <v>235</v>
      </c>
      <c r="K260" s="35" t="n">
        <v>1186</v>
      </c>
      <c r="L260" s="37" t="n">
        <f aca="false">+D260/D$262*100</f>
        <v>80.3921568627451</v>
      </c>
      <c r="M260" s="38" t="n">
        <f aca="false">+E260/E$262*100</f>
        <v>76.3888888888889</v>
      </c>
      <c r="N260" s="38" t="n">
        <f aca="false">+F260/F$262*100</f>
        <v>78.8990825688073</v>
      </c>
      <c r="O260" s="38" t="n">
        <f aca="false">+G260/G$262*100</f>
        <v>84.2424242424242</v>
      </c>
      <c r="P260" s="38" t="n">
        <f aca="false">+H260/H$262*100</f>
        <v>83.4269662921348</v>
      </c>
      <c r="Q260" s="38" t="n">
        <f aca="false">+I260/I$262*100</f>
        <v>81.6176470588235</v>
      </c>
      <c r="R260" s="38" t="n">
        <f aca="false">+J260/J$262*100</f>
        <v>78.0730897009967</v>
      </c>
      <c r="S260" s="38" t="n">
        <f aca="false">+K260/K$262*100</f>
        <v>81.121751025991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2</v>
      </c>
      <c r="E263" s="48" t="n">
        <v>8</v>
      </c>
      <c r="F263" s="48" t="n">
        <v>11</v>
      </c>
      <c r="G263" s="48" t="n">
        <v>20</v>
      </c>
      <c r="H263" s="48" t="n">
        <v>27</v>
      </c>
      <c r="I263" s="48" t="n">
        <v>43</v>
      </c>
      <c r="J263" s="48" t="n">
        <v>62</v>
      </c>
      <c r="K263" s="48" t="n">
        <v>183</v>
      </c>
      <c r="L263" s="56" t="n">
        <f aca="false">+D263/D$266*100</f>
        <v>30</v>
      </c>
      <c r="M263" s="57" t="n">
        <f aca="false">+E263/E$266*100</f>
        <v>25</v>
      </c>
      <c r="N263" s="57" t="n">
        <f aca="false">+F263/F$266*100</f>
        <v>22.4489795918367</v>
      </c>
      <c r="O263" s="57" t="n">
        <f aca="false">+G263/G$266*100</f>
        <v>19.6078431372549</v>
      </c>
      <c r="P263" s="57" t="n">
        <f aca="false">+H263/H$266*100</f>
        <v>13.6363636363636</v>
      </c>
      <c r="Q263" s="57" t="n">
        <f aca="false">+I263/I$266*100</f>
        <v>19.0265486725664</v>
      </c>
      <c r="R263" s="57" t="n">
        <f aca="false">+J263/J$266*100</f>
        <v>26.6094420600858</v>
      </c>
      <c r="S263" s="57" t="n">
        <f aca="false">+K263/K$266*100</f>
        <v>20.795454545454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8</v>
      </c>
      <c r="E264" s="35" t="n">
        <v>24</v>
      </c>
      <c r="F264" s="35" t="n">
        <v>38</v>
      </c>
      <c r="G264" s="35" t="n">
        <v>82</v>
      </c>
      <c r="H264" s="35" t="n">
        <v>171</v>
      </c>
      <c r="I264" s="35" t="n">
        <v>183</v>
      </c>
      <c r="J264" s="35" t="n">
        <v>171</v>
      </c>
      <c r="K264" s="35" t="n">
        <v>697</v>
      </c>
      <c r="L264" s="37" t="n">
        <f aca="false">+D264/D$266*100</f>
        <v>70</v>
      </c>
      <c r="M264" s="38" t="n">
        <f aca="false">+E264/E$266*100</f>
        <v>75</v>
      </c>
      <c r="N264" s="38" t="n">
        <f aca="false">+F264/F$266*100</f>
        <v>77.5510204081633</v>
      </c>
      <c r="O264" s="38" t="n">
        <f aca="false">+G264/G$266*100</f>
        <v>80.3921568627451</v>
      </c>
      <c r="P264" s="38" t="n">
        <f aca="false">+H264/H$266*100</f>
        <v>86.3636363636364</v>
      </c>
      <c r="Q264" s="38" t="n">
        <f aca="false">+I264/I$266*100</f>
        <v>80.9734513274336</v>
      </c>
      <c r="R264" s="38" t="n">
        <f aca="false">+J264/J$266*100</f>
        <v>73.3905579399142</v>
      </c>
      <c r="S264" s="38" t="n">
        <f aca="false">+K264/K$266*100</f>
        <v>79.204545454545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3</v>
      </c>
      <c r="F267" s="35" t="n">
        <v>8</v>
      </c>
      <c r="G267" s="35" t="n">
        <v>4</v>
      </c>
      <c r="H267" s="35" t="n">
        <v>9</v>
      </c>
      <c r="I267" s="35" t="n">
        <v>16</v>
      </c>
      <c r="J267" s="35" t="n">
        <v>16</v>
      </c>
      <c r="K267" s="35" t="n">
        <v>59</v>
      </c>
      <c r="L267" s="37" t="n">
        <f aca="false">+D267/D$270*100</f>
        <v>14.2857142857143</v>
      </c>
      <c r="M267" s="38" t="n">
        <f aca="false">+E267/E$270*100</f>
        <v>17.6470588235294</v>
      </c>
      <c r="N267" s="38" t="n">
        <f aca="false">+F267/F$270*100</f>
        <v>19.047619047619</v>
      </c>
      <c r="O267" s="38" t="n">
        <f aca="false">+G267/G$270*100</f>
        <v>8.88888888888889</v>
      </c>
      <c r="P267" s="38" t="n">
        <f aca="false">+H267/H$270*100</f>
        <v>12.8571428571429</v>
      </c>
      <c r="Q267" s="38" t="n">
        <f aca="false">+I267/I$270*100</f>
        <v>20.253164556962</v>
      </c>
      <c r="R267" s="38" t="n">
        <f aca="false">+J267/J$270*100</f>
        <v>23.8805970149254</v>
      </c>
      <c r="S267" s="38" t="n">
        <f aca="false">+K267/K$270*100</f>
        <v>17.302052785923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8</v>
      </c>
      <c r="E268" s="35" t="n">
        <v>14</v>
      </c>
      <c r="F268" s="35" t="n">
        <v>34</v>
      </c>
      <c r="G268" s="35" t="n">
        <v>41</v>
      </c>
      <c r="H268" s="35" t="n">
        <v>61</v>
      </c>
      <c r="I268" s="35" t="n">
        <v>63</v>
      </c>
      <c r="J268" s="35" t="n">
        <v>51</v>
      </c>
      <c r="K268" s="35" t="n">
        <v>282</v>
      </c>
      <c r="L268" s="37" t="n">
        <f aca="false">+D268/D$270*100</f>
        <v>85.7142857142857</v>
      </c>
      <c r="M268" s="38" t="n">
        <f aca="false">+E268/E$270*100</f>
        <v>82.3529411764706</v>
      </c>
      <c r="N268" s="38" t="n">
        <f aca="false">+F268/F$270*100</f>
        <v>80.952380952381</v>
      </c>
      <c r="O268" s="38" t="n">
        <f aca="false">+G268/G$270*100</f>
        <v>91.1111111111111</v>
      </c>
      <c r="P268" s="38" t="n">
        <f aca="false">+H268/H$270*100</f>
        <v>87.1428571428571</v>
      </c>
      <c r="Q268" s="38" t="n">
        <f aca="false">+I268/I$270*100</f>
        <v>79.746835443038</v>
      </c>
      <c r="R268" s="38" t="n">
        <f aca="false">+J268/J$270*100</f>
        <v>76.1194029850746</v>
      </c>
      <c r="S268" s="38" t="n">
        <f aca="false">+K268/K$270*100</f>
        <v>82.697947214076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1</v>
      </c>
      <c r="I271" s="48" t="n">
        <v>1</v>
      </c>
      <c r="J271" s="48" t="n">
        <v>2</v>
      </c>
      <c r="K271" s="48" t="n">
        <v>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43396226415094</v>
      </c>
      <c r="O271" s="57" t="n">
        <f aca="false">+G271/G$274*100</f>
        <v>0</v>
      </c>
      <c r="P271" s="57" t="n">
        <f aca="false">+H271/H$274*100</f>
        <v>0.290697674418605</v>
      </c>
      <c r="Q271" s="57" t="n">
        <f aca="false">+I271/I$274*100</f>
        <v>0.284900284900285</v>
      </c>
      <c r="R271" s="57" t="n">
        <f aca="false">+J271/J$274*100</f>
        <v>0.738007380073801</v>
      </c>
      <c r="S271" s="57" t="n">
        <f aca="false">+K271/K$274*100</f>
        <v>0.36049026676279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1</v>
      </c>
      <c r="F272" s="35" t="n">
        <v>3</v>
      </c>
      <c r="G272" s="35" t="n">
        <v>5</v>
      </c>
      <c r="H272" s="35" t="n">
        <v>12</v>
      </c>
      <c r="I272" s="35" t="n">
        <v>5</v>
      </c>
      <c r="J272" s="35" t="n">
        <v>1</v>
      </c>
      <c r="K272" s="35" t="n">
        <v>27</v>
      </c>
      <c r="L272" s="37" t="n">
        <f aca="false">+D272/D$274*100</f>
        <v>0</v>
      </c>
      <c r="M272" s="38" t="n">
        <f aca="false">+E272/E$274*100</f>
        <v>1.33333333333333</v>
      </c>
      <c r="N272" s="38" t="n">
        <f aca="false">+F272/F$274*100</f>
        <v>2.83018867924528</v>
      </c>
      <c r="O272" s="38" t="n">
        <f aca="false">+G272/G$274*100</f>
        <v>2.82485875706215</v>
      </c>
      <c r="P272" s="38" t="n">
        <f aca="false">+H272/H$274*100</f>
        <v>3.48837209302326</v>
      </c>
      <c r="Q272" s="38" t="n">
        <f aca="false">+I272/I$274*100</f>
        <v>1.42450142450142</v>
      </c>
      <c r="R272" s="38" t="n">
        <f aca="false">+J272/J$274*100</f>
        <v>0.3690036900369</v>
      </c>
      <c r="S272" s="38" t="n">
        <f aca="false">+K272/K$274*100</f>
        <v>1.9466474405191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74</v>
      </c>
      <c r="F273" s="35" t="n">
        <v>102</v>
      </c>
      <c r="G273" s="35" t="n">
        <v>172</v>
      </c>
      <c r="H273" s="35" t="n">
        <v>331</v>
      </c>
      <c r="I273" s="35" t="n">
        <v>345</v>
      </c>
      <c r="J273" s="35" t="n">
        <v>268</v>
      </c>
      <c r="K273" s="35" t="n">
        <v>1355</v>
      </c>
      <c r="L273" s="37" t="n">
        <f aca="false">+D273/D$274*100</f>
        <v>100</v>
      </c>
      <c r="M273" s="38" t="n">
        <f aca="false">+E273/E$274*100</f>
        <v>98.6666666666667</v>
      </c>
      <c r="N273" s="38" t="n">
        <f aca="false">+F273/F$274*100</f>
        <v>96.2264150943396</v>
      </c>
      <c r="O273" s="38" t="n">
        <f aca="false">+G273/G$274*100</f>
        <v>97.1751412429379</v>
      </c>
      <c r="P273" s="38" t="n">
        <f aca="false">+H273/H$274*100</f>
        <v>96.2209302325582</v>
      </c>
      <c r="Q273" s="38" t="n">
        <f aca="false">+I273/I$274*100</f>
        <v>98.2905982905983</v>
      </c>
      <c r="R273" s="38" t="n">
        <f aca="false">+J273/J$274*100</f>
        <v>98.8929889298893</v>
      </c>
      <c r="S273" s="38" t="n">
        <f aca="false">+K273/K$274*100</f>
        <v>97.692862292718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7</v>
      </c>
      <c r="E275" s="30" t="n">
        <v>14</v>
      </c>
      <c r="F275" s="30" t="n">
        <v>20</v>
      </c>
      <c r="G275" s="30" t="n">
        <v>33</v>
      </c>
      <c r="H275" s="30" t="n">
        <v>49</v>
      </c>
      <c r="I275" s="30" t="n">
        <v>50</v>
      </c>
      <c r="J275" s="30" t="n">
        <v>48</v>
      </c>
      <c r="K275" s="30" t="n">
        <v>231</v>
      </c>
      <c r="L275" s="32" t="n">
        <f aca="false">+D275/D$278*100</f>
        <v>22.0779220779221</v>
      </c>
      <c r="M275" s="33" t="n">
        <f aca="false">+E275/E$278*100</f>
        <v>21.875</v>
      </c>
      <c r="N275" s="33" t="n">
        <f aca="false">+F275/F$278*100</f>
        <v>19.4174757281553</v>
      </c>
      <c r="O275" s="33" t="n">
        <f aca="false">+G275/G$278*100</f>
        <v>15.4929577464789</v>
      </c>
      <c r="P275" s="33" t="n">
        <f aca="false">+H275/H$278*100</f>
        <v>9.51456310679612</v>
      </c>
      <c r="Q275" s="33" t="n">
        <f aca="false">+I275/I$278*100</f>
        <v>9.20810313075507</v>
      </c>
      <c r="R275" s="33" t="n">
        <f aca="false">+J275/J$278*100</f>
        <v>9.95850622406639</v>
      </c>
      <c r="S275" s="33" t="n">
        <f aca="false">+K275/K$278*100</f>
        <v>11.567351026539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0</v>
      </c>
      <c r="E276" s="35" t="n">
        <v>50</v>
      </c>
      <c r="F276" s="35" t="n">
        <v>83</v>
      </c>
      <c r="G276" s="35" t="n">
        <v>180</v>
      </c>
      <c r="H276" s="35" t="n">
        <v>466</v>
      </c>
      <c r="I276" s="35" t="n">
        <v>493</v>
      </c>
      <c r="J276" s="35" t="n">
        <v>432</v>
      </c>
      <c r="K276" s="35" t="n">
        <v>1764</v>
      </c>
      <c r="L276" s="37" t="n">
        <f aca="false">+D276/D$278*100</f>
        <v>77.9220779220779</v>
      </c>
      <c r="M276" s="38" t="n">
        <f aca="false">+E276/E$278*100</f>
        <v>78.125</v>
      </c>
      <c r="N276" s="38" t="n">
        <f aca="false">+F276/F$278*100</f>
        <v>80.5825242718447</v>
      </c>
      <c r="O276" s="38" t="n">
        <f aca="false">+G276/G$278*100</f>
        <v>84.5070422535211</v>
      </c>
      <c r="P276" s="38" t="n">
        <f aca="false">+H276/H$278*100</f>
        <v>90.4854368932039</v>
      </c>
      <c r="Q276" s="38" t="n">
        <f aca="false">+I276/I$278*100</f>
        <v>90.7918968692449</v>
      </c>
      <c r="R276" s="38" t="n">
        <f aca="false">+J276/J$278*100</f>
        <v>89.6265560165975</v>
      </c>
      <c r="S276" s="38" t="n">
        <f aca="false">+K276/K$278*100</f>
        <v>88.332498748122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2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4149377593361</v>
      </c>
      <c r="S277" s="38" t="n">
        <f aca="false">+K277/K$278*100</f>
        <v>0.10015022533800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</v>
      </c>
      <c r="E279" s="48" t="n">
        <v>3</v>
      </c>
      <c r="F279" s="48" t="n">
        <v>10</v>
      </c>
      <c r="G279" s="48" t="n">
        <v>22</v>
      </c>
      <c r="H279" s="48" t="n">
        <v>40</v>
      </c>
      <c r="I279" s="48" t="n">
        <v>28</v>
      </c>
      <c r="J279" s="48" t="n">
        <v>38</v>
      </c>
      <c r="K279" s="48" t="n">
        <v>147</v>
      </c>
      <c r="L279" s="56" t="n">
        <f aca="false">+D279/D$282*100</f>
        <v>14.2857142857143</v>
      </c>
      <c r="M279" s="57" t="n">
        <f aca="false">+E279/E$282*100</f>
        <v>6.97674418604651</v>
      </c>
      <c r="N279" s="57" t="n">
        <f aca="false">+F279/F$282*100</f>
        <v>19.6078431372549</v>
      </c>
      <c r="O279" s="57" t="n">
        <f aca="false">+G279/G$282*100</f>
        <v>18.6440677966102</v>
      </c>
      <c r="P279" s="57" t="n">
        <f aca="false">+H279/H$282*100</f>
        <v>13.2450331125828</v>
      </c>
      <c r="Q279" s="57" t="n">
        <f aca="false">+I279/I$282*100</f>
        <v>9.03225806451613</v>
      </c>
      <c r="R279" s="57" t="n">
        <f aca="false">+J279/J$282*100</f>
        <v>13.1034482758621</v>
      </c>
      <c r="S279" s="57" t="n">
        <f aca="false">+K279/K$282*100</f>
        <v>12.716262975778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6</v>
      </c>
      <c r="E280" s="35" t="n">
        <v>40</v>
      </c>
      <c r="F280" s="35" t="n">
        <v>41</v>
      </c>
      <c r="G280" s="35" t="n">
        <v>96</v>
      </c>
      <c r="H280" s="35" t="n">
        <v>262</v>
      </c>
      <c r="I280" s="35" t="n">
        <v>282</v>
      </c>
      <c r="J280" s="35" t="n">
        <v>252</v>
      </c>
      <c r="K280" s="35" t="n">
        <v>1009</v>
      </c>
      <c r="L280" s="37" t="n">
        <f aca="false">+D280/D$282*100</f>
        <v>85.7142857142857</v>
      </c>
      <c r="M280" s="38" t="n">
        <f aca="false">+E280/E$282*100</f>
        <v>93.0232558139535</v>
      </c>
      <c r="N280" s="38" t="n">
        <f aca="false">+F280/F$282*100</f>
        <v>80.3921568627451</v>
      </c>
      <c r="O280" s="38" t="n">
        <f aca="false">+G280/G$282*100</f>
        <v>81.3559322033898</v>
      </c>
      <c r="P280" s="38" t="n">
        <f aca="false">+H280/H$282*100</f>
        <v>86.7549668874172</v>
      </c>
      <c r="Q280" s="38" t="n">
        <f aca="false">+I280/I$282*100</f>
        <v>90.9677419354839</v>
      </c>
      <c r="R280" s="38" t="n">
        <f aca="false">+J280/J$282*100</f>
        <v>86.8965517241379</v>
      </c>
      <c r="S280" s="38" t="n">
        <f aca="false">+K280/K$282*100</f>
        <v>87.283737024221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5</v>
      </c>
      <c r="E283" s="35" t="n">
        <v>17</v>
      </c>
      <c r="F283" s="35" t="n">
        <v>23</v>
      </c>
      <c r="G283" s="35" t="n">
        <v>37</v>
      </c>
      <c r="H283" s="35" t="n">
        <v>80</v>
      </c>
      <c r="I283" s="35" t="n">
        <v>95</v>
      </c>
      <c r="J283" s="35" t="n">
        <v>96</v>
      </c>
      <c r="K283" s="35" t="n">
        <v>373</v>
      </c>
      <c r="L283" s="37" t="n">
        <f aca="false">+D283/D$286*100</f>
        <v>21.3675213675214</v>
      </c>
      <c r="M283" s="38" t="n">
        <f aca="false">+E283/E$286*100</f>
        <v>17.8947368421053</v>
      </c>
      <c r="N283" s="38" t="n">
        <f aca="false">+F283/F$286*100</f>
        <v>14.2857142857143</v>
      </c>
      <c r="O283" s="38" t="n">
        <f aca="false">+G283/G$286*100</f>
        <v>11.8210862619808</v>
      </c>
      <c r="P283" s="38" t="n">
        <f aca="false">+H283/H$286*100</f>
        <v>10.8108108108108</v>
      </c>
      <c r="Q283" s="38" t="n">
        <f aca="false">+I283/I$286*100</f>
        <v>13.9296187683284</v>
      </c>
      <c r="R283" s="38" t="n">
        <f aca="false">+J283/J$286*100</f>
        <v>18.6407766990291</v>
      </c>
      <c r="S283" s="38" t="n">
        <f aca="false">+K283/K$286*100</f>
        <v>14.220358368280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1</v>
      </c>
      <c r="E284" s="35" t="n">
        <v>78</v>
      </c>
      <c r="F284" s="35" t="n">
        <v>138</v>
      </c>
      <c r="G284" s="35" t="n">
        <v>276</v>
      </c>
      <c r="H284" s="35" t="n">
        <v>659</v>
      </c>
      <c r="I284" s="35" t="n">
        <v>587</v>
      </c>
      <c r="J284" s="35" t="n">
        <v>416</v>
      </c>
      <c r="K284" s="35" t="n">
        <v>2245</v>
      </c>
      <c r="L284" s="37" t="n">
        <f aca="false">+D284/D$286*100</f>
        <v>77.7777777777778</v>
      </c>
      <c r="M284" s="38" t="n">
        <f aca="false">+E284/E$286*100</f>
        <v>82.1052631578947</v>
      </c>
      <c r="N284" s="38" t="n">
        <f aca="false">+F284/F$286*100</f>
        <v>85.7142857142857</v>
      </c>
      <c r="O284" s="38" t="n">
        <f aca="false">+G284/G$286*100</f>
        <v>88.1789137380192</v>
      </c>
      <c r="P284" s="38" t="n">
        <f aca="false">+H284/H$286*100</f>
        <v>89.0540540540541</v>
      </c>
      <c r="Q284" s="38" t="n">
        <f aca="false">+I284/I$286*100</f>
        <v>86.0703812316716</v>
      </c>
      <c r="R284" s="38" t="n">
        <f aca="false">+J284/J$286*100</f>
        <v>80.7766990291262</v>
      </c>
      <c r="S284" s="38" t="n">
        <f aca="false">+K284/K$286*100</f>
        <v>85.589020205871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3</v>
      </c>
      <c r="K285" s="35" t="n">
        <v>5</v>
      </c>
      <c r="L285" s="37" t="n">
        <f aca="false">+D285/D$286*100</f>
        <v>0.854700854700855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35135135135135</v>
      </c>
      <c r="Q285" s="38" t="n">
        <f aca="false">+I285/I$286*100</f>
        <v>0</v>
      </c>
      <c r="R285" s="38" t="n">
        <f aca="false">+J285/J$286*100</f>
        <v>0.58252427184466</v>
      </c>
      <c r="S285" s="38" t="n">
        <f aca="false">+K285/K$286*100</f>
        <v>0.19062142584826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5</v>
      </c>
      <c r="F287" s="48" t="n">
        <v>3</v>
      </c>
      <c r="G287" s="48" t="n">
        <v>7</v>
      </c>
      <c r="H287" s="48" t="n">
        <v>12</v>
      </c>
      <c r="I287" s="48" t="n">
        <v>11</v>
      </c>
      <c r="J287" s="48" t="n">
        <v>12</v>
      </c>
      <c r="K287" s="48" t="n">
        <v>51</v>
      </c>
      <c r="L287" s="56" t="n">
        <f aca="false">+D287/D$290*100</f>
        <v>8.33333333333333</v>
      </c>
      <c r="M287" s="57" t="n">
        <f aca="false">+E287/E$290*100</f>
        <v>31.25</v>
      </c>
      <c r="N287" s="57" t="n">
        <f aca="false">+F287/F$290*100</f>
        <v>17.6470588235294</v>
      </c>
      <c r="O287" s="57" t="n">
        <f aca="false">+G287/G$290*100</f>
        <v>18.4210526315789</v>
      </c>
      <c r="P287" s="57" t="n">
        <f aca="false">+H287/H$290*100</f>
        <v>9.75609756097561</v>
      </c>
      <c r="Q287" s="57" t="n">
        <f aca="false">+I287/I$290*100</f>
        <v>11.340206185567</v>
      </c>
      <c r="R287" s="57" t="n">
        <f aca="false">+J287/J$290*100</f>
        <v>14.2857142857143</v>
      </c>
      <c r="S287" s="57" t="n">
        <f aca="false">+K287/K$290*100</f>
        <v>13.178294573643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11</v>
      </c>
      <c r="F288" s="35" t="n">
        <v>14</v>
      </c>
      <c r="G288" s="35" t="n">
        <v>31</v>
      </c>
      <c r="H288" s="35" t="n">
        <v>111</v>
      </c>
      <c r="I288" s="35" t="n">
        <v>86</v>
      </c>
      <c r="J288" s="35" t="n">
        <v>72</v>
      </c>
      <c r="K288" s="35" t="n">
        <v>336</v>
      </c>
      <c r="L288" s="37" t="n">
        <f aca="false">+D288/D$290*100</f>
        <v>91.6666666666667</v>
      </c>
      <c r="M288" s="38" t="n">
        <f aca="false">+E288/E$290*100</f>
        <v>68.75</v>
      </c>
      <c r="N288" s="38" t="n">
        <f aca="false">+F288/F$290*100</f>
        <v>82.3529411764706</v>
      </c>
      <c r="O288" s="38" t="n">
        <f aca="false">+G288/G$290*100</f>
        <v>81.5789473684211</v>
      </c>
      <c r="P288" s="38" t="n">
        <f aca="false">+H288/H$290*100</f>
        <v>90.2439024390244</v>
      </c>
      <c r="Q288" s="38" t="n">
        <f aca="false">+I288/I$290*100</f>
        <v>88.659793814433</v>
      </c>
      <c r="R288" s="38" t="n">
        <f aca="false">+J288/J$290*100</f>
        <v>85.7142857142857</v>
      </c>
      <c r="S288" s="38" t="n">
        <f aca="false">+K288/K$290*100</f>
        <v>86.821705426356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17</v>
      </c>
      <c r="E291" s="35" t="n">
        <v>849</v>
      </c>
      <c r="F291" s="35" t="n">
        <v>1015</v>
      </c>
      <c r="G291" s="35" t="n">
        <v>1533</v>
      </c>
      <c r="H291" s="35" t="n">
        <v>3406</v>
      </c>
      <c r="I291" s="35" t="n">
        <v>4032</v>
      </c>
      <c r="J291" s="35" t="n">
        <v>4331</v>
      </c>
      <c r="K291" s="35" t="n">
        <v>16083</v>
      </c>
      <c r="L291" s="37" t="n">
        <f aca="false">+D291/D$294*100</f>
        <v>10.650406504065</v>
      </c>
      <c r="M291" s="38" t="n">
        <f aca="false">+E291/E$294*100</f>
        <v>10.419734904271</v>
      </c>
      <c r="N291" s="38" t="n">
        <f aca="false">+F291/F$294*100</f>
        <v>10.3307888040712</v>
      </c>
      <c r="O291" s="38" t="n">
        <f aca="false">+G291/G$294*100</f>
        <v>7.86073223259153</v>
      </c>
      <c r="P291" s="38" t="n">
        <f aca="false">+H291/H$294*100</f>
        <v>6.24312632890974</v>
      </c>
      <c r="Q291" s="38" t="n">
        <f aca="false">+I291/I$294*100</f>
        <v>5.64872021182701</v>
      </c>
      <c r="R291" s="38" t="n">
        <f aca="false">+J291/J$294*100</f>
        <v>6.76739898121816</v>
      </c>
      <c r="S291" s="38" t="n">
        <f aca="false">+K291/K$294*100</f>
        <v>6.8143107729071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372</v>
      </c>
      <c r="E292" s="35" t="n">
        <v>3278</v>
      </c>
      <c r="F292" s="35" t="n">
        <v>4377</v>
      </c>
      <c r="G292" s="35" t="n">
        <v>9100</v>
      </c>
      <c r="H292" s="35" t="n">
        <v>24857</v>
      </c>
      <c r="I292" s="35" t="n">
        <v>30115</v>
      </c>
      <c r="J292" s="35" t="n">
        <v>24800</v>
      </c>
      <c r="K292" s="35" t="n">
        <v>99899</v>
      </c>
      <c r="L292" s="37" t="n">
        <f aca="false">+D292/D$294*100</f>
        <v>39.1637630662021</v>
      </c>
      <c r="M292" s="38" t="n">
        <f aca="false">+E292/E$294*100</f>
        <v>40.2307314678449</v>
      </c>
      <c r="N292" s="38" t="n">
        <f aca="false">+F292/F$294*100</f>
        <v>44.5496183206107</v>
      </c>
      <c r="O292" s="38" t="n">
        <f aca="false">+G292/G$294*100</f>
        <v>46.6618808327351</v>
      </c>
      <c r="P292" s="38" t="n">
        <f aca="false">+H292/H$294*100</f>
        <v>45.5623579441308</v>
      </c>
      <c r="Q292" s="38" t="n">
        <f aca="false">+I292/I$294*100</f>
        <v>42.1902800543577</v>
      </c>
      <c r="R292" s="38" t="n">
        <f aca="false">+J292/J$294*100</f>
        <v>38.751210975343</v>
      </c>
      <c r="S292" s="38" t="n">
        <f aca="false">+K292/K$294*100</f>
        <v>42.326856426204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321</v>
      </c>
      <c r="E293" s="35" t="n">
        <v>4021</v>
      </c>
      <c r="F293" s="35" t="n">
        <v>4433</v>
      </c>
      <c r="G293" s="35" t="n">
        <v>8869</v>
      </c>
      <c r="H293" s="35" t="n">
        <v>26293</v>
      </c>
      <c r="I293" s="35" t="n">
        <v>37232</v>
      </c>
      <c r="J293" s="35" t="n">
        <v>34867</v>
      </c>
      <c r="K293" s="35" t="n">
        <v>120036</v>
      </c>
      <c r="L293" s="37" t="n">
        <f aca="false">+D293/D$294*100</f>
        <v>50.1858304297329</v>
      </c>
      <c r="M293" s="38" t="n">
        <f aca="false">+E293/E$294*100</f>
        <v>49.3495336278841</v>
      </c>
      <c r="N293" s="38" t="n">
        <f aca="false">+F293/F$294*100</f>
        <v>45.1195928753181</v>
      </c>
      <c r="O293" s="38" t="n">
        <f aca="false">+G293/G$294*100</f>
        <v>45.4773869346734</v>
      </c>
      <c r="P293" s="38" t="n">
        <f aca="false">+H293/H$294*100</f>
        <v>48.1945157269595</v>
      </c>
      <c r="Q293" s="38" t="n">
        <f aca="false">+I293/I$294*100</f>
        <v>52.1609997338153</v>
      </c>
      <c r="R293" s="38" t="n">
        <f aca="false">+J293/J$294*100</f>
        <v>54.4813900434389</v>
      </c>
      <c r="S293" s="38" t="n">
        <f aca="false">+K293/K$294*100</f>
        <v>50.858832800888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30:27Z</dcterms:modified>
  <cp:revision>0</cp:revision>
  <dc:subject/>
  <dc:title/>
</cp:coreProperties>
</file>